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9"/>
  </bookViews>
  <sheets>
    <sheet name="目录  "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15]'!$A$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15]'!$A$1</definedName>
    <definedName function="false" hidden="false" name="_2A01_" vbProcedure="false">'[15]'!$A$1</definedName>
    <definedName function="false" hidden="false" name="_2A08_" vbProcedure="false">'[4]A01-1'!$A$5:$C$36</definedName>
    <definedName function="false" hidden="false" name="_4A08_" vbProcedure="false">'[1]A01-1'!$A$5:$C$36</definedName>
    <definedName function="false" hidden="false" name="_A01" vbProcedure="false">'[15]'!$A$1</definedName>
    <definedName function="false" hidden="false" name="_A08" vbProcedure="false">'[1]A01-1'!$A$5:$C$36</definedName>
    <definedName function="false" hidden="false" name="_a8756" vbProcedure="false">'[5]A01-1'!$A$5:$C$36</definedName>
    <definedName function="false" hidden="false" name="_qyc1234" vbProcedure="false">'[15]'!$A$1</definedName>
    <definedName function="false" hidden="false" name="__1A01_" vbProcedure="false">'[15]'!$A$1</definedName>
    <definedName function="false" hidden="false" name="__2A01_" vbProcedure="false">'[15]'!$A$1</definedName>
    <definedName function="false" hidden="false" name="__2A08_" vbProcedure="false">'[1]A01-1'!$A$5:$C$36</definedName>
    <definedName function="false" hidden="false" name="__4A08_" vbProcedure="false">'[1]A01-1'!$A$5:$C$36</definedName>
    <definedName function="false" hidden="false" name="__A01" vbProcedure="false">'[15]'!$A$1</definedName>
    <definedName function="false" hidden="false" name="__A08" vbProcedure="false">'[1]A01-1'!$A$5:$C$36</definedName>
    <definedName function="false" hidden="false" name="__qyc1234" vbProcedure="false">'[15]'!$A$1</definedName>
    <definedName function="false" hidden="false" name="___1A01_" vbProcedure="false">'[15]'!$A$1</definedName>
    <definedName function="false" hidden="false" name="___2A08_" vbProcedure="false">'[1]A01-1'!$A$5:$C$36</definedName>
    <definedName function="false" hidden="false" name="___A01" vbProcedure="false">'[15]'!$A$1</definedName>
    <definedName function="false" hidden="false" name="___A08" vbProcedure="false">'[3]A01-1'!$A$5:$C$36</definedName>
    <definedName function="false" hidden="false" name="___qyc1234" vbProcedure="false">'[15]'!$A$1</definedName>
    <definedName function="false" hidden="false" name="____1A01_" vbProcedure="false">'[15]'!$A$1</definedName>
    <definedName function="false" hidden="false" name="____2A08_" vbProcedure="false">'[2]A01-1'!$A$5:$C$36</definedName>
    <definedName function="false" hidden="false" name="____A01" vbProcedure="false">'[15]'!$A$1</definedName>
    <definedName function="false" hidden="false" name="____A08" vbProcedure="false">'[3]A01-1'!$A$5:$C$36</definedName>
    <definedName function="false" hidden="false" name="____qyc1234" vbProcedure="false">'[15]'!$A$1</definedName>
    <definedName function="false" hidden="false" name="_____A01" vbProcedure="false">'[15]'!$A$1</definedName>
    <definedName function="false" hidden="false" name="_____A08" vbProcedure="false">'[6]A01-1'!$A$5:$C$36</definedName>
    <definedName function="false" hidden="false" name="_____qyc1234" vbProcedure="false">'[15]'!$A$1</definedName>
    <definedName function="false" hidden="false" name="______A01" vbProcedure="false">'[15]'!$A$1</definedName>
    <definedName function="false" hidden="false" name="______A08" vbProcedure="false">'[6]A01-1'!$A$5:$C$36</definedName>
    <definedName function="false" hidden="false" name="______qyc1234" vbProcedure="false">'[15]'!$A$1</definedName>
    <definedName function="false" hidden="false" name="_______A01" vbProcedure="false">'[15]'!$A$1</definedName>
    <definedName function="false" hidden="false" name="_______A08" vbProcedure="false">'[9]A01-1'!$A$5:$C$36</definedName>
    <definedName function="false" hidden="false" name="_______qyc1234" vbProcedure="false">'[15]'!$A$1</definedName>
    <definedName function="false" hidden="false" name="________A01" vbProcedure="false">'[15]'!$A$1</definedName>
    <definedName function="false" hidden="false" name="________A08" vbProcedure="false">'[8]A01-1'!$A$5:$C$36</definedName>
    <definedName function="false" hidden="false" name="________qyc1234" vbProcedure="false">'[15]'!$A$1</definedName>
    <definedName function="false" hidden="false" name="_________A01" vbProcedure="false">'[15]'!$A$1</definedName>
    <definedName function="false" hidden="false" name="_________A08" vbProcedure="false">'[7]A01-1'!$A$5:$C$36</definedName>
    <definedName function="false" hidden="false" name="_________qyc1234" vbProcedure="false">'[15]'!$A$1</definedName>
    <definedName function="false" hidden="false" name="__________A01" vbProcedure="false">'[15]'!$A$1</definedName>
    <definedName function="false" hidden="false" name="__________A08" vbProcedure="false">'[8]A01-1'!$A$5:$C$36</definedName>
    <definedName function="false" hidden="false" name="__________qyc1234" vbProcedure="false">'[15]'!$A$1</definedName>
    <definedName function="false" hidden="false" name="___________A01" vbProcedure="false">'[15]'!$A$1</definedName>
    <definedName function="false" hidden="false" name="___________A08" vbProcedure="false">'[8]A01-1'!$A$5:$C$36</definedName>
    <definedName function="false" hidden="false" name="___________qyc1234" vbProcedure="false">'[15]'!$A$1</definedName>
    <definedName function="false" hidden="false" name="____________A01" vbProcedure="false">'[15]'!$A$1</definedName>
    <definedName function="false" hidden="false" name="____________A08" vbProcedure="false">'[8]A01-1'!$A$5:$C$36</definedName>
    <definedName function="false" hidden="false" name="____________qyc1234" vbProcedure="false">'[15]'!$A$1</definedName>
    <definedName function="false" hidden="false" name="_____________A01" vbProcedure="false">'[15]'!$A$1</definedName>
    <definedName function="false" hidden="false" name="_____________A08" vbProcedure="false">'[12]A01-1'!$A$5:$C$36</definedName>
    <definedName function="false" hidden="false" name="______________A01" vbProcedure="false">'[15]'!$A$1</definedName>
    <definedName function="false" hidden="false" name="______________A08" vbProcedure="false">'[13]A01-1'!$A$5:$C$36</definedName>
    <definedName function="false" hidden="false" name="_______________A01" vbProcedure="false">'[15]'!$A$1</definedName>
    <definedName function="false" hidden="false" name="_______________A08" vbProcedure="false">'[1]A01-1'!$A$5:$C$36</definedName>
    <definedName function="false" hidden="false" name="________________A01" vbProcedure="false">'[15]'!$A$1</definedName>
    <definedName function="false" hidden="false" name="________________A08" vbProcedure="false">'[5]A01-1'!$A$5:$C$36</definedName>
    <definedName function="false" hidden="false" name="_________________A08" vbProcedure="false">'[14]A01-1'!$A$5:$C$36</definedName>
    <definedName function="false" hidden="false" name="分类" vbProcedure="false">'[15]'!$A$1</definedName>
    <definedName function="false" hidden="false" name="地区名称" vbProcedure="false">'[15]'!$A$1</definedName>
    <definedName function="false" hidden="false" name="市州" vbProcedure="false">[10]Sheet1!$A$2:$U$2</definedName>
    <definedName function="false" hidden="false" name="形式" vbProcedure="false">'[15]'!$A$1</definedName>
    <definedName function="false" hidden="false" name="性质" vbProcedure="false">[11]Sheet2!$A$1:$A$4</definedName>
    <definedName function="false" hidden="false" name="支出" vbProcedure="false">'[15]'!$A$1</definedName>
    <definedName function="false" hidden="false" name="行业" vbProcedure="false">[10]Sheet1!$W$2:$W$9</definedName>
    <definedName function="false" hidden="false" localSheetId="0" name="Print_Area" vbProcedure="false">'目录  '!$A$1:$A$1</definedName>
    <definedName function="false" hidden="false" localSheetId="1" name="Print_Titles" vbProcedure="false">表1!$1:$3</definedName>
    <definedName function="false" hidden="false" localSheetId="3" name="Print_Area" vbProcedure="false">表3!$A$1:$D$21</definedName>
    <definedName function="false" hidden="false" localSheetId="3" name="Print_Titles" vbProcedure="false">表3!$1:$2</definedName>
    <definedName function="false" hidden="false" localSheetId="3" name="地区名称" vbProcedure="false">'[15]'!$A$1</definedName>
    <definedName function="false" hidden="false" localSheetId="4" name="Print_Titles" vbProcedure="false">表4!$1:$3</definedName>
    <definedName function="false" hidden="false" localSheetId="6" name="Print_Titles" vbProcedure="false">表6!$1:$2</definedName>
    <definedName function="false" hidden="false" localSheetId="7" name="Excel_BuiltIn__FilterDatabase" vbProcedure="false">表7!$A$3:$H$1325</definedName>
    <definedName function="false" hidden="false" localSheetId="7" name="Print_Titles" vbProcedure="false">表7!$1:$3</definedName>
    <definedName function="false" hidden="false" localSheetId="8" name="Print_Titles" vbProcedure="false">表8!$1:$3</definedName>
    <definedName function="false" hidden="false" localSheetId="9" name="Print_Titles" vbProcedure="false">表9!$1:$3</definedName>
    <definedName function="false" hidden="false" localSheetId="10" name="Print_Titles" vbProcedure="false">表10!$1:$3</definedName>
    <definedName function="false" hidden="false" localSheetId="11" name="Database" vbProcedure="false">'[15]'!$A$1</definedName>
    <definedName function="false" hidden="false" localSheetId="11" name="Excel_BuiltIn__FilterDatabase" vbProcedure="false">表11!$A$3:$H$28</definedName>
    <definedName function="false" hidden="false" localSheetId="11" name="Print_Area" vbProcedure="false">表11!$A$1:$E$28</definedName>
    <definedName function="false" hidden="false" localSheetId="11" name="Print_Titles" vbProcedure="false">表11!$1:$3</definedName>
    <definedName function="false" hidden="false" localSheetId="11" name="_1A01_" vbProcedure="false">'[15]'!$A$1</definedName>
    <definedName function="false" hidden="false" localSheetId="11" name="_2A01_" vbProcedure="false">'[15]'!$A$1</definedName>
    <definedName function="false" hidden="false" localSheetId="11" name="_2A08_" vbProcedure="false">'[19]A01-1'!$A$5:$C$36</definedName>
    <definedName function="false" hidden="false" localSheetId="11" name="_4A08_" vbProcedure="false">'[16]A01-1'!$A$5:$C$36</definedName>
    <definedName function="false" hidden="false" localSheetId="11" name="_A01" vbProcedure="false">'[15]'!$A$1</definedName>
    <definedName function="false" hidden="false" localSheetId="11" name="_A08" vbProcedure="false">'[16]A01-1'!$A$5:$C$36</definedName>
    <definedName function="false" hidden="false" localSheetId="11" name="_a8756" vbProcedure="false">'[20]A01-1'!$A$5:$C$36</definedName>
    <definedName function="false" hidden="false" localSheetId="11" name="_qyc1234" vbProcedure="false">'[15]'!$A$1</definedName>
    <definedName function="false" hidden="false" localSheetId="11" name="__1A01_" vbProcedure="false">'[15]'!$A$1</definedName>
    <definedName function="false" hidden="false" localSheetId="11" name="__2A01_" vbProcedure="false">'[15]'!$A$1</definedName>
    <definedName function="false" hidden="false" localSheetId="11" name="__2A08_" vbProcedure="false">'[16]A01-1'!$A$5:$C$36</definedName>
    <definedName function="false" hidden="false" localSheetId="11" name="__4A08_" vbProcedure="false">'[16]A01-1'!$A$5:$C$36</definedName>
    <definedName function="false" hidden="false" localSheetId="11" name="__A01" vbProcedure="false">'[15]'!$A$1</definedName>
    <definedName function="false" hidden="false" localSheetId="11" name="__A08" vbProcedure="false">'[16]A01-1'!$A$5:$C$36</definedName>
    <definedName function="false" hidden="false" localSheetId="11" name="___1A01_" vbProcedure="false">'[15]'!$A$1</definedName>
    <definedName function="false" hidden="false" localSheetId="11" name="___2A08_" vbProcedure="false">'[16]A01-1'!$A$5:$C$36</definedName>
    <definedName function="false" hidden="false" localSheetId="11" name="___A01" vbProcedure="false">'[15]'!$A$1</definedName>
    <definedName function="false" hidden="false" localSheetId="11" name="___A08" vbProcedure="false">'[18]A01-1'!$A$5:$C$36</definedName>
    <definedName function="false" hidden="false" localSheetId="11" name="____1A01_" vbProcedure="false">'[15]'!$A$1</definedName>
    <definedName function="false" hidden="false" localSheetId="11" name="____2A08_" vbProcedure="false">'[17]A01-1'!$A$5:$C$36</definedName>
    <definedName function="false" hidden="false" localSheetId="11" name="____A01" vbProcedure="false">'[15]'!$A$1</definedName>
    <definedName function="false" hidden="false" localSheetId="11" name="____A08" vbProcedure="false">'[18]A01-1'!$A$5:$C$36</definedName>
    <definedName function="false" hidden="false" localSheetId="11" name="_______________A01" vbProcedure="false">'[15]'!$A$1</definedName>
    <definedName function="false" hidden="false" localSheetId="11" name="_______________A08" vbProcedure="false">'[16]A01-1'!$A$5:$C$36</definedName>
    <definedName function="false" hidden="false" localSheetId="11" name="_______________________qyc1234" vbProcedure="false">'[15]'!$A$1</definedName>
    <definedName function="false" hidden="false" localSheetId="11" name="___________________________A01" vbProcedure="false">'[15]'!$A$1</definedName>
    <definedName function="false" hidden="false" localSheetId="11" name="____________________________A08" vbProcedure="false">'[20]A01-1'!$A$5:$C$36</definedName>
    <definedName function="false" hidden="false" localSheetId="11" name="地区名称" vbProcedure="false">'[15]'!$A$1</definedName>
    <definedName function="false" hidden="false" localSheetId="11" name="支出" vbProcedure="false">'[15]'!$A$1</definedName>
    <definedName function="false" hidden="false" localSheetId="12" name="Database" vbProcedure="false">'[15]'!$A$1</definedName>
    <definedName function="false" hidden="false" localSheetId="12" name="Print_Area" vbProcedure="false">表12!$A$1:$F$9</definedName>
    <definedName function="false" hidden="false" localSheetId="12" name="Print_Titles" vbProcedure="false">表12!$1:$3</definedName>
    <definedName function="false" hidden="false" localSheetId="12" name="_1A01_" vbProcedure="false">'[15]'!$A$1</definedName>
    <definedName function="false" hidden="false" localSheetId="12" name="_2A01_" vbProcedure="false">'[15]'!$A$1</definedName>
    <definedName function="false" hidden="false" localSheetId="12" name="_2A08_" vbProcedure="false">'[19]A01-1'!$A$5:$C$36</definedName>
    <definedName function="false" hidden="false" localSheetId="12" name="_4A08_" vbProcedure="false">'[16]A01-1'!$A$5:$C$36</definedName>
    <definedName function="false" hidden="false" localSheetId="12" name="_A01" vbProcedure="false">'[15]'!$A$1</definedName>
    <definedName function="false" hidden="false" localSheetId="12" name="_A08" vbProcedure="false">'[16]A01-1'!$A$5:$C$36</definedName>
    <definedName function="false" hidden="false" localSheetId="12" name="_a8756" vbProcedure="false">'[20]A01-1'!$A$5:$C$36</definedName>
    <definedName function="false" hidden="false" localSheetId="12" name="_qyc1234" vbProcedure="false">'[15]'!$A$1</definedName>
    <definedName function="false" hidden="false" localSheetId="12" name="__1A01_" vbProcedure="false">'[15]'!$A$1</definedName>
    <definedName function="false" hidden="false" localSheetId="12" name="__2A01_" vbProcedure="false">'[15]'!$A$1</definedName>
    <definedName function="false" hidden="false" localSheetId="12" name="__2A08_" vbProcedure="false">'[16]A01-1'!$A$5:$C$36</definedName>
    <definedName function="false" hidden="false" localSheetId="12" name="__4A08_" vbProcedure="false">'[16]A01-1'!$A$5:$C$36</definedName>
    <definedName function="false" hidden="false" localSheetId="12" name="__A01" vbProcedure="false">'[15]'!$A$1</definedName>
    <definedName function="false" hidden="false" localSheetId="12" name="__A08" vbProcedure="false">'[16]A01-1'!$A$5:$C$36</definedName>
    <definedName function="false" hidden="false" localSheetId="12" name="___1A01_" vbProcedure="false">'[15]'!$A$1</definedName>
    <definedName function="false" hidden="false" localSheetId="12" name="___2A08_" vbProcedure="false">'[16]A01-1'!$A$5:$C$36</definedName>
    <definedName function="false" hidden="false" localSheetId="12" name="___A01" vbProcedure="false">'[15]'!$A$1</definedName>
    <definedName function="false" hidden="false" localSheetId="12" name="___A08" vbProcedure="false">'[18]A01-1'!$A$5:$C$36</definedName>
    <definedName function="false" hidden="false" localSheetId="12" name="____1A01_" vbProcedure="false">'[15]'!$A$1</definedName>
    <definedName function="false" hidden="false" localSheetId="12" name="____2A08_" vbProcedure="false">'[17]A01-1'!$A$5:$C$36</definedName>
    <definedName function="false" hidden="false" localSheetId="12" name="____A01" vbProcedure="false">'[15]'!$A$1</definedName>
    <definedName function="false" hidden="false" localSheetId="12" name="____A08" vbProcedure="false">'[18]A01-1'!$A$5:$C$36</definedName>
    <definedName function="false" hidden="false" localSheetId="12" name="_______________A01" vbProcedure="false">'[15]'!$A$1</definedName>
    <definedName function="false" hidden="false" localSheetId="12" name="_______________A08" vbProcedure="false">'[16]A01-1'!$A$5:$C$36</definedName>
    <definedName function="false" hidden="false" localSheetId="12" name="________________________qyc1234" vbProcedure="false">'[15]'!$A$1</definedName>
    <definedName function="false" hidden="false" localSheetId="12" name="____________________________A01" vbProcedure="false">'[15]'!$A$1</definedName>
    <definedName function="false" hidden="false" localSheetId="12" name="_____________________________A08" vbProcedure="false">'[20]A01-1'!$A$5:$C$36</definedName>
    <definedName function="false" hidden="false" localSheetId="12" name="地区名称" vbProcedure="false">'[15]'!$A$1</definedName>
    <definedName function="false" hidden="false" localSheetId="12" name="支出" vbProcedure="false">'[15]'!$A$1</definedName>
    <definedName function="false" hidden="false" localSheetId="13" name="Print_Titles" vbProcedure="false">表13!$1:$3</definedName>
    <definedName function="false" hidden="false" localSheetId="14" name="Excel_BuiltIn__FilterDatabase" vbProcedure="false">表14!$A$3:$H$252</definedName>
    <definedName function="false" hidden="false" localSheetId="14" name="Print_Area" vbProcedure="false">表14!$A$1:$E$124</definedName>
    <definedName function="false" hidden="false" localSheetId="14" name="Print_Titles" vbProcedure="false">表14!$1:$3</definedName>
    <definedName function="false" hidden="false" localSheetId="16" name="Print_Titles" vbProcedure="false">表16!$1:$3</definedName>
    <definedName function="false" hidden="false" localSheetId="17" name="Excel_BuiltIn__FilterDatabase" vbProcedure="false">表17!$A$3:$F$252</definedName>
    <definedName function="false" hidden="false" localSheetId="17" name="Print_Area" vbProcedure="false">表17!$A$1:$E$124</definedName>
    <definedName function="false" hidden="false" localSheetId="17" name="Print_Titles" vbProcedure="false">表17!$1:$3</definedName>
    <definedName function="false" hidden="false" localSheetId="20" name="Database" vbProcedure="false">'[15]'!$A$1</definedName>
    <definedName function="false" hidden="false" localSheetId="20" name="Excel_BuiltIn__FilterDatabase" vbProcedure="false">表20!$A$3:$D$26</definedName>
    <definedName function="false" hidden="false" localSheetId="20" name="Print_Titles" vbProcedure="false">表20!$1:$3</definedName>
    <definedName function="false" hidden="false" localSheetId="20" name="_1A01_" vbProcedure="false">'[15]'!$A$1</definedName>
    <definedName function="false" hidden="false" localSheetId="20" name="_2A01_" vbProcedure="false">'[15]'!$A$1</definedName>
    <definedName function="false" hidden="false" localSheetId="20" name="_2A08_" vbProcedure="false">'[4]A01-1'!$A$5:$C$36</definedName>
    <definedName function="false" hidden="false" localSheetId="20" name="_4A08_" vbProcedure="false">'[21]A01-1'!$A$5:$C$36</definedName>
    <definedName function="false" hidden="false" localSheetId="20" name="_A01" vbProcedure="false">'[15]'!$A$1</definedName>
    <definedName function="false" hidden="false" localSheetId="20" name="_A08" vbProcedure="false">'[21]A01-1'!$A$5:$C$36</definedName>
    <definedName function="false" hidden="false" localSheetId="20" name="_a8756" vbProcedure="false">'[24]A01-1'!$A$5:$C$36</definedName>
    <definedName function="false" hidden="false" localSheetId="20" name="_qyc1234" vbProcedure="false">'[15]'!$A$1</definedName>
    <definedName function="false" hidden="false" localSheetId="20" name="__1A01_" vbProcedure="false">'[15]'!$A$1</definedName>
    <definedName function="false" hidden="false" localSheetId="20" name="__2A01_" vbProcedure="false">'[15]'!$A$1</definedName>
    <definedName function="false" hidden="false" localSheetId="20" name="__2A08_" vbProcedure="false">'[21]A01-1'!$A$5:$C$36</definedName>
    <definedName function="false" hidden="false" localSheetId="20" name="__4A08_" vbProcedure="false">'[21]A01-1'!$A$5:$C$36</definedName>
    <definedName function="false" hidden="false" localSheetId="20" name="__A01" vbProcedure="false">'[15]'!$A$1</definedName>
    <definedName function="false" hidden="false" localSheetId="20" name="__A08" vbProcedure="false">'[21]A01-1'!$A$5:$C$36</definedName>
    <definedName function="false" hidden="false" localSheetId="20" name="__qyc1234" vbProcedure="false">'[15]'!$A$1</definedName>
    <definedName function="false" hidden="false" localSheetId="20" name="___1A01_" vbProcedure="false">'[15]'!$A$1</definedName>
    <definedName function="false" hidden="false" localSheetId="20" name="___2A08_" vbProcedure="false">'[21]A01-1'!$A$5:$C$36</definedName>
    <definedName function="false" hidden="false" localSheetId="20" name="___A01" vbProcedure="false">'[15]'!$A$1</definedName>
    <definedName function="false" hidden="false" localSheetId="20" name="___A08" vbProcedure="false">'[23]A01-1'!$A$5:$C$36</definedName>
    <definedName function="false" hidden="false" localSheetId="20" name="___qyc1234" vbProcedure="false">'[15]'!$A$1</definedName>
    <definedName function="false" hidden="false" localSheetId="20" name="____1A01_" vbProcedure="false">'[15]'!$A$1</definedName>
    <definedName function="false" hidden="false" localSheetId="20" name="____2A08_" vbProcedure="false">'[22]A01-1'!$A$5:$C$36</definedName>
    <definedName function="false" hidden="false" localSheetId="20" name="____A01" vbProcedure="false">'[15]'!$A$1</definedName>
    <definedName function="false" hidden="false" localSheetId="20" name="____A08" vbProcedure="false">'[23]A01-1'!$A$5:$C$36</definedName>
    <definedName function="false" hidden="false" localSheetId="20" name="____qyc1234" vbProcedure="false">'[15]'!$A$1</definedName>
    <definedName function="false" hidden="false" localSheetId="20" name="_____A01" vbProcedure="false">'[15]'!$A$1</definedName>
    <definedName function="false" hidden="false" localSheetId="20" name="_____A08" vbProcedure="false">'[24]A01-1'!$A$5:$C$36</definedName>
    <definedName function="false" hidden="false" localSheetId="20" name="_____qyc1234" vbProcedure="false">'[15]'!$A$1</definedName>
    <definedName function="false" hidden="false" localSheetId="20" name="______A01" vbProcedure="false">'[15]'!$A$1</definedName>
    <definedName function="false" hidden="false" localSheetId="20" name="______qyc1234" vbProcedure="false">'[15]'!$A$1</definedName>
    <definedName function="false" hidden="false" localSheetId="20" name="_______A01" vbProcedure="false">'[15]'!$A$1</definedName>
    <definedName function="false" hidden="false" localSheetId="20" name="_______A08" vbProcedure="false">'[25]A01-1'!$A$5:$C$36</definedName>
    <definedName function="false" hidden="false" localSheetId="20" name="_______qyc1234" vbProcedure="false">'[15]'!$A$1</definedName>
    <definedName function="false" hidden="false" localSheetId="20" name="________A01" vbProcedure="false">'[15]'!$A$1</definedName>
    <definedName function="false" hidden="false" localSheetId="20" name="________qyc1234" vbProcedure="false">'[15]'!$A$1</definedName>
    <definedName function="false" hidden="false" localSheetId="20" name="_________A01" vbProcedure="false">'[15]'!$A$1</definedName>
    <definedName function="false" hidden="false" localSheetId="20" name="_________qyc1234" vbProcedure="false">'[15]'!$A$1</definedName>
    <definedName function="false" hidden="false" localSheetId="20" name="__________A01" vbProcedure="false">'[15]'!$A$1</definedName>
    <definedName function="false" hidden="false" localSheetId="20" name="__________qyc1234" vbProcedure="false">'[15]'!$A$1</definedName>
    <definedName function="false" hidden="false" localSheetId="20" name="___________A01" vbProcedure="false">'[15]'!$A$1</definedName>
    <definedName function="false" hidden="false" localSheetId="20" name="___________qyc1234" vbProcedure="false">'[15]'!$A$1</definedName>
    <definedName function="false" hidden="false" localSheetId="20" name="____________A01" vbProcedure="false">'[15]'!$A$1</definedName>
    <definedName function="false" hidden="false" localSheetId="20" name="_____________A01" vbProcedure="false">'[15]'!$A$1</definedName>
    <definedName function="false" hidden="false" localSheetId="20" name="_____________A08" vbProcedure="false">'[26]A01-1'!$A$5:$C$36</definedName>
    <definedName function="false" hidden="false" localSheetId="20" name="______________A01" vbProcedure="false">'[15]'!$A$1</definedName>
    <definedName function="false" hidden="false" localSheetId="20" name="_______________A01" vbProcedure="false">'[15]'!$A$1</definedName>
    <definedName function="false" hidden="false" localSheetId="20" name="_______________A08" vbProcedure="false">'[21]A01-1'!$A$5:$C$36</definedName>
    <definedName function="false" hidden="false" localSheetId="20" name="分类" vbProcedure="false">'[15]'!$A$1</definedName>
    <definedName function="false" hidden="false" localSheetId="20" name="地区名称" vbProcedure="false">'[15]'!$A$1</definedName>
    <definedName function="false" hidden="false" localSheetId="20" name="市州" vbProcedure="false">[27]Sheet1!$A$2:$U$2</definedName>
    <definedName function="false" hidden="false" localSheetId="20" name="形式" vbProcedure="false">'[15]'!$A$1</definedName>
    <definedName function="false" hidden="false" localSheetId="20" name="支出" vbProcedure="false">'[15]'!$A$1</definedName>
    <definedName function="false" hidden="false" localSheetId="20" name="行业" vbProcedure="false">[27]Sheet1!$W$2:$W$9</definedName>
    <definedName function="false" hidden="false" localSheetId="21" name="Database" vbProcedure="false">'[15]'!$A$1</definedName>
    <definedName function="false" hidden="false" localSheetId="21" name="Excel_BuiltIn__FilterDatabase" vbProcedure="false">表21!$A$3:$D$16</definedName>
    <definedName function="false" hidden="false" localSheetId="21" name="Print_Titles" vbProcedure="false">表21!$1:$1</definedName>
    <definedName function="false" hidden="false" localSheetId="21" name="_1A01_" vbProcedure="false">'[15]'!$A$1</definedName>
    <definedName function="false" hidden="false" localSheetId="21" name="_2A01_" vbProcedure="false">'[15]'!$A$1</definedName>
    <definedName function="false" hidden="false" localSheetId="21" name="_2A08_" vbProcedure="false">'[4]A01-1'!$A$5:$C$36</definedName>
    <definedName function="false" hidden="false" localSheetId="21" name="_4A08_" vbProcedure="false">'[21]A01-1'!$A$5:$C$36</definedName>
    <definedName function="false" hidden="false" localSheetId="21" name="_A01" vbProcedure="false">'[15]'!$A$1</definedName>
    <definedName function="false" hidden="false" localSheetId="21" name="_A08" vbProcedure="false">'[21]A01-1'!$A$5:$C$36</definedName>
    <definedName function="false" hidden="false" localSheetId="21" name="_a8756" vbProcedure="false">'[24]A01-1'!$A$5:$C$36</definedName>
    <definedName function="false" hidden="false" localSheetId="21" name="_qyc1234" vbProcedure="false">'[15]'!$A$1</definedName>
    <definedName function="false" hidden="false" localSheetId="21" name="__1A01_" vbProcedure="false">'[15]'!$A$1</definedName>
    <definedName function="false" hidden="false" localSheetId="21" name="__2A01_" vbProcedure="false">'[15]'!$A$1</definedName>
    <definedName function="false" hidden="false" localSheetId="21" name="__2A08_" vbProcedure="false">'[21]A01-1'!$A$5:$C$36</definedName>
    <definedName function="false" hidden="false" localSheetId="21" name="__4A08_" vbProcedure="false">'[21]A01-1'!$A$5:$C$36</definedName>
    <definedName function="false" hidden="false" localSheetId="21" name="__A01" vbProcedure="false">'[15]'!$A$1</definedName>
    <definedName function="false" hidden="false" localSheetId="21" name="__A08" vbProcedure="false">'[21]A01-1'!$A$5:$C$36</definedName>
    <definedName function="false" hidden="false" localSheetId="21" name="__qyc1234" vbProcedure="false">'[15]'!$A$1</definedName>
    <definedName function="false" hidden="false" localSheetId="21" name="___1A01_" vbProcedure="false">'[15]'!$A$1</definedName>
    <definedName function="false" hidden="false" localSheetId="21" name="___2A08_" vbProcedure="false">'[21]A01-1'!$A$5:$C$36</definedName>
    <definedName function="false" hidden="false" localSheetId="21" name="___A01" vbProcedure="false">'[15]'!$A$1</definedName>
    <definedName function="false" hidden="false" localSheetId="21" name="___A08" vbProcedure="false">'[23]A01-1'!$A$5:$C$36</definedName>
    <definedName function="false" hidden="false" localSheetId="21" name="___qyc1234" vbProcedure="false">'[15]'!$A$1</definedName>
    <definedName function="false" hidden="false" localSheetId="21" name="____1A01_" vbProcedure="false">'[15]'!$A$1</definedName>
    <definedName function="false" hidden="false" localSheetId="21" name="____2A08_" vbProcedure="false">'[22]A01-1'!$A$5:$C$36</definedName>
    <definedName function="false" hidden="false" localSheetId="21" name="____A01" vbProcedure="false">'[15]'!$A$1</definedName>
    <definedName function="false" hidden="false" localSheetId="21" name="____A08" vbProcedure="false">'[23]A01-1'!$A$5:$C$36</definedName>
    <definedName function="false" hidden="false" localSheetId="21" name="____qyc1234" vbProcedure="false">'[15]'!$A$1</definedName>
    <definedName function="false" hidden="false" localSheetId="21" name="_____A01" vbProcedure="false">'[15]'!$A$1</definedName>
    <definedName function="false" hidden="false" localSheetId="21" name="_____A08" vbProcedure="false">'[24]A01-1'!$A$5:$C$36</definedName>
    <definedName function="false" hidden="false" localSheetId="21" name="_____qyc1234" vbProcedure="false">'[15]'!$A$1</definedName>
    <definedName function="false" hidden="false" localSheetId="21" name="______A01" vbProcedure="false">'[15]'!$A$1</definedName>
    <definedName function="false" hidden="false" localSheetId="21" name="______qyc1234" vbProcedure="false">'[15]'!$A$1</definedName>
    <definedName function="false" hidden="false" localSheetId="21" name="_______A01" vbProcedure="false">'[15]'!$A$1</definedName>
    <definedName function="false" hidden="false" localSheetId="21" name="_______A08" vbProcedure="false">'[25]A01-1'!$A$5:$C$36</definedName>
    <definedName function="false" hidden="false" localSheetId="21" name="_______qyc1234" vbProcedure="false">'[15]'!$A$1</definedName>
    <definedName function="false" hidden="false" localSheetId="21" name="________A01" vbProcedure="false">'[15]'!$A$1</definedName>
    <definedName function="false" hidden="false" localSheetId="21" name="________qyc1234" vbProcedure="false">'[15]'!$A$1</definedName>
    <definedName function="false" hidden="false" localSheetId="21" name="_________A01" vbProcedure="false">'[15]'!$A$1</definedName>
    <definedName function="false" hidden="false" localSheetId="21" name="_________qyc1234" vbProcedure="false">'[15]'!$A$1</definedName>
    <definedName function="false" hidden="false" localSheetId="21" name="__________A01" vbProcedure="false">'[15]'!$A$1</definedName>
    <definedName function="false" hidden="false" localSheetId="21" name="__________qyc1234" vbProcedure="false">'[15]'!$A$1</definedName>
    <definedName function="false" hidden="false" localSheetId="21" name="___________A01" vbProcedure="false">'[15]'!$A$1</definedName>
    <definedName function="false" hidden="false" localSheetId="21" name="___________qyc1234" vbProcedure="false">'[15]'!$A$1</definedName>
    <definedName function="false" hidden="false" localSheetId="21" name="____________A01" vbProcedure="false">'[15]'!$A$1</definedName>
    <definedName function="false" hidden="false" localSheetId="21" name="_____________A01" vbProcedure="false">'[15]'!$A$1</definedName>
    <definedName function="false" hidden="false" localSheetId="21" name="_____________A08" vbProcedure="false">'[26]A01-1'!$A$5:$C$36</definedName>
    <definedName function="false" hidden="false" localSheetId="21" name="______________A01" vbProcedure="false">'[15]'!$A$1</definedName>
    <definedName function="false" hidden="false" localSheetId="21" name="_______________A01" vbProcedure="false">'[15]'!$A$1</definedName>
    <definedName function="false" hidden="false" localSheetId="21" name="_______________A08" vbProcedure="false">'[21]A01-1'!$A$5:$C$36</definedName>
    <definedName function="false" hidden="false" localSheetId="21" name="分类" vbProcedure="false">'[15]'!$A$1</definedName>
    <definedName function="false" hidden="false" localSheetId="21" name="地区名称" vbProcedure="false">'[15]'!$A$1</definedName>
    <definedName function="false" hidden="false" localSheetId="21" name="市州" vbProcedure="false">[27]Sheet1!$A$2:$U$2</definedName>
    <definedName function="false" hidden="false" localSheetId="21" name="形式" vbProcedure="false">'[15]'!$A$1</definedName>
    <definedName function="false" hidden="false" localSheetId="21" name="支出" vbProcedure="false">'[15]'!$A$1</definedName>
    <definedName function="false" hidden="false" localSheetId="21" name="行业" vbProcedure="false">[27]Sheet1!$W$2:$W$9</definedName>
    <definedName function="false" hidden="false" localSheetId="22" name="Print_Area" vbProcedure="false">表22!$A$1:$D$10</definedName>
    <definedName function="false" hidden="false" localSheetId="23" name="Database" vbProcedure="false">'[15]'!$A$1</definedName>
    <definedName function="false" hidden="false" localSheetId="23" name="Excel_BuiltIn__FilterDatabase" vbProcedure="false">表23!$A$3:$D$26</definedName>
    <definedName function="false" hidden="false" localSheetId="23" name="Print_Titles" vbProcedure="false">表23!$1:$3</definedName>
    <definedName function="false" hidden="false" localSheetId="23" name="_1A01_" vbProcedure="false">'[15]'!$A$1</definedName>
    <definedName function="false" hidden="false" localSheetId="23" name="_2A01_" vbProcedure="false">'[15]'!$A$1</definedName>
    <definedName function="false" hidden="false" localSheetId="23" name="_2A08_" vbProcedure="false">'[4]A01-1'!$A$5:$C$36</definedName>
    <definedName function="false" hidden="false" localSheetId="23" name="_4A08_" vbProcedure="false">'[21]A01-1'!$A$5:$C$36</definedName>
    <definedName function="false" hidden="false" localSheetId="23" name="_A01" vbProcedure="false">'[15]'!$A$1</definedName>
    <definedName function="false" hidden="false" localSheetId="23" name="_A08" vbProcedure="false">'[21]A01-1'!$A$5:$C$36</definedName>
    <definedName function="false" hidden="false" localSheetId="23" name="_a8756" vbProcedure="false">'[24]A01-1'!$A$5:$C$36</definedName>
    <definedName function="false" hidden="false" localSheetId="23" name="_qyc1234" vbProcedure="false">'[15]'!$A$1</definedName>
    <definedName function="false" hidden="false" localSheetId="23" name="__1A01_" vbProcedure="false">'[15]'!$A$1</definedName>
    <definedName function="false" hidden="false" localSheetId="23" name="__2A01_" vbProcedure="false">'[15]'!$A$1</definedName>
    <definedName function="false" hidden="false" localSheetId="23" name="__2A08_" vbProcedure="false">'[21]A01-1'!$A$5:$C$36</definedName>
    <definedName function="false" hidden="false" localSheetId="23" name="__4A08_" vbProcedure="false">'[21]A01-1'!$A$5:$C$36</definedName>
    <definedName function="false" hidden="false" localSheetId="23" name="__A01" vbProcedure="false">'[15]'!$A$1</definedName>
    <definedName function="false" hidden="false" localSheetId="23" name="__A08" vbProcedure="false">'[21]A01-1'!$A$5:$C$36</definedName>
    <definedName function="false" hidden="false" localSheetId="23" name="__qyc1234" vbProcedure="false">'[15]'!$A$1</definedName>
    <definedName function="false" hidden="false" localSheetId="23" name="___1A01_" vbProcedure="false">'[15]'!$A$1</definedName>
    <definedName function="false" hidden="false" localSheetId="23" name="___2A08_" vbProcedure="false">'[21]A01-1'!$A$5:$C$36</definedName>
    <definedName function="false" hidden="false" localSheetId="23" name="___A01" vbProcedure="false">'[15]'!$A$1</definedName>
    <definedName function="false" hidden="false" localSheetId="23" name="___A08" vbProcedure="false">'[23]A01-1'!$A$5:$C$36</definedName>
    <definedName function="false" hidden="false" localSheetId="23" name="___qyc1234" vbProcedure="false">'[15]'!$A$1</definedName>
    <definedName function="false" hidden="false" localSheetId="23" name="____1A01_" vbProcedure="false">'[15]'!$A$1</definedName>
    <definedName function="false" hidden="false" localSheetId="23" name="____2A08_" vbProcedure="false">'[22]A01-1'!$A$5:$C$36</definedName>
    <definedName function="false" hidden="false" localSheetId="23" name="____A01" vbProcedure="false">'[15]'!$A$1</definedName>
    <definedName function="false" hidden="false" localSheetId="23" name="____A08" vbProcedure="false">'[23]A01-1'!$A$5:$C$36</definedName>
    <definedName function="false" hidden="false" localSheetId="23" name="____qyc1234" vbProcedure="false">'[15]'!$A$1</definedName>
    <definedName function="false" hidden="false" localSheetId="23" name="_____A01" vbProcedure="false">'[15]'!$A$1</definedName>
    <definedName function="false" hidden="false" localSheetId="23" name="_____A08" vbProcedure="false">'[24]A01-1'!$A$5:$C$36</definedName>
    <definedName function="false" hidden="false" localSheetId="23" name="_____qyc1234" vbProcedure="false">'[15]'!$A$1</definedName>
    <definedName function="false" hidden="false" localSheetId="23" name="______A01" vbProcedure="false">'[15]'!$A$1</definedName>
    <definedName function="false" hidden="false" localSheetId="23" name="______qyc1234" vbProcedure="false">'[15]'!$A$1</definedName>
    <definedName function="false" hidden="false" localSheetId="23" name="_______A01" vbProcedure="false">'[15]'!$A$1</definedName>
    <definedName function="false" hidden="false" localSheetId="23" name="_______A08" vbProcedure="false">'[25]A01-1'!$A$5:$C$36</definedName>
    <definedName function="false" hidden="false" localSheetId="23" name="_______qyc1234" vbProcedure="false">'[15]'!$A$1</definedName>
    <definedName function="false" hidden="false" localSheetId="23" name="________A01" vbProcedure="false">'[15]'!$A$1</definedName>
    <definedName function="false" hidden="false" localSheetId="23" name="________qyc1234" vbProcedure="false">'[15]'!$A$1</definedName>
    <definedName function="false" hidden="false" localSheetId="23" name="_________A01" vbProcedure="false">'[15]'!$A$1</definedName>
    <definedName function="false" hidden="false" localSheetId="23" name="_________qyc1234" vbProcedure="false">'[15]'!$A$1</definedName>
    <definedName function="false" hidden="false" localSheetId="23" name="__________A01" vbProcedure="false">'[15]'!$A$1</definedName>
    <definedName function="false" hidden="false" localSheetId="23" name="__________qyc1234" vbProcedure="false">'[15]'!$A$1</definedName>
    <definedName function="false" hidden="false" localSheetId="23" name="___________A01" vbProcedure="false">'[15]'!$A$1</definedName>
    <definedName function="false" hidden="false" localSheetId="23" name="___________qyc1234" vbProcedure="false">'[15]'!$A$1</definedName>
    <definedName function="false" hidden="false" localSheetId="23" name="____________A01" vbProcedure="false">'[15]'!$A$1</definedName>
    <definedName function="false" hidden="false" localSheetId="23" name="_____________A01" vbProcedure="false">'[15]'!$A$1</definedName>
    <definedName function="false" hidden="false" localSheetId="23" name="_____________A08" vbProcedure="false">'[26]A01-1'!$A$5:$C$36</definedName>
    <definedName function="false" hidden="false" localSheetId="23" name="______________A01" vbProcedure="false">'[15]'!$A$1</definedName>
    <definedName function="false" hidden="false" localSheetId="23" name="_______________A01" vbProcedure="false">'[15]'!$A$1</definedName>
    <definedName function="false" hidden="false" localSheetId="23" name="_______________A08" vbProcedure="false">'[21]A01-1'!$A$5:$C$36</definedName>
    <definedName function="false" hidden="false" localSheetId="23" name="分类" vbProcedure="false">'[15]'!$A$1</definedName>
    <definedName function="false" hidden="false" localSheetId="23" name="地区名称" vbProcedure="false">'[15]'!$A$1</definedName>
    <definedName function="false" hidden="false" localSheetId="23" name="市州" vbProcedure="false">[27]Sheet1!$A$2:$U$2</definedName>
    <definedName function="false" hidden="false" localSheetId="23" name="形式" vbProcedure="false">'[15]'!$A$1</definedName>
    <definedName function="false" hidden="false" localSheetId="23" name="支出" vbProcedure="false">'[15]'!$A$1</definedName>
    <definedName function="false" hidden="false" localSheetId="23" name="行业" vbProcedure="false">[27]Sheet1!$W$2:$W$9</definedName>
    <definedName function="false" hidden="false" localSheetId="24" name="Database" vbProcedure="false">'[15]'!$A$1</definedName>
    <definedName function="false" hidden="false" localSheetId="24" name="Excel_BuiltIn__FilterDatabase" vbProcedure="false">表24!$A$3:$D$16</definedName>
    <definedName function="false" hidden="false" localSheetId="24" name="Print_Titles" vbProcedure="false">表24!$1:$1</definedName>
    <definedName function="false" hidden="false" localSheetId="24" name="_1A01_" vbProcedure="false">'[15]'!$A$1</definedName>
    <definedName function="false" hidden="false" localSheetId="24" name="_2A01_" vbProcedure="false">'[15]'!$A$1</definedName>
    <definedName function="false" hidden="false" localSheetId="24" name="_2A08_" vbProcedure="false">'[4]A01-1'!$A$5:$C$36</definedName>
    <definedName function="false" hidden="false" localSheetId="24" name="_4A08_" vbProcedure="false">'[21]A01-1'!$A$5:$C$36</definedName>
    <definedName function="false" hidden="false" localSheetId="24" name="_A01" vbProcedure="false">'[15]'!$A$1</definedName>
    <definedName function="false" hidden="false" localSheetId="24" name="_A08" vbProcedure="false">'[21]A01-1'!$A$5:$C$36</definedName>
    <definedName function="false" hidden="false" localSheetId="24" name="_a8756" vbProcedure="false">'[24]A01-1'!$A$5:$C$36</definedName>
    <definedName function="false" hidden="false" localSheetId="24" name="_qyc1234" vbProcedure="false">'[15]'!$A$1</definedName>
    <definedName function="false" hidden="false" localSheetId="24" name="__1A01_" vbProcedure="false">'[15]'!$A$1</definedName>
    <definedName function="false" hidden="false" localSheetId="24" name="__2A01_" vbProcedure="false">'[15]'!$A$1</definedName>
    <definedName function="false" hidden="false" localSheetId="24" name="__2A08_" vbProcedure="false">'[21]A01-1'!$A$5:$C$36</definedName>
    <definedName function="false" hidden="false" localSheetId="24" name="__4A08_" vbProcedure="false">'[21]A01-1'!$A$5:$C$36</definedName>
    <definedName function="false" hidden="false" localSheetId="24" name="__A01" vbProcedure="false">'[15]'!$A$1</definedName>
    <definedName function="false" hidden="false" localSheetId="24" name="__A08" vbProcedure="false">'[21]A01-1'!$A$5:$C$36</definedName>
    <definedName function="false" hidden="false" localSheetId="24" name="__qyc1234" vbProcedure="false">'[15]'!$A$1</definedName>
    <definedName function="false" hidden="false" localSheetId="24" name="___1A01_" vbProcedure="false">'[15]'!$A$1</definedName>
    <definedName function="false" hidden="false" localSheetId="24" name="___2A08_" vbProcedure="false">'[21]A01-1'!$A$5:$C$36</definedName>
    <definedName function="false" hidden="false" localSheetId="24" name="___A01" vbProcedure="false">'[15]'!$A$1</definedName>
    <definedName function="false" hidden="false" localSheetId="24" name="___A08" vbProcedure="false">'[23]A01-1'!$A$5:$C$36</definedName>
    <definedName function="false" hidden="false" localSheetId="24" name="___qyc1234" vbProcedure="false">'[15]'!$A$1</definedName>
    <definedName function="false" hidden="false" localSheetId="24" name="____1A01_" vbProcedure="false">'[15]'!$A$1</definedName>
    <definedName function="false" hidden="false" localSheetId="24" name="____2A08_" vbProcedure="false">'[22]A01-1'!$A$5:$C$36</definedName>
    <definedName function="false" hidden="false" localSheetId="24" name="____A01" vbProcedure="false">'[15]'!$A$1</definedName>
    <definedName function="false" hidden="false" localSheetId="24" name="____A08" vbProcedure="false">'[23]A01-1'!$A$5:$C$36</definedName>
    <definedName function="false" hidden="false" localSheetId="24" name="____qyc1234" vbProcedure="false">'[15]'!$A$1</definedName>
    <definedName function="false" hidden="false" localSheetId="24" name="_____A01" vbProcedure="false">'[15]'!$A$1</definedName>
    <definedName function="false" hidden="false" localSheetId="24" name="_____A08" vbProcedure="false">'[24]A01-1'!$A$5:$C$36</definedName>
    <definedName function="false" hidden="false" localSheetId="24" name="_____qyc1234" vbProcedure="false">'[15]'!$A$1</definedName>
    <definedName function="false" hidden="false" localSheetId="24" name="______A01" vbProcedure="false">'[15]'!$A$1</definedName>
    <definedName function="false" hidden="false" localSheetId="24" name="______qyc1234" vbProcedure="false">'[15]'!$A$1</definedName>
    <definedName function="false" hidden="false" localSheetId="24" name="_______A01" vbProcedure="false">'[15]'!$A$1</definedName>
    <definedName function="false" hidden="false" localSheetId="24" name="_______A08" vbProcedure="false">'[25]A01-1'!$A$5:$C$36</definedName>
    <definedName function="false" hidden="false" localSheetId="24" name="_______qyc1234" vbProcedure="false">'[15]'!$A$1</definedName>
    <definedName function="false" hidden="false" localSheetId="24" name="________A01" vbProcedure="false">'[15]'!$A$1</definedName>
    <definedName function="false" hidden="false" localSheetId="24" name="________qyc1234" vbProcedure="false">'[15]'!$A$1</definedName>
    <definedName function="false" hidden="false" localSheetId="24" name="_________A01" vbProcedure="false">'[15]'!$A$1</definedName>
    <definedName function="false" hidden="false" localSheetId="24" name="_________qyc1234" vbProcedure="false">'[15]'!$A$1</definedName>
    <definedName function="false" hidden="false" localSheetId="24" name="__________A01" vbProcedure="false">'[15]'!$A$1</definedName>
    <definedName function="false" hidden="false" localSheetId="24" name="__________qyc1234" vbProcedure="false">'[15]'!$A$1</definedName>
    <definedName function="false" hidden="false" localSheetId="24" name="___________A01" vbProcedure="false">'[15]'!$A$1</definedName>
    <definedName function="false" hidden="false" localSheetId="24" name="___________qyc1234" vbProcedure="false">'[15]'!$A$1</definedName>
    <definedName function="false" hidden="false" localSheetId="24" name="____________A01" vbProcedure="false">'[15]'!$A$1</definedName>
    <definedName function="false" hidden="false" localSheetId="24" name="_____________A01" vbProcedure="false">'[15]'!$A$1</definedName>
    <definedName function="false" hidden="false" localSheetId="24" name="_____________A08" vbProcedure="false">'[26]A01-1'!$A$5:$C$36</definedName>
    <definedName function="false" hidden="false" localSheetId="24" name="______________A01" vbProcedure="false">'[15]'!$A$1</definedName>
    <definedName function="false" hidden="false" localSheetId="24" name="_______________A01" vbProcedure="false">'[15]'!$A$1</definedName>
    <definedName function="false" hidden="false" localSheetId="24" name="_______________A08" vbProcedure="false">'[21]A01-1'!$A$5:$C$36</definedName>
    <definedName function="false" hidden="false" localSheetId="24" name="分类" vbProcedure="false">'[15]'!$A$1</definedName>
    <definedName function="false" hidden="false" localSheetId="24" name="地区名称" vbProcedure="false">'[15]'!$A$1</definedName>
    <definedName function="false" hidden="false" localSheetId="24" name="市州" vbProcedure="false">[27]Sheet1!$A$2:$U$2</definedName>
    <definedName function="false" hidden="false" localSheetId="24" name="形式" vbProcedure="false">'[15]'!$A$1</definedName>
    <definedName function="false" hidden="false" localSheetId="24" name="支出" vbProcedure="false">'[15]'!$A$1</definedName>
    <definedName function="false" hidden="false" localSheetId="24" name="行业" vbProcedure="false">[27]Sheet1!$W$2:$W$9</definedName>
    <definedName function="false" hidden="false" localSheetId="25" name="Print_Area" vbProcedure="false">表25!$A$1:$D$10</definedName>
    <definedName function="false" hidden="false" localSheetId="26" name="Database" vbProcedure="false">'[15]'!$A$1</definedName>
    <definedName function="false" hidden="false" localSheetId="26" name="Print_Area" vbProcedure="false">表26!$A$1:$B$16</definedName>
    <definedName function="false" hidden="false" localSheetId="26" name="_1A01_" vbProcedure="false">'[15]'!$A$1</definedName>
    <definedName function="false" hidden="false" localSheetId="26" name="_2A01_" vbProcedure="false">'[15]'!$A$1</definedName>
    <definedName function="false" hidden="false" localSheetId="26" name="_2A08_" vbProcedure="false">'[4]A01-1'!$A$5:$C$36</definedName>
    <definedName function="false" hidden="false" localSheetId="26" name="_4A08_" vbProcedure="false">'[28]A01-1'!$A$5:$C$36</definedName>
    <definedName function="false" hidden="false" localSheetId="26" name="_A01" vbProcedure="false">'[15]'!$A$1</definedName>
    <definedName function="false" hidden="false" localSheetId="26" name="_A08" vbProcedure="false">'[28]A01-1'!$A$5:$C$36</definedName>
    <definedName function="false" hidden="false" localSheetId="26" name="_a8756" vbProcedure="false">'[14]A01-1'!$A$5:$C$36</definedName>
    <definedName function="false" hidden="false" localSheetId="26" name="_qyc1234" vbProcedure="false">'[15]'!$A$1</definedName>
    <definedName function="false" hidden="false" localSheetId="26" name="__1A01_" vbProcedure="false">'[15]'!$A$1</definedName>
    <definedName function="false" hidden="false" localSheetId="26" name="__2A01_" vbProcedure="false">'[15]'!$A$1</definedName>
    <definedName function="false" hidden="false" localSheetId="26" name="__2A08_" vbProcedure="false">'[28]A01-1'!$A$5:$C$36</definedName>
    <definedName function="false" hidden="false" localSheetId="26" name="__4A08_" vbProcedure="false">'[28]A01-1'!$A$5:$C$36</definedName>
    <definedName function="false" hidden="false" localSheetId="26" name="__A01" vbProcedure="false">'[15]'!$A$1</definedName>
    <definedName function="false" hidden="false" localSheetId="26" name="__A08" vbProcedure="false">'[28]A01-1'!$A$5:$C$36</definedName>
    <definedName function="false" hidden="false" localSheetId="26" name="__qyc1234" vbProcedure="false">'[15]'!$A$1</definedName>
    <definedName function="false" hidden="false" localSheetId="26" name="___1A01_" vbProcedure="false">'[15]'!$A$1</definedName>
    <definedName function="false" hidden="false" localSheetId="26" name="___2A08_" vbProcedure="false">'[28]A01-1'!$A$5:$C$36</definedName>
    <definedName function="false" hidden="false" localSheetId="26" name="___A01" vbProcedure="false">'[15]'!$A$1</definedName>
    <definedName function="false" hidden="false" localSheetId="26" name="___A08" vbProcedure="false">'[30]A01-1'!$A$5:$C$36</definedName>
    <definedName function="false" hidden="false" localSheetId="26" name="___qyc1234" vbProcedure="false">'[15]'!$A$1</definedName>
    <definedName function="false" hidden="false" localSheetId="26" name="____1A01_" vbProcedure="false">'[15]'!$A$1</definedName>
    <definedName function="false" hidden="false" localSheetId="26" name="____2A08_" vbProcedure="false">'[29]A01-1'!$A$5:$C$36</definedName>
    <definedName function="false" hidden="false" localSheetId="26" name="____A01" vbProcedure="false">'[15]'!$A$1</definedName>
    <definedName function="false" hidden="false" localSheetId="26" name="____A08" vbProcedure="false">'[30]A01-1'!$A$5:$C$36</definedName>
    <definedName function="false" hidden="false" localSheetId="26" name="____qyc1234" vbProcedure="false">'[15]'!$A$1</definedName>
    <definedName function="false" hidden="false" localSheetId="26" name="_____A01" vbProcedure="false">'[15]'!$A$1</definedName>
    <definedName function="false" hidden="false" localSheetId="26" name="_____qyc1234" vbProcedure="false">'[15]'!$A$1</definedName>
    <definedName function="false" hidden="false" localSheetId="26" name="______A01" vbProcedure="false">'[15]'!$A$1</definedName>
    <definedName function="false" hidden="false" localSheetId="26" name="______qyc1234" vbProcedure="false">'[15]'!$A$1</definedName>
    <definedName function="false" hidden="false" localSheetId="26" name="_______A01" vbProcedure="false">'[15]'!$A$1</definedName>
    <definedName function="false" hidden="false" localSheetId="26" name="_______A08" vbProcedure="false">'[25]A01-1'!$A$5:$C$36</definedName>
    <definedName function="false" hidden="false" localSheetId="26" name="_______qyc1234" vbProcedure="false">'[15]'!$A$1</definedName>
    <definedName function="false" hidden="false" localSheetId="26" name="________A01" vbProcedure="false">'[15]'!$A$1</definedName>
    <definedName function="false" hidden="false" localSheetId="26" name="________qyc1234" vbProcedure="false">'[15]'!$A$1</definedName>
    <definedName function="false" hidden="false" localSheetId="26" name="_________A01" vbProcedure="false">'[15]'!$A$1</definedName>
    <definedName function="false" hidden="false" localSheetId="26" name="_________qyc1234" vbProcedure="false">'[15]'!$A$1</definedName>
    <definedName function="false" hidden="false" localSheetId="26" name="__________A01" vbProcedure="false">'[15]'!$A$1</definedName>
    <definedName function="false" hidden="false" localSheetId="26" name="__________qyc1234" vbProcedure="false">'[15]'!$A$1</definedName>
    <definedName function="false" hidden="false" localSheetId="26" name="___________A01" vbProcedure="false">'[15]'!$A$1</definedName>
    <definedName function="false" hidden="false" localSheetId="26" name="____________A01" vbProcedure="false">'[15]'!$A$1</definedName>
    <definedName function="false" hidden="false" localSheetId="26" name="_____________A01" vbProcedure="false">'[15]'!$A$1</definedName>
    <definedName function="false" hidden="false" localSheetId="26" name="_____________A08" vbProcedure="false">'[26]A01-1'!$A$5:$C$36</definedName>
    <definedName function="false" hidden="false" localSheetId="26" name="_______________A01" vbProcedure="false">'[15]'!$A$1</definedName>
    <definedName function="false" hidden="false" localSheetId="26" name="_______________A08" vbProcedure="false">'[28]A01-1'!$A$5:$C$36</definedName>
    <definedName function="false" hidden="false" localSheetId="26" name="分类" vbProcedure="false">'[15]'!$A$1</definedName>
    <definedName function="false" hidden="false" localSheetId="26" name="地区名称" vbProcedure="false">'[15]'!$A$1</definedName>
    <definedName function="false" hidden="false" localSheetId="26" name="市州" vbProcedure="false">[27]Sheet1!$A$2:$U$2</definedName>
    <definedName function="false" hidden="false" localSheetId="26" name="形式" vbProcedure="false">'[15]'!$A$1</definedName>
    <definedName function="false" hidden="false" localSheetId="26" name="支出" vbProcedure="false">'[15]'!$A$1</definedName>
    <definedName function="false" hidden="false" localSheetId="26" name="行业" vbProcedure="false">[27]Sheet1!$W$2:$W$9</definedName>
    <definedName function="false" hidden="false" localSheetId="27" name="Database" vbProcedure="false">'[15]'!$A$1</definedName>
    <definedName function="false" hidden="false" localSheetId="27" name="Excel_BuiltIn__FilterDatabase" vbProcedure="false">表27!$A$3:$HT$45</definedName>
    <definedName function="false" hidden="false" localSheetId="27" name="Print_Titles" vbProcedure="false">表27!$1:$3</definedName>
    <definedName function="false" hidden="false" localSheetId="27" name="_1A01_" vbProcedure="false">'[15]'!$A$1</definedName>
    <definedName function="false" hidden="false" localSheetId="27" name="_2A01_" vbProcedure="false">'[15]'!$A$1</definedName>
    <definedName function="false" hidden="false" localSheetId="27" name="_2A08_" vbProcedure="false">'[19]A01-1'!$A$5:$C$36</definedName>
    <definedName function="false" hidden="false" localSheetId="27" name="_4A08_" vbProcedure="false">'[16]A01-1'!$A$5:$C$36</definedName>
    <definedName function="false" hidden="false" localSheetId="27" name="_A01" vbProcedure="false">'[15]'!$A$1</definedName>
    <definedName function="false" hidden="false" localSheetId="27" name="_A08" vbProcedure="false">'[16]A01-1'!$A$5:$C$36</definedName>
    <definedName function="false" hidden="false" localSheetId="27" name="_a8756" vbProcedure="false">'[20]A01-1'!$A$5:$C$36</definedName>
    <definedName function="false" hidden="false" localSheetId="27" name="_qyc1234" vbProcedure="false">'[15]'!$A$1</definedName>
    <definedName function="false" hidden="false" localSheetId="27" name="__1A01_" vbProcedure="false">'[15]'!$A$1</definedName>
    <definedName function="false" hidden="false" localSheetId="27" name="__2A01_" vbProcedure="false">'[15]'!$A$1</definedName>
    <definedName function="false" hidden="false" localSheetId="27" name="__2A08_" vbProcedure="false">'[16]A01-1'!$A$5:$C$36</definedName>
    <definedName function="false" hidden="false" localSheetId="27" name="__4A08_" vbProcedure="false">'[16]A01-1'!$A$5:$C$36</definedName>
    <definedName function="false" hidden="false" localSheetId="27" name="__A01" vbProcedure="false">'[15]'!$A$1</definedName>
    <definedName function="false" hidden="false" localSheetId="27" name="__A08" vbProcedure="false">'[16]A01-1'!$A$5:$C$36</definedName>
    <definedName function="false" hidden="false" localSheetId="27" name="___1A01_" vbProcedure="false">'[15]'!$A$1</definedName>
    <definedName function="false" hidden="false" localSheetId="27" name="___2A08_" vbProcedure="false">'[16]A01-1'!$A$5:$C$36</definedName>
    <definedName function="false" hidden="false" localSheetId="27" name="___A01" vbProcedure="false">'[15]'!$A$1</definedName>
    <definedName function="false" hidden="false" localSheetId="27" name="___A08" vbProcedure="false">'[18]A01-1'!$A$5:$C$36</definedName>
    <definedName function="false" hidden="false" localSheetId="27" name="____1A01_" vbProcedure="false">'[15]'!$A$1</definedName>
    <definedName function="false" hidden="false" localSheetId="27" name="____2A08_" vbProcedure="false">'[17]A01-1'!$A$5:$C$36</definedName>
    <definedName function="false" hidden="false" localSheetId="27" name="____A01" vbProcedure="false">'[15]'!$A$1</definedName>
    <definedName function="false" hidden="false" localSheetId="27" name="____A08" vbProcedure="false">'[18]A01-1'!$A$5:$C$36</definedName>
    <definedName function="false" hidden="false" localSheetId="27" name="_______________A01" vbProcedure="false">'[15]'!$A$1</definedName>
    <definedName function="false" hidden="false" localSheetId="27" name="_______________A08" vbProcedure="false">'[16]A01-1'!$A$5:$C$36</definedName>
    <definedName function="false" hidden="false" localSheetId="27" name="_________________________qyc1234" vbProcedure="false">'[15]'!$A$1</definedName>
    <definedName function="false" hidden="false" localSheetId="27" name="_____________________________A01" vbProcedure="false">'[15]'!$A$1</definedName>
    <definedName function="false" hidden="false" localSheetId="27" name="______________________________A08" vbProcedure="false">'[20]A01-1'!$A$5:$C$36</definedName>
    <definedName function="false" hidden="false" localSheetId="27" name="地区名称" vbProcedure="false">'[15]'!$A$1</definedName>
    <definedName function="false" hidden="false" localSheetId="27" name="支出" vbProcedure="false">'[15]'!$A$1</definedName>
    <definedName function="false" hidden="false" localSheetId="28" name="Database" vbProcedure="false">'[15]'!$A$1</definedName>
    <definedName function="false" hidden="false" localSheetId="28" name="Print_Titles" vbProcedure="false">表28!$1:$3</definedName>
    <definedName function="false" hidden="false" localSheetId="28" name="_1A01_" vbProcedure="false">'[15]'!$A$1</definedName>
    <definedName function="false" hidden="false" localSheetId="28" name="_2A01_" vbProcedure="false">'[15]'!$A$1</definedName>
    <definedName function="false" hidden="false" localSheetId="28" name="_2A08_" vbProcedure="false">'[19]A01-1'!$A$5:$C$36</definedName>
    <definedName function="false" hidden="false" localSheetId="28" name="_4A08_" vbProcedure="false">'[16]A01-1'!$A$5:$C$36</definedName>
    <definedName function="false" hidden="false" localSheetId="28" name="_A01" vbProcedure="false">'[15]'!$A$1</definedName>
    <definedName function="false" hidden="false" localSheetId="28" name="_A08" vbProcedure="false">'[16]A01-1'!$A$5:$C$36</definedName>
    <definedName function="false" hidden="false" localSheetId="28" name="_a8756" vbProcedure="false">'[20]A01-1'!$A$5:$C$36</definedName>
    <definedName function="false" hidden="false" localSheetId="28" name="_qyc1234" vbProcedure="false">'[15]'!$A$1</definedName>
    <definedName function="false" hidden="false" localSheetId="28" name="__1A01_" vbProcedure="false">'[15]'!$A$1</definedName>
    <definedName function="false" hidden="false" localSheetId="28" name="__2A01_" vbProcedure="false">'[15]'!$A$1</definedName>
    <definedName function="false" hidden="false" localSheetId="28" name="__2A08_" vbProcedure="false">'[16]A01-1'!$A$5:$C$36</definedName>
    <definedName function="false" hidden="false" localSheetId="28" name="__4A08_" vbProcedure="false">'[16]A01-1'!$A$5:$C$36</definedName>
    <definedName function="false" hidden="false" localSheetId="28" name="__A01" vbProcedure="false">'[15]'!$A$1</definedName>
    <definedName function="false" hidden="false" localSheetId="28" name="__A08" vbProcedure="false">'[16]A01-1'!$A$5:$C$36</definedName>
    <definedName function="false" hidden="false" localSheetId="28" name="___1A01_" vbProcedure="false">'[15]'!$A$1</definedName>
    <definedName function="false" hidden="false" localSheetId="28" name="___2A08_" vbProcedure="false">'[16]A01-1'!$A$5:$C$36</definedName>
    <definedName function="false" hidden="false" localSheetId="28" name="___A01" vbProcedure="false">'[15]'!$A$1</definedName>
    <definedName function="false" hidden="false" localSheetId="28" name="___A08" vbProcedure="false">'[18]A01-1'!$A$5:$C$36</definedName>
    <definedName function="false" hidden="false" localSheetId="28" name="____1A01_" vbProcedure="false">'[15]'!$A$1</definedName>
    <definedName function="false" hidden="false" localSheetId="28" name="____2A08_" vbProcedure="false">'[17]A01-1'!$A$5:$C$36</definedName>
    <definedName function="false" hidden="false" localSheetId="28" name="____A01" vbProcedure="false">'[15]'!$A$1</definedName>
    <definedName function="false" hidden="false" localSheetId="28" name="____A08" vbProcedure="false">'[18]A01-1'!$A$5:$C$36</definedName>
    <definedName function="false" hidden="false" localSheetId="28" name="_______________A01" vbProcedure="false">'[15]'!$A$1</definedName>
    <definedName function="false" hidden="false" localSheetId="28" name="_______________A08" vbProcedure="false">'[16]A01-1'!$A$5:$C$36</definedName>
    <definedName function="false" hidden="false" localSheetId="28" name="__________________________qyc1234" vbProcedure="false">'[15]'!$A$1</definedName>
    <definedName function="false" hidden="false" localSheetId="28" name="______________________________A01" vbProcedure="false">'[15]'!$A$1</definedName>
    <definedName function="false" hidden="false" localSheetId="28" name="_______________________________A08" vbProcedure="false">'[20]A01-1'!$A$5:$C$36</definedName>
    <definedName function="false" hidden="false" localSheetId="28" name="地区名称" vbProcedure="false">'[15]'!$A$1</definedName>
    <definedName function="false" hidden="false" localSheetId="28" name="支出" vbProcedure="false">'[15]'!$A$1</definedName>
    <definedName function="false" hidden="false" localSheetId="29" name="Database" vbProcedure="false">'[15]'!$A$1</definedName>
    <definedName function="false" hidden="false" localSheetId="29" name="Print_Area" vbProcedure="false">表29!$A$1:$D$46</definedName>
    <definedName function="false" hidden="false" localSheetId="29" name="Print_Titles" vbProcedure="false">表29!$1:$3</definedName>
    <definedName function="false" hidden="false" localSheetId="29" name="_1A01_" vbProcedure="false">'[15]'!$A$1</definedName>
    <definedName function="false" hidden="false" localSheetId="29" name="_2A01_" vbProcedure="false">'[15]'!$A$1</definedName>
    <definedName function="false" hidden="false" localSheetId="29" name="_2A08_" vbProcedure="false">'[19]A01-1'!$A$5:$C$36</definedName>
    <definedName function="false" hidden="false" localSheetId="29" name="_4A08_" vbProcedure="false">'[16]A01-1'!$A$5:$C$36</definedName>
    <definedName function="false" hidden="false" localSheetId="29" name="_A01" vbProcedure="false">'[15]'!$A$1</definedName>
    <definedName function="false" hidden="false" localSheetId="29" name="_A08" vbProcedure="false">'[16]A01-1'!$A$5:$C$36</definedName>
    <definedName function="false" hidden="false" localSheetId="29" name="_a8756" vbProcedure="false">'[20]A01-1'!$A$5:$C$36</definedName>
    <definedName function="false" hidden="false" localSheetId="29" name="_qyc1234" vbProcedure="false">'[15]'!$A$1</definedName>
    <definedName function="false" hidden="false" localSheetId="29" name="__1A01_" vbProcedure="false">'[15]'!$A$1</definedName>
    <definedName function="false" hidden="false" localSheetId="29" name="__2A01_" vbProcedure="false">'[15]'!$A$1</definedName>
    <definedName function="false" hidden="false" localSheetId="29" name="__2A08_" vbProcedure="false">'[16]A01-1'!$A$5:$C$36</definedName>
    <definedName function="false" hidden="false" localSheetId="29" name="__4A08_" vbProcedure="false">'[16]A01-1'!$A$5:$C$36</definedName>
    <definedName function="false" hidden="false" localSheetId="29" name="__A01" vbProcedure="false">'[15]'!$A$1</definedName>
    <definedName function="false" hidden="false" localSheetId="29" name="__A08" vbProcedure="false">'[16]A01-1'!$A$5:$C$36</definedName>
    <definedName function="false" hidden="false" localSheetId="29" name="___1A01_" vbProcedure="false">'[15]'!$A$1</definedName>
    <definedName function="false" hidden="false" localSheetId="29" name="___2A08_" vbProcedure="false">'[16]A01-1'!$A$5:$C$36</definedName>
    <definedName function="false" hidden="false" localSheetId="29" name="___A01" vbProcedure="false">'[15]'!$A$1</definedName>
    <definedName function="false" hidden="false" localSheetId="29" name="___A08" vbProcedure="false">'[18]A01-1'!$A$5:$C$36</definedName>
    <definedName function="false" hidden="false" localSheetId="29" name="____1A01_" vbProcedure="false">'[15]'!$A$1</definedName>
    <definedName function="false" hidden="false" localSheetId="29" name="____2A08_" vbProcedure="false">'[17]A01-1'!$A$5:$C$36</definedName>
    <definedName function="false" hidden="false" localSheetId="29" name="____A01" vbProcedure="false">'[15]'!$A$1</definedName>
    <definedName function="false" hidden="false" localSheetId="29" name="____A08" vbProcedure="false">'[18]A01-1'!$A$5:$C$36</definedName>
    <definedName function="false" hidden="false" localSheetId="29" name="_______A08" vbProcedure="false">'[31]A01-1'!$A$5:$C$36</definedName>
    <definedName function="false" hidden="false" localSheetId="29" name="_____________A08" vbProcedure="false">'[34]A01-1'!$A$5:$C$36</definedName>
    <definedName function="false" hidden="false" localSheetId="29" name="______________A08" vbProcedure="false">#REF!</definedName>
    <definedName function="false" hidden="false" localSheetId="29" name="_______________A01" vbProcedure="false">'[15]'!$A$1</definedName>
    <definedName function="false" hidden="false" localSheetId="29" name="_______________A08" vbProcedure="false">'[16]A01-1'!$A$5:$C$36</definedName>
    <definedName function="false" hidden="false" localSheetId="29" name="___________________________qyc1234" vbProcedure="false">'[15]'!$A$1</definedName>
    <definedName function="false" hidden="false" localSheetId="29" name="_______________________________A01" vbProcedure="false">'[15]'!$A$1</definedName>
    <definedName function="false" hidden="false" localSheetId="29" name="________________________________A08" vbProcedure="false">'[20]A01-1'!$A$5:$C$36</definedName>
    <definedName function="false" hidden="false" localSheetId="29" name="地区名称" vbProcedure="false">'[15]'!$A$1</definedName>
    <definedName function="false" hidden="false" localSheetId="29" name="市州" vbProcedure="false">[32]Sheet1!$A$2:$U$2</definedName>
    <definedName function="false" hidden="false" localSheetId="29" name="性质" vbProcedure="false">[33]Sheet2!$A$1:$A$4</definedName>
    <definedName function="false" hidden="false" localSheetId="29" name="支出" vbProcedure="false">'[15]'!$A$1</definedName>
    <definedName function="false" hidden="false" localSheetId="29" name="行业" vbProcedure="false">[32]Sheet1!$W$2:$W$9</definedName>
    <definedName function="false" hidden="false" localSheetId="30" name="Database" vbProcedure="false">'[15]'!$A$1</definedName>
    <definedName function="false" hidden="false" localSheetId="30" name="Print_Titles" vbProcedure="false">表30!$1:$3</definedName>
    <definedName function="false" hidden="false" localSheetId="30" name="_1A01_" vbProcedure="false">'[15]'!$A$1</definedName>
    <definedName function="false" hidden="false" localSheetId="30" name="_2A01_" vbProcedure="false">'[15]'!$A$1</definedName>
    <definedName function="false" hidden="false" localSheetId="30" name="_2A08_" vbProcedure="false">'[19]A01-1'!$A$5:$C$36</definedName>
    <definedName function="false" hidden="false" localSheetId="30" name="_4A08_" vbProcedure="false">'[16]A01-1'!$A$5:$C$36</definedName>
    <definedName function="false" hidden="false" localSheetId="30" name="_A01" vbProcedure="false">'[15]'!$A$1</definedName>
    <definedName function="false" hidden="false" localSheetId="30" name="_A08" vbProcedure="false">'[16]A01-1'!$A$5:$C$36</definedName>
    <definedName function="false" hidden="false" localSheetId="30" name="_a8756" vbProcedure="false">'[20]A01-1'!$A$5:$C$36</definedName>
    <definedName function="false" hidden="false" localSheetId="30" name="_qyc1234" vbProcedure="false">'[15]'!$A$1</definedName>
    <definedName function="false" hidden="false" localSheetId="30" name="__1A01_" vbProcedure="false">'[15]'!$A$1</definedName>
    <definedName function="false" hidden="false" localSheetId="30" name="__2A01_" vbProcedure="false">'[15]'!$A$1</definedName>
    <definedName function="false" hidden="false" localSheetId="30" name="__2A08_" vbProcedure="false">'[16]A01-1'!$A$5:$C$36</definedName>
    <definedName function="false" hidden="false" localSheetId="30" name="__4A08_" vbProcedure="false">'[16]A01-1'!$A$5:$C$36</definedName>
    <definedName function="false" hidden="false" localSheetId="30" name="__A01" vbProcedure="false">'[15]'!$A$1</definedName>
    <definedName function="false" hidden="false" localSheetId="30" name="__A08" vbProcedure="false">'[16]A01-1'!$A$5:$C$36</definedName>
    <definedName function="false" hidden="false" localSheetId="30" name="___1A01_" vbProcedure="false">'[15]'!$A$1</definedName>
    <definedName function="false" hidden="false" localSheetId="30" name="___2A08_" vbProcedure="false">'[16]A01-1'!$A$5:$C$36</definedName>
    <definedName function="false" hidden="false" localSheetId="30" name="___A01" vbProcedure="false">'[15]'!$A$1</definedName>
    <definedName function="false" hidden="false" localSheetId="30" name="___A08" vbProcedure="false">'[18]A01-1'!$A$5:$C$36</definedName>
    <definedName function="false" hidden="false" localSheetId="30" name="____1A01_" vbProcedure="false">'[15]'!$A$1</definedName>
    <definedName function="false" hidden="false" localSheetId="30" name="____2A08_" vbProcedure="false">'[17]A01-1'!$A$5:$C$36</definedName>
    <definedName function="false" hidden="false" localSheetId="30" name="____A01" vbProcedure="false">'[15]'!$A$1</definedName>
    <definedName function="false" hidden="false" localSheetId="30" name="____A08" vbProcedure="false">'[18]A01-1'!$A$5:$C$36</definedName>
    <definedName function="false" hidden="false" localSheetId="30" name="_______________A01" vbProcedure="false">'[15]'!$A$1</definedName>
    <definedName function="false" hidden="false" localSheetId="30" name="_______________A08" vbProcedure="false">'[16]A01-1'!$A$5:$C$36</definedName>
    <definedName function="false" hidden="false" localSheetId="30" name="____________________________qyc1234" vbProcedure="false">'[15]'!$A$1</definedName>
    <definedName function="false" hidden="false" localSheetId="30" name="________________________________A01" vbProcedure="false">'[15]'!$A$1</definedName>
    <definedName function="false" hidden="false" localSheetId="30" name="_________________________________A08" vbProcedure="false">'[20]A01-1'!$A$5:$C$36</definedName>
    <definedName function="false" hidden="false" localSheetId="30" name="地区名称" vbProcedure="false">'[15]'!$A$1</definedName>
    <definedName function="false" hidden="false" localSheetId="30" name="支出" vbProcedure="false">'[15]'!$A$1</definedName>
    <definedName function="false" hidden="false" localSheetId="31" name="Database" vbProcedure="false">'[15]'!$A$1</definedName>
    <definedName function="false" hidden="false" localSheetId="31" name="Print_Titles" vbProcedure="false">表31!$1:$3</definedName>
    <definedName function="false" hidden="false" localSheetId="31" name="_1A01_" vbProcedure="false">'[15]'!$A$1</definedName>
    <definedName function="false" hidden="false" localSheetId="31" name="_2A01_" vbProcedure="false">'[15]'!$A$1</definedName>
    <definedName function="false" hidden="false" localSheetId="31" name="_2A08_" vbProcedure="false">'[19]A01-1'!$A$5:$C$36</definedName>
    <definedName function="false" hidden="false" localSheetId="31" name="_4A08_" vbProcedure="false">'[16]A01-1'!$A$5:$C$36</definedName>
    <definedName function="false" hidden="false" localSheetId="31" name="_A01" vbProcedure="false">'[15]'!$A$1</definedName>
    <definedName function="false" hidden="false" localSheetId="31" name="_A08" vbProcedure="false">'[16]A01-1'!$A$5:$C$36</definedName>
    <definedName function="false" hidden="false" localSheetId="31" name="_a8756" vbProcedure="false">'[20]A01-1'!$A$5:$C$36</definedName>
    <definedName function="false" hidden="false" localSheetId="31" name="_qyc1234" vbProcedure="false">'[15]'!$A$1</definedName>
    <definedName function="false" hidden="false" localSheetId="31" name="__1A01_" vbProcedure="false">'[15]'!$A$1</definedName>
    <definedName function="false" hidden="false" localSheetId="31" name="__2A01_" vbProcedure="false">'[15]'!$A$1</definedName>
    <definedName function="false" hidden="false" localSheetId="31" name="__2A08_" vbProcedure="false">'[16]A01-1'!$A$5:$C$36</definedName>
    <definedName function="false" hidden="false" localSheetId="31" name="__4A08_" vbProcedure="false">'[16]A01-1'!$A$5:$C$36</definedName>
    <definedName function="false" hidden="false" localSheetId="31" name="__A01" vbProcedure="false">'[15]'!$A$1</definedName>
    <definedName function="false" hidden="false" localSheetId="31" name="__A08" vbProcedure="false">'[16]A01-1'!$A$5:$C$36</definedName>
    <definedName function="false" hidden="false" localSheetId="31" name="___1A01_" vbProcedure="false">'[15]'!$A$1</definedName>
    <definedName function="false" hidden="false" localSheetId="31" name="___2A08_" vbProcedure="false">'[16]A01-1'!$A$5:$C$36</definedName>
    <definedName function="false" hidden="false" localSheetId="31" name="___A01" vbProcedure="false">'[15]'!$A$1</definedName>
    <definedName function="false" hidden="false" localSheetId="31" name="___A08" vbProcedure="false">'[18]A01-1'!$A$5:$C$36</definedName>
    <definedName function="false" hidden="false" localSheetId="31" name="____1A01_" vbProcedure="false">'[15]'!$A$1</definedName>
    <definedName function="false" hidden="false" localSheetId="31" name="____2A08_" vbProcedure="false">'[17]A01-1'!$A$5:$C$36</definedName>
    <definedName function="false" hidden="false" localSheetId="31" name="____A01" vbProcedure="false">'[15]'!$A$1</definedName>
    <definedName function="false" hidden="false" localSheetId="31" name="____A08" vbProcedure="false">'[18]A01-1'!$A$5:$C$36</definedName>
    <definedName function="false" hidden="false" localSheetId="31" name="_______A08" vbProcedure="false">'[31]A01-1'!$A$5:$C$36</definedName>
    <definedName function="false" hidden="false" localSheetId="31" name="_____________A08" vbProcedure="false">'[34]A01-1'!$A$5:$C$36</definedName>
    <definedName function="false" hidden="false" localSheetId="31" name="______________A08" vbProcedure="false">#REF!</definedName>
    <definedName function="false" hidden="false" localSheetId="31" name="_______________A01" vbProcedure="false">'[15]'!$A$1</definedName>
    <definedName function="false" hidden="false" localSheetId="31" name="_______________A08" vbProcedure="false">'[16]A01-1'!$A$5:$C$36</definedName>
    <definedName function="false" hidden="false" localSheetId="31" name="_____________________________qyc1234" vbProcedure="false">'[15]'!$A$1</definedName>
    <definedName function="false" hidden="false" localSheetId="31" name="_________________________________A01" vbProcedure="false">'[15]'!$A$1</definedName>
    <definedName function="false" hidden="false" localSheetId="31" name="__________________________________A08" vbProcedure="false">'[20]A01-1'!$A$5:$C$36</definedName>
    <definedName function="false" hidden="false" localSheetId="31" name="地区名称" vbProcedure="false">'[15]'!$A$1</definedName>
    <definedName function="false" hidden="false" localSheetId="31" name="市州" vbProcedure="false">[32]Sheet1!$A$2:$U$2</definedName>
    <definedName function="false" hidden="false" localSheetId="31" name="性质" vbProcedure="false">[33]Sheet2!$A$1:$A$4</definedName>
    <definedName function="false" hidden="false" localSheetId="31" name="支出" vbProcedure="false">'[15]'!$A$1</definedName>
    <definedName function="false" hidden="false" localSheetId="31" name="行业" vbProcedure="false">[32]Sheet1!$W$2:$W$9</definedName>
    <definedName function="false" hidden="false" localSheetId="32" name="Database" vbProcedure="false">'[15]'!$A$1</definedName>
    <definedName function="false" hidden="false" localSheetId="32" name="Print_Titles" vbProcedure="false">表32!$1:$3</definedName>
    <definedName function="false" hidden="false" localSheetId="32" name="_1A01_" vbProcedure="false">'[15]'!$A$1</definedName>
    <definedName function="false" hidden="false" localSheetId="32" name="_2A01_" vbProcedure="false">'[15]'!$A$1</definedName>
    <definedName function="false" hidden="false" localSheetId="32" name="_2A08_" vbProcedure="false">'[19]A01-1'!$A$5:$C$36</definedName>
    <definedName function="false" hidden="false" localSheetId="32" name="_4A08_" vbProcedure="false">'[16]A01-1'!$A$5:$C$36</definedName>
    <definedName function="false" hidden="false" localSheetId="32" name="_A01" vbProcedure="false">'[15]'!$A$1</definedName>
    <definedName function="false" hidden="false" localSheetId="32" name="_A08" vbProcedure="false">'[16]A01-1'!$A$5:$C$36</definedName>
    <definedName function="false" hidden="false" localSheetId="32" name="_a8756" vbProcedure="false">'[20]A01-1'!$A$5:$C$36</definedName>
    <definedName function="false" hidden="false" localSheetId="32" name="_qyc1234" vbProcedure="false">'[15]'!$A$1</definedName>
    <definedName function="false" hidden="false" localSheetId="32" name="__1A01_" vbProcedure="false">'[15]'!$A$1</definedName>
    <definedName function="false" hidden="false" localSheetId="32" name="__2A01_" vbProcedure="false">'[15]'!$A$1</definedName>
    <definedName function="false" hidden="false" localSheetId="32" name="__2A08_" vbProcedure="false">'[16]A01-1'!$A$5:$C$36</definedName>
    <definedName function="false" hidden="false" localSheetId="32" name="__4A08_" vbProcedure="false">'[16]A01-1'!$A$5:$C$36</definedName>
    <definedName function="false" hidden="false" localSheetId="32" name="__A01" vbProcedure="false">'[15]'!$A$1</definedName>
    <definedName function="false" hidden="false" localSheetId="32" name="__A08" vbProcedure="false">'[16]A01-1'!$A$5:$C$36</definedName>
    <definedName function="false" hidden="false" localSheetId="32" name="___1A01_" vbProcedure="false">'[15]'!$A$1</definedName>
    <definedName function="false" hidden="false" localSheetId="32" name="___2A08_" vbProcedure="false">'[16]A01-1'!$A$5:$C$36</definedName>
    <definedName function="false" hidden="false" localSheetId="32" name="___A01" vbProcedure="false">'[15]'!$A$1</definedName>
    <definedName function="false" hidden="false" localSheetId="32" name="___A08" vbProcedure="false">'[18]A01-1'!$A$5:$C$36</definedName>
    <definedName function="false" hidden="false" localSheetId="32" name="____1A01_" vbProcedure="false">'[15]'!$A$1</definedName>
    <definedName function="false" hidden="false" localSheetId="32" name="____2A08_" vbProcedure="false">'[17]A01-1'!$A$5:$C$36</definedName>
    <definedName function="false" hidden="false" localSheetId="32" name="____A01" vbProcedure="false">'[15]'!$A$1</definedName>
    <definedName function="false" hidden="false" localSheetId="32" name="____A08" vbProcedure="false">'[18]A01-1'!$A$5:$C$36</definedName>
    <definedName function="false" hidden="false" localSheetId="32" name="_______A08" vbProcedure="false">'[31]A01-1'!$A$5:$C$36</definedName>
    <definedName function="false" hidden="false" localSheetId="32" name="_____________A08" vbProcedure="false">'[34]A01-1'!$A$5:$C$36</definedName>
    <definedName function="false" hidden="false" localSheetId="32" name="______________A08" vbProcedure="false">#REF!</definedName>
    <definedName function="false" hidden="false" localSheetId="32" name="_______________A01" vbProcedure="false">'[15]'!$A$1</definedName>
    <definedName function="false" hidden="false" localSheetId="32" name="_______________A08" vbProcedure="false">'[16]A01-1'!$A$5:$C$36</definedName>
    <definedName function="false" hidden="false" localSheetId="32" name="______________________________qyc1234" vbProcedure="false">'[15]'!$A$1</definedName>
    <definedName function="false" hidden="false" localSheetId="32" name="__________________________________A01" vbProcedure="false">'[15]'!$A$1</definedName>
    <definedName function="false" hidden="false" localSheetId="32" name="___________________________________A08" vbProcedure="false">'[20]A01-1'!$A$5:$C$36</definedName>
    <definedName function="false" hidden="false" localSheetId="32" name="地区名称" vbProcedure="false">'[15]'!$A$1</definedName>
    <definedName function="false" hidden="false" localSheetId="32" name="市州" vbProcedure="false">[32]Sheet1!$A$2:$U$2</definedName>
    <definedName function="false" hidden="false" localSheetId="32" name="性质" vbProcedure="false">[33]Sheet2!$A$1:$A$4</definedName>
    <definedName function="false" hidden="false" localSheetId="32" name="支出" vbProcedure="false">'[15]'!$A$1</definedName>
    <definedName function="false" hidden="false" localSheetId="32" name="行业" vbProcedure="false">[32]Sheet1!$W$2:$W$9</definedName>
    <definedName function="false" hidden="false" localSheetId="33" name="Database" vbProcedure="false">'[37]'!$A$1</definedName>
    <definedName function="false" hidden="false" localSheetId="33" name="_1A01_" vbProcedure="false">'[37]'!$A$1</definedName>
    <definedName function="false" hidden="false" localSheetId="33" name="_2A01_" vbProcedure="false">'[37]'!$A$1</definedName>
    <definedName function="false" hidden="false" localSheetId="33" name="_2A08_" vbProcedure="false">'[36]A01-1'!$A$5:$C$36</definedName>
    <definedName function="false" hidden="false" localSheetId="33" name="_4A08_" vbProcedure="false">'[35]A01-1'!$A$5:$C$36</definedName>
    <definedName function="false" hidden="false" localSheetId="33" name="_A01" vbProcedure="false">'[37]'!$A$1</definedName>
    <definedName function="false" hidden="false" localSheetId="33" name="_A08" vbProcedure="false">'[35]A01-1'!$A$5:$C$36</definedName>
    <definedName function="false" hidden="false" localSheetId="33" name="__1A01_" vbProcedure="false">'[37]'!$A$1</definedName>
    <definedName function="false" hidden="false" localSheetId="33" name="__2A08_" vbProcedure="false">'[35]A01-1'!$A$5:$C$36</definedName>
    <definedName function="false" hidden="false" localSheetId="33" name="__A01" vbProcedure="false">'[37]'!$A$1</definedName>
    <definedName function="false" hidden="false" localSheetId="33" name="__A08" vbProcedure="false">'[35]A01-1'!$A$5:$C$36</definedName>
    <definedName function="false" hidden="false" localSheetId="33" name="___1A01_" vbProcedure="false">'[37]'!$A$1</definedName>
    <definedName function="false" hidden="false" localSheetId="33" name="___2A08_" vbProcedure="false">'[35]A01-1'!$A$5:$C$36</definedName>
    <definedName function="false" hidden="false" localSheetId="33" name="_______________A01" vbProcedure="false">'[37]'!$A$1</definedName>
    <definedName function="false" hidden="false" localSheetId="33" name="_______________A08" vbProcedure="false">'[35]A01-1'!$A$5:$C$36</definedName>
    <definedName function="false" hidden="false" localSheetId="33" name="地区名称" vbProcedure="false">'[37]'!$A$1</definedName>
    <definedName function="false" hidden="false" localSheetId="33" name="支出" vbProcedure="false">'[37]'!$A$1</definedName>
    <definedName function="false" hidden="false" localSheetId="34" name="Database" vbProcedure="false">'[37]'!$A$1</definedName>
    <definedName function="false" hidden="false" localSheetId="34" name="_1A01_" vbProcedure="false">'[37]'!$A$1</definedName>
    <definedName function="false" hidden="false" localSheetId="34" name="_2A01_" vbProcedure="false">'[37]'!$A$1</definedName>
    <definedName function="false" hidden="false" localSheetId="34" name="_2A08_" vbProcedure="false">'[36]A01-1'!$A$5:$C$36</definedName>
    <definedName function="false" hidden="false" localSheetId="34" name="_4A08_" vbProcedure="false">'[35]A01-1'!$A$5:$C$36</definedName>
    <definedName function="false" hidden="false" localSheetId="34" name="_A01" vbProcedure="false">'[37]'!$A$1</definedName>
    <definedName function="false" hidden="false" localSheetId="34" name="_A08" vbProcedure="false">'[35]A01-1'!$A$5:$C$36</definedName>
    <definedName function="false" hidden="false" localSheetId="34" name="__1A01_" vbProcedure="false">'[37]'!$A$1</definedName>
    <definedName function="false" hidden="false" localSheetId="34" name="__2A08_" vbProcedure="false">'[35]A01-1'!$A$5:$C$36</definedName>
    <definedName function="false" hidden="false" localSheetId="34" name="__A01" vbProcedure="false">'[37]'!$A$1</definedName>
    <definedName function="false" hidden="false" localSheetId="34" name="__A08" vbProcedure="false">'[35]A01-1'!$A$5:$C$36</definedName>
    <definedName function="false" hidden="false" localSheetId="34" name="___1A01_" vbProcedure="false">'[37]'!$A$1</definedName>
    <definedName function="false" hidden="false" localSheetId="34" name="___2A08_" vbProcedure="false">'[35]A01-1'!$A$5:$C$36</definedName>
    <definedName function="false" hidden="false" localSheetId="34" name="_______________A01" vbProcedure="false">'[37]'!$A$1</definedName>
    <definedName function="false" hidden="false" localSheetId="34" name="_______________A08" vbProcedure="false">'[35]A01-1'!$A$5:$C$36</definedName>
    <definedName function="false" hidden="false" localSheetId="34" name="地区名称" vbProcedure="false">'[37]'!$A$1</definedName>
    <definedName function="false" hidden="false" localSheetId="34" name="支出" vbProcedure="false">'[37]'!$A$1</definedName>
    <definedName function="false" hidden="false" localSheetId="35" name="Print_Area" vbProcedure="false">表35!$A:$C</definedName>
    <definedName function="false" hidden="false" localSheetId="36" name="Database" vbProcedure="false">'[37]'!$A$1</definedName>
    <definedName function="false" hidden="false" localSheetId="36" name="_1A01_" vbProcedure="false">'[37]'!$A$1</definedName>
    <definedName function="false" hidden="false" localSheetId="36" name="_2A01_" vbProcedure="false">'[37]'!$A$1</definedName>
    <definedName function="false" hidden="false" localSheetId="36" name="_2A08_" vbProcedure="false">'[36]A01-1'!$A$5:$C$36</definedName>
    <definedName function="false" hidden="false" localSheetId="36" name="_4A08_" vbProcedure="false">'[35]A01-1'!$A$5:$C$36</definedName>
    <definedName function="false" hidden="false" localSheetId="36" name="_A01" vbProcedure="false">'[37]'!$A$1</definedName>
    <definedName function="false" hidden="false" localSheetId="36" name="_A08" vbProcedure="false">'[35]A01-1'!$A$5:$C$36</definedName>
    <definedName function="false" hidden="false" localSheetId="36" name="__1A01_" vbProcedure="false">'[37]'!$A$1</definedName>
    <definedName function="false" hidden="false" localSheetId="36" name="__2A08_" vbProcedure="false">'[35]A01-1'!$A$5:$C$36</definedName>
    <definedName function="false" hidden="false" localSheetId="36" name="__A01" vbProcedure="false">'[37]'!$A$1</definedName>
    <definedName function="false" hidden="false" localSheetId="36" name="__A08" vbProcedure="false">'[35]A01-1'!$A$5:$C$36</definedName>
    <definedName function="false" hidden="false" localSheetId="36" name="___1A01_" vbProcedure="false">'[37]'!$A$1</definedName>
    <definedName function="false" hidden="false" localSheetId="36" name="___2A08_" vbProcedure="false">'[35]A01-1'!$A$5:$C$36</definedName>
    <definedName function="false" hidden="false" localSheetId="36" name="_______________A01" vbProcedure="false">'[37]'!$A$1</definedName>
    <definedName function="false" hidden="false" localSheetId="36" name="_______________A08" vbProcedure="false">'[35]A01-1'!$A$5:$C$36</definedName>
    <definedName function="false" hidden="false" localSheetId="36" name="地区名称" vbProcedure="false">'[37]'!$A$1</definedName>
    <definedName function="false" hidden="false" localSheetId="36" name="支出" vbProcedure="false">'[37]'!$A$1</definedName>
    <definedName function="false" hidden="false" localSheetId="37" name="Excel_BuiltIn__FilterDatabase" vbProcedure="false">表37!$A$1:$C$30</definedName>
    <definedName function="false" hidden="false" localSheetId="37" name="Print_Area" vbProcedure="false">表37!$A:$C</definedName>
    <definedName function="false" hidden="false" localSheetId="38" name="Database" vbProcedure="false">'[37]'!$A$1</definedName>
    <definedName function="false" hidden="false" localSheetId="38" name="_1A01_" vbProcedure="false">'[37]'!$A$1</definedName>
    <definedName function="false" hidden="false" localSheetId="38" name="_2A01_" vbProcedure="false">'[37]'!$A$1</definedName>
    <definedName function="false" hidden="false" localSheetId="38" name="_2A08_" vbProcedure="false">'[36]A01-1'!$A$5:$C$36</definedName>
    <definedName function="false" hidden="false" localSheetId="38" name="_4A08_" vbProcedure="false">'[35]A01-1'!$A$5:$C$36</definedName>
    <definedName function="false" hidden="false" localSheetId="38" name="_A01" vbProcedure="false">'[37]'!$A$1</definedName>
    <definedName function="false" hidden="false" localSheetId="38" name="_A08" vbProcedure="false">'[35]A01-1'!$A$5:$C$36</definedName>
    <definedName function="false" hidden="false" localSheetId="38" name="__1A01_" vbProcedure="false">'[37]'!$A$1</definedName>
    <definedName function="false" hidden="false" localSheetId="38" name="__2A08_" vbProcedure="false">'[35]A01-1'!$A$5:$C$36</definedName>
    <definedName function="false" hidden="false" localSheetId="38" name="__A01" vbProcedure="false">'[37]'!$A$1</definedName>
    <definedName function="false" hidden="false" localSheetId="38" name="__A08" vbProcedure="false">'[35]A01-1'!$A$5:$C$36</definedName>
    <definedName function="false" hidden="false" localSheetId="38" name="___1A01_" vbProcedure="false">'[37]'!$A$1</definedName>
    <definedName function="false" hidden="false" localSheetId="38" name="___2A08_" vbProcedure="false">'[35]A01-1'!$A$5:$C$36</definedName>
    <definedName function="false" hidden="false" localSheetId="38" name="_______________A01" vbProcedure="false">'[37]'!$A$1</definedName>
    <definedName function="false" hidden="false" localSheetId="38" name="_______________A08" vbProcedure="false">'[35]A01-1'!$A$5:$C$36</definedName>
    <definedName function="false" hidden="false" localSheetId="38" name="地区名称" vbProcedure="false">'[37]'!$A$1</definedName>
    <definedName function="false" hidden="false" localSheetId="38" name="支出" vbProcedure="false">'[37]'!$A$1</definedName>
    <definedName function="false" hidden="false" localSheetId="39" name="Database" vbProcedure="false">'[37]'!$A$1</definedName>
    <definedName function="false" hidden="false" localSheetId="39" name="_1A01_" vbProcedure="false">'[37]'!$A$1</definedName>
    <definedName function="false" hidden="false" localSheetId="39" name="_2A01_" vbProcedure="false">'[37]'!$A$1</definedName>
    <definedName function="false" hidden="false" localSheetId="39" name="_2A08_" vbProcedure="false">'[36]A01-1'!$A$5:$C$36</definedName>
    <definedName function="false" hidden="false" localSheetId="39" name="_4A08_" vbProcedure="false">'[35]A01-1'!$A$5:$C$36</definedName>
    <definedName function="false" hidden="false" localSheetId="39" name="_A01" vbProcedure="false">'[37]'!$A$1</definedName>
    <definedName function="false" hidden="false" localSheetId="39" name="_A08" vbProcedure="false">'[35]A01-1'!$A$5:$C$36</definedName>
    <definedName function="false" hidden="false" localSheetId="39" name="__1A01_" vbProcedure="false">'[37]'!$A$1</definedName>
    <definedName function="false" hidden="false" localSheetId="39" name="__2A08_" vbProcedure="false">'[35]A01-1'!$A$5:$C$36</definedName>
    <definedName function="false" hidden="false" localSheetId="39" name="__A01" vbProcedure="false">'[37]'!$A$1</definedName>
    <definedName function="false" hidden="false" localSheetId="39" name="__A08" vbProcedure="false">'[35]A01-1'!$A$5:$C$36</definedName>
    <definedName function="false" hidden="false" localSheetId="39" name="___1A01_" vbProcedure="false">'[37]'!$A$1</definedName>
    <definedName function="false" hidden="false" localSheetId="39" name="___2A08_" vbProcedure="false">'[35]A01-1'!$A$5:$C$36</definedName>
    <definedName function="false" hidden="false" localSheetId="39" name="_______________A01" vbProcedure="false">'[37]'!$A$1</definedName>
    <definedName function="false" hidden="false" localSheetId="39" name="_______________A08" vbProcedure="false">'[35]A01-1'!$A$5:$C$36</definedName>
    <definedName function="false" hidden="false" localSheetId="39" name="地区名称" vbProcedure="false">'[37]'!$A$1</definedName>
    <definedName function="false" hidden="false" localSheetId="39" name="支出" vbProcedure="false">'[37]'!$A$1</definedName>
    <definedName function="false" hidden="false" localSheetId="40" name="Database" vbProcedure="false">'[37]'!$A$1</definedName>
    <definedName function="false" hidden="false" localSheetId="40" name="_1A01_" vbProcedure="false">'[37]'!$A$1</definedName>
    <definedName function="false" hidden="false" localSheetId="40" name="_2A01_" vbProcedure="false">'[37]'!$A$1</definedName>
    <definedName function="false" hidden="false" localSheetId="40" name="_2A08_" vbProcedure="false">'[36]A01-1'!$A$5:$C$36</definedName>
    <definedName function="false" hidden="false" localSheetId="40" name="_4A08_" vbProcedure="false">'[35]A01-1'!$A$5:$C$36</definedName>
    <definedName function="false" hidden="false" localSheetId="40" name="_A01" vbProcedure="false">'[37]'!$A$1</definedName>
    <definedName function="false" hidden="false" localSheetId="40" name="_A08" vbProcedure="false">'[35]A01-1'!$A$5:$C$36</definedName>
    <definedName function="false" hidden="false" localSheetId="40" name="__1A01_" vbProcedure="false">'[37]'!$A$1</definedName>
    <definedName function="false" hidden="false" localSheetId="40" name="__2A08_" vbProcedure="false">'[35]A01-1'!$A$5:$C$36</definedName>
    <definedName function="false" hidden="false" localSheetId="40" name="__A01" vbProcedure="false">'[37]'!$A$1</definedName>
    <definedName function="false" hidden="false" localSheetId="40" name="__A08" vbProcedure="false">'[35]A01-1'!$A$5:$C$36</definedName>
    <definedName function="false" hidden="false" localSheetId="40" name="___1A01_" vbProcedure="false">'[37]'!$A$1</definedName>
    <definedName function="false" hidden="false" localSheetId="40" name="___2A08_" vbProcedure="false">'[35]A01-1'!$A$5:$C$36</definedName>
    <definedName function="false" hidden="false" localSheetId="40" name="_______________A01" vbProcedure="false">'[37]'!$A$1</definedName>
    <definedName function="false" hidden="false" localSheetId="40" name="_______________A08" vbProcedure="false">'[35]A01-1'!$A$5:$C$36</definedName>
    <definedName function="false" hidden="false" localSheetId="40" name="地区名称" vbProcedure="false">'[37]'!$A$1</definedName>
    <definedName function="false" hidden="false" localSheetId="40" name="支出" vbProcedure="false">'[37]'!$A$1</definedName>
    <definedName function="false" hidden="false" localSheetId="41" name="Database" vbProcedure="false">'[37]'!$A$1</definedName>
    <definedName function="false" hidden="false" localSheetId="41" name="_1A01_" vbProcedure="false">'[37]'!$A$1</definedName>
    <definedName function="false" hidden="false" localSheetId="41" name="_2A01_" vbProcedure="false">'[37]'!$A$1</definedName>
    <definedName function="false" hidden="false" localSheetId="41" name="_2A08_" vbProcedure="false">'[36]A01-1'!$A$5:$C$36</definedName>
    <definedName function="false" hidden="false" localSheetId="41" name="_4A08_" vbProcedure="false">'[35]A01-1'!$A$5:$C$36</definedName>
    <definedName function="false" hidden="false" localSheetId="41" name="_A01" vbProcedure="false">'[37]'!$A$1</definedName>
    <definedName function="false" hidden="false" localSheetId="41" name="_A08" vbProcedure="false">'[35]A01-1'!$A$5:$C$36</definedName>
    <definedName function="false" hidden="false" localSheetId="41" name="__1A01_" vbProcedure="false">'[37]'!$A$1</definedName>
    <definedName function="false" hidden="false" localSheetId="41" name="__2A08_" vbProcedure="false">'[35]A01-1'!$A$5:$C$36</definedName>
    <definedName function="false" hidden="false" localSheetId="41" name="__A01" vbProcedure="false">'[37]'!$A$1</definedName>
    <definedName function="false" hidden="false" localSheetId="41" name="__A08" vbProcedure="false">'[35]A01-1'!$A$5:$C$36</definedName>
    <definedName function="false" hidden="false" localSheetId="41" name="___1A01_" vbProcedure="false">'[37]'!$A$1</definedName>
    <definedName function="false" hidden="false" localSheetId="41" name="___2A08_" vbProcedure="false">'[35]A01-1'!$A$5:$C$36</definedName>
    <definedName function="false" hidden="false" localSheetId="41" name="_______________A01" vbProcedure="false">'[37]'!$A$1</definedName>
    <definedName function="false" hidden="false" localSheetId="41" name="_______________A08" vbProcedure="false">'[35]A01-1'!$A$5:$C$36</definedName>
    <definedName function="false" hidden="false" localSheetId="41" name="地区名称" vbProcedure="false">'[37]'!$A$1</definedName>
    <definedName function="false" hidden="false" localSheetId="41" name="支出" vbProcedure="false">'[37]'!$A$1</definedName>
    <definedName function="false" hidden="false" localSheetId="42" name="Print_Area" vbProcedure="false">表42!$A:$B</definedName>
    <definedName function="false" hidden="false" localSheetId="43" name="Database" vbProcedure="false">'[47]'!$A$1</definedName>
    <definedName function="false" hidden="false" localSheetId="43" name="Print_Titles" vbProcedure="false">表43!$3:$4</definedName>
    <definedName function="false" hidden="false" localSheetId="43" name="_1A01_" vbProcedure="false">'[47]'!$A$1</definedName>
    <definedName function="false" hidden="false" localSheetId="43" name="_2A01_" vbProcedure="false">'[47]'!$A$1</definedName>
    <definedName function="false" hidden="false" localSheetId="43" name="_2A08_" vbProcedure="false">'[41]A01-1'!$A$5:$C$36</definedName>
    <definedName function="false" hidden="false" localSheetId="43" name="_4A08_" vbProcedure="false">'[38]A01-1'!$A$5:$C$36</definedName>
    <definedName function="false" hidden="false" localSheetId="43" name="_A01" vbProcedure="false">'[47]'!$A$1</definedName>
    <definedName function="false" hidden="false" localSheetId="43" name="_A08" vbProcedure="false">'[38]A01-1'!$A$5:$C$36</definedName>
    <definedName function="false" hidden="false" localSheetId="43" name="_a8756" vbProcedure="false">'[42]A01-1'!$A$5:$C$36</definedName>
    <definedName function="false" hidden="false" localSheetId="43" name="_qyc1234" vbProcedure="false">'[47]'!$A$1</definedName>
    <definedName function="false" hidden="false" localSheetId="43" name="__1A01_" vbProcedure="false">'[47]'!$A$1</definedName>
    <definedName function="false" hidden="false" localSheetId="43" name="__2A01_" vbProcedure="false">'[47]'!$A$1</definedName>
    <definedName function="false" hidden="false" localSheetId="43" name="__2A08_" vbProcedure="false">'[38]A01-1'!$A$5:$C$36</definedName>
    <definedName function="false" hidden="false" localSheetId="43" name="__4A08_" vbProcedure="false">'[38]A01-1'!$A$5:$C$36</definedName>
    <definedName function="false" hidden="false" localSheetId="43" name="__A01" vbProcedure="false">'[47]'!$A$1</definedName>
    <definedName function="false" hidden="false" localSheetId="43" name="__A08" vbProcedure="false">'[38]A01-1'!$A$5:$C$36</definedName>
    <definedName function="false" hidden="false" localSheetId="43" name="__qyc1234" vbProcedure="false">'[47]'!$A$1</definedName>
    <definedName function="false" hidden="false" localSheetId="43" name="___1A01_" vbProcedure="false">'[47]'!$A$1</definedName>
    <definedName function="false" hidden="false" localSheetId="43" name="___2A08_" vbProcedure="false">'[38]A01-1'!$A$5:$C$36</definedName>
    <definedName function="false" hidden="false" localSheetId="43" name="___A01" vbProcedure="false">'[47]'!$A$1</definedName>
    <definedName function="false" hidden="false" localSheetId="43" name="___A08" vbProcedure="false">'[40]A01-1'!$A$5:$C$36</definedName>
    <definedName function="false" hidden="false" localSheetId="43" name="___qyc1234" vbProcedure="false">'[47]'!$A$1</definedName>
    <definedName function="false" hidden="false" localSheetId="43" name="____1A01_" vbProcedure="false">'[47]'!$A$1</definedName>
    <definedName function="false" hidden="false" localSheetId="43" name="____2A08_" vbProcedure="false">'[39]A01-1'!$A$5:$C$36</definedName>
    <definedName function="false" hidden="false" localSheetId="43" name="____A01" vbProcedure="false">'[47]'!$A$1</definedName>
    <definedName function="false" hidden="false" localSheetId="43" name="____A08" vbProcedure="false">'[40]A01-1'!$A$5:$C$36</definedName>
    <definedName function="false" hidden="false" localSheetId="43" name="____qyc1234" vbProcedure="false">'[47]'!$A$1</definedName>
    <definedName function="false" hidden="false" localSheetId="43" name="_____A01" vbProcedure="false">'[47]'!$A$1</definedName>
    <definedName function="false" hidden="false" localSheetId="43" name="_____A08" vbProcedure="false">'[43]A01-1'!$A$5:$C$36</definedName>
    <definedName function="false" hidden="false" localSheetId="43" name="_____qyc1234" vbProcedure="false">'[47]'!$A$1</definedName>
    <definedName function="false" hidden="false" localSheetId="43" name="______A01" vbProcedure="false">'[47]'!$A$1</definedName>
    <definedName function="false" hidden="false" localSheetId="43" name="______A08" vbProcedure="false">'[43]A01-1'!$A$5:$C$36</definedName>
    <definedName function="false" hidden="false" localSheetId="43" name="______qyc1234" vbProcedure="false">'[47]'!$A$1</definedName>
    <definedName function="false" hidden="false" localSheetId="43" name="_______A01" vbProcedure="false">'[47]'!$A$1</definedName>
    <definedName function="false" hidden="false" localSheetId="43" name="_______qyc1234" vbProcedure="false">'[47]'!$A$1</definedName>
    <definedName function="false" hidden="false" localSheetId="43" name="________A01" vbProcedure="false">'[47]'!$A$1</definedName>
    <definedName function="false" hidden="false" localSheetId="43" name="________A08" vbProcedure="false">'[45]A01-1'!$A$5:$C$36</definedName>
    <definedName function="false" hidden="false" localSheetId="43" name="________qyc1234" vbProcedure="false">'[47]'!$A$1</definedName>
    <definedName function="false" hidden="false" localSheetId="43" name="_________A01" vbProcedure="false">'[47]'!$A$1</definedName>
    <definedName function="false" hidden="false" localSheetId="43" name="_________A08" vbProcedure="false">'[44]A01-1'!$A$5:$C$36</definedName>
    <definedName function="false" hidden="false" localSheetId="43" name="_________qyc1234" vbProcedure="false">'[47]'!$A$1</definedName>
    <definedName function="false" hidden="false" localSheetId="43" name="__________A01" vbProcedure="false">'[47]'!$A$1</definedName>
    <definedName function="false" hidden="false" localSheetId="43" name="__________A08" vbProcedure="false">'[45]A01-1'!$A$5:$C$36</definedName>
    <definedName function="false" hidden="false" localSheetId="43" name="__________qyc1234" vbProcedure="false">'[47]'!$A$1</definedName>
    <definedName function="false" hidden="false" localSheetId="43" name="___________A01" vbProcedure="false">'[47]'!$A$1</definedName>
    <definedName function="false" hidden="false" localSheetId="43" name="___________A08" vbProcedure="false">'[45]A01-1'!$A$5:$C$36</definedName>
    <definedName function="false" hidden="false" localSheetId="43" name="___________qyc1234" vbProcedure="false">'[47]'!$A$1</definedName>
    <definedName function="false" hidden="false" localSheetId="43" name="____________A01" vbProcedure="false">'[47]'!$A$1</definedName>
    <definedName function="false" hidden="false" localSheetId="43" name="____________A08" vbProcedure="false">'[45]A01-1'!$A$5:$C$36</definedName>
    <definedName function="false" hidden="false" localSheetId="43" name="____________qyc1234" vbProcedure="false">'[47]'!$A$1</definedName>
    <definedName function="false" hidden="false" localSheetId="43" name="_____________A01" vbProcedure="false">'[47]'!$A$1</definedName>
    <definedName function="false" hidden="false" localSheetId="43" name="______________A01" vbProcedure="false">'[47]'!$A$1</definedName>
    <definedName function="false" hidden="false" localSheetId="43" name="_______________A01" vbProcedure="false">'[47]'!$A$1</definedName>
    <definedName function="false" hidden="false" localSheetId="43" name="_______________A08" vbProcedure="false">'[38]A01-1'!$A$5:$C$36</definedName>
    <definedName function="false" hidden="false" localSheetId="43" name="________________A01" vbProcedure="false">'[47]'!$A$1</definedName>
    <definedName function="false" hidden="false" localSheetId="43" name="________________A08" vbProcedure="false">'[42]A01-1'!$A$5:$C$36</definedName>
    <definedName function="false" hidden="false" localSheetId="43" name="_________________A08" vbProcedure="false">'[46]A01-1'!$A$5:$C$36</definedName>
    <definedName function="false" hidden="false" localSheetId="43" name="分类" vbProcedure="false">'[47]'!$A$1</definedName>
    <definedName function="false" hidden="false" localSheetId="43" name="地区名称" vbProcedure="false">'[47]'!$A$1</definedName>
    <definedName function="false" hidden="false" localSheetId="43" name="形式" vbProcedure="false">'[47]'!$A$1</definedName>
    <definedName function="false" hidden="false" localSheetId="43" name="支出" vbProcedure="false">'[4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 uniqueCount="1967">
  <si>
    <r>
      <rPr>
        <sz val="24"/>
        <rFont val="Noto Sans"/>
        <family val="2"/>
      </rPr>
      <t xml:space="preserve">东区</t>
    </r>
    <r>
      <rPr>
        <sz val="24"/>
        <rFont val="方正小标宋简体"/>
        <family val="4"/>
        <charset val="134"/>
      </rPr>
      <t xml:space="preserve">2021</t>
    </r>
    <r>
      <rPr>
        <sz val="24"/>
        <rFont val="Noto Sans"/>
        <family val="2"/>
      </rPr>
      <t xml:space="preserve">年预算决算表目录</t>
    </r>
  </si>
  <si>
    <r>
      <rPr>
        <sz val="12"/>
        <rFont val="Noto Sans"/>
        <family val="2"/>
      </rPr>
      <t xml:space="preserve">           表</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东区一般公共预算收入决算表</t>
    </r>
  </si>
  <si>
    <r>
      <rPr>
        <sz val="12"/>
        <rFont val="Noto Sans"/>
        <family val="2"/>
      </rPr>
      <t xml:space="preserve">           表</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东区一般公共预算支出决算表</t>
    </r>
  </si>
  <si>
    <r>
      <rPr>
        <sz val="12"/>
        <rFont val="Noto Sans"/>
        <family val="2"/>
      </rPr>
      <t xml:space="preserve">           表</t>
    </r>
    <r>
      <rPr>
        <sz val="12"/>
        <rFont val="宋体"/>
        <family val="0"/>
        <charset val="134"/>
      </rPr>
      <t xml:space="preserve">3</t>
    </r>
    <r>
      <rPr>
        <sz val="12"/>
        <rFont val="Noto Sans"/>
        <family val="2"/>
      </rPr>
      <t xml:space="preserve">：</t>
    </r>
    <r>
      <rPr>
        <sz val="12"/>
        <rFont val="宋体"/>
        <family val="0"/>
        <charset val="134"/>
      </rPr>
      <t xml:space="preserve">2021</t>
    </r>
    <r>
      <rPr>
        <sz val="12"/>
        <rFont val="Noto Sans"/>
        <family val="2"/>
      </rPr>
      <t xml:space="preserve">年东区一般公共预算收支决算平衡表</t>
    </r>
  </si>
  <si>
    <r>
      <rPr>
        <sz val="12"/>
        <rFont val="Noto Sans"/>
        <family val="2"/>
      </rPr>
      <t xml:space="preserve">           表</t>
    </r>
    <r>
      <rPr>
        <sz val="12"/>
        <rFont val="宋体"/>
        <family val="0"/>
        <charset val="134"/>
      </rPr>
      <t xml:space="preserve">4</t>
    </r>
    <r>
      <rPr>
        <sz val="12"/>
        <rFont val="Noto Sans"/>
        <family val="2"/>
      </rPr>
      <t xml:space="preserve">：</t>
    </r>
    <r>
      <rPr>
        <sz val="12"/>
        <rFont val="宋体"/>
        <family val="0"/>
        <charset val="134"/>
      </rPr>
      <t xml:space="preserve">2021</t>
    </r>
    <r>
      <rPr>
        <sz val="12"/>
        <rFont val="Noto Sans"/>
        <family val="2"/>
      </rPr>
      <t xml:space="preserve">年东区本级一般公共预算收入决算表</t>
    </r>
  </si>
  <si>
    <r>
      <rPr>
        <sz val="12"/>
        <rFont val="Noto Sans"/>
        <family val="2"/>
      </rPr>
      <t xml:space="preserve">           表</t>
    </r>
    <r>
      <rPr>
        <sz val="12"/>
        <rFont val="宋体"/>
        <family val="0"/>
        <charset val="134"/>
      </rPr>
      <t xml:space="preserve">5</t>
    </r>
    <r>
      <rPr>
        <sz val="12"/>
        <rFont val="Noto Sans"/>
        <family val="2"/>
      </rPr>
      <t xml:space="preserve">：</t>
    </r>
    <r>
      <rPr>
        <sz val="12"/>
        <rFont val="宋体"/>
        <family val="0"/>
        <charset val="134"/>
      </rPr>
      <t xml:space="preserve">2021</t>
    </r>
    <r>
      <rPr>
        <sz val="12"/>
        <rFont val="Noto Sans"/>
        <family val="2"/>
      </rPr>
      <t xml:space="preserve">年东区本级一般公共预算支出决算表</t>
    </r>
  </si>
  <si>
    <r>
      <rPr>
        <sz val="12"/>
        <rFont val="Noto Sans"/>
        <family val="2"/>
      </rPr>
      <t xml:space="preserve">           表</t>
    </r>
    <r>
      <rPr>
        <sz val="12"/>
        <rFont val="宋体"/>
        <family val="0"/>
        <charset val="134"/>
      </rPr>
      <t xml:space="preserve">6</t>
    </r>
    <r>
      <rPr>
        <sz val="12"/>
        <rFont val="Noto Sans"/>
        <family val="2"/>
      </rPr>
      <t xml:space="preserve">：</t>
    </r>
    <r>
      <rPr>
        <sz val="12"/>
        <rFont val="宋体"/>
        <family val="0"/>
        <charset val="134"/>
      </rPr>
      <t xml:space="preserve">2021</t>
    </r>
    <r>
      <rPr>
        <sz val="12"/>
        <rFont val="Noto Sans"/>
        <family val="2"/>
      </rPr>
      <t xml:space="preserve">年东区本级一般公共预算收支决算平衡表</t>
    </r>
  </si>
  <si>
    <r>
      <rPr>
        <sz val="12"/>
        <rFont val="Noto Sans"/>
        <family val="2"/>
      </rPr>
      <t xml:space="preserve">           表</t>
    </r>
    <r>
      <rPr>
        <sz val="12"/>
        <rFont val="宋体"/>
        <family val="0"/>
        <charset val="134"/>
      </rPr>
      <t xml:space="preserve">7</t>
    </r>
    <r>
      <rPr>
        <sz val="12"/>
        <rFont val="Noto Sans"/>
        <family val="2"/>
      </rPr>
      <t xml:space="preserve">：</t>
    </r>
    <r>
      <rPr>
        <sz val="12"/>
        <rFont val="宋体"/>
        <family val="0"/>
        <charset val="134"/>
      </rPr>
      <t xml:space="preserve">2021</t>
    </r>
    <r>
      <rPr>
        <sz val="12"/>
        <rFont val="Noto Sans"/>
        <family val="2"/>
      </rPr>
      <t xml:space="preserve">年东区本级一般公共预算支出功能分类决算表</t>
    </r>
  </si>
  <si>
    <r>
      <rPr>
        <sz val="12"/>
        <rFont val="Noto Sans"/>
        <family val="2"/>
      </rPr>
      <t xml:space="preserve">           表</t>
    </r>
    <r>
      <rPr>
        <sz val="12"/>
        <rFont val="宋体"/>
        <family val="0"/>
        <charset val="134"/>
      </rPr>
      <t xml:space="preserve">8</t>
    </r>
    <r>
      <rPr>
        <sz val="12"/>
        <rFont val="Noto Sans"/>
        <family val="2"/>
      </rPr>
      <t xml:space="preserve">：</t>
    </r>
    <r>
      <rPr>
        <sz val="12"/>
        <rFont val="宋体"/>
        <family val="0"/>
        <charset val="134"/>
      </rPr>
      <t xml:space="preserve">2021</t>
    </r>
    <r>
      <rPr>
        <sz val="12"/>
        <rFont val="Noto Sans"/>
        <family val="2"/>
      </rPr>
      <t xml:space="preserve">年东区本级一般公共预算支出经济分类决算表</t>
    </r>
  </si>
  <si>
    <r>
      <rPr>
        <sz val="12"/>
        <rFont val="Noto Sans"/>
        <family val="2"/>
      </rPr>
      <t xml:space="preserve">           表</t>
    </r>
    <r>
      <rPr>
        <sz val="12"/>
        <rFont val="宋体"/>
        <family val="0"/>
        <charset val="134"/>
      </rPr>
      <t xml:space="preserve">9</t>
    </r>
    <r>
      <rPr>
        <sz val="12"/>
        <rFont val="Noto Sans"/>
        <family val="2"/>
      </rPr>
      <t xml:space="preserve">：</t>
    </r>
    <r>
      <rPr>
        <sz val="12"/>
        <rFont val="宋体"/>
        <family val="0"/>
        <charset val="134"/>
      </rPr>
      <t xml:space="preserve">2021</t>
    </r>
    <r>
      <rPr>
        <sz val="12"/>
        <rFont val="Noto Sans"/>
        <family val="2"/>
      </rPr>
      <t xml:space="preserve">年东区本级一般公共预算经济分类科目基本支出决算表 </t>
    </r>
  </si>
  <si>
    <r>
      <rPr>
        <sz val="12"/>
        <rFont val="Noto Sans"/>
        <family val="2"/>
      </rPr>
      <t xml:space="preserve">           表</t>
    </r>
    <r>
      <rPr>
        <sz val="12"/>
        <rFont val="宋体"/>
        <family val="0"/>
        <charset val="134"/>
      </rPr>
      <t xml:space="preserve">10</t>
    </r>
    <r>
      <rPr>
        <sz val="12"/>
        <rFont val="Noto Sans"/>
        <family val="2"/>
      </rPr>
      <t xml:space="preserve">：</t>
    </r>
    <r>
      <rPr>
        <sz val="12"/>
        <rFont val="宋体"/>
        <family val="0"/>
        <charset val="134"/>
      </rPr>
      <t xml:space="preserve">2021</t>
    </r>
    <r>
      <rPr>
        <sz val="12"/>
        <rFont val="Noto Sans"/>
        <family val="2"/>
      </rPr>
      <t xml:space="preserve">年上级对东区税收返还和转移支付补助决算表</t>
    </r>
  </si>
  <si>
    <r>
      <rPr>
        <sz val="12"/>
        <rFont val="Noto Sans"/>
        <family val="2"/>
      </rPr>
      <t xml:space="preserve">           表</t>
    </r>
    <r>
      <rPr>
        <sz val="12"/>
        <rFont val="宋体"/>
        <family val="0"/>
        <charset val="134"/>
      </rPr>
      <t xml:space="preserve">11</t>
    </r>
    <r>
      <rPr>
        <sz val="12"/>
        <rFont val="Noto Sans"/>
        <family val="2"/>
      </rPr>
      <t xml:space="preserve">：</t>
    </r>
    <r>
      <rPr>
        <sz val="12"/>
        <rFont val="宋体"/>
        <family val="0"/>
        <charset val="134"/>
      </rPr>
      <t xml:space="preserve">2021</t>
    </r>
    <r>
      <rPr>
        <sz val="12"/>
        <rFont val="Noto Sans"/>
        <family val="2"/>
      </rPr>
      <t xml:space="preserve">年东区本级预算内基本建设支出决算表 </t>
    </r>
  </si>
  <si>
    <r>
      <rPr>
        <sz val="12"/>
        <rFont val="Noto Sans"/>
        <family val="2"/>
      </rPr>
      <t xml:space="preserve">           表</t>
    </r>
    <r>
      <rPr>
        <sz val="12"/>
        <rFont val="宋体"/>
        <family val="0"/>
        <charset val="134"/>
      </rPr>
      <t xml:space="preserve">12</t>
    </r>
    <r>
      <rPr>
        <sz val="12"/>
        <rFont val="Noto Sans"/>
        <family val="2"/>
      </rPr>
      <t xml:space="preserve">：</t>
    </r>
    <r>
      <rPr>
        <sz val="12"/>
        <rFont val="宋体"/>
        <family val="0"/>
        <charset val="134"/>
      </rPr>
      <t xml:space="preserve">2021</t>
    </r>
    <r>
      <rPr>
        <sz val="12"/>
        <rFont val="Noto Sans"/>
        <family val="2"/>
      </rPr>
      <t xml:space="preserve">年东区本级重大投资计划和项目决算表</t>
    </r>
  </si>
  <si>
    <r>
      <rPr>
        <sz val="12"/>
        <rFont val="Noto Sans"/>
        <family val="2"/>
      </rPr>
      <t xml:space="preserve">           表</t>
    </r>
    <r>
      <rPr>
        <sz val="12"/>
        <rFont val="宋体"/>
        <family val="0"/>
        <charset val="134"/>
      </rPr>
      <t xml:space="preserve">13</t>
    </r>
    <r>
      <rPr>
        <sz val="12"/>
        <rFont val="Noto Sans"/>
        <family val="2"/>
      </rPr>
      <t xml:space="preserve">：</t>
    </r>
    <r>
      <rPr>
        <sz val="12"/>
        <rFont val="宋体"/>
        <family val="0"/>
        <charset val="134"/>
      </rPr>
      <t xml:space="preserve">2021</t>
    </r>
    <r>
      <rPr>
        <sz val="12"/>
        <rFont val="Noto Sans"/>
        <family val="2"/>
      </rPr>
      <t xml:space="preserve">年东区政府性基金预算收入决算表</t>
    </r>
  </si>
  <si>
    <r>
      <rPr>
        <sz val="12"/>
        <rFont val="Noto Sans"/>
        <family val="2"/>
      </rPr>
      <t xml:space="preserve">           表</t>
    </r>
    <r>
      <rPr>
        <sz val="12"/>
        <rFont val="宋体"/>
        <family val="0"/>
        <charset val="134"/>
      </rPr>
      <t xml:space="preserve">14</t>
    </r>
    <r>
      <rPr>
        <sz val="12"/>
        <rFont val="Noto Sans"/>
        <family val="2"/>
      </rPr>
      <t xml:space="preserve">：</t>
    </r>
    <r>
      <rPr>
        <sz val="12"/>
        <rFont val="宋体"/>
        <family val="0"/>
        <charset val="134"/>
      </rPr>
      <t xml:space="preserve">2021</t>
    </r>
    <r>
      <rPr>
        <sz val="12"/>
        <rFont val="Noto Sans"/>
        <family val="2"/>
      </rPr>
      <t xml:space="preserve">年东区政府性基金预算支出决算表</t>
    </r>
  </si>
  <si>
    <r>
      <rPr>
        <sz val="12"/>
        <rFont val="Noto Sans"/>
        <family val="2"/>
      </rPr>
      <t xml:space="preserve">           表</t>
    </r>
    <r>
      <rPr>
        <sz val="12"/>
        <rFont val="宋体"/>
        <family val="0"/>
        <charset val="134"/>
      </rPr>
      <t xml:space="preserve">15</t>
    </r>
    <r>
      <rPr>
        <sz val="12"/>
        <rFont val="Noto Sans"/>
        <family val="2"/>
      </rPr>
      <t xml:space="preserve">：</t>
    </r>
    <r>
      <rPr>
        <sz val="12"/>
        <rFont val="宋体"/>
        <family val="0"/>
        <charset val="134"/>
      </rPr>
      <t xml:space="preserve">2021</t>
    </r>
    <r>
      <rPr>
        <sz val="12"/>
        <rFont val="Noto Sans"/>
        <family val="2"/>
      </rPr>
      <t xml:space="preserve">年东区政府性基金预算收支决算平衡表</t>
    </r>
  </si>
  <si>
    <r>
      <rPr>
        <sz val="12"/>
        <rFont val="Noto Sans"/>
        <family val="2"/>
      </rPr>
      <t xml:space="preserve">           表</t>
    </r>
    <r>
      <rPr>
        <sz val="12"/>
        <rFont val="宋体"/>
        <family val="0"/>
        <charset val="134"/>
      </rPr>
      <t xml:space="preserve">16</t>
    </r>
    <r>
      <rPr>
        <sz val="12"/>
        <rFont val="Noto Sans"/>
        <family val="2"/>
      </rPr>
      <t xml:space="preserve">：</t>
    </r>
    <r>
      <rPr>
        <sz val="12"/>
        <rFont val="宋体"/>
        <family val="0"/>
        <charset val="134"/>
      </rPr>
      <t xml:space="preserve">2021</t>
    </r>
    <r>
      <rPr>
        <sz val="12"/>
        <rFont val="Noto Sans"/>
        <family val="2"/>
      </rPr>
      <t xml:space="preserve">年东区本级政府性基金预算收入决算表</t>
    </r>
  </si>
  <si>
    <r>
      <rPr>
        <sz val="12"/>
        <rFont val="Noto Sans"/>
        <family val="2"/>
      </rPr>
      <t xml:space="preserve">           表</t>
    </r>
    <r>
      <rPr>
        <sz val="12"/>
        <rFont val="宋体"/>
        <family val="0"/>
        <charset val="134"/>
      </rPr>
      <t xml:space="preserve">17</t>
    </r>
    <r>
      <rPr>
        <sz val="12"/>
        <rFont val="Noto Sans"/>
        <family val="2"/>
      </rPr>
      <t xml:space="preserve">：</t>
    </r>
    <r>
      <rPr>
        <sz val="12"/>
        <rFont val="宋体"/>
        <family val="0"/>
        <charset val="134"/>
      </rPr>
      <t xml:space="preserve">2021</t>
    </r>
    <r>
      <rPr>
        <sz val="12"/>
        <rFont val="Noto Sans"/>
        <family val="2"/>
      </rPr>
      <t xml:space="preserve">年东区本级政府性基金预算支出决算表</t>
    </r>
  </si>
  <si>
    <r>
      <rPr>
        <sz val="12"/>
        <rFont val="Noto Sans"/>
        <family val="2"/>
      </rPr>
      <t xml:space="preserve">           表</t>
    </r>
    <r>
      <rPr>
        <sz val="12"/>
        <rFont val="宋体"/>
        <family val="0"/>
        <charset val="134"/>
      </rPr>
      <t xml:space="preserve">18</t>
    </r>
    <r>
      <rPr>
        <sz val="12"/>
        <rFont val="Noto Sans"/>
        <family val="2"/>
      </rPr>
      <t xml:space="preserve">：</t>
    </r>
    <r>
      <rPr>
        <sz val="12"/>
        <rFont val="宋体"/>
        <family val="0"/>
        <charset val="134"/>
      </rPr>
      <t xml:space="preserve">2021</t>
    </r>
    <r>
      <rPr>
        <sz val="12"/>
        <rFont val="Noto Sans"/>
        <family val="2"/>
      </rPr>
      <t xml:space="preserve">年东区本级政府性基金预算收支决算平衡表</t>
    </r>
  </si>
  <si>
    <r>
      <rPr>
        <sz val="12"/>
        <rFont val="Noto Sans"/>
        <family val="2"/>
      </rPr>
      <t xml:space="preserve">           表</t>
    </r>
    <r>
      <rPr>
        <sz val="12"/>
        <rFont val="宋体"/>
        <family val="0"/>
        <charset val="134"/>
      </rPr>
      <t xml:space="preserve">19</t>
    </r>
    <r>
      <rPr>
        <sz val="12"/>
        <rFont val="Noto Sans"/>
        <family val="2"/>
      </rPr>
      <t xml:space="preserve">：</t>
    </r>
    <r>
      <rPr>
        <sz val="12"/>
        <rFont val="宋体"/>
        <family val="0"/>
        <charset val="134"/>
      </rPr>
      <t xml:space="preserve">2021</t>
    </r>
    <r>
      <rPr>
        <sz val="12"/>
        <rFont val="Noto Sans"/>
        <family val="2"/>
      </rPr>
      <t xml:space="preserve">年上级对东区政府性基金转移支付补助决算表</t>
    </r>
  </si>
  <si>
    <r>
      <rPr>
        <sz val="12"/>
        <rFont val="Noto Sans"/>
        <family val="2"/>
      </rPr>
      <t xml:space="preserve">           表</t>
    </r>
    <r>
      <rPr>
        <sz val="12"/>
        <rFont val="宋体"/>
        <family val="0"/>
        <charset val="134"/>
      </rPr>
      <t xml:space="preserve">20</t>
    </r>
    <r>
      <rPr>
        <sz val="12"/>
        <rFont val="Noto Sans"/>
        <family val="2"/>
      </rPr>
      <t xml:space="preserve">：</t>
    </r>
    <r>
      <rPr>
        <sz val="12"/>
        <rFont val="宋体"/>
        <family val="0"/>
        <charset val="134"/>
      </rPr>
      <t xml:space="preserve">2021</t>
    </r>
    <r>
      <rPr>
        <sz val="12"/>
        <rFont val="Noto Sans"/>
        <family val="2"/>
      </rPr>
      <t xml:space="preserve">年东区国有资本经营预算收入决算表</t>
    </r>
  </si>
  <si>
    <r>
      <rPr>
        <sz val="12"/>
        <rFont val="Noto Sans"/>
        <family val="2"/>
      </rPr>
      <t xml:space="preserve">           表</t>
    </r>
    <r>
      <rPr>
        <sz val="12"/>
        <rFont val="宋体"/>
        <family val="0"/>
        <charset val="134"/>
      </rPr>
      <t xml:space="preserve">21</t>
    </r>
    <r>
      <rPr>
        <sz val="12"/>
        <rFont val="Noto Sans"/>
        <family val="2"/>
      </rPr>
      <t xml:space="preserve">：</t>
    </r>
    <r>
      <rPr>
        <sz val="12"/>
        <rFont val="宋体"/>
        <family val="0"/>
        <charset val="134"/>
      </rPr>
      <t xml:space="preserve">2021</t>
    </r>
    <r>
      <rPr>
        <sz val="12"/>
        <rFont val="Noto Sans"/>
        <family val="2"/>
      </rPr>
      <t xml:space="preserve">年东区国有资本经营预算支出决算表</t>
    </r>
  </si>
  <si>
    <r>
      <rPr>
        <sz val="12"/>
        <rFont val="Noto Sans"/>
        <family val="2"/>
      </rPr>
      <t xml:space="preserve">           表</t>
    </r>
    <r>
      <rPr>
        <sz val="12"/>
        <rFont val="宋体"/>
        <family val="0"/>
        <charset val="134"/>
      </rPr>
      <t xml:space="preserve">22</t>
    </r>
    <r>
      <rPr>
        <sz val="12"/>
        <rFont val="Noto Sans"/>
        <family val="2"/>
      </rPr>
      <t xml:space="preserve">：</t>
    </r>
    <r>
      <rPr>
        <sz val="12"/>
        <rFont val="宋体"/>
        <family val="0"/>
        <charset val="134"/>
      </rPr>
      <t xml:space="preserve">2021</t>
    </r>
    <r>
      <rPr>
        <sz val="12"/>
        <rFont val="Noto Sans"/>
        <family val="2"/>
      </rPr>
      <t xml:space="preserve">年东区国有资本经营预算收支决算平衡表</t>
    </r>
  </si>
  <si>
    <r>
      <rPr>
        <sz val="12"/>
        <rFont val="Noto Sans"/>
        <family val="2"/>
      </rPr>
      <t xml:space="preserve">           表</t>
    </r>
    <r>
      <rPr>
        <sz val="12"/>
        <rFont val="宋体"/>
        <family val="0"/>
        <charset val="134"/>
      </rPr>
      <t xml:space="preserve">23</t>
    </r>
    <r>
      <rPr>
        <sz val="12"/>
        <rFont val="Noto Sans"/>
        <family val="2"/>
      </rPr>
      <t xml:space="preserve">：</t>
    </r>
    <r>
      <rPr>
        <sz val="12"/>
        <rFont val="宋体"/>
        <family val="0"/>
        <charset val="134"/>
      </rPr>
      <t xml:space="preserve">2021</t>
    </r>
    <r>
      <rPr>
        <sz val="12"/>
        <rFont val="Noto Sans"/>
        <family val="2"/>
      </rPr>
      <t xml:space="preserve">年东区本级国有资本经营预算收入决算表</t>
    </r>
  </si>
  <si>
    <r>
      <rPr>
        <sz val="12"/>
        <rFont val="Noto Sans"/>
        <family val="2"/>
      </rPr>
      <t xml:space="preserve">           表</t>
    </r>
    <r>
      <rPr>
        <sz val="12"/>
        <rFont val="宋体"/>
        <family val="0"/>
        <charset val="134"/>
      </rPr>
      <t xml:space="preserve">24</t>
    </r>
    <r>
      <rPr>
        <sz val="12"/>
        <rFont val="Noto Sans"/>
        <family val="2"/>
      </rPr>
      <t xml:space="preserve">：</t>
    </r>
    <r>
      <rPr>
        <sz val="12"/>
        <rFont val="宋体"/>
        <family val="0"/>
        <charset val="134"/>
      </rPr>
      <t xml:space="preserve">2021</t>
    </r>
    <r>
      <rPr>
        <sz val="12"/>
        <rFont val="Noto Sans"/>
        <family val="2"/>
      </rPr>
      <t xml:space="preserve">年东区本级国有资本经营预算支出决算表</t>
    </r>
  </si>
  <si>
    <r>
      <rPr>
        <sz val="12"/>
        <rFont val="Noto Sans"/>
        <family val="2"/>
      </rPr>
      <t xml:space="preserve">           表</t>
    </r>
    <r>
      <rPr>
        <sz val="12"/>
        <rFont val="宋体"/>
        <family val="0"/>
        <charset val="134"/>
      </rPr>
      <t xml:space="preserve">25</t>
    </r>
    <r>
      <rPr>
        <sz val="12"/>
        <rFont val="Noto Sans"/>
        <family val="2"/>
      </rPr>
      <t xml:space="preserve">：</t>
    </r>
    <r>
      <rPr>
        <sz val="12"/>
        <rFont val="宋体"/>
        <family val="0"/>
        <charset val="134"/>
      </rPr>
      <t xml:space="preserve">2021</t>
    </r>
    <r>
      <rPr>
        <sz val="12"/>
        <rFont val="Noto Sans"/>
        <family val="2"/>
      </rPr>
      <t xml:space="preserve">年东区本级国有资本经营预算收支决算平衡表</t>
    </r>
  </si>
  <si>
    <r>
      <rPr>
        <sz val="12"/>
        <rFont val="Noto Sans"/>
        <family val="2"/>
      </rPr>
      <t xml:space="preserve">           表</t>
    </r>
    <r>
      <rPr>
        <sz val="12"/>
        <rFont val="宋体"/>
        <family val="0"/>
        <charset val="134"/>
      </rPr>
      <t xml:space="preserve">26</t>
    </r>
    <r>
      <rPr>
        <sz val="12"/>
        <rFont val="Noto Sans"/>
        <family val="2"/>
      </rPr>
      <t xml:space="preserve">：</t>
    </r>
    <r>
      <rPr>
        <sz val="12"/>
        <rFont val="宋体"/>
        <family val="0"/>
        <charset val="134"/>
      </rPr>
      <t xml:space="preserve">2021</t>
    </r>
    <r>
      <rPr>
        <sz val="12"/>
        <rFont val="Noto Sans"/>
        <family val="2"/>
      </rPr>
      <t xml:space="preserve">年上级对东区国有资本经营预算转移支付决算表</t>
    </r>
  </si>
  <si>
    <r>
      <rPr>
        <sz val="12"/>
        <rFont val="Noto Sans"/>
        <family val="2"/>
      </rPr>
      <t xml:space="preserve">           表</t>
    </r>
    <r>
      <rPr>
        <sz val="12"/>
        <rFont val="宋体"/>
        <family val="0"/>
        <charset val="134"/>
      </rPr>
      <t xml:space="preserve">27</t>
    </r>
    <r>
      <rPr>
        <sz val="12"/>
        <rFont val="Noto Sans"/>
        <family val="2"/>
      </rPr>
      <t xml:space="preserve">：</t>
    </r>
    <r>
      <rPr>
        <sz val="12"/>
        <rFont val="宋体"/>
        <family val="0"/>
        <charset val="134"/>
      </rPr>
      <t xml:space="preserve">2021</t>
    </r>
    <r>
      <rPr>
        <sz val="12"/>
        <rFont val="Noto Sans"/>
        <family val="2"/>
      </rPr>
      <t xml:space="preserve">年东区社会保险基金预算收入决算表</t>
    </r>
  </si>
  <si>
    <r>
      <rPr>
        <sz val="12"/>
        <rFont val="Noto Sans"/>
        <family val="2"/>
      </rPr>
      <t xml:space="preserve">           表</t>
    </r>
    <r>
      <rPr>
        <sz val="12"/>
        <rFont val="宋体"/>
        <family val="0"/>
        <charset val="134"/>
      </rPr>
      <t xml:space="preserve">28</t>
    </r>
    <r>
      <rPr>
        <sz val="12"/>
        <rFont val="Noto Sans"/>
        <family val="2"/>
      </rPr>
      <t xml:space="preserve">：</t>
    </r>
    <r>
      <rPr>
        <sz val="12"/>
        <rFont val="宋体"/>
        <family val="0"/>
        <charset val="134"/>
      </rPr>
      <t xml:space="preserve">2021</t>
    </r>
    <r>
      <rPr>
        <sz val="12"/>
        <rFont val="Noto Sans"/>
        <family val="2"/>
      </rPr>
      <t xml:space="preserve">年东区社会保险基金预算支出决算表</t>
    </r>
  </si>
  <si>
    <r>
      <rPr>
        <sz val="12"/>
        <rFont val="Noto Sans"/>
        <family val="2"/>
      </rPr>
      <t xml:space="preserve">           表</t>
    </r>
    <r>
      <rPr>
        <sz val="12"/>
        <rFont val="宋体"/>
        <family val="0"/>
        <charset val="134"/>
      </rPr>
      <t xml:space="preserve">29</t>
    </r>
    <r>
      <rPr>
        <sz val="12"/>
        <rFont val="Noto Sans"/>
        <family val="2"/>
      </rPr>
      <t xml:space="preserve">：</t>
    </r>
    <r>
      <rPr>
        <sz val="12"/>
        <rFont val="宋体"/>
        <family val="0"/>
        <charset val="134"/>
      </rPr>
      <t xml:space="preserve">2021</t>
    </r>
    <r>
      <rPr>
        <sz val="12"/>
        <rFont val="Noto Sans"/>
        <family val="2"/>
      </rPr>
      <t xml:space="preserve">年东区社会保险基金预算收支决算平衡表</t>
    </r>
  </si>
  <si>
    <r>
      <rPr>
        <sz val="12"/>
        <rFont val="Noto Sans"/>
        <family val="2"/>
      </rPr>
      <t xml:space="preserve">           表</t>
    </r>
    <r>
      <rPr>
        <sz val="12"/>
        <rFont val="宋体"/>
        <family val="0"/>
        <charset val="134"/>
      </rPr>
      <t xml:space="preserve">30</t>
    </r>
    <r>
      <rPr>
        <sz val="12"/>
        <rFont val="Noto Sans"/>
        <family val="2"/>
      </rPr>
      <t xml:space="preserve">：</t>
    </r>
    <r>
      <rPr>
        <sz val="12"/>
        <rFont val="宋体"/>
        <family val="0"/>
        <charset val="134"/>
      </rPr>
      <t xml:space="preserve">2021</t>
    </r>
    <r>
      <rPr>
        <sz val="12"/>
        <rFont val="Noto Sans"/>
        <family val="2"/>
      </rPr>
      <t xml:space="preserve">年东区本级社会保险基金预算收入决算表</t>
    </r>
  </si>
  <si>
    <r>
      <rPr>
        <sz val="12"/>
        <rFont val="Noto Sans"/>
        <family val="2"/>
      </rPr>
      <t xml:space="preserve">           表</t>
    </r>
    <r>
      <rPr>
        <sz val="12"/>
        <rFont val="宋体"/>
        <family val="0"/>
        <charset val="134"/>
      </rPr>
      <t xml:space="preserve">31</t>
    </r>
    <r>
      <rPr>
        <sz val="12"/>
        <rFont val="Noto Sans"/>
        <family val="2"/>
      </rPr>
      <t xml:space="preserve">：</t>
    </r>
    <r>
      <rPr>
        <sz val="12"/>
        <rFont val="宋体"/>
        <family val="0"/>
        <charset val="134"/>
      </rPr>
      <t xml:space="preserve">2021</t>
    </r>
    <r>
      <rPr>
        <sz val="12"/>
        <rFont val="Noto Sans"/>
        <family val="2"/>
      </rPr>
      <t xml:space="preserve">年东区本级社会保险基金预算支出决算表</t>
    </r>
  </si>
  <si>
    <r>
      <rPr>
        <sz val="12"/>
        <rFont val="Noto Sans"/>
        <family val="2"/>
      </rPr>
      <t xml:space="preserve">           表</t>
    </r>
    <r>
      <rPr>
        <sz val="12"/>
        <rFont val="宋体"/>
        <family val="0"/>
        <charset val="134"/>
      </rPr>
      <t xml:space="preserve">32</t>
    </r>
    <r>
      <rPr>
        <sz val="12"/>
        <rFont val="Noto Sans"/>
        <family val="2"/>
      </rPr>
      <t xml:space="preserve">：</t>
    </r>
    <r>
      <rPr>
        <sz val="12"/>
        <rFont val="宋体"/>
        <family val="0"/>
        <charset val="134"/>
      </rPr>
      <t xml:space="preserve">2021</t>
    </r>
    <r>
      <rPr>
        <sz val="12"/>
        <rFont val="Noto Sans"/>
        <family val="2"/>
      </rPr>
      <t xml:space="preserve">年东区本级社会保险基金预算收支决算平衡表</t>
    </r>
  </si>
  <si>
    <r>
      <rPr>
        <sz val="12"/>
        <rFont val="Noto Sans"/>
        <family val="2"/>
      </rPr>
      <t xml:space="preserve">           表</t>
    </r>
    <r>
      <rPr>
        <sz val="12"/>
        <rFont val="宋体"/>
        <family val="0"/>
        <charset val="134"/>
      </rPr>
      <t xml:space="preserve">33</t>
    </r>
    <r>
      <rPr>
        <sz val="12"/>
        <rFont val="Noto Sans"/>
        <family val="2"/>
      </rPr>
      <t xml:space="preserve">：</t>
    </r>
    <r>
      <rPr>
        <sz val="12"/>
        <rFont val="宋体"/>
        <family val="0"/>
        <charset val="134"/>
      </rPr>
      <t xml:space="preserve">2021</t>
    </r>
    <r>
      <rPr>
        <sz val="12"/>
        <rFont val="Noto Sans"/>
        <family val="2"/>
      </rPr>
      <t xml:space="preserve">年攀枝花市东区地方政府一般债务限额及余额决算情况表</t>
    </r>
  </si>
  <si>
    <r>
      <rPr>
        <sz val="12"/>
        <rFont val="Noto Sans"/>
        <family val="2"/>
      </rPr>
      <t xml:space="preserve">           表</t>
    </r>
    <r>
      <rPr>
        <sz val="12"/>
        <rFont val="宋体"/>
        <family val="0"/>
        <charset val="134"/>
      </rPr>
      <t xml:space="preserve">34</t>
    </r>
    <r>
      <rPr>
        <sz val="12"/>
        <rFont val="Noto Sans"/>
        <family val="2"/>
      </rPr>
      <t xml:space="preserve">：</t>
    </r>
    <r>
      <rPr>
        <sz val="12"/>
        <rFont val="宋体"/>
        <family val="0"/>
        <charset val="134"/>
      </rPr>
      <t xml:space="preserve">2021</t>
    </r>
    <r>
      <rPr>
        <sz val="12"/>
        <rFont val="Noto Sans"/>
        <family val="2"/>
      </rPr>
      <t xml:space="preserve">年攀枝花市东区地方政府专项债务限额及余额决算情况表</t>
    </r>
  </si>
  <si>
    <r>
      <rPr>
        <sz val="12"/>
        <rFont val="Noto Sans"/>
        <family val="2"/>
      </rPr>
      <t xml:space="preserve">           表</t>
    </r>
    <r>
      <rPr>
        <sz val="12"/>
        <rFont val="宋体"/>
        <family val="0"/>
        <charset val="134"/>
      </rPr>
      <t xml:space="preserve">35</t>
    </r>
    <r>
      <rPr>
        <sz val="12"/>
        <rFont val="Noto Sans"/>
        <family val="2"/>
      </rPr>
      <t xml:space="preserve">：东区</t>
    </r>
    <r>
      <rPr>
        <sz val="12"/>
        <rFont val="宋体"/>
        <family val="0"/>
        <charset val="134"/>
      </rPr>
      <t xml:space="preserve">2021</t>
    </r>
    <r>
      <rPr>
        <sz val="12"/>
        <rFont val="Noto Sans"/>
        <family val="2"/>
      </rPr>
      <t xml:space="preserve">年地方政府债务限额及余额决算情况表</t>
    </r>
  </si>
  <si>
    <r>
      <rPr>
        <sz val="12"/>
        <rFont val="Noto Sans"/>
        <family val="2"/>
      </rPr>
      <t xml:space="preserve">           表</t>
    </r>
    <r>
      <rPr>
        <sz val="12"/>
        <rFont val="宋体"/>
        <family val="0"/>
        <charset val="134"/>
      </rPr>
      <t xml:space="preserve">36</t>
    </r>
    <r>
      <rPr>
        <sz val="12"/>
        <rFont val="Noto Sans"/>
        <family val="2"/>
      </rPr>
      <t xml:space="preserve">：</t>
    </r>
    <r>
      <rPr>
        <sz val="12"/>
        <rFont val="宋体"/>
        <family val="0"/>
        <charset val="134"/>
      </rPr>
      <t xml:space="preserve">2021</t>
    </r>
    <r>
      <rPr>
        <sz val="12"/>
        <rFont val="Noto Sans"/>
        <family val="2"/>
      </rPr>
      <t xml:space="preserve">年攀枝花市东区地方政府债务余额情况汇总表</t>
    </r>
  </si>
  <si>
    <r>
      <rPr>
        <sz val="12"/>
        <rFont val="Noto Sans"/>
        <family val="2"/>
      </rPr>
      <t xml:space="preserve">           表</t>
    </r>
    <r>
      <rPr>
        <sz val="12"/>
        <rFont val="宋体"/>
        <family val="0"/>
        <charset val="134"/>
      </rPr>
      <t xml:space="preserve">37</t>
    </r>
    <r>
      <rPr>
        <sz val="12"/>
        <rFont val="Noto Sans"/>
        <family val="2"/>
      </rPr>
      <t xml:space="preserve">：东区</t>
    </r>
    <r>
      <rPr>
        <sz val="12"/>
        <rFont val="宋体"/>
        <family val="0"/>
        <charset val="134"/>
      </rPr>
      <t xml:space="preserve">2021</t>
    </r>
    <r>
      <rPr>
        <sz val="12"/>
        <rFont val="Noto Sans"/>
        <family val="2"/>
      </rPr>
      <t xml:space="preserve">年地方政府债务相关情况表</t>
    </r>
  </si>
  <si>
    <r>
      <rPr>
        <sz val="12"/>
        <rFont val="Noto Sans"/>
        <family val="2"/>
      </rPr>
      <t xml:space="preserve">           表</t>
    </r>
    <r>
      <rPr>
        <sz val="12"/>
        <rFont val="宋体"/>
        <family val="0"/>
        <charset val="134"/>
      </rPr>
      <t xml:space="preserve">38</t>
    </r>
    <r>
      <rPr>
        <sz val="12"/>
        <rFont val="Noto Sans"/>
        <family val="2"/>
      </rPr>
      <t xml:space="preserve">：攀枝花市东区政府债务十年到期情况表</t>
    </r>
  </si>
  <si>
    <r>
      <rPr>
        <sz val="12"/>
        <rFont val="Noto Sans"/>
        <family val="2"/>
      </rPr>
      <t xml:space="preserve">           表</t>
    </r>
    <r>
      <rPr>
        <sz val="12"/>
        <rFont val="宋体"/>
        <family val="0"/>
        <charset val="134"/>
      </rPr>
      <t xml:space="preserve">39</t>
    </r>
    <r>
      <rPr>
        <sz val="12"/>
        <rFont val="Noto Sans"/>
        <family val="2"/>
      </rPr>
      <t xml:space="preserve">：</t>
    </r>
    <r>
      <rPr>
        <sz val="12"/>
        <rFont val="宋体"/>
        <family val="0"/>
        <charset val="134"/>
      </rPr>
      <t xml:space="preserve">2021</t>
    </r>
    <r>
      <rPr>
        <sz val="12"/>
        <rFont val="Noto Sans"/>
        <family val="2"/>
      </rPr>
      <t xml:space="preserve">年攀枝花市东区地方政府债券使用情况表</t>
    </r>
  </si>
  <si>
    <r>
      <rPr>
        <sz val="12"/>
        <rFont val="Noto Sans"/>
        <family val="2"/>
      </rPr>
      <t xml:space="preserve">           表</t>
    </r>
    <r>
      <rPr>
        <sz val="12"/>
        <rFont val="宋体"/>
        <family val="0"/>
        <charset val="134"/>
      </rPr>
      <t xml:space="preserve">40</t>
    </r>
    <r>
      <rPr>
        <sz val="12"/>
        <rFont val="Noto Sans"/>
        <family val="2"/>
      </rPr>
      <t xml:space="preserve">：</t>
    </r>
    <r>
      <rPr>
        <sz val="12"/>
        <rFont val="宋体"/>
        <family val="0"/>
        <charset val="134"/>
      </rPr>
      <t xml:space="preserve">2021</t>
    </r>
    <r>
      <rPr>
        <sz val="12"/>
        <rFont val="Noto Sans"/>
        <family val="2"/>
      </rPr>
      <t xml:space="preserve">年攀枝花市东区地方政府债务还本付息情况表</t>
    </r>
  </si>
  <si>
    <r>
      <rPr>
        <sz val="12"/>
        <rFont val="Noto Sans"/>
        <family val="2"/>
      </rPr>
      <t xml:space="preserve">           表</t>
    </r>
    <r>
      <rPr>
        <sz val="12"/>
        <rFont val="宋体"/>
        <family val="0"/>
        <charset val="134"/>
      </rPr>
      <t xml:space="preserve">41</t>
    </r>
    <r>
      <rPr>
        <sz val="12"/>
        <rFont val="Noto Sans"/>
        <family val="2"/>
      </rPr>
      <t xml:space="preserve">：</t>
    </r>
    <r>
      <rPr>
        <sz val="12"/>
        <rFont val="宋体"/>
        <family val="0"/>
        <charset val="134"/>
      </rPr>
      <t xml:space="preserve">2021</t>
    </r>
    <r>
      <rPr>
        <sz val="12"/>
        <rFont val="Noto Sans"/>
        <family val="2"/>
      </rPr>
      <t xml:space="preserve">年攀枝花市东区地方政府债券发行情况表</t>
    </r>
  </si>
  <si>
    <r>
      <rPr>
        <sz val="12"/>
        <rFont val="Noto Sans"/>
        <family val="2"/>
      </rPr>
      <t xml:space="preserve">           表</t>
    </r>
    <r>
      <rPr>
        <sz val="12"/>
        <rFont val="宋体"/>
        <family val="0"/>
        <charset val="134"/>
      </rPr>
      <t xml:space="preserve">42</t>
    </r>
    <r>
      <rPr>
        <sz val="12"/>
        <rFont val="Noto Sans"/>
        <family val="2"/>
      </rPr>
      <t xml:space="preserve">：东区本级</t>
    </r>
    <r>
      <rPr>
        <sz val="12"/>
        <rFont val="宋体"/>
        <family val="0"/>
        <charset val="134"/>
      </rPr>
      <t xml:space="preserve">2021</t>
    </r>
    <r>
      <rPr>
        <sz val="12"/>
        <rFont val="Noto Sans"/>
        <family val="2"/>
      </rPr>
      <t xml:space="preserve">年地方政府专项债务表</t>
    </r>
  </si>
  <si>
    <r>
      <rPr>
        <sz val="12"/>
        <rFont val="Noto Sans"/>
        <family val="2"/>
      </rPr>
      <t xml:space="preserve">           表</t>
    </r>
    <r>
      <rPr>
        <sz val="12"/>
        <rFont val="宋体"/>
        <family val="0"/>
        <charset val="134"/>
      </rPr>
      <t xml:space="preserve">43</t>
    </r>
    <r>
      <rPr>
        <sz val="12"/>
        <rFont val="Noto Sans"/>
        <family val="2"/>
      </rPr>
      <t xml:space="preserve">：东区本级</t>
    </r>
    <r>
      <rPr>
        <sz val="12"/>
        <rFont val="宋体"/>
        <family val="0"/>
        <charset val="134"/>
      </rPr>
      <t xml:space="preserve">2021</t>
    </r>
    <r>
      <rPr>
        <sz val="12"/>
        <rFont val="Noto Sans"/>
        <family val="2"/>
      </rPr>
      <t xml:space="preserve">年新增政府债券项目实施情况表</t>
    </r>
  </si>
  <si>
    <r>
      <rPr>
        <b val="true"/>
        <sz val="18"/>
        <color rgb="FF000000"/>
        <rFont val="宋体"/>
        <family val="0"/>
        <charset val="134"/>
      </rPr>
      <t xml:space="preserve">2021</t>
    </r>
    <r>
      <rPr>
        <b val="true"/>
        <sz val="18"/>
        <color rgb="FF000000"/>
        <rFont val="Noto Sans"/>
        <family val="2"/>
      </rPr>
      <t xml:space="preserve">年东区一般公共预算收入决算表</t>
    </r>
  </si>
  <si>
    <t xml:space="preserve">单位：万元</t>
  </si>
  <si>
    <t xml:space="preserve">预算科目</t>
  </si>
  <si>
    <t xml:space="preserve">年初预算数</t>
  </si>
  <si>
    <t xml:space="preserve">调整预算数</t>
  </si>
  <si>
    <t xml:space="preserve">决算数</t>
  </si>
  <si>
    <t xml:space="preserve">累计占预算</t>
  </si>
  <si>
    <t xml:space="preserve">上年决算数</t>
  </si>
  <si>
    <t xml:space="preserve">增减额</t>
  </si>
  <si>
    <t xml:space="preserve">增减</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sz val="18"/>
        <rFont val="方正小标宋简体"/>
        <family val="4"/>
        <charset val="134"/>
      </rPr>
      <t xml:space="preserve">2021</t>
    </r>
    <r>
      <rPr>
        <sz val="18"/>
        <rFont val="Noto Sans"/>
        <family val="2"/>
      </rPr>
      <t xml:space="preserve">年东区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r>
      <rPr>
        <sz val="20"/>
        <rFont val="方正小标宋简体"/>
        <family val="4"/>
        <charset val="134"/>
      </rPr>
      <t xml:space="preserve">2021</t>
    </r>
    <r>
      <rPr>
        <sz val="20"/>
        <rFont val="Noto Sans"/>
        <family val="2"/>
      </rPr>
      <t xml:space="preserve">年东区一般公共预算收支决算平衡表</t>
    </r>
  </si>
  <si>
    <t xml:space="preserve">收   入</t>
  </si>
  <si>
    <t xml:space="preserve">支   出</t>
  </si>
  <si>
    <t xml:space="preserve">一般公共预算收入</t>
  </si>
  <si>
    <t xml:space="preserve">一般公共预算支出</t>
  </si>
  <si>
    <t xml:space="preserve"> 转移性收入</t>
  </si>
  <si>
    <t xml:space="preserve"> 转移性支出</t>
  </si>
  <si>
    <t xml:space="preserve">上级补助收入</t>
  </si>
  <si>
    <t xml:space="preserve">    上解支出</t>
  </si>
  <si>
    <t xml:space="preserve">一般性转移支付收入</t>
  </si>
  <si>
    <t xml:space="preserve">      体制上解支出</t>
  </si>
  <si>
    <t xml:space="preserve">专项转移支付收入</t>
  </si>
  <si>
    <t xml:space="preserve">      专项上解支出</t>
  </si>
  <si>
    <t xml:space="preserve">调入资金</t>
  </si>
  <si>
    <t xml:space="preserve">    调出资金</t>
  </si>
  <si>
    <t xml:space="preserve">从政府性基金预算调入</t>
  </si>
  <si>
    <t xml:space="preserve">从国有资本经营预算调入</t>
  </si>
  <si>
    <t xml:space="preserve">从其他资金调入</t>
  </si>
  <si>
    <t xml:space="preserve">动用预算稳定调节基金</t>
  </si>
  <si>
    <t xml:space="preserve">   安排预算稳定调节基金</t>
  </si>
  <si>
    <t xml:space="preserve"> 上年结余收入</t>
  </si>
  <si>
    <t xml:space="preserve"> 结转下年支出</t>
  </si>
  <si>
    <t xml:space="preserve"> 债务转贷收入</t>
  </si>
  <si>
    <t xml:space="preserve"> 债务还本支出</t>
  </si>
  <si>
    <t xml:space="preserve">地方政府一般债券转贷收入</t>
  </si>
  <si>
    <t xml:space="preserve">    地方政府一般债券还本支出</t>
  </si>
  <si>
    <t xml:space="preserve">地方政府向外国政府借款转贷收入</t>
  </si>
  <si>
    <t xml:space="preserve">    地方政府向外国政府借款还本支出</t>
  </si>
  <si>
    <t xml:space="preserve">地方政府向国际组织借款转贷收入</t>
  </si>
  <si>
    <t xml:space="preserve">    地方政府向国际组织借款还本支出</t>
  </si>
  <si>
    <t xml:space="preserve">地方政府其他一般债务转贷收入</t>
  </si>
  <si>
    <t xml:space="preserve">    地方政府其他一般债务转贷支出</t>
  </si>
  <si>
    <t xml:space="preserve">收  入  总  计</t>
  </si>
  <si>
    <t xml:space="preserve">支  出  总  计</t>
  </si>
  <si>
    <r>
      <rPr>
        <b val="true"/>
        <sz val="18"/>
        <color rgb="FF000000"/>
        <rFont val="宋体"/>
        <family val="0"/>
        <charset val="134"/>
      </rPr>
      <t xml:space="preserve">2021</t>
    </r>
    <r>
      <rPr>
        <b val="true"/>
        <sz val="18"/>
        <color rgb="FF000000"/>
        <rFont val="Noto Sans"/>
        <family val="2"/>
      </rPr>
      <t xml:space="preserve">年东区本级一般公共预算收入决算表</t>
    </r>
  </si>
  <si>
    <r>
      <rPr>
        <sz val="18"/>
        <rFont val="方正小标宋简体"/>
        <family val="4"/>
        <charset val="134"/>
      </rPr>
      <t xml:space="preserve">2021</t>
    </r>
    <r>
      <rPr>
        <sz val="18"/>
        <rFont val="Noto Sans"/>
        <family val="2"/>
      </rPr>
      <t xml:space="preserve">年东区本级一般公共预算支出决算表</t>
    </r>
  </si>
  <si>
    <r>
      <rPr>
        <b val="true"/>
        <sz val="18"/>
        <rFont val="宋体"/>
        <family val="0"/>
        <charset val="134"/>
      </rPr>
      <t xml:space="preserve">2021</t>
    </r>
    <r>
      <rPr>
        <b val="true"/>
        <sz val="18"/>
        <rFont val="Noto Sans"/>
        <family val="2"/>
      </rPr>
      <t xml:space="preserve">年东区本级一般公共预算收支决算平衡表</t>
    </r>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结转下年的支出</t>
    </r>
  </si>
  <si>
    <t xml:space="preserve">收入总计</t>
  </si>
  <si>
    <t xml:space="preserve">支出总计</t>
  </si>
  <si>
    <r>
      <rPr>
        <b val="true"/>
        <sz val="18"/>
        <color rgb="FF000000"/>
        <rFont val="宋体"/>
        <family val="0"/>
        <charset val="134"/>
      </rPr>
      <t xml:space="preserve">2021</t>
    </r>
    <r>
      <rPr>
        <b val="true"/>
        <sz val="18"/>
        <color rgb="FF000000"/>
        <rFont val="Noto Sans"/>
        <family val="2"/>
      </rPr>
      <t xml:space="preserve">年东区本级一般公共预算支出功能分类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1</t>
    </r>
    <r>
      <rPr>
        <b val="true"/>
        <sz val="18"/>
        <color rgb="FF000000"/>
        <rFont val="Noto Sans"/>
        <family val="2"/>
      </rPr>
      <t xml:space="preserve">年东区本级一般公共预算支出经济分类决算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其他支出</t>
  </si>
  <si>
    <t xml:space="preserve">        赠与</t>
  </si>
  <si>
    <t xml:space="preserve">        国家赔偿费用支出</t>
  </si>
  <si>
    <t xml:space="preserve">        对民间非营利组织和群众性自治组织补贴</t>
  </si>
  <si>
    <t xml:space="preserve">        其他支出</t>
  </si>
  <si>
    <t xml:space="preserve">合  计</t>
  </si>
  <si>
    <r>
      <rPr>
        <b val="true"/>
        <sz val="18"/>
        <color rgb="FF000000"/>
        <rFont val="宋体"/>
        <family val="0"/>
        <charset val="134"/>
      </rPr>
      <t xml:space="preserve">2021</t>
    </r>
    <r>
      <rPr>
        <b val="true"/>
        <sz val="18"/>
        <color rgb="FF000000"/>
        <rFont val="Noto Sans"/>
        <family val="2"/>
      </rPr>
      <t xml:space="preserve">年东区本级一般公共预算经济分类科目基本支出决算表</t>
    </r>
  </si>
  <si>
    <r>
      <rPr>
        <b val="true"/>
        <sz val="11"/>
        <color rgb="FF000000"/>
        <rFont val="Noto Sans"/>
        <family val="2"/>
      </rPr>
      <t xml:space="preserve">十</t>
    </r>
    <r>
      <rPr>
        <b val="true"/>
        <sz val="11"/>
        <color rgb="FF000000"/>
        <rFont val="宋体"/>
        <family val="0"/>
        <charset val="134"/>
      </rPr>
      <t xml:space="preserve">er </t>
    </r>
    <r>
      <rPr>
        <b val="true"/>
        <sz val="11"/>
        <color rgb="FF000000"/>
        <rFont val="Noto Sans"/>
        <family val="2"/>
      </rPr>
      <t xml:space="preserve">、其他支出</t>
    </r>
  </si>
  <si>
    <r>
      <rPr>
        <b val="true"/>
        <sz val="18"/>
        <color rgb="FF000000"/>
        <rFont val="宋体"/>
        <family val="0"/>
        <charset val="134"/>
      </rPr>
      <t xml:space="preserve">2021</t>
    </r>
    <r>
      <rPr>
        <b val="true"/>
        <sz val="18"/>
        <color rgb="FF000000"/>
        <rFont val="Noto Sans"/>
        <family val="2"/>
      </rPr>
      <t xml:space="preserve">年上级对东区税收返还和转移支付补助决算表</t>
    </r>
  </si>
  <si>
    <t xml:space="preserve">  一、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t>
  </si>
  <si>
    <t xml:space="preserve">    企业事业单位划转补助收入</t>
  </si>
  <si>
    <t xml:space="preserve">    农村综合改革转移支付收入</t>
  </si>
  <si>
    <t xml:space="preserve">    重点生态功能区转移支付收入</t>
  </si>
  <si>
    <t xml:space="preserve">    固定数额补助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t>
  </si>
  <si>
    <t xml:space="preserve">    其他共同财政事权转移支付收入  </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20"/>
        <color rgb="FF000000"/>
        <rFont val="方正小标宋简体"/>
        <family val="4"/>
        <charset val="134"/>
      </rPr>
      <t xml:space="preserve">2021</t>
    </r>
    <r>
      <rPr>
        <sz val="20"/>
        <color rgb="FF000000"/>
        <rFont val="Noto Sans"/>
        <family val="2"/>
      </rPr>
      <t xml:space="preserve">年东区本级预算内基本建设支出决算表 </t>
    </r>
  </si>
  <si>
    <r>
      <rPr>
        <sz val="12"/>
        <rFont val="Noto Sans"/>
        <family val="2"/>
      </rPr>
      <t xml:space="preserve">单位：万元，</t>
    </r>
    <r>
      <rPr>
        <sz val="12"/>
        <rFont val="宋体"/>
        <family val="0"/>
        <charset val="134"/>
      </rPr>
      <t xml:space="preserve">%</t>
    </r>
  </si>
  <si>
    <t xml:space="preserve">预算科目（项目）</t>
  </si>
  <si>
    <t xml:space="preserve">年初
预算数</t>
  </si>
  <si>
    <t xml:space="preserve">调整
预算数</t>
  </si>
  <si>
    <t xml:space="preserve">为预算</t>
  </si>
  <si>
    <t xml:space="preserve">（一）本级支出</t>
  </si>
  <si>
    <t xml:space="preserve"> 项目一</t>
  </si>
  <si>
    <t xml:space="preserve">   项目二</t>
  </si>
  <si>
    <t xml:space="preserve">……</t>
  </si>
  <si>
    <t xml:space="preserve">（二）对地方转移支付</t>
  </si>
  <si>
    <t xml:space="preserve">二、公共安全支出</t>
  </si>
  <si>
    <t xml:space="preserve">三、教育支出</t>
  </si>
  <si>
    <t xml:space="preserve">预算内基本建设支出合计</t>
  </si>
  <si>
    <t xml:space="preserve">本级支出合计</t>
  </si>
  <si>
    <t xml:space="preserve">对地方转移支付合计</t>
  </si>
  <si>
    <t xml:space="preserve">注：东区无。</t>
  </si>
  <si>
    <r>
      <rPr>
        <sz val="20"/>
        <color rgb="FF000000"/>
        <rFont val="方正小标宋简体"/>
        <family val="4"/>
        <charset val="134"/>
      </rPr>
      <t xml:space="preserve">2021</t>
    </r>
    <r>
      <rPr>
        <sz val="20"/>
        <color rgb="FF000000"/>
        <rFont val="Noto Sans"/>
        <family val="2"/>
      </rPr>
      <t xml:space="preserve">年东区本级重大投资计划和项目决算表</t>
    </r>
  </si>
  <si>
    <r>
      <rPr>
        <sz val="12"/>
        <color rgb="FF000000"/>
        <rFont val="Noto Sans"/>
        <family val="2"/>
      </rPr>
      <t xml:space="preserve">单位：万元，</t>
    </r>
    <r>
      <rPr>
        <sz val="12"/>
        <color rgb="FF000000"/>
        <rFont val="宋体"/>
        <family val="0"/>
        <charset val="134"/>
      </rPr>
      <t xml:space="preserve">%</t>
    </r>
  </si>
  <si>
    <t xml:space="preserve">项目（计划）</t>
  </si>
  <si>
    <t xml:space="preserve">项目一</t>
  </si>
  <si>
    <t xml:space="preserve">项目二</t>
  </si>
  <si>
    <t xml:space="preserve">说明：东区无。</t>
  </si>
  <si>
    <r>
      <rPr>
        <b val="true"/>
        <sz val="18"/>
        <color rgb="FF000000"/>
        <rFont val="宋体"/>
        <family val="0"/>
        <charset val="134"/>
      </rPr>
      <t xml:space="preserve">2021</t>
    </r>
    <r>
      <rPr>
        <b val="true"/>
        <sz val="18"/>
        <color rgb="FF000000"/>
        <rFont val="Noto Sans"/>
        <family val="2"/>
      </rPr>
      <t xml:space="preserve">年东区政府性基金预算收入决算表</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政府性基金预算收入合计</t>
  </si>
  <si>
    <t xml:space="preserve">地方政府专项债务转贷收入</t>
  </si>
  <si>
    <t xml:space="preserve">    专项新增地方政府债券收入</t>
  </si>
  <si>
    <t xml:space="preserve">    专项置换债券收入</t>
  </si>
  <si>
    <t xml:space="preserve">转移性收入</t>
  </si>
  <si>
    <t xml:space="preserve">    政府性基金补助收入</t>
  </si>
  <si>
    <t xml:space="preserve">上年结余收入</t>
  </si>
  <si>
    <t xml:space="preserve">政府性基金收入总计</t>
  </si>
  <si>
    <r>
      <rPr>
        <b val="true"/>
        <sz val="18"/>
        <color rgb="FF000000"/>
        <rFont val="宋体"/>
        <family val="0"/>
        <charset val="134"/>
      </rPr>
      <t xml:space="preserve">2021</t>
    </r>
    <r>
      <rPr>
        <b val="true"/>
        <sz val="18"/>
        <color rgb="FF000000"/>
        <rFont val="Noto Sans"/>
        <family val="2"/>
      </rPr>
      <t xml:space="preserve">年东区政府性基金预算支出决算表</t>
    </r>
  </si>
  <si>
    <r>
      <rPr>
        <b val="true"/>
        <sz val="11"/>
        <color rgb="FF000000"/>
        <rFont val="宋体"/>
        <family val="0"/>
        <charset val="134"/>
      </rPr>
      <t xml:space="preserve">2020</t>
    </r>
    <r>
      <rPr>
        <b val="true"/>
        <sz val="11"/>
        <color rgb="FF000000"/>
        <rFont val="Noto Sans"/>
        <family val="2"/>
      </rPr>
      <t xml:space="preserve">年决算</t>
    </r>
  </si>
  <si>
    <t xml:space="preserve">增加</t>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r>
      <rPr>
        <b val="true"/>
        <sz val="18"/>
        <color rgb="FF000000"/>
        <rFont val="宋体"/>
        <family val="0"/>
        <charset val="134"/>
      </rPr>
      <t xml:space="preserve">2021</t>
    </r>
    <r>
      <rPr>
        <b val="true"/>
        <sz val="18"/>
        <color rgb="FF000000"/>
        <rFont val="Noto Sans"/>
        <family val="2"/>
      </rPr>
      <t xml:space="preserve">年东区政府性基金预算收支决算平衡表</t>
    </r>
  </si>
  <si>
    <t xml:space="preserve">政府性基金收入</t>
  </si>
  <si>
    <t xml:space="preserve">政府性基金支出</t>
  </si>
  <si>
    <t xml:space="preserve">转移性支出</t>
  </si>
  <si>
    <t xml:space="preserve">    上级补助收入</t>
  </si>
  <si>
    <t xml:space="preserve">    上解上级支出</t>
  </si>
  <si>
    <t xml:space="preserve">    下级上解收入</t>
  </si>
  <si>
    <t xml:space="preserve">地方政府专项债劵转贷收入</t>
  </si>
  <si>
    <t xml:space="preserve">地方政府专项债务还本支出</t>
  </si>
  <si>
    <t xml:space="preserve">结转下年支出</t>
  </si>
  <si>
    <r>
      <rPr>
        <b val="true"/>
        <sz val="18"/>
        <color rgb="FF000000"/>
        <rFont val="宋体"/>
        <family val="0"/>
        <charset val="134"/>
      </rPr>
      <t xml:space="preserve">2021</t>
    </r>
    <r>
      <rPr>
        <b val="true"/>
        <sz val="18"/>
        <color rgb="FF000000"/>
        <rFont val="Noto Sans"/>
        <family val="2"/>
      </rPr>
      <t xml:space="preserve">年东区本级政府性基金预算收入决算表</t>
    </r>
  </si>
  <si>
    <r>
      <rPr>
        <b val="true"/>
        <sz val="18"/>
        <color rgb="FF000000"/>
        <rFont val="宋体"/>
        <family val="0"/>
        <charset val="134"/>
      </rPr>
      <t xml:space="preserve">2021</t>
    </r>
    <r>
      <rPr>
        <b val="true"/>
        <sz val="18"/>
        <color rgb="FF000000"/>
        <rFont val="Noto Sans"/>
        <family val="2"/>
      </rPr>
      <t xml:space="preserve">年东区本级政府性基金预算支出决算表</t>
    </r>
  </si>
  <si>
    <r>
      <rPr>
        <b val="true"/>
        <sz val="18"/>
        <color rgb="FF000000"/>
        <rFont val="宋体"/>
        <family val="0"/>
        <charset val="134"/>
      </rPr>
      <t xml:space="preserve">2021</t>
    </r>
    <r>
      <rPr>
        <b val="true"/>
        <sz val="18"/>
        <color rgb="FF000000"/>
        <rFont val="Noto Sans"/>
        <family val="2"/>
      </rPr>
      <t xml:space="preserve">年东区本级政府性基金预算收支决算平衡表</t>
    </r>
  </si>
  <si>
    <r>
      <rPr>
        <b val="true"/>
        <sz val="18"/>
        <rFont val="宋体"/>
        <family val="0"/>
        <charset val="134"/>
      </rPr>
      <t xml:space="preserve">2021</t>
    </r>
    <r>
      <rPr>
        <b val="true"/>
        <sz val="18"/>
        <rFont val="Noto Sans"/>
        <family val="2"/>
      </rPr>
      <t xml:space="preserve">年上级对东区政府性基金转移支付补助决算表</t>
    </r>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sz val="20"/>
        <rFont val="方正小标宋简体"/>
        <family val="4"/>
        <charset val="134"/>
      </rPr>
      <t xml:space="preserve">2021</t>
    </r>
    <r>
      <rPr>
        <sz val="20"/>
        <rFont val="Noto Sans"/>
        <family val="2"/>
      </rPr>
      <t xml:space="preserve">年东区国有资本经营预算收入决算表</t>
    </r>
  </si>
  <si>
    <t xml:space="preserve">预  算  科  目</t>
  </si>
  <si>
    <t xml:space="preserve">一、利润收入</t>
  </si>
  <si>
    <t xml:space="preserve">    烟草企业利润收入</t>
  </si>
  <si>
    <t xml:space="preserve">    石油石化企业利润收入</t>
  </si>
  <si>
    <t xml:space="preserve">    电力企业利润收入</t>
  </si>
  <si>
    <t xml:space="preserve">    投资服务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收入</t>
  </si>
  <si>
    <t xml:space="preserve">    其他国有资本经营预算收入</t>
  </si>
  <si>
    <t xml:space="preserve">国有资本经营预算收入合计</t>
  </si>
  <si>
    <r>
      <rPr>
        <sz val="20"/>
        <rFont val="方正小标宋简体"/>
        <family val="4"/>
        <charset val="134"/>
      </rPr>
      <t xml:space="preserve">2021</t>
    </r>
    <r>
      <rPr>
        <sz val="20"/>
        <rFont val="Noto Sans"/>
        <family val="2"/>
      </rPr>
      <t xml:space="preserve">年东区国有资本经营预算支出决算表</t>
    </r>
  </si>
  <si>
    <t xml:space="preserve">预    算    科    目</t>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国有资本经营预算支出合计</t>
  </si>
  <si>
    <r>
      <rPr>
        <b val="true"/>
        <sz val="18"/>
        <color rgb="FF000000"/>
        <rFont val="宋体"/>
        <family val="0"/>
        <charset val="134"/>
      </rPr>
      <t xml:space="preserve">2021</t>
    </r>
    <r>
      <rPr>
        <b val="true"/>
        <sz val="18"/>
        <color rgb="FF000000"/>
        <rFont val="Noto Sans"/>
        <family val="2"/>
      </rPr>
      <t xml:space="preserve">年东区国有资本经营预算收支决算平衡表</t>
    </r>
  </si>
  <si>
    <t xml:space="preserve">国有资本经营收入</t>
  </si>
  <si>
    <t xml:space="preserve">国有资本经营支出</t>
  </si>
  <si>
    <t xml:space="preserve">  上级补助收入</t>
  </si>
  <si>
    <t xml:space="preserve">  上解支出</t>
  </si>
  <si>
    <t xml:space="preserve">  上年结余收入</t>
  </si>
  <si>
    <t xml:space="preserve">  调出资金</t>
  </si>
  <si>
    <r>
      <rPr>
        <sz val="20"/>
        <rFont val="方正小标宋简体"/>
        <family val="4"/>
        <charset val="134"/>
      </rPr>
      <t xml:space="preserve">2021</t>
    </r>
    <r>
      <rPr>
        <sz val="20"/>
        <rFont val="Noto Sans"/>
        <family val="2"/>
      </rPr>
      <t xml:space="preserve">年东区本级国有资本经营预算收入决算表</t>
    </r>
  </si>
  <si>
    <r>
      <rPr>
        <sz val="20"/>
        <rFont val="方正小标宋简体"/>
        <family val="4"/>
        <charset val="134"/>
      </rPr>
      <t xml:space="preserve">2021</t>
    </r>
    <r>
      <rPr>
        <sz val="20"/>
        <rFont val="Noto Sans"/>
        <family val="2"/>
      </rPr>
      <t xml:space="preserve">年东区本级国有资本经营预算支出决算表</t>
    </r>
  </si>
  <si>
    <r>
      <rPr>
        <b val="true"/>
        <sz val="18"/>
        <color rgb="FF000000"/>
        <rFont val="宋体"/>
        <family val="0"/>
        <charset val="134"/>
      </rPr>
      <t xml:space="preserve">2021</t>
    </r>
    <r>
      <rPr>
        <b val="true"/>
        <sz val="18"/>
        <color rgb="FF000000"/>
        <rFont val="Noto Sans"/>
        <family val="2"/>
      </rPr>
      <t xml:space="preserve">年东区本级国有资本经营预算收支决算平衡表</t>
    </r>
  </si>
  <si>
    <r>
      <rPr>
        <sz val="20"/>
        <rFont val="方正小标宋简体"/>
        <family val="4"/>
        <charset val="134"/>
      </rPr>
      <t xml:space="preserve">2021</t>
    </r>
    <r>
      <rPr>
        <sz val="20"/>
        <rFont val="Noto Sans"/>
        <family val="2"/>
      </rPr>
      <t xml:space="preserve">年上级对东区国有资本经营预算
转移支付决算表</t>
    </r>
  </si>
  <si>
    <t xml:space="preserve">预 算 科 目</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合计</t>
  </si>
  <si>
    <r>
      <rPr>
        <sz val="20"/>
        <color rgb="FF000000"/>
        <rFont val="方正小标宋简体"/>
        <family val="4"/>
        <charset val="134"/>
      </rPr>
      <t xml:space="preserve">2021</t>
    </r>
    <r>
      <rPr>
        <sz val="20"/>
        <color rgb="FF000000"/>
        <rFont val="Noto Sans"/>
        <family val="2"/>
      </rPr>
      <t xml:space="preserve">年东区社会保险基金预算收入决算表</t>
    </r>
  </si>
  <si>
    <t xml:space="preserve">变动预算数</t>
  </si>
  <si>
    <t xml:space="preserve">一、企业职工基本养老保险基金收入</t>
  </si>
  <si>
    <t xml:space="preserve">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其中：工伤保险费收入</t>
  </si>
  <si>
    <t xml:space="preserve">      工伤保险基金财政补贴收入</t>
  </si>
  <si>
    <t xml:space="preserve">      工伤保险基金利息收入</t>
  </si>
  <si>
    <t xml:space="preserve">      职业伤害保障费收入</t>
  </si>
  <si>
    <t xml:space="preserve">      其他工伤保险基金收入</t>
  </si>
  <si>
    <t xml:space="preserve">五、城乡居民基本养老保险基金收入</t>
  </si>
  <si>
    <t xml:space="preserve">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七、城乡居民基本医疗保险基金收入</t>
  </si>
  <si>
    <t xml:space="preserve">其中：城乡居民基本医疗保险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预算收入合计</t>
  </si>
  <si>
    <r>
      <rPr>
        <sz val="20"/>
        <color rgb="FF000000"/>
        <rFont val="方正小标宋简体"/>
        <family val="4"/>
        <charset val="134"/>
      </rPr>
      <t xml:space="preserve">2021</t>
    </r>
    <r>
      <rPr>
        <sz val="20"/>
        <color rgb="FF000000"/>
        <rFont val="Noto Sans"/>
        <family val="2"/>
      </rPr>
      <t xml:space="preserve">年东区社会保险基金预算支出决算表</t>
    </r>
  </si>
  <si>
    <t xml:space="preserve">一、企业职工基本养老保险基金支出</t>
  </si>
  <si>
    <t xml:space="preserve">其中：基本养老金</t>
  </si>
  <si>
    <t xml:space="preserve">      医疗补助金</t>
  </si>
  <si>
    <t xml:space="preserve">      丧葬抚恤补助</t>
  </si>
  <si>
    <t xml:space="preserve">      其他企业职工基本养老保险基金支出</t>
  </si>
  <si>
    <t xml:space="preserve">二、失业保险基金支出</t>
  </si>
  <si>
    <t xml:space="preserve">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其中：职工基本医疗保险统筹基金</t>
  </si>
  <si>
    <t xml:space="preserve">      职工基本医疗保险个人账户基金</t>
  </si>
  <si>
    <t xml:space="preserve">      其他职工基本医疗保险基金支出</t>
  </si>
  <si>
    <t xml:space="preserve">四、工伤保险基金支出</t>
  </si>
  <si>
    <t xml:space="preserve">其中：工伤保险待遇</t>
  </si>
  <si>
    <t xml:space="preserve">      劳动能力鉴定支出</t>
  </si>
  <si>
    <t xml:space="preserve">      工伤预防费用支出</t>
  </si>
  <si>
    <t xml:space="preserve">      职业伤害保障支出</t>
  </si>
  <si>
    <t xml:space="preserve">      其他工伤保险基金支出</t>
  </si>
  <si>
    <t xml:space="preserve">五、城乡居民基本养老保险基金支出</t>
  </si>
  <si>
    <t xml:space="preserve">其中：基础养老金支出</t>
  </si>
  <si>
    <t xml:space="preserve">      个人账户养老金支出</t>
  </si>
  <si>
    <t xml:space="preserve">      丧葬抚恤补助支出</t>
  </si>
  <si>
    <t xml:space="preserve">      其他城乡居民基本养老保险基金支出</t>
  </si>
  <si>
    <t xml:space="preserve">六、机关事业单位基本养老保险基金支出</t>
  </si>
  <si>
    <t xml:space="preserve">其中：基本养老金支出</t>
  </si>
  <si>
    <t xml:space="preserve">      其他机关事业单位基本养老保险基金支出</t>
  </si>
  <si>
    <t xml:space="preserve">七、城乡居民基本医疗保险基金支出</t>
  </si>
  <si>
    <t xml:space="preserve">其中：城乡居民基本医疗保险基金医疗待遇支出</t>
  </si>
  <si>
    <t xml:space="preserve">      城乡居民大病保险支出</t>
  </si>
  <si>
    <t xml:space="preserve">      其他城乡居民基本医疗保险基金支出</t>
  </si>
  <si>
    <t xml:space="preserve">社会保险基金预算支出合计</t>
  </si>
  <si>
    <r>
      <rPr>
        <sz val="20"/>
        <color rgb="FF000000"/>
        <rFont val="方正小标宋简体"/>
        <family val="4"/>
        <charset val="134"/>
      </rPr>
      <t xml:space="preserve">2021</t>
    </r>
    <r>
      <rPr>
        <sz val="20"/>
        <color rgb="FF000000"/>
        <rFont val="Noto Sans"/>
        <family val="2"/>
      </rPr>
      <t xml:space="preserve">年东区社会保险基金预算收支决算平衡表</t>
    </r>
  </si>
  <si>
    <t xml:space="preserve">决算</t>
  </si>
  <si>
    <t xml:space="preserve">社会保险基金预算收入</t>
  </si>
  <si>
    <t xml:space="preserve">社会保险基金预算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r>
      <rPr>
        <sz val="11"/>
        <color rgb="FF000000"/>
        <rFont val="Noto Sans"/>
        <family val="2"/>
      </rPr>
      <t xml:space="preserve">注：东区无</t>
    </r>
    <r>
      <rPr>
        <sz val="11"/>
        <color rgb="FF000000"/>
        <rFont val="宋体"/>
        <family val="0"/>
        <charset val="134"/>
      </rPr>
      <t xml:space="preserve">.</t>
    </r>
  </si>
  <si>
    <r>
      <rPr>
        <sz val="20"/>
        <rFont val="方正小标宋简体"/>
        <family val="4"/>
        <charset val="134"/>
      </rPr>
      <t xml:space="preserve">2021</t>
    </r>
    <r>
      <rPr>
        <sz val="20"/>
        <rFont val="Noto Sans"/>
        <family val="2"/>
      </rPr>
      <t xml:space="preserve">年东区本级社会保险基金预算收入决算表</t>
    </r>
  </si>
  <si>
    <r>
      <rPr>
        <sz val="20"/>
        <rFont val="方正小标宋简体"/>
        <family val="4"/>
        <charset val="134"/>
      </rPr>
      <t xml:space="preserve">2021</t>
    </r>
    <r>
      <rPr>
        <sz val="20"/>
        <rFont val="Noto Sans"/>
        <family val="2"/>
      </rPr>
      <t xml:space="preserve">年东区本级社会保险基金预算支出决算表</t>
    </r>
  </si>
  <si>
    <r>
      <rPr>
        <sz val="20"/>
        <rFont val="方正小标宋简体"/>
        <family val="4"/>
        <charset val="134"/>
      </rPr>
      <t xml:space="preserve">2021</t>
    </r>
    <r>
      <rPr>
        <sz val="20"/>
        <rFont val="Noto Sans"/>
        <family val="2"/>
      </rPr>
      <t xml:space="preserve">年东区本级社会保险基金预算收支决算平衡表</t>
    </r>
  </si>
  <si>
    <r>
      <rPr>
        <sz val="16"/>
        <rFont val="Times New Roman"/>
        <family val="1"/>
      </rPr>
      <t xml:space="preserve">2021</t>
    </r>
    <r>
      <rPr>
        <sz val="16"/>
        <rFont val="Noto Sans"/>
        <family val="2"/>
      </rPr>
      <t xml:space="preserve">年攀枝花市东区地方政府一般债务限额及余额决算情况表</t>
    </r>
  </si>
  <si>
    <t xml:space="preserve">地   区</t>
  </si>
  <si>
    <r>
      <rPr>
        <b val="true"/>
        <sz val="12"/>
        <rFont val="Times New Roman"/>
        <family val="1"/>
      </rPr>
      <t xml:space="preserve">2021</t>
    </r>
    <r>
      <rPr>
        <b val="true"/>
        <sz val="12"/>
        <rFont val="Noto Sans"/>
        <family val="2"/>
      </rPr>
      <t xml:space="preserve">年一般债务限额</t>
    </r>
  </si>
  <si>
    <r>
      <rPr>
        <b val="true"/>
        <sz val="12"/>
        <rFont val="Times New Roman"/>
        <family val="1"/>
      </rPr>
      <t xml:space="preserve">2021</t>
    </r>
    <r>
      <rPr>
        <b val="true"/>
        <sz val="12"/>
        <rFont val="Noto Sans"/>
        <family val="2"/>
      </rPr>
      <t xml:space="preserve">年一般债务余额</t>
    </r>
  </si>
  <si>
    <t xml:space="preserve">东区</t>
  </si>
  <si>
    <r>
      <rPr>
        <sz val="16"/>
        <rFont val="Times New Roman"/>
        <family val="1"/>
      </rPr>
      <t xml:space="preserve">2021</t>
    </r>
    <r>
      <rPr>
        <sz val="16"/>
        <rFont val="Noto Sans"/>
        <family val="2"/>
      </rPr>
      <t xml:space="preserve">年攀枝花市东区地方政府专项债务限额及余额决算情况表</t>
    </r>
  </si>
  <si>
    <r>
      <rPr>
        <b val="true"/>
        <sz val="12"/>
        <rFont val="Times New Roman"/>
        <family val="1"/>
      </rPr>
      <t xml:space="preserve">2021</t>
    </r>
    <r>
      <rPr>
        <b val="true"/>
        <sz val="12"/>
        <rFont val="Noto Sans"/>
        <family val="2"/>
      </rPr>
      <t xml:space="preserve">年专项债务限额</t>
    </r>
  </si>
  <si>
    <r>
      <rPr>
        <b val="true"/>
        <sz val="12"/>
        <rFont val="Times New Roman"/>
        <family val="1"/>
      </rPr>
      <t xml:space="preserve">2021</t>
    </r>
    <r>
      <rPr>
        <b val="true"/>
        <sz val="12"/>
        <rFont val="Noto Sans"/>
        <family val="2"/>
      </rPr>
      <t xml:space="preserve">年专项债务余额</t>
    </r>
  </si>
  <si>
    <r>
      <rPr>
        <sz val="20"/>
        <rFont val="Noto Sans"/>
        <family val="2"/>
      </rPr>
      <t xml:space="preserve">东区</t>
    </r>
    <r>
      <rPr>
        <sz val="20"/>
        <rFont val="方正小标宋简体"/>
        <family val="4"/>
        <charset val="134"/>
      </rPr>
      <t xml:space="preserve">2021</t>
    </r>
    <r>
      <rPr>
        <sz val="20"/>
        <rFont val="Noto Sans"/>
        <family val="2"/>
      </rPr>
      <t xml:space="preserve">年地方政府债务限额及余额决算情况表</t>
    </r>
  </si>
  <si>
    <r>
      <rPr>
        <b val="true"/>
        <sz val="11"/>
        <rFont val="宋体"/>
        <family val="0"/>
        <charset val="134"/>
      </rPr>
      <t xml:space="preserve">2021</t>
    </r>
    <r>
      <rPr>
        <b val="true"/>
        <sz val="11"/>
        <rFont val="Noto Sans"/>
        <family val="2"/>
      </rPr>
      <t xml:space="preserve">年债务限额</t>
    </r>
  </si>
  <si>
    <r>
      <rPr>
        <b val="true"/>
        <sz val="11"/>
        <rFont val="宋体"/>
        <family val="0"/>
        <charset val="134"/>
      </rPr>
      <t xml:space="preserve">2021</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注：本表反映上一年度本地区、本级及所属地区地方政府债务限额及余额决算数。
   </t>
  </si>
  <si>
    <r>
      <rPr>
        <sz val="16"/>
        <color rgb="FF000000"/>
        <rFont val="Times New Roman"/>
        <family val="1"/>
      </rPr>
      <t xml:space="preserve">2021</t>
    </r>
    <r>
      <rPr>
        <sz val="16"/>
        <color rgb="FF000000"/>
        <rFont val="Noto Sans"/>
        <family val="2"/>
      </rPr>
      <t xml:space="preserve">年攀枝花市东区地方政府债务余额情况汇总表</t>
    </r>
  </si>
  <si>
    <t xml:space="preserve">项    目</t>
  </si>
  <si>
    <t xml:space="preserve">政府债务</t>
  </si>
  <si>
    <t xml:space="preserve">或有债务</t>
  </si>
  <si>
    <t xml:space="preserve">一般债券</t>
  </si>
  <si>
    <t xml:space="preserve">专项债券</t>
  </si>
  <si>
    <t xml:space="preserve">非债券
形式债务</t>
  </si>
  <si>
    <r>
      <rPr>
        <sz val="12"/>
        <color rgb="FF000000"/>
        <rFont val="Noto Sans"/>
        <family val="2"/>
      </rPr>
      <t xml:space="preserve">一、</t>
    </r>
    <r>
      <rPr>
        <sz val="12"/>
        <color rgb="FF000000"/>
        <rFont val="Times New Roman"/>
        <family val="1"/>
      </rPr>
      <t xml:space="preserve">2020</t>
    </r>
    <r>
      <rPr>
        <sz val="12"/>
        <color rgb="FF000000"/>
        <rFont val="Noto Sans"/>
        <family val="2"/>
      </rPr>
      <t xml:space="preserve">年末余额</t>
    </r>
  </si>
  <si>
    <r>
      <rPr>
        <sz val="12"/>
        <color rgb="FF000000"/>
        <rFont val="Noto Sans"/>
        <family val="2"/>
      </rPr>
      <t xml:space="preserve">二、</t>
    </r>
    <r>
      <rPr>
        <sz val="12"/>
        <color rgb="FF000000"/>
        <rFont val="Times New Roman"/>
        <family val="1"/>
      </rPr>
      <t xml:space="preserve">2021</t>
    </r>
    <r>
      <rPr>
        <sz val="12"/>
        <color rgb="FF000000"/>
        <rFont val="Noto Sans"/>
        <family val="2"/>
      </rPr>
      <t xml:space="preserve">年新增额</t>
    </r>
  </si>
  <si>
    <r>
      <rPr>
        <sz val="12"/>
        <color rgb="FF000000"/>
        <rFont val="Noto Sans"/>
        <family val="2"/>
      </rPr>
      <t xml:space="preserve">三、</t>
    </r>
    <r>
      <rPr>
        <sz val="12"/>
        <color rgb="FF000000"/>
        <rFont val="Times New Roman"/>
        <family val="1"/>
      </rPr>
      <t xml:space="preserve">2021</t>
    </r>
    <r>
      <rPr>
        <sz val="12"/>
        <color rgb="FF000000"/>
        <rFont val="Noto Sans"/>
        <family val="2"/>
      </rPr>
      <t xml:space="preserve">年或有债务转化额</t>
    </r>
  </si>
  <si>
    <r>
      <rPr>
        <sz val="12"/>
        <color rgb="FF000000"/>
        <rFont val="Noto Sans"/>
        <family val="2"/>
      </rPr>
      <t xml:space="preserve">四、</t>
    </r>
    <r>
      <rPr>
        <sz val="12"/>
        <color rgb="FF000000"/>
        <rFont val="Times New Roman"/>
        <family val="1"/>
      </rPr>
      <t xml:space="preserve">2021</t>
    </r>
    <r>
      <rPr>
        <sz val="12"/>
        <color rgb="FF000000"/>
        <rFont val="Noto Sans"/>
        <family val="2"/>
      </rPr>
      <t xml:space="preserve">年偿还额</t>
    </r>
  </si>
  <si>
    <r>
      <rPr>
        <sz val="12"/>
        <color rgb="FF000000"/>
        <rFont val="Noto Sans"/>
        <family val="2"/>
      </rPr>
      <t xml:space="preserve">五、</t>
    </r>
    <r>
      <rPr>
        <sz val="12"/>
        <color rgb="FF000000"/>
        <rFont val="Times New Roman"/>
        <family val="1"/>
      </rPr>
      <t xml:space="preserve">2021</t>
    </r>
    <r>
      <rPr>
        <sz val="12"/>
        <color rgb="FF000000"/>
        <rFont val="Noto Sans"/>
        <family val="2"/>
      </rPr>
      <t xml:space="preserve">年末余额</t>
    </r>
  </si>
  <si>
    <t xml:space="preserve">注：本表反映的举借额和偿还额均包含再融资债券。</t>
  </si>
  <si>
    <r>
      <rPr>
        <sz val="20"/>
        <rFont val="Noto Sans"/>
        <family val="2"/>
      </rPr>
      <t xml:space="preserve">东区</t>
    </r>
    <r>
      <rPr>
        <sz val="20"/>
        <rFont val="方正小标宋简体"/>
        <family val="4"/>
        <charset val="134"/>
      </rPr>
      <t xml:space="preserve">2021</t>
    </r>
    <r>
      <rPr>
        <sz val="20"/>
        <rFont val="Noto Sans"/>
        <family val="2"/>
      </rPr>
      <t xml:space="preserve">年地方政府债务相关情况表</t>
    </r>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0</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0</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1</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1</t>
    </r>
    <r>
      <rPr>
        <b val="true"/>
        <sz val="11"/>
        <color rgb="FF000000"/>
        <rFont val="Noto Sans"/>
        <family val="2"/>
      </rPr>
      <t xml:space="preserve">年地方政府债务还本支出决算数</t>
    </r>
  </si>
  <si>
    <t xml:space="preserve">    其中： 一般债务还本支出</t>
  </si>
  <si>
    <t xml:space="preserve">           专项债务还本支出</t>
  </si>
  <si>
    <r>
      <rPr>
        <b val="true"/>
        <sz val="11"/>
        <color rgb="FF000000"/>
        <rFont val="Noto Sans"/>
        <family val="2"/>
      </rPr>
      <t xml:space="preserve">五、</t>
    </r>
    <r>
      <rPr>
        <b val="true"/>
        <sz val="11"/>
        <color rgb="FF000000"/>
        <rFont val="宋体"/>
        <family val="0"/>
        <charset val="134"/>
      </rPr>
      <t xml:space="preserve">2021</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1</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1</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1</t>
    </r>
    <r>
      <rPr>
        <b val="true"/>
        <sz val="11"/>
        <color rgb="FF000000"/>
        <rFont val="Noto Sans"/>
        <family val="2"/>
      </rPr>
      <t xml:space="preserve">年地方政府债务年限（年）</t>
    </r>
  </si>
  <si>
    <t xml:space="preserve">    其中： 一般债务年限（年）</t>
  </si>
  <si>
    <t xml:space="preserve">           专项债务年限（年）</t>
  </si>
  <si>
    <t xml:space="preserve">注：本表反映上两年度本地区、本级地方政府债务限额及余额决算数，上一年度本地区、本级地方政府债务发行额、还本支出、付息支出、剩余债务年限、限额及余额决算数等。</t>
  </si>
  <si>
    <t xml:space="preserve">攀枝花市东区政府债务十年到期情况表</t>
  </si>
  <si>
    <t xml:space="preserve">地  区</t>
  </si>
  <si>
    <r>
      <rPr>
        <b val="true"/>
        <sz val="12"/>
        <color rgb="FF000000"/>
        <rFont val="Times New Roman"/>
        <family val="1"/>
      </rPr>
      <t xml:space="preserve">2022</t>
    </r>
    <r>
      <rPr>
        <b val="true"/>
        <sz val="12"/>
        <color rgb="FF000000"/>
        <rFont val="Noto Sans"/>
        <family val="2"/>
      </rPr>
      <t xml:space="preserve">年</t>
    </r>
  </si>
  <si>
    <r>
      <rPr>
        <b val="true"/>
        <sz val="12"/>
        <color rgb="FF000000"/>
        <rFont val="Times New Roman"/>
        <family val="1"/>
      </rPr>
      <t xml:space="preserve">2023</t>
    </r>
    <r>
      <rPr>
        <b val="true"/>
        <sz val="12"/>
        <color rgb="FF000000"/>
        <rFont val="Noto Sans"/>
        <family val="2"/>
      </rPr>
      <t xml:space="preserve">年</t>
    </r>
  </si>
  <si>
    <r>
      <rPr>
        <b val="true"/>
        <sz val="12"/>
        <color rgb="FF000000"/>
        <rFont val="Times New Roman"/>
        <family val="1"/>
      </rPr>
      <t xml:space="preserve">2024</t>
    </r>
    <r>
      <rPr>
        <b val="true"/>
        <sz val="12"/>
        <color rgb="FF000000"/>
        <rFont val="Noto Sans"/>
        <family val="2"/>
      </rPr>
      <t xml:space="preserve">年</t>
    </r>
  </si>
  <si>
    <r>
      <rPr>
        <b val="true"/>
        <sz val="12"/>
        <color rgb="FF000000"/>
        <rFont val="Times New Roman"/>
        <family val="1"/>
      </rPr>
      <t xml:space="preserve">2025</t>
    </r>
    <r>
      <rPr>
        <b val="true"/>
        <sz val="12"/>
        <color rgb="FF000000"/>
        <rFont val="Noto Sans"/>
        <family val="2"/>
      </rPr>
      <t xml:space="preserve">年</t>
    </r>
  </si>
  <si>
    <r>
      <rPr>
        <b val="true"/>
        <sz val="12"/>
        <color rgb="FF000000"/>
        <rFont val="Times New Roman"/>
        <family val="1"/>
      </rPr>
      <t xml:space="preserve">2026</t>
    </r>
    <r>
      <rPr>
        <b val="true"/>
        <sz val="12"/>
        <color rgb="FF000000"/>
        <rFont val="Noto Sans"/>
        <family val="2"/>
      </rPr>
      <t xml:space="preserve">年</t>
    </r>
  </si>
  <si>
    <r>
      <rPr>
        <b val="true"/>
        <sz val="12"/>
        <color rgb="FF000000"/>
        <rFont val="Times New Roman"/>
        <family val="1"/>
      </rPr>
      <t xml:space="preserve">2027</t>
    </r>
    <r>
      <rPr>
        <b val="true"/>
        <sz val="12"/>
        <color rgb="FF000000"/>
        <rFont val="Noto Sans"/>
        <family val="2"/>
      </rPr>
      <t xml:space="preserve">年</t>
    </r>
  </si>
  <si>
    <r>
      <rPr>
        <b val="true"/>
        <sz val="12"/>
        <color rgb="FF000000"/>
        <rFont val="Times New Roman"/>
        <family val="1"/>
      </rPr>
      <t xml:space="preserve">2029</t>
    </r>
    <r>
      <rPr>
        <b val="true"/>
        <sz val="12"/>
        <color rgb="FF000000"/>
        <rFont val="Noto Sans"/>
        <family val="2"/>
      </rPr>
      <t xml:space="preserve">年</t>
    </r>
  </si>
  <si>
    <r>
      <rPr>
        <b val="true"/>
        <sz val="12"/>
        <color rgb="FF000000"/>
        <rFont val="Times New Roman"/>
        <family val="1"/>
      </rPr>
      <t xml:space="preserve">2030</t>
    </r>
    <r>
      <rPr>
        <b val="true"/>
        <sz val="12"/>
        <color rgb="FF000000"/>
        <rFont val="Noto Sans"/>
        <family val="2"/>
      </rPr>
      <t xml:space="preserve">年</t>
    </r>
  </si>
  <si>
    <r>
      <rPr>
        <b val="true"/>
        <sz val="12"/>
        <color rgb="FF000000"/>
        <rFont val="Times New Roman"/>
        <family val="1"/>
      </rPr>
      <t xml:space="preserve">2031</t>
    </r>
    <r>
      <rPr>
        <b val="true"/>
        <sz val="12"/>
        <color rgb="FF000000"/>
        <rFont val="Noto Sans"/>
        <family val="2"/>
      </rPr>
      <t xml:space="preserve">年</t>
    </r>
  </si>
  <si>
    <t xml:space="preserve">东 区</t>
  </si>
  <si>
    <r>
      <rPr>
        <sz val="16"/>
        <rFont val="Times New Roman"/>
        <family val="1"/>
      </rPr>
      <t xml:space="preserve">2021</t>
    </r>
    <r>
      <rPr>
        <sz val="16"/>
        <rFont val="Noto Sans"/>
        <family val="2"/>
      </rPr>
      <t xml:space="preserve">年攀枝花市东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sz val="12"/>
        <rFont val="Noto Sans"/>
        <family val="2"/>
      </rPr>
      <t xml:space="preserve">发行时间
（年</t>
    </r>
    <r>
      <rPr>
        <sz val="12"/>
        <rFont val="Times New Roman"/>
        <family val="1"/>
      </rPr>
      <t xml:space="preserve">/</t>
    </r>
    <r>
      <rPr>
        <sz val="12"/>
        <rFont val="Noto Sans"/>
        <family val="2"/>
      </rPr>
      <t xml:space="preserve">月）</t>
    </r>
  </si>
  <si>
    <t xml:space="preserve">东区应急救援能力提升项目</t>
  </si>
  <si>
    <t xml:space="preserve">应急救援</t>
  </si>
  <si>
    <t xml:space="preserve">区应急管理局</t>
  </si>
  <si>
    <t xml:space="preserve">2021.5.10</t>
  </si>
  <si>
    <r>
      <rPr>
        <sz val="16"/>
        <color rgb="FF000000"/>
        <rFont val="Times New Roman"/>
        <family val="1"/>
      </rPr>
      <t xml:space="preserve">2021</t>
    </r>
    <r>
      <rPr>
        <sz val="16"/>
        <color rgb="FF000000"/>
        <rFont val="Noto Sans"/>
        <family val="2"/>
      </rPr>
      <t xml:space="preserve">年攀枝花市东区地方政府债务还本付息情况表</t>
    </r>
  </si>
  <si>
    <t xml:space="preserve">地区</t>
  </si>
  <si>
    <r>
      <rPr>
        <sz val="12"/>
        <color rgb="FF000000"/>
        <rFont val="Times New Roman"/>
        <family val="1"/>
      </rPr>
      <t xml:space="preserve">2021</t>
    </r>
    <r>
      <rPr>
        <sz val="12"/>
        <color rgb="FF000000"/>
        <rFont val="Noto Sans"/>
        <family val="2"/>
      </rPr>
      <t xml:space="preserve">年政府债务还本支出</t>
    </r>
  </si>
  <si>
    <r>
      <rPr>
        <sz val="12"/>
        <color rgb="FF000000"/>
        <rFont val="Times New Roman"/>
        <family val="1"/>
      </rPr>
      <t xml:space="preserve">2021</t>
    </r>
    <r>
      <rPr>
        <sz val="12"/>
        <color rgb="FF000000"/>
        <rFont val="Noto Sans"/>
        <family val="2"/>
      </rPr>
      <t xml:space="preserve">年政府债务付息支出</t>
    </r>
  </si>
  <si>
    <t xml:space="preserve">一般债务还本支出</t>
  </si>
  <si>
    <t xml:space="preserve">专项债务还本支出</t>
  </si>
  <si>
    <t xml:space="preserve">一般债务付息支出</t>
  </si>
  <si>
    <t xml:space="preserve">专项债务付息支出</t>
  </si>
  <si>
    <t xml:space="preserve">西区</t>
  </si>
  <si>
    <r>
      <rPr>
        <sz val="16"/>
        <color rgb="FF000000"/>
        <rFont val="Times New Roman"/>
        <family val="1"/>
      </rPr>
      <t xml:space="preserve">2021</t>
    </r>
    <r>
      <rPr>
        <sz val="16"/>
        <color rgb="FF000000"/>
        <rFont val="Noto Sans"/>
        <family val="2"/>
      </rPr>
      <t xml:space="preserve">年攀枝花市东区地方政府债券发行情况表</t>
    </r>
  </si>
  <si>
    <t xml:space="preserve">地 区</t>
  </si>
  <si>
    <t xml:space="preserve">新增债券发行情况</t>
  </si>
  <si>
    <t xml:space="preserve">再融资债券发行情况</t>
  </si>
  <si>
    <r>
      <rPr>
        <sz val="20"/>
        <color rgb="FF000000"/>
        <rFont val="Noto Sans"/>
        <family val="2"/>
      </rPr>
      <t xml:space="preserve">东区本级</t>
    </r>
    <r>
      <rPr>
        <sz val="20"/>
        <color rgb="FF000000"/>
        <rFont val="方正小标宋简体"/>
        <family val="4"/>
        <charset val="134"/>
      </rPr>
      <t xml:space="preserve">2021</t>
    </r>
    <r>
      <rPr>
        <sz val="20"/>
        <color rgb="FF000000"/>
        <rFont val="Noto Sans"/>
        <family val="2"/>
      </rPr>
      <t xml:space="preserve">年地方政府专项债务表</t>
    </r>
  </si>
  <si>
    <t xml:space="preserve">项目</t>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无专项债券收入，此表无数据。
  </t>
    </r>
  </si>
  <si>
    <r>
      <rPr>
        <sz val="20"/>
        <rFont val="Noto Sans"/>
        <family val="2"/>
      </rPr>
      <t xml:space="preserve">东区本级</t>
    </r>
    <r>
      <rPr>
        <sz val="20"/>
        <rFont val="方正小标宋简体"/>
        <family val="4"/>
        <charset val="134"/>
      </rPr>
      <t xml:space="preserve">2021</t>
    </r>
    <r>
      <rPr>
        <sz val="20"/>
        <rFont val="Noto Sans"/>
        <family val="2"/>
      </rPr>
      <t xml:space="preserve">年新增政府债券项目实施情况表</t>
    </r>
  </si>
  <si>
    <t xml:space="preserve">新增债券资金发行金额</t>
  </si>
  <si>
    <t xml:space="preserve">财政部门资金拨付</t>
  </si>
  <si>
    <t xml:space="preserve">项目概况</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t xml:space="preserve">东区应急管理局</t>
  </si>
  <si>
    <t xml:space="preserve">攀枝花市东区应急救援能力提升项目</t>
  </si>
  <si>
    <r>
      <rPr>
        <sz val="12"/>
        <rFont val="Noto Sans"/>
        <family val="2"/>
      </rPr>
      <t xml:space="preserve">按照《攀枝花市应急救援能力提升行动计划（</t>
    </r>
    <r>
      <rPr>
        <sz val="12"/>
        <rFont val="宋体"/>
        <family val="0"/>
        <charset val="134"/>
      </rPr>
      <t xml:space="preserve">2020 —2022 </t>
    </r>
    <r>
      <rPr>
        <sz val="12"/>
        <rFont val="Noto Sans"/>
        <family val="2"/>
      </rPr>
      <t xml:space="preserve">年）实施方案》的安排，用于攀枝花东区应急救援能力提升，采购特种消防救援车和应急救援装备采购。</t>
    </r>
  </si>
  <si>
    <t xml:space="preserve">注：本表反映本级上一年度安排的新增地方政府债券资金使用情况。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00%"/>
    <numFmt numFmtId="168" formatCode="_ * #,##0_ ;_ * \-#,##0_ ;_ * \-??_ ;_ @_ "/>
    <numFmt numFmtId="169" formatCode="#,##0_ "/>
    <numFmt numFmtId="170" formatCode="@"/>
    <numFmt numFmtId="171" formatCode="General"/>
    <numFmt numFmtId="172" formatCode="0_ "/>
    <numFmt numFmtId="173" formatCode="#,##0"/>
    <numFmt numFmtId="174" formatCode="#,##0_);[RED]\(#,##0\)"/>
    <numFmt numFmtId="175" formatCode="#,##0.00"/>
    <numFmt numFmtId="176" formatCode="0"/>
    <numFmt numFmtId="177" formatCode="_ * #,##0_ ;_ * \-#,##0_ ;_ * \-_ ;_ @_ "/>
    <numFmt numFmtId="178" formatCode="0.0_ "/>
    <numFmt numFmtId="179" formatCode="0.0%"/>
    <numFmt numFmtId="180" formatCode="0.0_);[RED]\(0.0\)"/>
    <numFmt numFmtId="181" formatCode="0_);[RED]\(0\)"/>
    <numFmt numFmtId="182" formatCode="#,##0.00_ "/>
    <numFmt numFmtId="183" formatCode="0.0"/>
    <numFmt numFmtId="184" formatCode="0.00_);[RED]\(0.00\)"/>
    <numFmt numFmtId="185" formatCode="yyyy\年m\月;@"/>
  </numFmts>
  <fonts count="7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name val="Calibri"/>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方正小标宋简体"/>
      <family val="4"/>
      <charset val="134"/>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2"/>
      <name val="Noto Sans"/>
      <family val="2"/>
    </font>
    <font>
      <b val="true"/>
      <sz val="11"/>
      <color rgb="FF000000"/>
      <name val="Noto Sans"/>
      <family val="2"/>
    </font>
    <font>
      <sz val="10"/>
      <name val="Noto Sans"/>
      <family val="2"/>
    </font>
    <font>
      <sz val="10"/>
      <color rgb="FF000000"/>
      <name val="宋体"/>
      <family val="0"/>
      <charset val="134"/>
    </font>
    <font>
      <sz val="11"/>
      <name val="宋体"/>
      <family val="0"/>
      <charset val="134"/>
    </font>
    <font>
      <b val="true"/>
      <sz val="11"/>
      <name val="Noto Sans"/>
      <family val="2"/>
    </font>
    <font>
      <sz val="10"/>
      <color rgb="FF000000"/>
      <name val="Noto Sans"/>
      <family val="2"/>
    </font>
    <font>
      <sz val="18"/>
      <name val="方正小标宋简体"/>
      <family val="4"/>
      <charset val="134"/>
    </font>
    <font>
      <sz val="18"/>
      <name val="Noto Sans"/>
      <family val="2"/>
    </font>
    <font>
      <sz val="11"/>
      <name val="Noto Sans"/>
      <family val="2"/>
    </font>
    <font>
      <b val="true"/>
      <sz val="11"/>
      <name val="宋体"/>
      <family val="0"/>
      <charset val="134"/>
    </font>
    <font>
      <sz val="20"/>
      <name val="方正小标宋简体"/>
      <family val="4"/>
      <charset val="134"/>
    </font>
    <font>
      <sz val="20"/>
      <name val="Noto Sans"/>
      <family val="2"/>
    </font>
    <font>
      <b val="true"/>
      <sz val="10"/>
      <name val="宋体"/>
      <family val="0"/>
      <charset val="134"/>
    </font>
    <font>
      <sz val="10"/>
      <name val="宋体"/>
      <family val="0"/>
      <charset val="134"/>
    </font>
    <font>
      <b val="true"/>
      <sz val="12"/>
      <name val="宋体"/>
      <family val="0"/>
      <charset val="134"/>
    </font>
    <font>
      <b val="true"/>
      <sz val="18"/>
      <name val="宋体"/>
      <family val="0"/>
      <charset val="134"/>
    </font>
    <font>
      <b val="true"/>
      <sz val="18"/>
      <name val="Noto Sans"/>
      <family val="2"/>
    </font>
    <font>
      <b val="true"/>
      <sz val="10"/>
      <name val="Noto Sans"/>
      <family val="2"/>
    </font>
    <font>
      <b val="true"/>
      <sz val="10"/>
      <color rgb="FF000000"/>
      <name val="宋体"/>
      <family val="0"/>
      <charset val="134"/>
    </font>
    <font>
      <b val="true"/>
      <sz val="12"/>
      <color rgb="FF000000"/>
      <name val="Noto Sans"/>
      <family val="2"/>
    </font>
    <font>
      <sz val="12"/>
      <color rgb="FF000000"/>
      <name val="宋体"/>
      <family val="0"/>
      <charset val="134"/>
    </font>
    <font>
      <sz val="12"/>
      <color rgb="FF000000"/>
      <name val="黑体"/>
      <family val="3"/>
      <charset val="134"/>
    </font>
    <font>
      <sz val="20"/>
      <color rgb="FF000000"/>
      <name val="方正小标宋简体"/>
      <family val="4"/>
      <charset val="134"/>
    </font>
    <font>
      <sz val="20"/>
      <color rgb="FF000000"/>
      <name val="Noto Sans"/>
      <family val="2"/>
    </font>
    <font>
      <sz val="9"/>
      <color rgb="FF000000"/>
      <name val="宋体"/>
      <family val="0"/>
      <charset val="134"/>
    </font>
    <font>
      <b val="true"/>
      <sz val="11"/>
      <color rgb="FFFF0000"/>
      <name val="宋体"/>
      <family val="0"/>
      <charset val="134"/>
    </font>
    <font>
      <sz val="12"/>
      <color rgb="FF000000"/>
      <name val="Noto Sans"/>
      <family val="2"/>
    </font>
    <font>
      <sz val="11"/>
      <name val="Times New Roman"/>
      <family val="1"/>
    </font>
    <font>
      <b val="true"/>
      <sz val="10"/>
      <color rgb="FF000000"/>
      <name val="Noto Sans"/>
      <family val="2"/>
    </font>
    <font>
      <sz val="14"/>
      <color rgb="FF000000"/>
      <name val="宋体"/>
      <family val="0"/>
      <charset val="134"/>
    </font>
    <font>
      <b val="true"/>
      <sz val="12"/>
      <name val="黑体"/>
      <family val="3"/>
      <charset val="134"/>
    </font>
    <font>
      <sz val="12"/>
      <name val="Arial Narrow"/>
      <family val="2"/>
    </font>
    <font>
      <b val="true"/>
      <sz val="12"/>
      <color rgb="FF000000"/>
      <name val="宋体"/>
      <family val="0"/>
      <charset val="134"/>
    </font>
    <font>
      <sz val="11"/>
      <color rgb="FF000000"/>
      <name val="Times New Roman"/>
      <family val="1"/>
    </font>
    <font>
      <sz val="12"/>
      <name val="方正黑体_GBK"/>
      <family val="0"/>
      <charset val="134"/>
    </font>
    <font>
      <sz val="12"/>
      <name val="Times New Roman"/>
      <family val="1"/>
    </font>
    <font>
      <sz val="16"/>
      <name val="Times New Roman"/>
      <family val="1"/>
    </font>
    <font>
      <sz val="16"/>
      <name val="Noto Sans"/>
      <family val="2"/>
    </font>
    <font>
      <b val="true"/>
      <sz val="20"/>
      <color rgb="FF000000"/>
      <name val="Times New Roman"/>
      <family val="1"/>
    </font>
    <font>
      <b val="true"/>
      <sz val="12"/>
      <name val="Times New Roman"/>
      <family val="1"/>
    </font>
    <font>
      <b val="true"/>
      <sz val="12"/>
      <color rgb="FF000000"/>
      <name val="Times New Roman"/>
      <family val="1"/>
    </font>
    <font>
      <sz val="12"/>
      <color rgb="FF000000"/>
      <name val="Times New Roman"/>
      <family val="1"/>
    </font>
    <font>
      <sz val="16"/>
      <color rgb="FF000000"/>
      <name val="Times New Roman"/>
      <family val="1"/>
    </font>
    <font>
      <sz val="16"/>
      <color rgb="FF000000"/>
      <name val="Noto Sans"/>
      <family val="2"/>
    </font>
    <font>
      <b val="true"/>
      <sz val="16"/>
      <name val="Times New Roman"/>
      <family val="1"/>
    </font>
    <font>
      <sz val="10"/>
      <color rgb="FF000000"/>
      <name val="Times New Roman"/>
      <family val="1"/>
    </font>
    <font>
      <sz val="12"/>
      <color rgb="FF000000"/>
      <name val="方正黑体_GBK"/>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7" fontId="28" fillId="0" borderId="10" xfId="0" applyFont="true" applyBorder="true" applyAlignment="true" applyProtection="true">
      <alignment horizontal="center" vertical="center" textRotation="0" wrapText="true" indent="0" shrinkToFit="false"/>
      <protection locked="false" hidden="false"/>
    </xf>
    <xf numFmtId="168" fontId="29" fillId="0" borderId="10" xfId="15" applyFont="true" applyBorder="true" applyAlignment="true" applyProtection="true">
      <alignment horizontal="left" vertical="center" textRotation="0" wrapText="false" indent="0" shrinkToFit="false"/>
      <protection locked="true" hidden="false"/>
    </xf>
    <xf numFmtId="168" fontId="14" fillId="0" borderId="10" xfId="15" applyFont="true" applyBorder="true" applyAlignment="true" applyProtection="true">
      <alignment horizontal="right" vertical="center" textRotation="0" wrapText="false" indent="0" shrinkToFit="false"/>
      <protection locked="true" hidden="false"/>
    </xf>
    <xf numFmtId="167" fontId="14" fillId="0" borderId="10" xfId="19" applyFont="true" applyBorder="true" applyAlignment="true" applyProtection="true">
      <alignment horizontal="right" vertical="center" textRotation="0" wrapText="false" indent="0" shrinkToFit="false"/>
      <protection locked="true" hidden="false"/>
    </xf>
    <xf numFmtId="167" fontId="14" fillId="0" borderId="10" xfId="15"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15" applyFont="true" applyBorder="true" applyAlignment="true" applyProtection="true">
      <alignment horizontal="right" vertical="center" textRotation="0" wrapText="false" indent="0" shrinkToFit="false"/>
      <protection locked="true" hidden="false"/>
    </xf>
    <xf numFmtId="167" fontId="31" fillId="0" borderId="10" xfId="19" applyFont="true" applyBorder="true" applyAlignment="true" applyProtection="true">
      <alignment horizontal="right" vertical="center" textRotation="0" wrapText="false" indent="0" shrinkToFit="false"/>
      <protection locked="true" hidden="false"/>
    </xf>
    <xf numFmtId="167" fontId="31" fillId="0" borderId="10" xfId="15" applyFont="true" applyBorder="true" applyAlignment="true" applyProtection="true">
      <alignment horizontal="right" vertical="center" textRotation="0" wrapText="false" indent="0" shrinkToFit="false"/>
      <protection locked="true" hidden="false"/>
    </xf>
    <xf numFmtId="169" fontId="32" fillId="0" borderId="10" xfId="0" applyFont="true" applyBorder="true" applyAlignment="true" applyProtection="true">
      <alignment horizontal="right" vertical="center" textRotation="0" wrapText="false" indent="0" shrinkToFit="false"/>
      <protection locked="fals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70" fontId="33" fillId="0" borderId="10" xfId="0" applyFont="true" applyBorder="true" applyAlignment="true" applyProtection="true">
      <alignment horizontal="center" vertical="center" textRotation="0" wrapText="true" indent="0" shrinkToFit="false"/>
      <protection locked="false" hidden="false"/>
    </xf>
    <xf numFmtId="164" fontId="35" fillId="0" borderId="0" xfId="41" applyFont="true" applyBorder="true" applyAlignment="true" applyProtection="true">
      <alignment horizontal="center" vertical="center" textRotation="0" wrapText="true" indent="0" shrinkToFit="false"/>
      <protection locked="false" hidden="false"/>
    </xf>
    <xf numFmtId="164" fontId="7" fillId="0" borderId="0" xfId="41" applyFont="tru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right" vertical="center" textRotation="0" wrapText="false" indent="0" shrinkToFit="false"/>
      <protection locked="true" hidden="false"/>
    </xf>
    <xf numFmtId="164" fontId="38" fillId="0" borderId="10" xfId="41" applyFont="true" applyBorder="true" applyAlignment="true" applyProtection="false">
      <alignment horizontal="center" vertical="center" textRotation="0" wrapText="false" indent="0" shrinkToFit="false"/>
      <protection locked="true" hidden="false"/>
    </xf>
    <xf numFmtId="164" fontId="37" fillId="0" borderId="10" xfId="41" applyFont="true" applyBorder="true" applyAlignment="true" applyProtection="true">
      <alignment horizontal="general" vertical="center" textRotation="0" wrapText="false" indent="0" shrinkToFit="false"/>
      <protection locked="false" hidden="false"/>
    </xf>
    <xf numFmtId="169" fontId="32" fillId="0" borderId="10" xfId="41" applyFont="true" applyBorder="true" applyAlignment="true" applyProtection="false">
      <alignment horizontal="right" vertical="center" textRotation="0" wrapText="true" indent="0" shrinkToFit="false"/>
      <protection locked="true" hidden="false"/>
    </xf>
    <xf numFmtId="166" fontId="32" fillId="0" borderId="10" xfId="41" applyFont="true" applyBorder="true" applyAlignment="true" applyProtection="false">
      <alignment horizontal="right"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true" indent="0" shrinkToFit="false"/>
      <protection locked="true" hidden="false"/>
    </xf>
    <xf numFmtId="172" fontId="37" fillId="0" borderId="10" xfId="41" applyFont="true" applyBorder="true" applyAlignment="true" applyProtection="true">
      <alignment horizontal="general" vertical="center" textRotation="0" wrapText="false" indent="0" shrinkToFit="false"/>
      <protection locked="false" hidden="false"/>
    </xf>
    <xf numFmtId="164" fontId="37" fillId="0" borderId="10" xfId="77" applyFont="true" applyBorder="true" applyAlignment="true" applyProtection="true">
      <alignment horizontal="general"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69" fontId="38" fillId="0" borderId="10" xfId="41" applyFont="true" applyBorder="true" applyAlignment="true" applyProtection="false">
      <alignment horizontal="right" vertical="center" textRotation="0" wrapText="true" indent="0" shrinkToFit="false"/>
      <protection locked="true" hidden="false"/>
    </xf>
    <xf numFmtId="167" fontId="38" fillId="0" borderId="10" xfId="41" applyFont="true" applyBorder="true" applyAlignment="true" applyProtection="false">
      <alignment horizontal="center" vertical="center" textRotation="0" wrapText="true" indent="0" shrinkToFit="false"/>
      <protection locked="true" hidden="false"/>
    </xf>
    <xf numFmtId="169" fontId="38" fillId="0" borderId="10" xfId="41" applyFont="true" applyBorder="true" applyAlignment="true" applyProtection="fals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7" fillId="0" borderId="0" xfId="47" applyFont="true" applyBorder="true" applyAlignment="true" applyProtection="false">
      <alignment horizontal="general" vertical="bottom" textRotation="0" wrapText="false" indent="0" shrinkToFit="false"/>
      <protection locked="true" hidden="false"/>
    </xf>
    <xf numFmtId="164" fontId="39" fillId="0" borderId="0" xfId="47" applyFont="true" applyBorder="true" applyAlignment="true" applyProtection="true">
      <alignment horizontal="center" vertical="center" textRotation="0" wrapText="true" indent="0" shrinkToFit="false"/>
      <protection locked="true" hidden="false"/>
    </xf>
    <xf numFmtId="164" fontId="39" fillId="0" borderId="0" xfId="47" applyFont="true" applyBorder="true" applyAlignment="true" applyProtection="false">
      <alignment horizontal="center" vertical="center" textRotation="0" wrapText="false" indent="0" shrinkToFit="false"/>
      <protection locked="true" hidden="false"/>
    </xf>
    <xf numFmtId="164" fontId="7" fillId="0" borderId="0" xfId="47" applyFont="true" applyBorder="true" applyAlignment="true" applyProtection="false">
      <alignment horizontal="right" vertical="center" textRotation="0" wrapText="false" indent="0" shrinkToFit="false"/>
      <protection locked="true" hidden="false"/>
    </xf>
    <xf numFmtId="164" fontId="7" fillId="0" borderId="11" xfId="47" applyFont="true" applyBorder="true" applyAlignment="true" applyProtection="true">
      <alignment horizontal="right" vertical="center" textRotation="0" wrapText="false" indent="0" shrinkToFit="false"/>
      <protection locked="true" hidden="false"/>
    </xf>
    <xf numFmtId="164" fontId="37" fillId="0" borderId="11" xfId="47" applyFont="true" applyBorder="true" applyAlignment="true" applyProtection="true">
      <alignment horizontal="right" vertical="center" textRotation="0" wrapText="false" indent="0" shrinkToFit="false"/>
      <protection locked="true" hidden="false"/>
    </xf>
    <xf numFmtId="164" fontId="33" fillId="0" borderId="12" xfId="47" applyFont="true" applyBorder="true" applyAlignment="true" applyProtection="true">
      <alignment horizontal="center" vertical="center" textRotation="0" wrapText="false" indent="0" shrinkToFit="false"/>
      <protection locked="true" hidden="false"/>
    </xf>
    <xf numFmtId="164" fontId="33" fillId="0" borderId="13" xfId="47" applyFont="true" applyBorder="true" applyAlignment="true" applyProtection="true">
      <alignment horizontal="center" vertical="center" textRotation="0" wrapText="false" indent="0" shrinkToFit="false"/>
      <protection locked="true" hidden="false"/>
    </xf>
    <xf numFmtId="164" fontId="33" fillId="0" borderId="10" xfId="47" applyFont="true" applyBorder="true" applyAlignment="true" applyProtection="true">
      <alignment horizontal="center" vertical="center" textRotation="0" wrapText="false" indent="0" shrinkToFit="false"/>
      <protection locked="true" hidden="false"/>
    </xf>
    <xf numFmtId="164" fontId="38" fillId="0" borderId="0" xfId="47" applyFont="true" applyBorder="true" applyAlignment="true" applyProtection="false">
      <alignment horizontal="general" vertical="bottom" textRotation="0" wrapText="false" indent="0" shrinkToFit="false"/>
      <protection locked="true" hidden="false"/>
    </xf>
    <xf numFmtId="169" fontId="33" fillId="0" borderId="10" xfId="0" applyFont="true" applyBorder="true" applyAlignment="true" applyProtection="true">
      <alignment horizontal="left" vertical="center" textRotation="0" wrapText="false" indent="0" shrinkToFit="false"/>
      <protection locked="true" hidden="false"/>
    </xf>
    <xf numFmtId="169" fontId="41" fillId="0" borderId="10" xfId="0" applyFont="true" applyBorder="true" applyAlignment="true" applyProtection="true">
      <alignment horizontal="right" vertical="center" textRotation="0" wrapText="false" indent="0" shrinkToFit="false"/>
      <protection locked="true" hidden="false"/>
    </xf>
    <xf numFmtId="164" fontId="32" fillId="0" borderId="0" xfId="47" applyFont="true" applyBorder="true" applyAlignment="true" applyProtection="false">
      <alignment horizontal="general" vertical="bottom" textRotation="0" wrapText="false" indent="0" shrinkToFit="false"/>
      <protection locked="true" hidden="false"/>
    </xf>
    <xf numFmtId="169" fontId="33" fillId="0" borderId="10" xfId="0" applyFont="true" applyBorder="true" applyAlignment="true" applyProtection="true">
      <alignment horizontal="left" vertical="center" textRotation="0" wrapText="false" indent="1" shrinkToFit="false"/>
      <protection locked="true" hidden="false"/>
    </xf>
    <xf numFmtId="169" fontId="37" fillId="0" borderId="10" xfId="0" applyFont="true" applyBorder="true" applyAlignment="true" applyProtection="true">
      <alignment horizontal="left" vertical="center" textRotation="0" wrapText="false" indent="2" shrinkToFit="false"/>
      <protection locked="true" hidden="false"/>
    </xf>
    <xf numFmtId="169" fontId="42" fillId="0" borderId="10" xfId="0" applyFont="true" applyBorder="true" applyAlignment="true" applyProtection="true">
      <alignment horizontal="right" vertical="center" textRotation="0" wrapText="false" indent="0" shrinkToFit="false"/>
      <protection locked="true" hidden="false"/>
    </xf>
    <xf numFmtId="169" fontId="37" fillId="0" borderId="10" xfId="0" applyFont="true" applyBorder="true" applyAlignment="true" applyProtection="true">
      <alignment horizontal="left" vertical="center" textRotation="0" wrapText="false" indent="0" shrinkToFit="false"/>
      <protection locked="true" hidden="false"/>
    </xf>
    <xf numFmtId="169" fontId="38" fillId="0" borderId="10" xfId="61" applyFont="true" applyBorder="true" applyAlignment="true" applyProtection="false">
      <alignment horizontal="right" vertical="center" textRotation="0" wrapText="true" indent="0" shrinkToFit="false"/>
      <protection locked="true" hidden="false"/>
    </xf>
    <xf numFmtId="173" fontId="42" fillId="24" borderId="10" xfId="0" applyFont="true" applyBorder="true" applyAlignment="true" applyProtection="true">
      <alignment horizontal="right" vertical="center" textRotation="0" wrapText="false" indent="0" shrinkToFit="false"/>
      <protection locked="true" hidden="false"/>
    </xf>
    <xf numFmtId="164" fontId="42" fillId="0" borderId="0" xfId="47" applyFont="true" applyBorder="true" applyAlignment="true" applyProtection="false">
      <alignment horizontal="general" vertical="bottom" textRotation="0" wrapText="false" indent="0" shrinkToFit="false"/>
      <protection locked="true" hidden="false"/>
    </xf>
    <xf numFmtId="169" fontId="33" fillId="0" borderId="10" xfId="5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9" fontId="33" fillId="0" borderId="10" xfId="55" applyFont="true" applyBorder="true" applyAlignment="true" applyProtection="true">
      <alignment horizontal="left" vertical="center" textRotation="0" wrapText="false" indent="0" shrinkToFit="false"/>
      <protection locked="true" hidden="false"/>
    </xf>
    <xf numFmtId="169" fontId="32" fillId="0" borderId="10" xfId="61" applyFont="true" applyBorder="true" applyAlignment="true" applyProtection="false">
      <alignment horizontal="right" vertical="center" textRotation="0" wrapText="true" indent="0" shrinkToFit="false"/>
      <protection locked="true" hidden="false"/>
    </xf>
    <xf numFmtId="169" fontId="32" fillId="0" borderId="10" xfId="62" applyFont="true" applyBorder="true" applyAlignment="true" applyProtection="false">
      <alignment horizontal="right" vertical="center" textRotation="0" wrapText="true" indent="0" shrinkToFit="false"/>
      <protection locked="true" hidden="false"/>
    </xf>
    <xf numFmtId="169" fontId="32" fillId="0" borderId="10" xfId="0" applyFont="true" applyBorder="true" applyAlignment="true" applyProtection="true">
      <alignment horizontal="left" vertical="center" textRotation="0" wrapText="false" indent="1" shrinkToFit="false"/>
      <protection locked="true" hidden="false"/>
    </xf>
    <xf numFmtId="169" fontId="7" fillId="0" borderId="10" xfId="47" applyFont="true" applyBorder="true" applyAlignment="true" applyProtection="false">
      <alignment horizontal="right" vertical="center" textRotation="0" wrapText="false" indent="0" shrinkToFit="false"/>
      <protection locked="true" hidden="false"/>
    </xf>
    <xf numFmtId="169" fontId="32" fillId="0" borderId="10" xfId="0" applyFont="true" applyBorder="true" applyAlignment="true" applyProtection="true">
      <alignment horizontal="center" vertical="center" textRotation="0" wrapText="false" indent="0" shrinkToFit="false"/>
      <protection locked="true" hidden="false"/>
    </xf>
    <xf numFmtId="169" fontId="32" fillId="0" borderId="10" xfId="0" applyFont="true" applyBorder="true" applyAlignment="true" applyProtection="true">
      <alignment horizontal="right" vertical="center" textRotation="0" wrapText="false" indent="0" shrinkToFit="false"/>
      <protection locked="true" hidden="false"/>
    </xf>
    <xf numFmtId="169" fontId="33" fillId="0" borderId="10" xfId="0" applyFont="true" applyBorder="true" applyAlignment="true" applyProtection="false">
      <alignment horizontal="center" vertical="center" textRotation="0" wrapText="false" indent="0" shrinkToFit="false"/>
      <protection locked="true" hidden="false"/>
    </xf>
    <xf numFmtId="169" fontId="43" fillId="0" borderId="10" xfId="47" applyFont="true" applyBorder="true" applyAlignment="true" applyProtection="false">
      <alignment horizontal="right" vertical="center" textRotation="0" wrapText="false" indent="0" shrinkToFit="fals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73" fontId="41" fillId="0" borderId="10" xfId="0" applyFont="true" applyBorder="true" applyAlignment="true" applyProtection="true">
      <alignment horizontal="right" vertical="center" textRotation="0" wrapText="false" indent="0" shrinkToFit="false"/>
      <protection locked="true" hidden="false"/>
    </xf>
    <xf numFmtId="173" fontId="46" fillId="0" borderId="10" xfId="0" applyFont="true" applyBorder="true" applyAlignment="true" applyProtection="true">
      <alignment horizontal="left" vertical="center" textRotation="0" wrapText="false" indent="0" shrinkToFit="false"/>
      <protection locked="true" hidden="false"/>
    </xf>
    <xf numFmtId="173" fontId="42"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73" fontId="30" fillId="0" borderId="10" xfId="0" applyFont="true" applyBorder="true" applyAlignment="true" applyProtection="true">
      <alignment horizontal="left" vertical="center" textRotation="0" wrapText="false" indent="0" shrinkToFit="false"/>
      <protection locked="true" hidden="false"/>
    </xf>
    <xf numFmtId="173" fontId="41" fillId="0" borderId="12" xfId="0" applyFont="true" applyBorder="true" applyAlignment="true" applyProtection="true">
      <alignment horizontal="right" vertical="center" textRotation="0" wrapText="false" indent="0" shrinkToFit="false"/>
      <protection locked="true" hidden="false"/>
    </xf>
    <xf numFmtId="173" fontId="42" fillId="0" borderId="12"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73" fontId="46" fillId="0" borderId="15"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73" fontId="42" fillId="0" borderId="15" xfId="0" applyFont="true" applyBorder="true" applyAlignment="true" applyProtection="true">
      <alignment horizontal="left" vertical="center" textRotation="0" wrapText="false" indent="0" shrinkToFit="false"/>
      <protection locked="true" hidden="false"/>
    </xf>
    <xf numFmtId="173" fontId="46" fillId="0" borderId="16" xfId="0" applyFont="true" applyBorder="true" applyAlignment="true" applyProtection="true">
      <alignment horizontal="left" vertical="center" textRotation="0" wrapText="false" indent="0" shrinkToFit="false"/>
      <protection locked="true" hidden="false"/>
    </xf>
    <xf numFmtId="173" fontId="41" fillId="0" borderId="17" xfId="0" applyFont="true" applyBorder="true" applyAlignment="true" applyProtection="true">
      <alignment horizontal="right" vertical="center" textRotation="0" wrapText="false" indent="0" shrinkToFit="false"/>
      <protection locked="true" hidden="false"/>
    </xf>
    <xf numFmtId="173" fontId="42" fillId="0" borderId="17" xfId="0" applyFont="true" applyBorder="true" applyAlignment="true" applyProtection="true">
      <alignment horizontal="right" vertical="center" textRotation="0" wrapText="false" indent="0" shrinkToFit="false"/>
      <protection locked="true" hidden="false"/>
    </xf>
    <xf numFmtId="173" fontId="30" fillId="0" borderId="15" xfId="0" applyFont="true" applyBorder="true" applyAlignment="true" applyProtection="true">
      <alignment horizontal="left" vertical="center" textRotation="0" wrapText="false" indent="0" shrinkToFit="false"/>
      <protection locked="true" hidden="false"/>
    </xf>
    <xf numFmtId="173" fontId="30" fillId="0" borderId="16"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73" fontId="46" fillId="0" borderId="14" xfId="0" applyFont="true" applyBorder="true" applyAlignment="true" applyProtection="true">
      <alignment horizontal="left" vertical="center" textRotation="0" wrapText="false" indent="0" shrinkToFit="false"/>
      <protection locked="true" hidden="false"/>
    </xf>
    <xf numFmtId="173" fontId="30" fillId="0" borderId="14"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3" fontId="38" fillId="0" borderId="10"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true">
      <alignment horizontal="right" vertical="center" textRotation="0" wrapText="false" indent="0" shrinkToFit="false"/>
      <protection locked="false" hidden="false"/>
    </xf>
    <xf numFmtId="174" fontId="28"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5" fontId="31" fillId="0" borderId="0" xfId="0" applyFont="true" applyBorder="false" applyAlignment="true" applyProtection="false">
      <alignment horizontal="general" vertical="center" textRotation="0" wrapText="false" indent="0" shrinkToFit="false"/>
      <protection locked="true" hidden="false"/>
    </xf>
    <xf numFmtId="175"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42" fillId="0" borderId="18"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3"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4" fontId="49" fillId="0" borderId="0" xfId="53" applyFont="true" applyBorder="false" applyAlignment="true" applyProtection="false">
      <alignment horizontal="general" vertical="center" textRotation="0" wrapText="false" indent="0" shrinkToFit="false"/>
      <protection locked="true" hidden="false"/>
    </xf>
    <xf numFmtId="174" fontId="49" fillId="0" borderId="0" xfId="53" applyFont="true" applyBorder="false" applyAlignment="true" applyProtection="false">
      <alignment horizontal="right"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48" fillId="0" borderId="10" xfId="53" applyFont="true" applyBorder="true" applyAlignment="true" applyProtection="false">
      <alignment horizontal="center" vertical="center" textRotation="0" wrapText="false" indent="0" shrinkToFit="false"/>
      <protection locked="true" hidden="false"/>
    </xf>
    <xf numFmtId="174" fontId="48" fillId="0" borderId="10" xfId="53" applyFont="true" applyBorder="true" applyAlignment="true" applyProtection="false">
      <alignment horizontal="center" vertical="center" textRotation="0" wrapText="true" indent="0"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76" fontId="29" fillId="0" borderId="10" xfId="53" applyFont="true" applyBorder="true" applyAlignment="true" applyProtection="true">
      <alignment horizontal="left" vertical="center" textRotation="0" wrapText="false" indent="0" shrinkToFit="false"/>
      <protection locked="false" hidden="false"/>
    </xf>
    <xf numFmtId="177" fontId="14" fillId="0" borderId="10" xfId="0" applyFont="true" applyBorder="true" applyAlignment="true" applyProtection="true">
      <alignment horizontal="right" vertical="center" textRotation="0" wrapText="tru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76" fontId="34" fillId="0" borderId="10" xfId="53" applyFont="true" applyBorder="true" applyAlignment="true" applyProtection="true">
      <alignment horizontal="general" vertical="center" textRotation="0" wrapText="false" indent="0" shrinkToFit="false"/>
      <protection locked="false" hidden="false"/>
    </xf>
    <xf numFmtId="177" fontId="31" fillId="0" borderId="10" xfId="0" applyFont="true" applyBorder="true" applyAlignment="true" applyProtection="true">
      <alignment horizontal="right" vertical="center" textRotation="0" wrapText="true" indent="0" shrinkToFit="false"/>
      <protection locked="false" hidden="false"/>
    </xf>
    <xf numFmtId="176" fontId="29" fillId="0" borderId="10" xfId="53" applyFont="true" applyBorder="true" applyAlignment="true" applyProtection="true">
      <alignment horizontal="general" vertical="center" textRotation="0" wrapText="false" indent="0" shrinkToFit="false"/>
      <protection locked="false" hidden="false"/>
    </xf>
    <xf numFmtId="164" fontId="34" fillId="0" borderId="10" xfId="53" applyFont="true" applyBorder="true" applyAlignment="true" applyProtection="true">
      <alignment horizontal="general" vertical="center" textRotation="0" wrapText="false" indent="0" shrinkToFit="false"/>
      <protection locked="false" hidden="false"/>
    </xf>
    <xf numFmtId="173" fontId="34" fillId="0" borderId="10" xfId="53" applyFont="true" applyBorder="true" applyAlignment="true" applyProtection="true">
      <alignment horizontal="general" vertical="center" textRotation="0" wrapText="false" indent="0" shrinkToFit="false"/>
      <protection locked="true" hidden="false"/>
    </xf>
    <xf numFmtId="164" fontId="30" fillId="24" borderId="10" xfId="0" applyFont="true" applyBorder="true" applyAlignment="true" applyProtection="true">
      <alignment horizontal="general" vertical="center" textRotation="0" wrapText="false" indent="0" shrinkToFit="false"/>
      <protection locked="true" hidden="false"/>
    </xf>
    <xf numFmtId="173" fontId="29" fillId="24" borderId="10" xfId="53" applyFont="true" applyBorder="true" applyAlignment="true" applyProtection="true">
      <alignment horizontal="general" vertical="center" textRotation="0" wrapText="false" indent="0" shrinkToFit="false"/>
      <protection locked="true" hidden="false"/>
    </xf>
    <xf numFmtId="177" fontId="14" fillId="24" borderId="10" xfId="0" applyFont="true" applyBorder="true" applyAlignment="true" applyProtection="true">
      <alignment horizontal="right" vertical="center" textRotation="0" wrapText="true" indent="0" shrinkToFit="false"/>
      <protection locked="false" hidden="false"/>
    </xf>
    <xf numFmtId="173" fontId="34" fillId="24" borderId="10" xfId="53" applyFont="true" applyBorder="true" applyAlignment="true" applyProtection="true">
      <alignment horizontal="general" vertical="center" textRotation="0" wrapText="false" indent="0" shrinkToFit="false"/>
      <protection locked="true" hidden="false"/>
    </xf>
    <xf numFmtId="177" fontId="31" fillId="24" borderId="10" xfId="0" applyFont="true" applyBorder="true" applyAlignment="true" applyProtection="true">
      <alignment horizontal="right" vertical="center" textRotation="0" wrapText="true" indent="0" shrinkToFit="false"/>
      <protection locked="false" hidden="false"/>
    </xf>
    <xf numFmtId="164" fontId="34" fillId="24" borderId="10" xfId="53" applyFont="true" applyBorder="true" applyAlignment="true" applyProtection="false">
      <alignment horizontal="general" vertical="center" textRotation="0" wrapText="false" indent="0" shrinkToFit="false"/>
      <protection locked="true" hidden="false"/>
    </xf>
    <xf numFmtId="176" fontId="29" fillId="0" borderId="10" xfId="53"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62" applyFont="true" applyBorder="true" applyAlignment="true" applyProtection="false">
      <alignment horizontal="general" vertical="bottom" textRotation="0" wrapText="false" indent="0" shrinkToFit="false"/>
      <protection locked="true" hidden="false"/>
    </xf>
    <xf numFmtId="172" fontId="7" fillId="0" borderId="0" xfId="6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7" fillId="0" borderId="0" xfId="62" applyFont="true" applyBorder="true" applyAlignment="true" applyProtection="false">
      <alignment horizontal="right" vertical="center" textRotation="0" wrapText="false" indent="0" shrinkToFit="false"/>
      <protection locked="true" hidden="false"/>
    </xf>
    <xf numFmtId="172" fontId="7" fillId="0" borderId="0" xfId="62" applyFont="true" applyBorder="true" applyAlignment="true" applyProtection="false">
      <alignment horizontal="right" vertical="center" textRotation="0" wrapText="false" indent="0" shrinkToFit="false"/>
      <protection locked="true" hidden="false"/>
    </xf>
    <xf numFmtId="164" fontId="24" fillId="0" borderId="0" xfId="62"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2" fontId="29"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72" fontId="14" fillId="0" borderId="10" xfId="0" applyFont="true" applyBorder="true" applyAlignment="true" applyProtection="false">
      <alignment horizontal="right" vertical="center" textRotation="0" wrapText="true" indent="0" shrinkToFit="false"/>
      <protection locked="true" hidden="false"/>
    </xf>
    <xf numFmtId="178" fontId="14"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right" vertical="center" textRotation="0" wrapText="true" indent="0" shrinkToFit="false"/>
      <protection locked="true" hidden="false"/>
    </xf>
    <xf numFmtId="178"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5"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72" fontId="54" fillId="0" borderId="10" xfId="0" applyFont="true" applyBorder="true" applyAlignment="true" applyProtection="false">
      <alignment horizontal="general" vertical="center" textRotation="0" wrapText="true" indent="0" shrinkToFit="false"/>
      <protection locked="true" hidden="false"/>
    </xf>
    <xf numFmtId="178" fontId="14"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54" fillId="0" borderId="0" xfId="0" applyFont="true" applyBorder="true" applyAlignment="true" applyProtection="false">
      <alignment horizontal="general" vertical="center" textRotation="0" wrapText="true" indent="0" shrinkToFit="false"/>
      <protection locked="true" hidden="false"/>
    </xf>
    <xf numFmtId="178"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2"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72" fontId="32" fillId="0" borderId="10" xfId="0" applyFont="true" applyBorder="true" applyAlignment="true" applyProtection="false">
      <alignment horizontal="righ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2"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2" fontId="38" fillId="0" borderId="10" xfId="0" applyFont="true" applyBorder="true" applyAlignment="true" applyProtection="false">
      <alignment horizontal="right"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31" fillId="0" borderId="10" xfId="15" applyFont="true" applyBorder="true" applyAlignment="true" applyProtection="true">
      <alignment horizontal="general" vertical="center" textRotation="0" wrapText="false" indent="0" shrinkToFit="false"/>
      <protection locked="true" hidden="false"/>
    </xf>
    <xf numFmtId="167" fontId="31" fillId="0" borderId="1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center" textRotation="0" wrapText="false" indent="0" shrinkToFit="false"/>
      <protection locked="true" hidden="false"/>
    </xf>
    <xf numFmtId="168" fontId="47" fillId="0" borderId="10" xfId="15" applyFont="true" applyBorder="true" applyAlignment="true" applyProtection="true">
      <alignment horizontal="general" vertical="center" textRotation="0" wrapText="false" indent="0" shrinkToFit="false"/>
      <protection locked="true" hidden="false"/>
    </xf>
    <xf numFmtId="167" fontId="47" fillId="0" borderId="10" xfId="19"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8" fontId="14" fillId="0" borderId="10" xfId="15" applyFont="true" applyBorder="true" applyAlignment="true" applyProtection="true">
      <alignment horizontal="general" vertical="center" textRotation="0" wrapText="false" indent="0" shrinkToFit="false"/>
      <protection locked="true" hidden="false"/>
    </xf>
    <xf numFmtId="167" fontId="14" fillId="0" borderId="10" xfId="19" applyFont="true" applyBorder="true" applyAlignment="true" applyProtection="true">
      <alignment horizontal="general" vertical="center" textRotation="0" wrapText="false" indent="0" shrinkToFit="false"/>
      <protection locked="true" hidden="false"/>
    </xf>
    <xf numFmtId="167" fontId="14" fillId="0" borderId="1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6"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7" fontId="47" fillId="0" borderId="10" xfId="15"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47"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70" fontId="46"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72" fontId="29" fillId="0" borderId="10" xfId="61" applyFont="true" applyBorder="true" applyAlignment="true" applyProtection="false">
      <alignment horizontal="center" vertical="center" textRotation="0" wrapText="true" indent="0" shrinkToFit="false"/>
      <protection locked="true" hidden="false"/>
    </xf>
    <xf numFmtId="172" fontId="29" fillId="0" borderId="10" xfId="64" applyFont="true" applyBorder="true" applyAlignment="true" applyProtection="false">
      <alignment horizontal="right" vertical="center" textRotation="0" wrapText="true" indent="0" shrinkToFit="false"/>
      <protection locked="true" hidden="false"/>
    </xf>
    <xf numFmtId="172" fontId="29" fillId="0" borderId="10" xfId="82" applyFont="true" applyBorder="true" applyAlignment="true" applyProtection="false">
      <alignment horizontal="center" vertical="center" textRotation="0" wrapText="true" indent="0" shrinkToFit="false"/>
      <protection locked="true" hidden="false"/>
    </xf>
    <xf numFmtId="167" fontId="29" fillId="0" borderId="14" xfId="61" applyFont="true" applyBorder="true" applyAlignment="true" applyProtection="false">
      <alignment horizontal="center" vertical="center" textRotation="0" wrapText="true" indent="0" shrinkToFit="false"/>
      <protection locked="true" hidden="false"/>
    </xf>
    <xf numFmtId="164" fontId="14" fillId="0" borderId="14" xfId="61" applyFont="true" applyBorder="true" applyAlignment="true" applyProtection="false">
      <alignment horizontal="center" vertical="center" textRotation="0" wrapText="true" indent="0" shrinkToFit="false"/>
      <protection locked="true" hidden="false"/>
    </xf>
    <xf numFmtId="169" fontId="29" fillId="0" borderId="14" xfId="61" applyFont="true" applyBorder="true" applyAlignment="true" applyProtection="false">
      <alignment horizontal="right" vertical="center" textRotation="0" wrapText="true" indent="0" shrinkToFit="false"/>
      <protection locked="true" hidden="false"/>
    </xf>
    <xf numFmtId="167" fontId="29" fillId="0" borderId="10" xfId="61"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right"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9" fontId="41" fillId="0" borderId="14" xfId="0" applyFont="true" applyBorder="true" applyAlignment="true" applyProtection="true">
      <alignment horizontal="right"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false"/>
      <protection locked="true" hidden="false"/>
    </xf>
    <xf numFmtId="164" fontId="14" fillId="0" borderId="10" xfId="61" applyFont="true" applyBorder="true" applyAlignment="true" applyProtection="false">
      <alignment horizontal="center" vertical="center" textRotation="0" wrapText="true" indent="0" shrinkToFit="false"/>
      <protection locked="true" hidden="false"/>
    </xf>
    <xf numFmtId="167" fontId="14" fillId="0" borderId="14" xfId="61" applyFont="true" applyBorder="true" applyAlignment="true" applyProtection="false">
      <alignment horizontal="right" vertical="center" textRotation="0" wrapText="true" indent="0" shrinkToFit="false"/>
      <protection locked="true" hidden="false"/>
    </xf>
    <xf numFmtId="164" fontId="14" fillId="0" borderId="14" xfId="61" applyFont="true" applyBorder="true" applyAlignment="true" applyProtection="false">
      <alignment horizontal="right" vertical="center" textRotation="0" wrapText="true" indent="0" shrinkToFit="false"/>
      <protection locked="true" hidden="false"/>
    </xf>
    <xf numFmtId="164" fontId="42" fillId="0" borderId="14" xfId="0" applyFont="true" applyBorder="true" applyAlignment="true" applyProtection="true">
      <alignment horizontal="right"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9" fontId="42" fillId="0" borderId="14" xfId="0" applyFont="true" applyBorder="true" applyAlignment="true" applyProtection="true">
      <alignment horizontal="right" vertical="center" textRotation="0" wrapText="false" indent="0" shrinkToFit="false"/>
      <protection locked="true" hidden="false"/>
    </xf>
    <xf numFmtId="168" fontId="31" fillId="0" borderId="10" xfId="38" applyFont="true" applyBorder="true" applyAlignment="true" applyProtection="true">
      <alignment horizontal="right" vertical="center" textRotation="0" wrapText="false" indent="0" shrinkToFit="false"/>
      <protection locked="true" hidden="false"/>
    </xf>
    <xf numFmtId="177" fontId="42" fillId="0" borderId="14"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7" fontId="42" fillId="0" borderId="10" xfId="0" applyFont="true" applyBorder="true" applyAlignment="true" applyProtection="true">
      <alignment horizontal="right" vertical="center" textRotation="0" wrapText="true" indent="0" shrinkToFit="false"/>
      <protection locked="fals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9" xfId="0" applyFont="true" applyBorder="true" applyAlignment="true" applyProtection="true">
      <alignment horizontal="left" vertical="center" textRotation="0" wrapText="false" indent="0" shrinkToFit="false"/>
      <protection locked="true" hidden="false"/>
    </xf>
    <xf numFmtId="164" fontId="42" fillId="0" borderId="19" xfId="0" applyFont="true" applyBorder="true" applyAlignment="true" applyProtection="true">
      <alignment horizontal="right" vertical="center" textRotation="0" wrapText="false" indent="0" shrinkToFit="false"/>
      <protection locked="true" hidden="false"/>
    </xf>
    <xf numFmtId="167" fontId="42" fillId="0" borderId="19" xfId="0" applyFont="true" applyBorder="true" applyAlignment="true" applyProtection="true">
      <alignment horizontal="right" vertical="center" textRotation="0" wrapText="false" indent="0" shrinkToFit="false"/>
      <protection locked="true" hidden="false"/>
    </xf>
    <xf numFmtId="169" fontId="42" fillId="0" borderId="19" xfId="0" applyFont="true" applyBorder="true" applyAlignment="true" applyProtection="true">
      <alignment horizontal="right" vertical="center" textRotation="0" wrapText="false" indent="0" shrinkToFit="false"/>
      <protection locked="true" hidden="false"/>
    </xf>
    <xf numFmtId="164" fontId="42" fillId="0" borderId="20" xfId="0" applyFont="true" applyBorder="true" applyAlignment="true" applyProtection="true">
      <alignment horizontal="left" vertical="center" textRotation="0" wrapText="false" indent="0" shrinkToFit="false"/>
      <protection locked="true" hidden="false"/>
    </xf>
    <xf numFmtId="164" fontId="42" fillId="0" borderId="20" xfId="0" applyFont="true" applyBorder="true" applyAlignment="true" applyProtection="true">
      <alignment horizontal="right" vertical="center" textRotation="0" wrapText="false" indent="0" shrinkToFit="false"/>
      <protection locked="true" hidden="false"/>
    </xf>
    <xf numFmtId="167" fontId="42" fillId="0" borderId="20" xfId="0" applyFont="true" applyBorder="true" applyAlignment="true" applyProtection="true">
      <alignment horizontal="right" vertical="center" textRotation="0" wrapText="false" indent="0" shrinkToFit="false"/>
      <protection locked="true" hidden="false"/>
    </xf>
    <xf numFmtId="169" fontId="42" fillId="0" borderId="20" xfId="0" applyFont="true" applyBorder="true" applyAlignment="true" applyProtection="true">
      <alignment horizontal="right" vertical="center" textRotation="0" wrapText="false" indent="0" shrinkToFit="false"/>
      <protection locked="true" hidden="false"/>
    </xf>
    <xf numFmtId="177" fontId="42" fillId="0" borderId="14" xfId="0" applyFont="true" applyBorder="true" applyAlignment="true" applyProtection="true">
      <alignment horizontal="right" vertical="center" textRotation="0" wrapText="tru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8" fontId="31" fillId="0" borderId="10" xfId="38" applyFont="true" applyBorder="true" applyAlignment="true" applyProtection="true">
      <alignment horizontal="general" vertical="center" textRotation="0" wrapText="false" indent="0" shrinkToFit="false"/>
      <protection locked="true" hidden="false"/>
    </xf>
    <xf numFmtId="174" fontId="14" fillId="0" borderId="10" xfId="0" applyFont="true" applyBorder="true" applyAlignment="true" applyProtection="false">
      <alignment horizontal="general" vertical="center" textRotation="0" wrapText="false" indent="0" shrinkToFit="false"/>
      <protection locked="true" hidden="false"/>
    </xf>
    <xf numFmtId="174" fontId="14" fillId="0" borderId="10" xfId="0" applyFont="true" applyBorder="true" applyAlignment="true" applyProtection="fals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73" fontId="46" fillId="0" borderId="10" xfId="7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right" vertical="center" textRotation="0" wrapText="false" indent="0" shrinkToFit="false"/>
      <protection locked="true" hidden="false"/>
    </xf>
    <xf numFmtId="172" fontId="29" fillId="0" borderId="10" xfId="64" applyFont="true" applyBorder="true" applyAlignment="true" applyProtection="false">
      <alignment horizontal="center" vertical="center" textRotation="0" wrapText="true" indent="0" shrinkToFit="false"/>
      <protection locked="true" hidden="false"/>
    </xf>
    <xf numFmtId="164" fontId="29" fillId="0" borderId="14" xfId="61"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47" applyFont="true" applyBorder="true" applyAlignment="true" applyProtection="false">
      <alignment horizontal="center" vertical="center" textRotation="0" wrapText="false" indent="0" shrinkToFit="false"/>
      <protection locked="true" hidden="false"/>
    </xf>
    <xf numFmtId="164" fontId="59" fillId="0" borderId="0" xfId="47" applyFont="true" applyBorder="false" applyAlignment="false" applyProtection="false">
      <alignment horizontal="general" vertical="bottom" textRotation="0" wrapText="false" indent="0" shrinkToFit="false"/>
      <protection locked="true" hidden="false"/>
    </xf>
    <xf numFmtId="174" fontId="37" fillId="0" borderId="0" xfId="41" applyFont="true" applyBorder="false" applyAlignment="true" applyProtection="false">
      <alignment horizontal="right" vertical="bottom" textRotation="0" wrapText="true" indent="0" shrinkToFit="false"/>
      <protection locked="true" hidden="false"/>
    </xf>
    <xf numFmtId="164" fontId="28" fillId="0" borderId="10" xfId="47" applyFont="true" applyBorder="true" applyAlignment="true" applyProtection="false">
      <alignment horizontal="center" vertical="center" textRotation="0" wrapText="false" indent="0" shrinkToFit="false"/>
      <protection locked="true" hidden="false"/>
    </xf>
    <xf numFmtId="174" fontId="28" fillId="0" borderId="10" xfId="47"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false">
      <alignment horizontal="left" vertical="center" textRotation="0" wrapText="false" indent="0" shrinkToFit="false"/>
      <protection locked="true" hidden="false"/>
    </xf>
    <xf numFmtId="174" fontId="32" fillId="0" borderId="10" xfId="47" applyFont="true" applyBorder="true" applyAlignment="true" applyProtection="false">
      <alignment horizontal="right" vertical="center" textRotation="0" wrapText="false" indent="0" shrinkToFit="false"/>
      <protection locked="true" hidden="false"/>
    </xf>
    <xf numFmtId="174" fontId="42" fillId="0" borderId="10" xfId="47" applyFont="true" applyBorder="true" applyAlignment="true" applyProtection="false">
      <alignment horizontal="right" vertical="center" textRotation="0" wrapText="false" indent="0" shrinkToFit="false"/>
      <protection locked="true" hidden="false"/>
    </xf>
    <xf numFmtId="174" fontId="42" fillId="0" borderId="10" xfId="44" applyFont="true" applyBorder="true" applyAlignment="true" applyProtection="false">
      <alignment horizontal="right" vertical="center" textRotation="0" wrapText="true" indent="0" shrinkToFit="false"/>
      <protection locked="true" hidden="false"/>
    </xf>
    <xf numFmtId="174" fontId="42" fillId="0" borderId="10" xfId="47" applyFont="true" applyBorder="true" applyAlignment="true" applyProtection="false">
      <alignment horizontal="right" vertical="center" textRotation="0" wrapText="true" indent="0" shrinkToFit="false"/>
      <protection locked="true" hidden="false"/>
    </xf>
    <xf numFmtId="174" fontId="38" fillId="0" borderId="10" xfId="47" applyFont="true" applyBorder="true" applyAlignment="true" applyProtection="false">
      <alignment horizontal="right" vertical="center" textRotation="0" wrapText="false" indent="0" shrinkToFit="false"/>
      <protection locked="true" hidden="false"/>
    </xf>
    <xf numFmtId="164" fontId="7" fillId="0" borderId="0" xfId="72" applyFont="true" applyBorder="false" applyAlignment="false" applyProtection="false">
      <alignment horizontal="general" vertical="center" textRotation="0" wrapText="false" indent="0" shrinkToFit="false"/>
      <protection locked="true" hidden="false"/>
    </xf>
    <xf numFmtId="164" fontId="39" fillId="0" borderId="0" xfId="73" applyFont="true" applyBorder="true" applyAlignment="true" applyProtection="false">
      <alignment horizontal="center" vertical="center" textRotation="0" wrapText="true" indent="0" shrinkToFit="false"/>
      <protection locked="true" hidden="false"/>
    </xf>
    <xf numFmtId="164" fontId="39"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right" vertical="center" textRotation="0" wrapText="false" indent="0" shrinkToFit="false"/>
      <protection locked="true" hidden="false"/>
    </xf>
    <xf numFmtId="164" fontId="7" fillId="0" borderId="0" xfId="72" applyFont="true" applyBorder="false" applyAlignment="true" applyProtection="false">
      <alignment horizontal="right" vertical="center" textRotation="0" wrapText="false" indent="0" shrinkToFit="false"/>
      <protection locked="true" hidden="false"/>
    </xf>
    <xf numFmtId="180" fontId="37" fillId="0" borderId="0" xfId="67" applyFont="true" applyBorder="true" applyAlignment="true" applyProtection="false">
      <alignment horizontal="right" vertical="center" textRotation="0" wrapText="true" indent="0" shrinkToFit="false"/>
      <protection locked="true" hidden="false"/>
    </xf>
    <xf numFmtId="164" fontId="33" fillId="0" borderId="10" xfId="72" applyFont="true" applyBorder="true" applyAlignment="true" applyProtection="false">
      <alignment horizontal="center" vertical="center" textRotation="0" wrapText="false" indent="0" shrinkToFit="false"/>
      <protection locked="true" hidden="false"/>
    </xf>
    <xf numFmtId="164" fontId="33" fillId="0" borderId="10" xfId="74" applyFont="true" applyBorder="true" applyAlignment="true" applyProtection="false">
      <alignment horizontal="center" vertical="center" textRotation="0" wrapText="true" indent="0" shrinkToFit="false"/>
      <protection locked="true" hidden="false"/>
    </xf>
    <xf numFmtId="164" fontId="38" fillId="0" borderId="0" xfId="72" applyFont="true" applyBorder="false" applyAlignment="false" applyProtection="false">
      <alignment horizontal="general" vertical="center" textRotation="0" wrapText="false" indent="0" shrinkToFit="false"/>
      <protection locked="true" hidden="false"/>
    </xf>
    <xf numFmtId="164" fontId="33" fillId="0" borderId="10" xfId="68" applyFont="true" applyBorder="true" applyAlignment="true" applyProtection="false">
      <alignment horizontal="general" vertical="center" textRotation="0" wrapText="false" indent="0" shrinkToFit="false"/>
      <protection locked="true" hidden="false"/>
    </xf>
    <xf numFmtId="164" fontId="38" fillId="0" borderId="10" xfId="66" applyFont="true" applyBorder="true" applyAlignment="true" applyProtection="false">
      <alignment horizontal="right" vertical="center" textRotation="0" wrapText="true" indent="0" shrinkToFit="false"/>
      <protection locked="true" hidden="false"/>
    </xf>
    <xf numFmtId="164" fontId="38" fillId="0" borderId="10" xfId="65" applyFont="true" applyBorder="true" applyAlignment="true" applyProtection="false">
      <alignment horizontal="right" vertical="center" textRotation="0" wrapText="false" indent="0" shrinkToFit="false"/>
      <protection locked="true" hidden="false"/>
    </xf>
    <xf numFmtId="178" fontId="38" fillId="0" borderId="10" xfId="72" applyFont="true" applyBorder="true" applyAlignment="true" applyProtection="false">
      <alignment horizontal="right" vertical="center" textRotation="0" wrapText="true" indent="0" shrinkToFit="false"/>
      <protection locked="true" hidden="false"/>
    </xf>
    <xf numFmtId="164" fontId="37" fillId="0" borderId="10" xfId="68" applyFont="true" applyBorder="true" applyAlignment="true" applyProtection="false">
      <alignment horizontal="general" vertical="center" textRotation="0" wrapText="false" indent="0" shrinkToFit="false"/>
      <protection locked="true" hidden="false"/>
    </xf>
    <xf numFmtId="164" fontId="32" fillId="0" borderId="10" xfId="65" applyFont="true" applyBorder="true" applyAlignment="true" applyProtection="false">
      <alignment horizontal="right" vertical="center" textRotation="0" wrapText="false" indent="0" shrinkToFit="false"/>
      <protection locked="true" hidden="false"/>
    </xf>
    <xf numFmtId="178" fontId="32" fillId="0" borderId="10" xfId="72" applyFont="true" applyBorder="true" applyAlignment="true" applyProtection="false">
      <alignment horizontal="right" vertical="center" textRotation="0" wrapText="true" indent="0" shrinkToFit="false"/>
      <protection locked="true" hidden="false"/>
    </xf>
    <xf numFmtId="164" fontId="32" fillId="0" borderId="10" xfId="68" applyFont="true" applyBorder="true" applyAlignment="true" applyProtection="false">
      <alignment horizontal="right" vertical="center" textRotation="0" wrapText="true" indent="0" shrinkToFit="false"/>
      <protection locked="true" hidden="false"/>
    </xf>
    <xf numFmtId="164" fontId="32" fillId="0" borderId="0" xfId="72" applyFont="true" applyBorder="false" applyAlignment="false" applyProtection="false">
      <alignment horizontal="general" vertical="center" textRotation="0" wrapText="false" indent="0" shrinkToFit="false"/>
      <protection locked="true" hidden="false"/>
    </xf>
    <xf numFmtId="169" fontId="32" fillId="0" borderId="10" xfId="68" applyFont="true" applyBorder="true" applyAlignment="true" applyProtection="false">
      <alignment horizontal="right" vertical="center" textRotation="0" wrapText="true" indent="0" shrinkToFit="false"/>
      <protection locked="true" hidden="false"/>
    </xf>
    <xf numFmtId="169" fontId="32" fillId="0" borderId="10" xfId="65" applyFont="true" applyBorder="true" applyAlignment="true" applyProtection="false">
      <alignment horizontal="right" vertical="center" textRotation="0" wrapText="false" indent="0" shrinkToFit="false"/>
      <protection locked="true" hidden="false"/>
    </xf>
    <xf numFmtId="179" fontId="32" fillId="0" borderId="10" xfId="72" applyFont="true" applyBorder="true" applyAlignment="true" applyProtection="false">
      <alignment horizontal="right" vertical="center" textRotation="0" wrapText="true" indent="0" shrinkToFit="false"/>
      <protection locked="true" hidden="false"/>
    </xf>
    <xf numFmtId="169" fontId="38" fillId="0" borderId="10" xfId="76" applyFont="true" applyBorder="true" applyAlignment="true" applyProtection="false">
      <alignment horizontal="right" vertical="center" textRotation="0" wrapText="true" indent="0" shrinkToFit="false"/>
      <protection locked="true" hidden="false"/>
    </xf>
    <xf numFmtId="169" fontId="38" fillId="0" borderId="10" xfId="65" applyFont="true" applyBorder="true" applyAlignment="true" applyProtection="false">
      <alignment horizontal="right" vertical="center" textRotation="0" wrapText="false" indent="0" shrinkToFit="false"/>
      <protection locked="true" hidden="false"/>
    </xf>
    <xf numFmtId="164" fontId="37" fillId="0" borderId="10" xfId="68" applyFont="true" applyBorder="true" applyAlignment="true" applyProtection="false">
      <alignment horizontal="general" vertical="center" textRotation="0" wrapText="true" indent="0" shrinkToFit="false"/>
      <protection locked="true" hidden="false"/>
    </xf>
    <xf numFmtId="169" fontId="38" fillId="0" borderId="10" xfId="66" applyFont="true" applyBorder="true" applyAlignment="true" applyProtection="false">
      <alignment horizontal="right" vertical="center" textRotation="0" wrapText="true" indent="0" shrinkToFit="false"/>
      <protection locked="true" hidden="false"/>
    </xf>
    <xf numFmtId="164" fontId="32" fillId="0" borderId="10" xfId="68" applyFont="true" applyBorder="true" applyAlignment="true" applyProtection="false">
      <alignment horizontal="general" vertical="center" textRotation="0" wrapText="false" indent="0" shrinkToFit="false"/>
      <protection locked="true" hidden="false"/>
    </xf>
    <xf numFmtId="164" fontId="37" fillId="0" borderId="10" xfId="67" applyFont="true" applyBorder="true" applyAlignment="true" applyProtection="false">
      <alignment horizontal="general" vertical="center" textRotation="0" wrapText="false" indent="0" shrinkToFit="false"/>
      <protection locked="true" hidden="false"/>
    </xf>
    <xf numFmtId="169" fontId="32" fillId="0" borderId="10" xfId="67" applyFont="true" applyBorder="true" applyAlignment="true" applyProtection="false">
      <alignment horizontal="right" vertical="center" textRotation="0" wrapText="true" indent="0" shrinkToFit="false"/>
      <protection locked="true" hidden="false"/>
    </xf>
    <xf numFmtId="164" fontId="33" fillId="0" borderId="10" xfId="67" applyFont="true" applyBorder="true" applyAlignment="true" applyProtection="false">
      <alignment horizontal="center" vertical="center" textRotation="0" wrapText="false" indent="0" shrinkToFit="false"/>
      <protection locked="true" hidden="false"/>
    </xf>
    <xf numFmtId="179" fontId="38" fillId="0" borderId="10" xfId="72" applyFont="true" applyBorder="true" applyAlignment="true" applyProtection="false">
      <alignment horizontal="right" vertical="center" textRotation="0" wrapText="true" indent="0" shrinkToFit="false"/>
      <protection locked="true" hidden="false"/>
    </xf>
    <xf numFmtId="167" fontId="7" fillId="0" borderId="0" xfId="72" applyFont="true" applyBorder="false" applyAlignment="false" applyProtection="false">
      <alignment horizontal="general" vertical="center" textRotation="0" wrapText="false" indent="0" shrinkToFit="false"/>
      <protection locked="true" hidden="false"/>
    </xf>
    <xf numFmtId="164" fontId="39" fillId="0" borderId="0" xfId="66" applyFont="true" applyBorder="true" applyAlignment="true" applyProtection="false">
      <alignment horizontal="center" vertical="center" textRotation="0" wrapText="true" indent="0" shrinkToFit="false"/>
      <protection locked="true" hidden="false"/>
    </xf>
    <xf numFmtId="164" fontId="24" fillId="0" borderId="0" xfId="72" applyFont="true" applyBorder="true" applyAlignment="true" applyProtection="false">
      <alignment horizontal="right" vertical="center" textRotation="0" wrapText="false" indent="0" shrinkToFit="false"/>
      <protection locked="true" hidden="false"/>
    </xf>
    <xf numFmtId="164" fontId="33" fillId="0" borderId="10" xfId="73" applyFont="true" applyBorder="true" applyAlignment="true" applyProtection="false">
      <alignment horizontal="center" vertical="center" textRotation="0" wrapText="false" indent="0" shrinkToFit="false"/>
      <protection locked="true" hidden="false"/>
    </xf>
    <xf numFmtId="167" fontId="33" fillId="0" borderId="10" xfId="74" applyFont="true" applyBorder="true" applyAlignment="true" applyProtection="false">
      <alignment horizontal="center" vertical="center" textRotation="0" wrapText="true" indent="0" shrinkToFit="false"/>
      <protection locked="true" hidden="false"/>
    </xf>
    <xf numFmtId="164" fontId="38" fillId="0" borderId="0" xfId="72" applyFont="true" applyBorder="true" applyAlignment="false" applyProtection="false">
      <alignment horizontal="general" vertical="center" textRotation="0" wrapText="false" indent="0" shrinkToFit="false"/>
      <protection locked="true" hidden="false"/>
    </xf>
    <xf numFmtId="164" fontId="33" fillId="0" borderId="14" xfId="65" applyFont="true" applyBorder="true" applyAlignment="true" applyProtection="false">
      <alignment horizontal="general" vertical="center" textRotation="0" wrapText="false" indent="0" shrinkToFit="false"/>
      <protection locked="true" hidden="false"/>
    </xf>
    <xf numFmtId="167" fontId="38" fillId="0" borderId="10" xfId="72" applyFont="true" applyBorder="true" applyAlignment="false" applyProtection="false">
      <alignment horizontal="general" vertical="center" textRotation="0" wrapText="false" indent="0" shrinkToFit="false"/>
      <protection locked="true" hidden="false"/>
    </xf>
    <xf numFmtId="164" fontId="37" fillId="0" borderId="14" xfId="65" applyFont="true" applyBorder="true" applyAlignment="true" applyProtection="false">
      <alignment horizontal="left" vertical="center" textRotation="0" wrapText="false" indent="2" shrinkToFit="false"/>
      <protection locked="true" hidden="false"/>
    </xf>
    <xf numFmtId="169" fontId="32" fillId="0" borderId="10" xfId="66" applyFont="true" applyBorder="true" applyAlignment="true" applyProtection="false">
      <alignment horizontal="right" vertical="center" textRotation="0" wrapText="true" indent="0" shrinkToFit="false"/>
      <protection locked="true" hidden="false"/>
    </xf>
    <xf numFmtId="167" fontId="32" fillId="0" borderId="10" xfId="72" applyFont="true" applyBorder="true" applyAlignment="false" applyProtection="false">
      <alignment horizontal="general" vertical="center" textRotation="0" wrapText="false" indent="0" shrinkToFit="false"/>
      <protection locked="true" hidden="false"/>
    </xf>
    <xf numFmtId="164" fontId="32" fillId="0" borderId="0" xfId="72" applyFont="true" applyBorder="true" applyAlignment="false" applyProtection="false">
      <alignment horizontal="general" vertical="center" textRotation="0" wrapText="false" indent="0" shrinkToFit="false"/>
      <protection locked="true" hidden="false"/>
    </xf>
    <xf numFmtId="164" fontId="37" fillId="0" borderId="10" xfId="65" applyFont="true" applyBorder="true" applyAlignment="true" applyProtection="false">
      <alignment horizontal="left" vertical="center" textRotation="0" wrapText="false" indent="2" shrinkToFit="false"/>
      <protection locked="true" hidden="false"/>
    </xf>
    <xf numFmtId="169" fontId="43" fillId="0" borderId="10" xfId="72" applyFont="true" applyBorder="true" applyAlignment="true" applyProtection="false">
      <alignment horizontal="center" vertical="center" textRotation="0" wrapText="false" indent="0" shrinkToFit="false"/>
      <protection locked="true" hidden="false"/>
    </xf>
    <xf numFmtId="167" fontId="7" fillId="0" borderId="10" xfId="72" applyFont="true" applyBorder="true" applyAlignment="false" applyProtection="false">
      <alignment horizontal="general" vertical="center" textRotation="0" wrapText="false" indent="0" shrinkToFit="false"/>
      <protection locked="true" hidden="false"/>
    </xf>
    <xf numFmtId="164" fontId="32" fillId="0" borderId="14" xfId="65" applyFont="true" applyBorder="true" applyAlignment="true" applyProtection="false">
      <alignment horizontal="left" vertical="center" textRotation="0" wrapText="false" indent="2" shrinkToFit="false"/>
      <protection locked="true" hidden="false"/>
    </xf>
    <xf numFmtId="169" fontId="7" fillId="0" borderId="10" xfId="72" applyFont="true" applyBorder="true" applyAlignment="true" applyProtection="false">
      <alignment horizontal="center" vertical="center" textRotation="0" wrapText="false" indent="0" shrinkToFit="false"/>
      <protection locked="true" hidden="false"/>
    </xf>
    <xf numFmtId="164" fontId="32" fillId="0" borderId="14" xfId="65" applyFont="true" applyBorder="true" applyAlignment="true" applyProtection="false">
      <alignment horizontal="general" vertical="center" textRotation="0" wrapText="false" indent="0" shrinkToFit="false"/>
      <protection locked="true" hidden="false"/>
    </xf>
    <xf numFmtId="164" fontId="33" fillId="0" borderId="14" xfId="65" applyFont="true" applyBorder="true" applyAlignment="true" applyProtection="false">
      <alignment horizontal="center" vertical="center"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43" fillId="0" borderId="0" xfId="72" applyFont="true" applyBorder="false" applyAlignment="true" applyProtection="false">
      <alignment horizontal="center" vertical="center" textRotation="0" wrapText="false" indent="0" shrinkToFit="false"/>
      <protection locked="true" hidden="false"/>
    </xf>
    <xf numFmtId="164" fontId="60" fillId="0" borderId="0" xfId="72" applyFont="true" applyBorder="false" applyAlignment="false" applyProtection="false">
      <alignment horizontal="general" vertical="center" textRotation="0" wrapText="false" indent="0" shrinkToFit="false"/>
      <protection locked="true" hidden="false"/>
    </xf>
    <xf numFmtId="164" fontId="43" fillId="0" borderId="0" xfId="72"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33" fillId="24" borderId="10" xfId="0" applyFont="true" applyBorder="true" applyAlignment="true" applyProtection="true">
      <alignment horizontal="left" vertical="center" textRotation="0" wrapText="false" indent="0" shrinkToFit="false"/>
      <protection locked="true" hidden="false"/>
    </xf>
    <xf numFmtId="168" fontId="14" fillId="24" borderId="10" xfId="0" applyFont="true" applyBorder="true" applyAlignment="true" applyProtection="false">
      <alignment horizontal="right" vertical="center" textRotation="0" wrapText="false" indent="0" shrinkToFit="false"/>
      <protection locked="true" hidden="false"/>
    </xf>
    <xf numFmtId="168" fontId="14" fillId="24" borderId="10" xfId="15" applyFont="true" applyBorder="true" applyAlignment="true" applyProtection="true">
      <alignment horizontal="righ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8" fontId="0" fillId="24" borderId="10" xfId="15" applyFont="true" applyBorder="true" applyAlignment="true" applyProtection="true">
      <alignment horizontal="right" vertical="center"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37" fillId="0" borderId="14" xfId="65" applyFont="true" applyBorder="true" applyAlignment="true" applyProtection="false">
      <alignment horizontal="left" vertical="center" textRotation="0" wrapText="false" indent="0" shrinkToFit="false"/>
      <protection locked="true" hidden="false"/>
    </xf>
    <xf numFmtId="164" fontId="14"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80" fontId="24" fillId="0" borderId="0" xfId="67" applyFont="true" applyBorder="true" applyAlignment="true" applyProtection="false">
      <alignment horizontal="right" vertical="center" textRotation="0" wrapText="true" indent="0" shrinkToFit="false"/>
      <protection locked="true" hidden="false"/>
    </xf>
    <xf numFmtId="169" fontId="14" fillId="24" borderId="10" xfId="0" applyFont="true" applyBorder="true" applyAlignment="true" applyProtection="false">
      <alignment horizontal="right" vertical="center" textRotation="0" wrapText="false" indent="0" shrinkToFit="false"/>
      <protection locked="true" hidden="false"/>
    </xf>
    <xf numFmtId="169" fontId="33" fillId="24" borderId="10" xfId="0" applyFont="true" applyBorder="true" applyAlignment="true" applyProtection="true">
      <alignment horizontal="left" vertical="center" textRotation="0" wrapText="false" indent="0" shrinkToFit="false"/>
      <protection locked="true" hidden="false"/>
    </xf>
    <xf numFmtId="169" fontId="14" fillId="24" borderId="10" xfId="15" applyFont="true" applyBorder="true" applyAlignment="true" applyProtection="true">
      <alignment horizontal="right" vertical="center" textRotation="0" wrapText="false" indent="0" shrinkToFit="false"/>
      <protection locked="true" hidden="false"/>
    </xf>
    <xf numFmtId="169" fontId="29" fillId="24" borderId="10" xfId="0" applyFont="true" applyBorder="true" applyAlignment="true" applyProtection="false">
      <alignment horizontal="left" vertical="center" textRotation="0" wrapText="false" indent="0" shrinkToFit="false"/>
      <protection locked="true" hidden="false"/>
    </xf>
    <xf numFmtId="169" fontId="0" fillId="24" borderId="10" xfId="0" applyFont="true" applyBorder="true" applyAlignment="true" applyProtection="false">
      <alignment horizontal="right" vertical="bottom" textRotation="0" wrapText="false" indent="0" shrinkToFit="false"/>
      <protection locked="true" hidden="false"/>
    </xf>
    <xf numFmtId="169" fontId="37" fillId="0" borderId="10" xfId="67" applyFont="true" applyBorder="true" applyAlignment="true" applyProtection="false">
      <alignment horizontal="general" vertical="center" textRotation="0" wrapText="false" indent="0" shrinkToFit="false"/>
      <protection locked="true" hidden="false"/>
    </xf>
    <xf numFmtId="169" fontId="37" fillId="0" borderId="14" xfId="65" applyFont="true" applyBorder="true" applyAlignment="true" applyProtection="false">
      <alignment horizontal="left" vertical="center" textRotation="0" wrapText="false" indent="0" shrinkToFit="false"/>
      <protection locked="true" hidden="false"/>
    </xf>
    <xf numFmtId="169" fontId="0" fillId="24" borderId="10" xfId="15" applyFont="true" applyBorder="true" applyAlignment="true" applyProtection="true">
      <alignment horizontal="right" vertical="center" textRotation="0" wrapText="false" indent="0" shrinkToFit="false"/>
      <protection locked="true" hidden="false"/>
    </xf>
    <xf numFmtId="169" fontId="14" fillId="24" borderId="10" xfId="0" applyFont="true" applyBorder="true" applyAlignment="true" applyProtection="false">
      <alignment horizontal="center" vertical="center" textRotation="0" wrapText="false" indent="0" shrinkToFit="false"/>
      <protection locked="true" hidden="false"/>
    </xf>
    <xf numFmtId="169" fontId="33" fillId="24" borderId="10" xfId="0" applyFont="true" applyBorder="true" applyAlignment="true" applyProtection="true">
      <alignment horizontal="center" vertical="center" textRotation="0" wrapText="false" indent="0" shrinkToFit="false"/>
      <protection locked="true" hidden="false"/>
    </xf>
    <xf numFmtId="164" fontId="33" fillId="0" borderId="10" xfId="73" applyFont="true" applyBorder="true" applyAlignment="true" applyProtection="false">
      <alignment horizontal="center" vertical="center" textRotation="0" wrapText="true" indent="0" shrinkToFit="false"/>
      <protection locked="true" hidden="false"/>
    </xf>
    <xf numFmtId="164" fontId="33" fillId="0" borderId="10" xfId="65"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2" fillId="0" borderId="10" xfId="65" applyFont="true" applyBorder="true" applyAlignment="true" applyProtection="false">
      <alignment horizontal="general" vertical="center" textRotation="0" wrapText="false" indent="0" shrinkToFit="false"/>
      <protection locked="true" hidden="false"/>
    </xf>
    <xf numFmtId="164" fontId="49" fillId="0" borderId="0" xfId="81" applyFont="true" applyBorder="false" applyAlignment="false" applyProtection="false">
      <alignment horizontal="general" vertical="center" textRotation="0" wrapText="false" indent="0" shrinkToFit="false"/>
      <protection locked="true" hidden="false"/>
    </xf>
    <xf numFmtId="164" fontId="7" fillId="0" borderId="0" xfId="81" applyFont="true" applyBorder="false" applyAlignment="false" applyProtection="false">
      <alignment horizontal="general" vertical="center" textRotation="0" wrapText="false" indent="0" shrinkToFit="false"/>
      <protection locked="true" hidden="false"/>
    </xf>
    <xf numFmtId="164" fontId="51" fillId="0" borderId="0" xfId="81" applyFont="true" applyBorder="true" applyAlignment="true" applyProtection="false">
      <alignment horizontal="center" vertical="center" textRotation="0" wrapText="true" indent="0" shrinkToFit="false"/>
      <protection locked="true" hidden="false"/>
    </xf>
    <xf numFmtId="164" fontId="51" fillId="0" borderId="0" xfId="81" applyFont="true" applyBorder="false" applyAlignment="true" applyProtection="false">
      <alignment horizontal="center" vertical="center" textRotation="0" wrapText="false" indent="0" shrinkToFit="false"/>
      <protection locked="true" hidden="false"/>
    </xf>
    <xf numFmtId="164" fontId="39" fillId="0" borderId="0" xfId="81" applyFont="true" applyBorder="false" applyAlignment="true" applyProtection="false">
      <alignment horizontal="center" vertical="center" textRotation="0" wrapText="false" indent="0" shrinkToFit="false"/>
      <protection locked="true" hidden="false"/>
    </xf>
    <xf numFmtId="164" fontId="49" fillId="0" borderId="0" xfId="81" applyFont="true" applyBorder="false" applyAlignment="true" applyProtection="false">
      <alignment horizontal="right" vertical="center" textRotation="0" wrapText="false" indent="0" shrinkToFit="false"/>
      <protection locked="true" hidden="false"/>
    </xf>
    <xf numFmtId="164" fontId="7" fillId="0" borderId="0" xfId="81" applyFont="true" applyBorder="false" applyAlignment="true" applyProtection="false">
      <alignment horizontal="right" vertical="center" textRotation="0" wrapText="false" indent="0" shrinkToFit="false"/>
      <protection locked="true" hidden="false"/>
    </xf>
    <xf numFmtId="164" fontId="24" fillId="0" borderId="0" xfId="81" applyFont="true" applyBorder="false" applyAlignment="true" applyProtection="false">
      <alignment horizontal="right" vertical="center" textRotation="0" wrapText="false" indent="0" shrinkToFit="false"/>
      <protection locked="true" hidden="false"/>
    </xf>
    <xf numFmtId="169" fontId="29" fillId="0" borderId="10" xfId="79" applyFont="true" applyBorder="true" applyAlignment="true" applyProtection="false">
      <alignment horizontal="center" vertical="center" textRotation="0" wrapText="false" indent="0" shrinkToFit="false"/>
      <protection locked="true" hidden="false"/>
    </xf>
    <xf numFmtId="169" fontId="29" fillId="0" borderId="10" xfId="79" applyFont="true" applyBorder="true" applyAlignment="true" applyProtection="false">
      <alignment horizontal="center" vertical="center" textRotation="0" wrapText="true" indent="0" shrinkToFit="false"/>
      <protection locked="true" hidden="false"/>
    </xf>
    <xf numFmtId="164" fontId="29" fillId="0" borderId="10" xfId="81" applyFont="true" applyBorder="true" applyAlignment="true" applyProtection="false">
      <alignment horizontal="center" vertical="center" textRotation="0" wrapText="true" indent="0" shrinkToFit="false"/>
      <protection locked="true" hidden="false"/>
    </xf>
    <xf numFmtId="164" fontId="61" fillId="0" borderId="0" xfId="81" applyFont="true" applyBorder="false" applyAlignment="false" applyProtection="false">
      <alignment horizontal="general" vertical="center" textRotation="0" wrapText="false" indent="0" shrinkToFit="false"/>
      <protection locked="true" hidden="false"/>
    </xf>
    <xf numFmtId="164" fontId="43" fillId="0" borderId="0" xfId="81" applyFont="true" applyBorder="false" applyAlignment="false" applyProtection="false">
      <alignment horizontal="general" vertical="center" textRotation="0" wrapText="false" indent="0" shrinkToFit="false"/>
      <protection locked="true" hidden="false"/>
    </xf>
    <xf numFmtId="164" fontId="33" fillId="0" borderId="10" xfId="80" applyFont="true" applyBorder="true" applyAlignment="true" applyProtection="false">
      <alignment horizontal="justify" vertical="center" textRotation="0" wrapText="true" indent="0" shrinkToFit="false"/>
      <protection locked="true" hidden="false"/>
    </xf>
    <xf numFmtId="171" fontId="38" fillId="0" borderId="10" xfId="0" applyFont="true" applyBorder="true" applyAlignment="true" applyProtection="false">
      <alignment horizontal="right" vertical="center" textRotation="0" wrapText="true" indent="0" shrinkToFit="false"/>
      <protection locked="true" hidden="false"/>
    </xf>
    <xf numFmtId="164" fontId="49" fillId="0" borderId="10" xfId="81"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3" fillId="0" borderId="10" xfId="80" applyFont="true" applyBorder="true" applyAlignment="true" applyProtection="false">
      <alignment horizontal="center" vertical="center" textRotation="0" wrapText="true" indent="0" shrinkToFit="false"/>
      <protection locked="true" hidden="false"/>
    </xf>
    <xf numFmtId="164" fontId="27" fillId="0" borderId="0" xfId="81" applyFont="true" applyBorder="true" applyAlignment="true" applyProtection="false">
      <alignment horizontal="left" vertical="center" textRotation="0" wrapText="true" indent="0" shrinkToFit="false"/>
      <protection locked="true" hidden="false"/>
    </xf>
    <xf numFmtId="164" fontId="49" fillId="0" borderId="0" xfId="81" applyFont="true" applyBorder="false" applyAlignment="false" applyProtection="true">
      <alignment horizontal="general" vertical="center" textRotation="0" wrapText="false" indent="0" shrinkToFit="false"/>
      <protection locked="false" hidden="false"/>
    </xf>
    <xf numFmtId="169" fontId="14" fillId="0" borderId="10" xfId="79"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1" shrinkToFit="false"/>
      <protection locked="true" hidden="false"/>
    </xf>
    <xf numFmtId="164" fontId="27" fillId="0" borderId="10" xfId="80" applyFont="true" applyBorder="true" applyAlignment="true" applyProtection="false">
      <alignment horizontal="left" vertical="center" textRotation="0" wrapText="true" indent="2" shrinkToFit="false"/>
      <protection locked="true" hidden="false"/>
    </xf>
    <xf numFmtId="164" fontId="37" fillId="0" borderId="10" xfId="0" applyFont="true" applyBorder="true" applyAlignment="true" applyProtection="false">
      <alignment horizontal="left" vertical="center" textRotation="0" wrapText="false" indent="2" shrinkToFit="false"/>
      <protection locked="true" hidden="false"/>
    </xf>
    <xf numFmtId="164" fontId="27" fillId="0" borderId="10" xfId="8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81" fontId="33" fillId="0" borderId="10" xfId="0" applyFont="true" applyBorder="true" applyAlignment="true" applyProtection="false">
      <alignment horizontal="center" vertical="center" textRotation="0" wrapText="false" indent="0" shrinkToFit="false"/>
      <protection locked="true" hidden="false"/>
    </xf>
    <xf numFmtId="164" fontId="39" fillId="0" borderId="0" xfId="81" applyFont="true" applyBorder="true" applyAlignment="true" applyProtection="false">
      <alignment horizontal="center" vertical="center" textRotation="0" wrapText="true" indent="0" shrinkToFit="false"/>
      <protection locked="true" hidden="false"/>
    </xf>
    <xf numFmtId="169" fontId="33" fillId="0" borderId="10" xfId="79" applyFont="true" applyBorder="true" applyAlignment="true" applyProtection="false">
      <alignment horizontal="center" vertical="center" textRotation="0" wrapText="false" indent="0" shrinkToFit="false"/>
      <protection locked="true" hidden="false"/>
    </xf>
    <xf numFmtId="164" fontId="55" fillId="0" borderId="0" xfId="81" applyFont="true" applyBorder="false" applyAlignment="true" applyProtection="false">
      <alignment horizontal="right" vertical="center" textRotation="0" wrapText="false" indent="0" shrinkToFit="false"/>
      <protection locked="true" hidden="false"/>
    </xf>
    <xf numFmtId="164" fontId="32" fillId="0" borderId="0" xfId="81"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71" applyFont="true" applyBorder="true" applyAlignment="true" applyProtection="false">
      <alignment horizontal="left" vertical="center" textRotation="0" wrapText="false" indent="0" shrinkToFit="false"/>
      <protection locked="true" hidden="false"/>
    </xf>
    <xf numFmtId="164" fontId="64" fillId="0" borderId="0" xfId="71"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68" fillId="0" borderId="1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82" fontId="32" fillId="0" borderId="1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8" fontId="32" fillId="0" borderId="10" xfId="0" applyFont="true" applyBorder="true" applyAlignment="true" applyProtection="false">
      <alignment horizontal="general" vertical="center" textRotation="0" wrapText="true" indent="0" shrinkToFit="false"/>
      <protection locked="true" hidden="false"/>
    </xf>
    <xf numFmtId="183" fontId="32" fillId="0" borderId="10" xfId="0" applyFont="true" applyBorder="true" applyAlignment="true" applyProtection="false">
      <alignment horizontal="general" vertical="center" textRotation="0" wrapText="true" indent="0" shrinkToFit="false"/>
      <protection locked="true" hidden="false"/>
    </xf>
    <xf numFmtId="178" fontId="32" fillId="0" borderId="10" xfId="0" applyFont="true" applyBorder="true" applyAlignment="true" applyProtection="false">
      <alignment horizontal="center" vertical="center" textRotation="0" wrapText="true" indent="0" shrinkToFit="false"/>
      <protection locked="true" hidden="false"/>
    </xf>
    <xf numFmtId="183" fontId="32"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64" fillId="0" borderId="0" xfId="51" applyFont="true" applyBorder="false" applyAlignment="false" applyProtection="false">
      <alignment horizontal="general" vertical="bottom" textRotation="0" wrapText="false" indent="0" shrinkToFit="false"/>
      <protection locked="true" hidden="false"/>
    </xf>
    <xf numFmtId="164" fontId="71" fillId="0" borderId="0" xfId="51" applyFont="true" applyBorder="true" applyAlignment="true" applyProtection="false">
      <alignment horizontal="center" vertical="center" textRotation="0" wrapText="false" indent="0" shrinkToFit="false"/>
      <protection locked="true" hidden="false"/>
    </xf>
    <xf numFmtId="164" fontId="73" fillId="0" borderId="0" xfId="51" applyFont="true" applyBorder="false" applyAlignment="false" applyProtection="false">
      <alignment horizontal="general" vertical="bottom" textRotation="0" wrapText="false" indent="0" shrinkToFit="false"/>
      <protection locked="true" hidden="false"/>
    </xf>
    <xf numFmtId="164" fontId="64" fillId="0" borderId="0" xfId="51" applyFont="true" applyBorder="false" applyAlignment="true" applyProtection="false">
      <alignment horizontal="left" vertical="center" textRotation="0" wrapText="false" indent="0" shrinkToFit="false"/>
      <protection locked="true" hidden="false"/>
    </xf>
    <xf numFmtId="164" fontId="74" fillId="0" borderId="0" xfId="51" applyFont="true" applyBorder="false" applyAlignment="true" applyProtection="false">
      <alignment horizontal="right" vertical="center" textRotation="0" wrapText="false" indent="0" shrinkToFit="false"/>
      <protection locked="true" hidden="false"/>
    </xf>
    <xf numFmtId="164" fontId="34" fillId="0" borderId="0" xfId="51" applyFont="true" applyBorder="false" applyAlignment="true" applyProtection="false">
      <alignment horizontal="right" vertical="center" textRotation="0" wrapText="false" indent="0" shrinkToFit="false"/>
      <protection locked="true" hidden="false"/>
    </xf>
    <xf numFmtId="164" fontId="48" fillId="0" borderId="10" xfId="43" applyFont="true" applyBorder="true" applyAlignment="true" applyProtection="false">
      <alignment horizontal="center" vertical="center" textRotation="0" wrapText="true" indent="0" shrinkToFit="false"/>
      <protection locked="true" hidden="false"/>
    </xf>
    <xf numFmtId="164" fontId="55" fillId="0" borderId="10" xfId="43" applyFont="true" applyBorder="true" applyAlignment="true" applyProtection="false">
      <alignment horizontal="general" vertical="center" textRotation="0" wrapText="true" indent="0" shrinkToFit="false"/>
      <protection locked="true" hidden="false"/>
    </xf>
    <xf numFmtId="169" fontId="70" fillId="0" borderId="10" xfId="43" applyFont="true" applyBorder="true" applyAlignment="true" applyProtection="false">
      <alignment horizontal="right" vertical="center" textRotation="0" wrapText="true" indent="0" shrinkToFit="false"/>
      <protection locked="true" hidden="false"/>
    </xf>
    <xf numFmtId="164" fontId="55" fillId="0" borderId="0" xfId="4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72" fontId="29" fillId="0" borderId="10" xfId="46"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true">
      <alignment horizontal="left" vertical="center" textRotation="0" wrapText="false" indent="0" shrinkToFit="false"/>
      <protection locked="true" hidden="false"/>
    </xf>
    <xf numFmtId="180" fontId="14" fillId="0" borderId="10" xfId="46" applyFont="true" applyBorder="true" applyAlignment="true" applyProtection="false">
      <alignment horizontal="general" vertical="center" textRotation="0" wrapText="false" indent="0" shrinkToFit="false"/>
      <protection locked="true" hidden="false"/>
    </xf>
    <xf numFmtId="180" fontId="0" fillId="0" borderId="10" xfId="46" applyFont="true" applyBorder="true" applyAlignment="true" applyProtection="false">
      <alignment horizontal="general" vertical="center" textRotation="0" wrapText="true" indent="0" shrinkToFit="false"/>
      <protection locked="true" hidden="false"/>
    </xf>
    <xf numFmtId="164" fontId="27" fillId="0" borderId="10" xfId="46" applyFont="true" applyBorder="true" applyAlignment="true" applyProtection="true">
      <alignment horizontal="left" vertical="center" textRotation="0" wrapText="false" indent="0" shrinkToFit="false"/>
      <protection locked="true" hidden="false"/>
    </xf>
    <xf numFmtId="180" fontId="0" fillId="0" borderId="10" xfId="46" applyFont="true" applyBorder="true" applyAlignment="true" applyProtection="false">
      <alignment horizontal="general" vertical="center" textRotation="0" wrapText="false" indent="0" shrinkToFit="false"/>
      <protection locked="true" hidden="false"/>
    </xf>
    <xf numFmtId="180" fontId="38" fillId="0" borderId="10" xfId="41" applyFont="true" applyBorder="true" applyAlignment="true" applyProtection="false">
      <alignment horizontal="right" vertical="center" textRotation="0" wrapText="true" indent="0" shrinkToFit="false"/>
      <protection locked="true" hidden="false"/>
    </xf>
    <xf numFmtId="180" fontId="32" fillId="0" borderId="10" xfId="41" applyFont="true" applyBorder="true" applyAlignment="true" applyProtection="false">
      <alignment horizontal="right" vertical="center" textRotation="0" wrapText="true" indent="0" shrinkToFit="false"/>
      <protection locked="true" hidden="false"/>
    </xf>
    <xf numFmtId="180" fontId="0" fillId="0" borderId="10" xfId="0" applyFont="true" applyBorder="true" applyAlignment="true" applyProtection="false">
      <alignment horizontal="right" vertical="center" textRotation="0" wrapText="false" indent="0" shrinkToFit="false"/>
      <protection locked="true" hidden="false"/>
    </xf>
    <xf numFmtId="180" fontId="32" fillId="0" borderId="10" xfId="46" applyFont="true" applyBorder="true" applyAlignment="true" applyProtection="false">
      <alignment horizontal="general" vertical="center" textRotation="0" wrapText="true" indent="0" shrinkToFit="false"/>
      <protection locked="true" hidden="false"/>
    </xf>
    <xf numFmtId="180" fontId="38" fillId="0" borderId="10" xfId="0" applyFont="true" applyBorder="true" applyAlignment="true" applyProtection="false">
      <alignment horizontal="general" vertical="center" textRotation="0" wrapText="true" indent="0" shrinkToFit="false"/>
      <protection locked="true" hidden="false"/>
    </xf>
    <xf numFmtId="180" fontId="32" fillId="0" borderId="10" xfId="0" applyFont="true" applyBorder="true" applyAlignment="true" applyProtection="false">
      <alignment horizontal="general" vertical="center" textRotation="0" wrapText="true" indent="0" shrinkToFit="false"/>
      <protection locked="true" hidden="false"/>
    </xf>
    <xf numFmtId="184" fontId="32"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62" fillId="0" borderId="0" xfId="43" applyFont="true" applyBorder="true" applyAlignment="true" applyProtection="false">
      <alignment horizontal="general" vertical="center" textRotation="0" wrapText="false" indent="0" shrinkToFit="false"/>
      <protection locked="true" hidden="false"/>
    </xf>
    <xf numFmtId="164" fontId="70" fillId="0" borderId="0" xfId="43" applyFont="true" applyBorder="true" applyAlignment="true" applyProtection="false">
      <alignment horizontal="general" vertical="center" textRotation="0" wrapText="false" indent="0" shrinkToFit="false"/>
      <protection locked="true" hidden="false"/>
    </xf>
    <xf numFmtId="164" fontId="72" fillId="0" borderId="0" xfId="43" applyFont="true" applyBorder="true" applyAlignment="true" applyProtection="false">
      <alignment horizontal="center" vertical="center" textRotation="0" wrapText="true" indent="0" shrinkToFit="false"/>
      <protection locked="true" hidden="false"/>
    </xf>
    <xf numFmtId="164" fontId="27" fillId="0" borderId="11" xfId="43" applyFont="true" applyBorder="true" applyAlignment="true" applyProtection="false">
      <alignment horizontal="right" vertical="center" textRotation="0" wrapText="false" indent="0" shrinkToFit="false"/>
      <protection locked="true" hidden="false"/>
    </xf>
    <xf numFmtId="164" fontId="48" fillId="0" borderId="10" xfId="43" applyFont="true" applyBorder="true" applyAlignment="true" applyProtection="false">
      <alignment horizontal="center" vertical="center" textRotation="0" wrapText="false" indent="0" shrinkToFit="false"/>
      <protection locked="true" hidden="false"/>
    </xf>
    <xf numFmtId="164" fontId="69" fillId="0" borderId="10" xfId="43" applyFont="true" applyBorder="true" applyAlignment="true" applyProtection="false">
      <alignment horizontal="center" vertical="center" textRotation="0" wrapText="true" indent="0" shrinkToFit="false"/>
      <protection locked="true" hidden="false"/>
    </xf>
    <xf numFmtId="164" fontId="55" fillId="0" borderId="10" xfId="43"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true">
      <alignment horizontal="justify"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85" fontId="56" fillId="0" borderId="0" xfId="0" applyFont="true" applyBorder="true" applyAlignment="true" applyProtection="true">
      <alignment horizontal="right" vertical="center" textRotation="0" wrapText="true" indent="0" shrinkToFit="false"/>
      <protection locked="true" hidden="false"/>
    </xf>
    <xf numFmtId="185" fontId="37" fillId="0"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55" fillId="0" borderId="10" xfId="54" applyFont="true" applyBorder="true" applyAlignment="true" applyProtection="false">
      <alignment horizontal="center" vertical="center" textRotation="0" wrapText="fals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9" fontId="64" fillId="0" borderId="10" xfId="58" applyFont="true" applyBorder="true" applyAlignment="true" applyProtection="false">
      <alignment horizontal="right" vertical="center" textRotation="0" wrapText="false" indent="0" shrinkToFit="false"/>
      <protection locked="true" hidden="false"/>
    </xf>
    <xf numFmtId="164" fontId="64" fillId="0" borderId="10" xfId="58" applyFont="true" applyBorder="true" applyAlignment="true" applyProtection="false">
      <alignment horizontal="center" vertical="center" textRotation="0" wrapText="false" indent="0" shrinkToFit="false"/>
      <protection locked="true" hidden="false"/>
    </xf>
    <xf numFmtId="164" fontId="70" fillId="0" borderId="0" xfId="54"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9" fontId="70" fillId="0" borderId="1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74" fontId="70" fillId="0" borderId="10" xfId="0" applyFont="true" applyBorder="true" applyAlignment="true" applyProtection="false">
      <alignment horizontal="right" vertical="center" textRotation="0" wrapText="false" indent="0" shrinkToFit="false"/>
      <protection locked="true" hidden="false"/>
    </xf>
    <xf numFmtId="181" fontId="32" fillId="0" borderId="10" xfId="41"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true" hidden="false"/>
    </xf>
    <xf numFmtId="172" fontId="24"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17" xfId="0" applyFont="true" applyBorder="true" applyAlignment="true" applyProtection="tru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tru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81" fontId="32" fillId="0" borderId="10" xfId="0" applyFont="true" applyBorder="true" applyAlignment="true" applyProtection="false">
      <alignment horizontal="general" vertical="center" textRotation="0" wrapText="true" indent="0" shrinkToFit="false"/>
      <protection locked="true" hidden="false"/>
    </xf>
    <xf numFmtId="181"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4 3" xfId="41"/>
    <cellStyle name="常规 10 4 3 2" xfId="42"/>
    <cellStyle name="常规 2" xfId="43"/>
    <cellStyle name="常规 2 4 2" xfId="44"/>
    <cellStyle name="常规 2 4 2 2" xfId="45"/>
    <cellStyle name="常规 20" xfId="46"/>
    <cellStyle name="常规 26 2 2" xfId="47"/>
    <cellStyle name="常规 26 2 2 2" xfId="48"/>
    <cellStyle name="常规 28 2" xfId="49"/>
    <cellStyle name="常规 28 2 2" xfId="50"/>
    <cellStyle name="常规 28 2 3" xfId="51"/>
    <cellStyle name="常规 3" xfId="52"/>
    <cellStyle name="常规 36" xfId="53"/>
    <cellStyle name="常规 36 2 3 3" xfId="54"/>
    <cellStyle name="常规 38" xfId="55"/>
    <cellStyle name="常规 39" xfId="56"/>
    <cellStyle name="常规 4" xfId="57"/>
    <cellStyle name="常规 43" xfId="58"/>
    <cellStyle name="常规 47 4 2 2" xfId="59"/>
    <cellStyle name="常规 5" xfId="60"/>
    <cellStyle name="常规_(陈诚修改稿)2006年全省及省级财政决算及07年预算执行情况表(A4 留底自用)" xfId="61"/>
    <cellStyle name="常规_(陈诚修改稿)2006年全省及省级财政决算及07年预算执行情况表(A4 留底自用) 2" xfId="62"/>
    <cellStyle name="常规_(陈诚修改稿)2006年全省及省级财政决算及07年预算执行情况表(A4 留底自用) 2 2 2 2" xfId="63"/>
    <cellStyle name="常规_200704(第一稿）" xfId="64"/>
    <cellStyle name="常规_2014年全省及省级财政收支执行及2015年预算草案表（20150123，自用稿）" xfId="65"/>
    <cellStyle name="常规_2014年全省及省级财政收支执行及2015年预算草案表（20150123，自用稿） 2 2" xfId="66"/>
    <cellStyle name="常规_2015年全省及省级财政收支执行及2016年预算草案表（20160120）企业处修改" xfId="67"/>
    <cellStyle name="常规_2015年全省及省级财政收支执行及2016年预算草案表（20160120）企业处修改 2" xfId="68"/>
    <cellStyle name="常规_一般性转移支付" xfId="69"/>
    <cellStyle name="常规_仁和区" xfId="70"/>
    <cellStyle name="常规_国有资本经营预算表样" xfId="71"/>
    <cellStyle name="常规_国有资本经营预算表样 2" xfId="72"/>
    <cellStyle name="常规_国有资本经营预算表样 2 2" xfId="73"/>
    <cellStyle name="常规_国有资本经营预算表样 2 2 2" xfId="74"/>
    <cellStyle name="常规_国资决算以及执行情况0712 2 2" xfId="75"/>
    <cellStyle name="常规_国资决算以及执行情况0712 2 2 2" xfId="76"/>
    <cellStyle name="常规_录入表" xfId="77"/>
    <cellStyle name="常规_省级科预算草案表1.14 2" xfId="78"/>
    <cellStyle name="常规_省级科预算草案表1.14 2 2" xfId="79"/>
    <cellStyle name="常规_社保基金预算报人大建议表样 2" xfId="80"/>
    <cellStyle name="常规_社保基金预算报人大建议表样 2 2 3" xfId="81"/>
    <cellStyle name="常规_预算执行分析表（张玥调调整预算）" xfId="82"/>
    <cellStyle name="强调文字颜色 1 2" xfId="83"/>
    <cellStyle name="强调文字颜色 2 2" xfId="84"/>
    <cellStyle name="强调文字颜色 3 2" xfId="85"/>
    <cellStyle name="强调文字颜色 4 2" xfId="86"/>
    <cellStyle name="强调文字颜色 5 2" xfId="87"/>
    <cellStyle name="强调文字颜色 6 2" xfId="88"/>
    <cellStyle name="标题 1 2" xfId="89"/>
    <cellStyle name="标题 2 2" xfId="90"/>
    <cellStyle name="标题 3 2" xfId="91"/>
    <cellStyle name="标题 4 2" xfId="92"/>
    <cellStyle name="标题 5" xfId="93"/>
    <cellStyle name="检查单元格 2" xfId="94"/>
    <cellStyle name="汇总 2" xfId="95"/>
    <cellStyle name="注释 2" xfId="96"/>
    <cellStyle name="百分比 2" xfId="97"/>
    <cellStyle name="解释性文本 2" xfId="98"/>
    <cellStyle name="警告文本 2" xfId="99"/>
    <cellStyle name="计算 2" xfId="100"/>
    <cellStyle name="输入 2" xfId="101"/>
    <cellStyle name="输出 2" xfId="102"/>
    <cellStyle name="适中 2" xfId="103"/>
    <cellStyle name="链接单元格 2" xfId="104"/>
  </cellStyles>
  <dxfs count="4">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externalLink" Target="externalLinks/externalLink45.xml"/><Relationship Id="rId91" Type="http://schemas.openxmlformats.org/officeDocument/2006/relationships/externalLink" Target="externalLinks/externalLink46.xml"/><Relationship Id="rId92" Type="http://schemas.openxmlformats.org/officeDocument/2006/relationships/externalLink" Target="externalLinks/externalLink47.xml"/><Relationship Id="rId9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25919;&#24220;&#39044;&#31639;-&#22235;&#24029;&#30465;&#25919;&#24220;&#39044;&#20915;&#31639;&#20844;&#24320;&#21442;&#32771;&#26679;&#34920;&#65288;2022&#24180;&#2925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39044;&#23457;&#34920;&#26684;/JS/js2000/2000&#24180;&#24066;&#24030;&#19978;&#25253;&#24635;&#20915;&#31639;&#25991;&#20214;&#22841;/2000&#24180;&#36130;&#25919;&#24635;&#20915;&#31639;/6004&#28074;&#22478;&#21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4180;&#31038;&#20445;&#22522;&#37329;&#25910;&#25903;&#25191;&#34892;&#21450;2017&#24180;&#39044;&#31639;&#33609;&#26696;&#34920;&#65288;&#39044;&#31639;&#22788;&#24050;&#35843;&#25972;&#26684;&#24335;&#65289;&#65288;2016.1.6&#25253;&#39044;&#31639;&#2278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39044;&#23457;&#34920;&#26684;/aacde/WINDOWS/!gzq/2001/08&#20915;&#31639;&#36164;&#26009;&#21367;/2001&#24180;&#39044;&#31639;&#22806;&#20915;&#31639;/2001&#24180;&#30465;&#26412;&#32423;&#39044;&#31639;&#22806;&#20915;&#31639;&#65288;&#24635;&#34920;&#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8.&#36164;&#20135;&#22788;/20210112-/2022&#24180;&#39044;&#31639;-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8.&#36164;&#20135;&#22788;/20210112-/2022&#24180;&#39044;&#31639;1.12/&#39044;&#23457;&#34920;&#26684;/JS/js2000/2000&#24180;&#24066;&#24030;&#19978;&#25253;&#24635;&#20915;&#31639;&#25991;&#20214;&#22841;/2000&#24180;&#36130;&#25919;&#24635;&#20915;&#31639;/6004&#28074;&#22478;&#2130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8.&#36164;&#20135;&#22788;/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8.&#36164;&#20135;&#22788;/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2021&#24180;&#35199;&#21306;&#24635;&#20915;&#31639;&#34920;&#65288;&#33609;&#26696;&#6528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K:/DOCUME~1/ADMINI~1/LOCALS~1/Temp/Rar$DI12.2891/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K:/JS/js2000/2000&#24180;&#24066;&#24030;&#19978;&#25253;&#24635;&#20915;&#31639;&#25991;&#20214;&#22841;/2000&#24180;&#36130;&#25919;&#24635;&#20915;&#31639;/6004&#28074;&#22478;&#2130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E:/&#23004;&#38639;&#65288;&#39044;&#31639;&#24037;&#20316;&#65289;/&#20449;&#24687;&#20844;&#24320;/2022&#24180;/2022&#24180;&#25919;&#24220;&#39044;&#31639;&#20844;&#24320;/2022&#24180;&#25919;&#24220;&#39044;&#31639;&#20844;&#24320;/1-1.&#25919;&#24220;&#39044;&#31639;-&#22235;&#24029;&#30465;&#25919;&#24220;&#39044;&#20915;&#31639;&#20844;&#24320;&#21442;&#32771;&#26679;&#34920;&#65288;2022&#24180;&#29256;&#6528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E:/&#23004;&#38639;&#65288;&#39044;&#31639;&#24037;&#20316;&#65289;/&#20449;&#24687;&#20844;&#24320;/2022&#24180;/2022&#24180;&#25919;&#24220;&#39044;&#31639;&#20844;&#24320;/2022&#24180;&#25919;&#24220;&#39044;&#31639;&#20844;&#24320;/2016&#24180;&#31038;&#20445;&#22522;&#37329;&#25910;&#25903;&#25191;&#34892;&#21450;2017&#24180;&#39044;&#31639;&#33609;&#26696;&#34920;&#65288;&#39044;&#31639;&#22788;&#24050;&#35843;&#25972;&#26684;&#24335;&#65289;&#65288;2016.1.6&#25253;&#39044;&#31639;&#2278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E:/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E:/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E:/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E:/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表1-一般公共预算收入"/>
      <sheetName val="表2-一般公共预算支出"/>
      <sheetName val="表3-一般公共预算收支平衡表"/>
      <sheetName val="表4-区级一般公共预算收入"/>
      <sheetName val="表5-区级一般公共预算支出"/>
      <sheetName val="表6-区级一般公共预算收支平衡表"/>
      <sheetName val="表7-一般公共预算上级补助"/>
      <sheetName val="表8-一般公共预算经济分类科目支出决算表"/>
      <sheetName val="表9-一般公共预算经济分类科目基本支出决算表"/>
      <sheetName val="表10-预算内基本建设支出决算表"/>
      <sheetName val="表11-重大政府投资计划和重大投资项目表"/>
      <sheetName val="表12-政府性基金收入"/>
      <sheetName val="表13-政府性基金支出"/>
      <sheetName val="表14-基金收支决算平衡"/>
      <sheetName val="表15-区级政府性基金收入"/>
      <sheetName val="表16-区级政府性基金支出"/>
      <sheetName val="表17-区级基金收支决算平衡"/>
      <sheetName val="表18-基金转移支付补助"/>
      <sheetName val="表19-国有资本经营预算收入"/>
      <sheetName val="表20-国有资本经营预算支出"/>
      <sheetName val="表21-国有资本经营预算收支平衡"/>
      <sheetName val="表22-区级国有资本经营预算收入"/>
      <sheetName val="表23-区级国有资本经营预算支出"/>
      <sheetName val="表24-区级国有资本经营预算收支平衡"/>
      <sheetName val="表25-国有资本经营预算转移支付"/>
      <sheetName val="表26-社保基金收入"/>
      <sheetName val="表27-社保基金支出"/>
      <sheetName val="表28-社保基金收支平衡"/>
      <sheetName val="表29-区级社保基金收入"/>
      <sheetName val="表30-区级社保基金支出"/>
      <sheetName val="表31-区级社保基金收支平衡"/>
      <sheetName val="表32-地方政府一般债务限额及余额决算情况表"/>
      <sheetName val="表33-地方政府专项债务限额及余额决算情况表"/>
      <sheetName val="表34-地方政府债务限额及余额决算情况表"/>
      <sheetName val="表35-地方政府债务余额情况汇总表"/>
      <sheetName val="表36-地方政府债务相关情况表"/>
      <sheetName val="表37-政府债务十年到期情况表"/>
      <sheetName val="表38-地方政府债券使用情况表"/>
      <sheetName val="表39-地方政府债务还本付息情况表"/>
      <sheetName val="表40-地方政府债券发行情况表"/>
      <sheetName val="表41-本级地方政府专项债务表"/>
      <sheetName val="表42-本级新增政府债券项目实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4.25" zeroHeight="false" outlineLevelRow="0" outlineLevelCol="0"/>
  <cols>
    <col collapsed="false" customWidth="true" hidden="false" outlineLevel="0" max="1" min="1" style="1" width="99.62"/>
    <col collapsed="false" customWidth="false" hidden="false" outlineLevel="0" max="257" min="2" style="1" width="8.99"/>
  </cols>
  <sheetData>
    <row r="1" customFormat="false" ht="67" hidden="false" customHeight="true" outlineLevel="0" collapsed="false">
      <c r="A1" s="2" t="s">
        <v>0</v>
      </c>
    </row>
    <row r="2" customFormat="false" ht="14.25" hidden="false" customHeight="false" outlineLevel="0" collapsed="false">
      <c r="A2" s="3" t="s">
        <v>1</v>
      </c>
    </row>
    <row r="3" customFormat="false" ht="14.25" hidden="false" customHeight="false" outlineLevel="0" collapsed="false">
      <c r="A3" s="3" t="s">
        <v>2</v>
      </c>
    </row>
    <row r="4" customFormat="false" ht="14.25" hidden="false" customHeight="false" outlineLevel="0" collapsed="false">
      <c r="A4" s="3" t="s">
        <v>3</v>
      </c>
    </row>
    <row r="5" customFormat="false" ht="14.25" hidden="false" customHeight="false" outlineLevel="0" collapsed="false">
      <c r="A5" s="3" t="s">
        <v>4</v>
      </c>
    </row>
    <row r="6" customFormat="false" ht="14.25" hidden="false" customHeight="false" outlineLevel="0" collapsed="false">
      <c r="A6" s="3" t="s">
        <v>5</v>
      </c>
    </row>
    <row r="7" customFormat="false" ht="14.25" hidden="false" customHeight="false" outlineLevel="0" collapsed="false">
      <c r="A7" s="3" t="s">
        <v>6</v>
      </c>
    </row>
    <row r="8" customFormat="false" ht="14.25" hidden="false" customHeight="false" outlineLevel="0" collapsed="false">
      <c r="A8" s="3" t="s">
        <v>7</v>
      </c>
    </row>
    <row r="9" customFormat="false" ht="14.25" hidden="false" customHeight="false" outlineLevel="0" collapsed="false">
      <c r="A9" s="3" t="s">
        <v>8</v>
      </c>
    </row>
    <row r="10" customFormat="false" ht="14.25" hidden="false" customHeight="false" outlineLevel="0" collapsed="false">
      <c r="A10" s="3" t="s">
        <v>9</v>
      </c>
    </row>
    <row r="11" customFormat="false" ht="14.25" hidden="false" customHeight="false" outlineLevel="0" collapsed="false">
      <c r="A11" s="3" t="s">
        <v>10</v>
      </c>
    </row>
    <row r="12" customFormat="false" ht="14.25" hidden="false" customHeight="false" outlineLevel="0" collapsed="false">
      <c r="A12" s="3" t="s">
        <v>11</v>
      </c>
    </row>
    <row r="13" customFormat="false" ht="14.25" hidden="false" customHeight="false" outlineLevel="0" collapsed="false">
      <c r="A13" s="3" t="s">
        <v>12</v>
      </c>
    </row>
    <row r="14" customFormat="false" ht="14.25" hidden="false" customHeight="false" outlineLevel="0" collapsed="false">
      <c r="A14" s="3" t="s">
        <v>13</v>
      </c>
    </row>
    <row r="15" customFormat="false" ht="14.25" hidden="false" customHeight="false" outlineLevel="0" collapsed="false">
      <c r="A15" s="3" t="s">
        <v>14</v>
      </c>
    </row>
    <row r="16" customFormat="false" ht="14.25" hidden="false" customHeight="false" outlineLevel="0" collapsed="false">
      <c r="A16" s="3" t="s">
        <v>15</v>
      </c>
    </row>
    <row r="17" customFormat="false" ht="14.25" hidden="false" customHeight="false" outlineLevel="0" collapsed="false">
      <c r="A17" s="3" t="s">
        <v>16</v>
      </c>
    </row>
    <row r="18" customFormat="false" ht="14.25" hidden="false" customHeight="false" outlineLevel="0" collapsed="false">
      <c r="A18" s="3" t="s">
        <v>17</v>
      </c>
    </row>
    <row r="19" customFormat="false" ht="14.25" hidden="false" customHeight="false" outlineLevel="0" collapsed="false">
      <c r="A19" s="3" t="s">
        <v>18</v>
      </c>
    </row>
    <row r="20" customFormat="false" ht="14.25" hidden="false" customHeight="false" outlineLevel="0" collapsed="false">
      <c r="A20" s="3" t="s">
        <v>19</v>
      </c>
    </row>
    <row r="21" customFormat="false" ht="14.25" hidden="false" customHeight="false" outlineLevel="0" collapsed="false">
      <c r="A21" s="3" t="s">
        <v>20</v>
      </c>
    </row>
    <row r="22" customFormat="false" ht="14.25" hidden="false" customHeight="false" outlineLevel="0" collapsed="false">
      <c r="A22" s="3" t="s">
        <v>21</v>
      </c>
    </row>
    <row r="23" customFormat="false" ht="14.25" hidden="false" customHeight="false" outlineLevel="0" collapsed="false">
      <c r="A23" s="3" t="s">
        <v>22</v>
      </c>
    </row>
    <row r="24" customFormat="false" ht="14.25" hidden="false" customHeight="false" outlineLevel="0" collapsed="false">
      <c r="A24" s="3" t="s">
        <v>23</v>
      </c>
    </row>
    <row r="25" customFormat="false" ht="14.25" hidden="false" customHeight="false" outlineLevel="0" collapsed="false">
      <c r="A25" s="3" t="s">
        <v>24</v>
      </c>
    </row>
    <row r="26" customFormat="false" ht="14.25" hidden="false" customHeight="false" outlineLevel="0" collapsed="false">
      <c r="A26" s="3" t="s">
        <v>25</v>
      </c>
    </row>
    <row r="27" customFormat="false" ht="14.25" hidden="false" customHeight="false" outlineLevel="0" collapsed="false">
      <c r="A27" s="4" t="s">
        <v>26</v>
      </c>
    </row>
    <row r="28" customFormat="false" ht="14.25" hidden="false" customHeight="false" outlineLevel="0" collapsed="false">
      <c r="A28" s="3" t="s">
        <v>27</v>
      </c>
    </row>
    <row r="29" customFormat="false" ht="14.25" hidden="false" customHeight="false" outlineLevel="0" collapsed="false">
      <c r="A29" s="3" t="s">
        <v>28</v>
      </c>
    </row>
    <row r="30" customFormat="false" ht="14.25" hidden="false" customHeight="false" outlineLevel="0" collapsed="false">
      <c r="A30" s="3" t="s">
        <v>29</v>
      </c>
    </row>
    <row r="31" customFormat="false" ht="14.25" hidden="false" customHeight="false" outlineLevel="0" collapsed="false">
      <c r="A31" s="3" t="s">
        <v>30</v>
      </c>
    </row>
    <row r="32" customFormat="false" ht="14.25" hidden="false" customHeight="false" outlineLevel="0" collapsed="false">
      <c r="A32" s="3" t="s">
        <v>31</v>
      </c>
    </row>
    <row r="33" customFormat="false" ht="14.25" hidden="false" customHeight="false" outlineLevel="0" collapsed="false">
      <c r="A33" s="3" t="s">
        <v>32</v>
      </c>
    </row>
    <row r="34" customFormat="false" ht="14.25" hidden="false" customHeight="false" outlineLevel="0" collapsed="false">
      <c r="A34" s="3" t="s">
        <v>33</v>
      </c>
    </row>
    <row r="35" customFormat="false" ht="14.25" hidden="false" customHeight="false" outlineLevel="0" collapsed="false">
      <c r="A35" s="3" t="s">
        <v>34</v>
      </c>
    </row>
    <row r="36" customFormat="false" ht="14.25" hidden="false" customHeight="false" outlineLevel="0" collapsed="false">
      <c r="A36" s="3" t="s">
        <v>35</v>
      </c>
    </row>
    <row r="37" customFormat="false" ht="14.25" hidden="false" customHeight="false" outlineLevel="0" collapsed="false">
      <c r="A37" s="3" t="s">
        <v>36</v>
      </c>
    </row>
    <row r="38" customFormat="false" ht="14.25" hidden="false" customHeight="false" outlineLevel="0" collapsed="false">
      <c r="A38" s="3" t="s">
        <v>37</v>
      </c>
    </row>
    <row r="39" customFormat="false" ht="14.25" hidden="false" customHeight="false" outlineLevel="0" collapsed="false">
      <c r="A39" s="3" t="s">
        <v>38</v>
      </c>
    </row>
    <row r="40" customFormat="false" ht="14.25" hidden="false" customHeight="false" outlineLevel="0" collapsed="false">
      <c r="A40" s="3" t="s">
        <v>39</v>
      </c>
    </row>
    <row r="41" customFormat="false" ht="14.25" hidden="false" customHeight="false" outlineLevel="0" collapsed="false">
      <c r="A41" s="3" t="s">
        <v>40</v>
      </c>
    </row>
    <row r="42" customFormat="false" ht="14.25" hidden="false" customHeight="false" outlineLevel="0" collapsed="false">
      <c r="A42" s="3" t="s">
        <v>41</v>
      </c>
    </row>
    <row r="43" customFormat="false" ht="14.25" hidden="false" customHeight="false" outlineLevel="0" collapsed="false">
      <c r="A43" s="3" t="s">
        <v>42</v>
      </c>
    </row>
    <row r="44" customFormat="false" ht="14.25" hidden="false" customHeight="false" outlineLevel="0" collapsed="false">
      <c r="A44" s="3" t="s">
        <v>43</v>
      </c>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20" width="48.86"/>
    <col collapsed="false" customWidth="true" hidden="false" outlineLevel="0" max="2" min="2" style="102" width="18.62"/>
    <col collapsed="false" customWidth="true" hidden="false" outlineLevel="0" max="3" min="3" style="120" width="19.99"/>
    <col collapsed="false" customWidth="false" hidden="false" outlineLevel="0" max="4" min="4" style="120" width="8.99"/>
    <col collapsed="false" customWidth="true" hidden="false" outlineLevel="0" max="5" min="5" style="120" width="9.62"/>
    <col collapsed="false" customWidth="false" hidden="false" outlineLevel="0" max="257" min="6" style="120" width="8.99"/>
  </cols>
  <sheetData>
    <row r="1" customFormat="false" ht="44" hidden="false" customHeight="true" outlineLevel="0" collapsed="false">
      <c r="A1" s="7" t="s">
        <v>1302</v>
      </c>
      <c r="B1" s="7"/>
      <c r="C1" s="7"/>
    </row>
    <row r="2" customFormat="false" ht="15" hidden="false" customHeight="true" outlineLevel="0" collapsed="false">
      <c r="A2" s="104"/>
      <c r="B2" s="121" t="s">
        <v>45</v>
      </c>
      <c r="C2" s="121"/>
    </row>
    <row r="3" customFormat="false" ht="15" hidden="false" customHeight="true" outlineLevel="0" collapsed="false">
      <c r="A3" s="122" t="s">
        <v>1241</v>
      </c>
      <c r="B3" s="123" t="s">
        <v>48</v>
      </c>
      <c r="C3" s="122" t="s">
        <v>49</v>
      </c>
      <c r="D3" s="135"/>
      <c r="E3" s="135"/>
      <c r="F3" s="124"/>
      <c r="G3" s="124"/>
      <c r="H3" s="124"/>
      <c r="I3" s="124"/>
    </row>
    <row r="4" customFormat="false" ht="19" hidden="false" customHeight="true" outlineLevel="0" collapsed="false">
      <c r="A4" s="122"/>
      <c r="B4" s="122"/>
      <c r="C4" s="122"/>
      <c r="D4" s="135"/>
      <c r="E4" s="135"/>
      <c r="F4" s="125"/>
      <c r="G4" s="125"/>
      <c r="H4" s="125"/>
      <c r="I4" s="12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8" customFormat="true" ht="17.25" hidden="false" customHeight="true" outlineLevel="0" collapsed="false">
      <c r="A5" s="126" t="s">
        <v>1242</v>
      </c>
      <c r="B5" s="127" t="n">
        <f aca="false">SUM(B6:B9)</f>
        <v>24898</v>
      </c>
      <c r="C5" s="127" t="n">
        <f aca="false">SUM(C6:C9)</f>
        <v>24643</v>
      </c>
      <c r="E5" s="136"/>
    </row>
    <row r="6" s="130" customFormat="true" ht="17.25" hidden="false" customHeight="true" outlineLevel="0" collapsed="false">
      <c r="A6" s="23" t="s">
        <v>1243</v>
      </c>
      <c r="B6" s="61" t="n">
        <v>13728</v>
      </c>
      <c r="C6" s="129" t="n">
        <v>13473</v>
      </c>
      <c r="E6" s="136"/>
    </row>
    <row r="7" s="130" customFormat="true" ht="17.25" hidden="false" customHeight="true" outlineLevel="0" collapsed="false">
      <c r="A7" s="23" t="s">
        <v>1244</v>
      </c>
      <c r="B7" s="61" t="n">
        <v>2149</v>
      </c>
      <c r="C7" s="129" t="n">
        <v>2149</v>
      </c>
      <c r="E7" s="136"/>
    </row>
    <row r="8" s="130" customFormat="true" ht="17.25" hidden="false" customHeight="true" outlineLevel="0" collapsed="false">
      <c r="A8" s="23" t="s">
        <v>1245</v>
      </c>
      <c r="B8" s="61" t="n">
        <v>1534</v>
      </c>
      <c r="C8" s="129" t="n">
        <v>1534</v>
      </c>
      <c r="E8" s="136"/>
    </row>
    <row r="9" s="130" customFormat="true" ht="17.25" hidden="false" customHeight="true" outlineLevel="0" collapsed="false">
      <c r="A9" s="23" t="s">
        <v>1246</v>
      </c>
      <c r="B9" s="61" t="n">
        <v>7487</v>
      </c>
      <c r="C9" s="129" t="n">
        <v>7487</v>
      </c>
      <c r="E9" s="136"/>
    </row>
    <row r="10" s="128" customFormat="true" ht="17.25" hidden="false" customHeight="true" outlineLevel="0" collapsed="false">
      <c r="A10" s="126" t="s">
        <v>1247</v>
      </c>
      <c r="B10" s="127" t="n">
        <f aca="false">SUM(B11:B20)</f>
        <v>21694</v>
      </c>
      <c r="C10" s="127" t="n">
        <f aca="false">SUM(C11:C20)</f>
        <v>20525</v>
      </c>
      <c r="E10" s="136"/>
    </row>
    <row r="11" s="130" customFormat="true" ht="17.25" hidden="false" customHeight="true" outlineLevel="0" collapsed="false">
      <c r="A11" s="23" t="s">
        <v>1248</v>
      </c>
      <c r="B11" s="61" t="n">
        <v>2564</v>
      </c>
      <c r="C11" s="129" t="n">
        <v>2004</v>
      </c>
      <c r="E11" s="136"/>
    </row>
    <row r="12" s="130" customFormat="true" ht="17.25" hidden="false" customHeight="true" outlineLevel="0" collapsed="false">
      <c r="A12" s="23" t="s">
        <v>1249</v>
      </c>
      <c r="B12" s="61" t="n">
        <v>0</v>
      </c>
      <c r="C12" s="129" t="n">
        <v>0</v>
      </c>
      <c r="E12" s="136"/>
    </row>
    <row r="13" s="130" customFormat="true" ht="17.25" hidden="false" customHeight="true" outlineLevel="0" collapsed="false">
      <c r="A13" s="23" t="s">
        <v>1250</v>
      </c>
      <c r="B13" s="61" t="n">
        <v>0</v>
      </c>
      <c r="C13" s="129" t="n">
        <v>0</v>
      </c>
      <c r="E13" s="136"/>
    </row>
    <row r="14" s="130" customFormat="true" ht="17.25" hidden="false" customHeight="true" outlineLevel="0" collapsed="false">
      <c r="A14" s="23" t="s">
        <v>1251</v>
      </c>
      <c r="B14" s="61" t="n">
        <v>0</v>
      </c>
      <c r="C14" s="129" t="n">
        <v>0</v>
      </c>
      <c r="E14" s="136"/>
    </row>
    <row r="15" s="130" customFormat="true" ht="17.25" hidden="false" customHeight="true" outlineLevel="0" collapsed="false">
      <c r="A15" s="23" t="s">
        <v>1252</v>
      </c>
      <c r="B15" s="61" t="n">
        <v>460</v>
      </c>
      <c r="C15" s="129" t="n">
        <v>435</v>
      </c>
      <c r="E15" s="136"/>
    </row>
    <row r="16" s="130" customFormat="true" ht="17.25" hidden="false" customHeight="true" outlineLevel="0" collapsed="false">
      <c r="A16" s="23" t="s">
        <v>1253</v>
      </c>
      <c r="B16" s="61" t="n">
        <v>55</v>
      </c>
      <c r="C16" s="129" t="n">
        <v>38</v>
      </c>
      <c r="E16" s="136"/>
    </row>
    <row r="17" s="130" customFormat="true" ht="17.25" hidden="false" customHeight="true" outlineLevel="0" collapsed="false">
      <c r="A17" s="23" t="s">
        <v>1254</v>
      </c>
      <c r="B17" s="61" t="n">
        <v>0</v>
      </c>
      <c r="C17" s="129" t="n">
        <v>0</v>
      </c>
      <c r="E17" s="136"/>
    </row>
    <row r="18" s="130" customFormat="true" ht="17.25" hidden="false" customHeight="true" outlineLevel="0" collapsed="false">
      <c r="A18" s="23" t="s">
        <v>1255</v>
      </c>
      <c r="B18" s="61" t="n">
        <v>94</v>
      </c>
      <c r="C18" s="129" t="n">
        <v>94</v>
      </c>
      <c r="E18" s="136"/>
    </row>
    <row r="19" s="130" customFormat="true" ht="17.25" hidden="false" customHeight="true" outlineLevel="0" collapsed="false">
      <c r="A19" s="23" t="s">
        <v>1256</v>
      </c>
      <c r="B19" s="61" t="n">
        <v>196</v>
      </c>
      <c r="C19" s="129" t="n">
        <v>0</v>
      </c>
      <c r="E19" s="136"/>
    </row>
    <row r="20" s="130" customFormat="true" ht="17.25" hidden="false" customHeight="true" outlineLevel="0" collapsed="false">
      <c r="A20" s="23" t="s">
        <v>1257</v>
      </c>
      <c r="B20" s="61" t="n">
        <v>18325</v>
      </c>
      <c r="C20" s="129" t="n">
        <v>17954</v>
      </c>
      <c r="E20" s="136"/>
    </row>
    <row r="21" s="128" customFormat="true" ht="17.25" hidden="false" customHeight="true" outlineLevel="0" collapsed="false">
      <c r="A21" s="126" t="s">
        <v>1258</v>
      </c>
      <c r="B21" s="127" t="n">
        <f aca="false">SUM(B22:B28)</f>
        <v>0</v>
      </c>
      <c r="C21" s="127" t="n">
        <f aca="false">SUM(C22:C28)</f>
        <v>0</v>
      </c>
      <c r="E21" s="136"/>
    </row>
    <row r="22" s="130" customFormat="true" ht="17.25" hidden="false" customHeight="true" outlineLevel="0" collapsed="false">
      <c r="A22" s="23" t="s">
        <v>1259</v>
      </c>
      <c r="B22" s="129"/>
      <c r="C22" s="129"/>
      <c r="E22" s="136"/>
    </row>
    <row r="23" s="130" customFormat="true" ht="17.25" hidden="false" customHeight="true" outlineLevel="0" collapsed="false">
      <c r="A23" s="23" t="s">
        <v>1260</v>
      </c>
      <c r="B23" s="129"/>
      <c r="C23" s="129"/>
      <c r="E23" s="136"/>
    </row>
    <row r="24" s="130" customFormat="true" ht="17.25" hidden="false" customHeight="true" outlineLevel="0" collapsed="false">
      <c r="A24" s="23" t="s">
        <v>1261</v>
      </c>
      <c r="B24" s="129"/>
      <c r="C24" s="129"/>
      <c r="E24" s="136"/>
    </row>
    <row r="25" s="130" customFormat="true" ht="17.25" hidden="false" customHeight="true" outlineLevel="0" collapsed="false">
      <c r="A25" s="23" t="s">
        <v>1262</v>
      </c>
      <c r="B25" s="129"/>
      <c r="C25" s="129"/>
      <c r="E25" s="136"/>
    </row>
    <row r="26" s="130" customFormat="true" ht="17.25" hidden="false" customHeight="true" outlineLevel="0" collapsed="false">
      <c r="A26" s="23" t="s">
        <v>1263</v>
      </c>
      <c r="B26" s="129"/>
      <c r="C26" s="129"/>
      <c r="E26" s="136"/>
    </row>
    <row r="27" s="130" customFormat="true" ht="17.25" hidden="false" customHeight="true" outlineLevel="0" collapsed="false">
      <c r="A27" s="23" t="s">
        <v>1264</v>
      </c>
      <c r="B27" s="129"/>
      <c r="C27" s="129"/>
      <c r="E27" s="136"/>
    </row>
    <row r="28" s="130" customFormat="true" ht="17.25" hidden="false" customHeight="true" outlineLevel="0" collapsed="false">
      <c r="A28" s="23" t="s">
        <v>1265</v>
      </c>
      <c r="B28" s="129"/>
      <c r="C28" s="129"/>
      <c r="E28" s="136"/>
    </row>
    <row r="29" s="128" customFormat="true" ht="17.25" hidden="false" customHeight="true" outlineLevel="0" collapsed="false">
      <c r="A29" s="126" t="s">
        <v>1266</v>
      </c>
      <c r="B29" s="127" t="n">
        <f aca="false">SUM(B30:B35)</f>
        <v>0</v>
      </c>
      <c r="C29" s="127" t="n">
        <f aca="false">SUM(C30:C35)</f>
        <v>0</v>
      </c>
      <c r="E29" s="136"/>
    </row>
    <row r="30" s="130" customFormat="true" ht="17.25" hidden="false" customHeight="true" outlineLevel="0" collapsed="false">
      <c r="A30" s="23" t="s">
        <v>1259</v>
      </c>
      <c r="B30" s="129"/>
      <c r="C30" s="129"/>
      <c r="E30" s="136"/>
    </row>
    <row r="31" s="130" customFormat="true" ht="17.25" hidden="false" customHeight="true" outlineLevel="0" collapsed="false">
      <c r="A31" s="23" t="s">
        <v>1260</v>
      </c>
      <c r="B31" s="129"/>
      <c r="C31" s="129"/>
      <c r="E31" s="136"/>
    </row>
    <row r="32" s="130" customFormat="true" ht="17.25" hidden="false" customHeight="true" outlineLevel="0" collapsed="false">
      <c r="A32" s="23" t="s">
        <v>1261</v>
      </c>
      <c r="B32" s="129"/>
      <c r="C32" s="129"/>
      <c r="E32" s="136"/>
    </row>
    <row r="33" s="130" customFormat="true" ht="17.25" hidden="false" customHeight="true" outlineLevel="0" collapsed="false">
      <c r="A33" s="23" t="s">
        <v>1263</v>
      </c>
      <c r="B33" s="129"/>
      <c r="C33" s="129"/>
      <c r="E33" s="136"/>
    </row>
    <row r="34" s="130" customFormat="true" ht="17.25" hidden="false" customHeight="true" outlineLevel="0" collapsed="false">
      <c r="A34" s="23" t="s">
        <v>1264</v>
      </c>
      <c r="B34" s="129"/>
      <c r="C34" s="129"/>
      <c r="E34" s="136"/>
    </row>
    <row r="35" s="130" customFormat="true" ht="17.25" hidden="false" customHeight="true" outlineLevel="0" collapsed="false">
      <c r="A35" s="23" t="s">
        <v>1265</v>
      </c>
      <c r="B35" s="129"/>
      <c r="C35" s="129"/>
      <c r="E35" s="136"/>
    </row>
    <row r="36" s="128" customFormat="true" ht="17.25" hidden="false" customHeight="true" outlineLevel="0" collapsed="false">
      <c r="A36" s="126" t="s">
        <v>1267</v>
      </c>
      <c r="B36" s="127" t="n">
        <f aca="false">SUM(B37:B39)</f>
        <v>45719</v>
      </c>
      <c r="C36" s="127" t="n">
        <f aca="false">SUM(C37:C39)</f>
        <v>44839</v>
      </c>
      <c r="E36" s="136"/>
    </row>
    <row r="37" s="131" customFormat="true" ht="17.25" hidden="false" customHeight="true" outlineLevel="0" collapsed="false">
      <c r="A37" s="23" t="s">
        <v>1268</v>
      </c>
      <c r="B37" s="61" t="n">
        <v>44356</v>
      </c>
      <c r="C37" s="129" t="n">
        <v>43503</v>
      </c>
      <c r="E37" s="137"/>
    </row>
    <row r="38" s="131" customFormat="true" ht="17.25" hidden="false" customHeight="true" outlineLevel="0" collapsed="false">
      <c r="A38" s="23" t="s">
        <v>1269</v>
      </c>
      <c r="B38" s="61" t="n">
        <v>1317</v>
      </c>
      <c r="C38" s="129" t="n">
        <v>1317</v>
      </c>
      <c r="E38" s="137"/>
    </row>
    <row r="39" s="131" customFormat="true" ht="17.25" hidden="false" customHeight="true" outlineLevel="0" collapsed="false">
      <c r="A39" s="23" t="s">
        <v>1270</v>
      </c>
      <c r="B39" s="61" t="n">
        <v>46</v>
      </c>
      <c r="C39" s="129" t="n">
        <v>19</v>
      </c>
      <c r="E39" s="137"/>
    </row>
    <row r="40" s="128" customFormat="true" ht="17.25" hidden="false" customHeight="true" outlineLevel="0" collapsed="false">
      <c r="A40" s="126" t="s">
        <v>1271</v>
      </c>
      <c r="B40" s="127" t="n">
        <f aca="false">SUM(B41:B42)</f>
        <v>0</v>
      </c>
      <c r="C40" s="127" t="n">
        <f aca="false">SUM(C41:C42)</f>
        <v>0</v>
      </c>
      <c r="E40" s="136"/>
    </row>
    <row r="41" s="130" customFormat="true" ht="17.25" hidden="false" customHeight="true" outlineLevel="0" collapsed="false">
      <c r="A41" s="23" t="s">
        <v>1272</v>
      </c>
      <c r="B41" s="129"/>
      <c r="C41" s="129"/>
      <c r="E41" s="136"/>
    </row>
    <row r="42" s="130" customFormat="true" ht="17.25" hidden="false" customHeight="true" outlineLevel="0" collapsed="false">
      <c r="A42" s="23" t="s">
        <v>1273</v>
      </c>
      <c r="B42" s="129"/>
      <c r="C42" s="129"/>
      <c r="E42" s="136"/>
    </row>
    <row r="43" s="128" customFormat="true" ht="17.25" hidden="false" customHeight="true" outlineLevel="0" collapsed="false">
      <c r="A43" s="126" t="s">
        <v>1274</v>
      </c>
      <c r="B43" s="127" t="n">
        <f aca="false">SUM(B44:B46)</f>
        <v>0</v>
      </c>
      <c r="C43" s="127" t="n">
        <f aca="false">SUM(C44:C46)</f>
        <v>0</v>
      </c>
      <c r="E43" s="136"/>
    </row>
    <row r="44" s="130" customFormat="true" ht="17.25" hidden="false" customHeight="true" outlineLevel="0" collapsed="false">
      <c r="A44" s="23" t="s">
        <v>1275</v>
      </c>
      <c r="B44" s="129"/>
      <c r="C44" s="129"/>
      <c r="E44" s="136"/>
    </row>
    <row r="45" s="130" customFormat="true" ht="17.25" hidden="false" customHeight="true" outlineLevel="0" collapsed="false">
      <c r="A45" s="23" t="s">
        <v>1276</v>
      </c>
      <c r="B45" s="129"/>
      <c r="C45" s="129"/>
      <c r="E45" s="136"/>
    </row>
    <row r="46" s="130" customFormat="true" ht="17.25" hidden="false" customHeight="true" outlineLevel="0" collapsed="false">
      <c r="A46" s="23" t="s">
        <v>1277</v>
      </c>
      <c r="B46" s="129"/>
      <c r="C46" s="129"/>
      <c r="E46" s="136"/>
    </row>
    <row r="47" s="128" customFormat="true" ht="17.25" hidden="false" customHeight="true" outlineLevel="0" collapsed="false">
      <c r="A47" s="126" t="s">
        <v>1278</v>
      </c>
      <c r="B47" s="127" t="n">
        <f aca="false">SUM(B48:B49)</f>
        <v>0</v>
      </c>
      <c r="C47" s="127" t="n">
        <f aca="false">SUM(C48:C49)</f>
        <v>0</v>
      </c>
      <c r="E47" s="136"/>
    </row>
    <row r="48" s="130" customFormat="true" ht="17.25" hidden="false" customHeight="true" outlineLevel="0" collapsed="false">
      <c r="A48" s="23" t="s">
        <v>1279</v>
      </c>
      <c r="B48" s="129"/>
      <c r="C48" s="129"/>
      <c r="E48" s="136"/>
    </row>
    <row r="49" s="130" customFormat="true" ht="17.25" hidden="false" customHeight="true" outlineLevel="0" collapsed="false">
      <c r="A49" s="23" t="s">
        <v>1280</v>
      </c>
      <c r="B49" s="129"/>
      <c r="C49" s="129"/>
      <c r="E49" s="136"/>
    </row>
    <row r="50" s="128" customFormat="true" ht="17.25" hidden="false" customHeight="true" outlineLevel="0" collapsed="false">
      <c r="A50" s="126" t="s">
        <v>1281</v>
      </c>
      <c r="B50" s="127" t="n">
        <f aca="false">SUM(B51:B55)</f>
        <v>7237</v>
      </c>
      <c r="C50" s="127" t="n">
        <f aca="false">SUM(C51:C55)</f>
        <v>6955</v>
      </c>
      <c r="E50" s="136"/>
    </row>
    <row r="51" s="131" customFormat="true" ht="17.25" hidden="false" customHeight="true" outlineLevel="0" collapsed="false">
      <c r="A51" s="23" t="s">
        <v>1282</v>
      </c>
      <c r="B51" s="129" t="n">
        <v>996</v>
      </c>
      <c r="C51" s="129" t="n">
        <v>996</v>
      </c>
      <c r="E51" s="137"/>
    </row>
    <row r="52" s="131" customFormat="true" ht="17.25" hidden="false" customHeight="true" outlineLevel="0" collapsed="false">
      <c r="A52" s="23" t="s">
        <v>1283</v>
      </c>
      <c r="B52" s="129" t="n">
        <v>25</v>
      </c>
      <c r="C52" s="129" t="n">
        <v>3</v>
      </c>
      <c r="E52" s="137"/>
    </row>
    <row r="53" s="131" customFormat="true" ht="17.25" hidden="false" customHeight="true" outlineLevel="0" collapsed="false">
      <c r="A53" s="23" t="s">
        <v>1284</v>
      </c>
      <c r="B53" s="129" t="n">
        <v>0</v>
      </c>
      <c r="C53" s="129" t="n">
        <v>0</v>
      </c>
      <c r="E53" s="137"/>
    </row>
    <row r="54" s="131" customFormat="true" ht="17.25" hidden="false" customHeight="true" outlineLevel="0" collapsed="false">
      <c r="A54" s="23" t="s">
        <v>1285</v>
      </c>
      <c r="B54" s="129" t="n">
        <v>5874</v>
      </c>
      <c r="C54" s="129" t="n">
        <v>5873</v>
      </c>
      <c r="E54" s="137"/>
    </row>
    <row r="55" s="131" customFormat="true" ht="17.25" hidden="false" customHeight="true" outlineLevel="0" collapsed="false">
      <c r="A55" s="23" t="s">
        <v>1286</v>
      </c>
      <c r="B55" s="129" t="n">
        <v>342</v>
      </c>
      <c r="C55" s="129" t="n">
        <v>83</v>
      </c>
      <c r="E55" s="137"/>
    </row>
    <row r="56" s="128" customFormat="true" ht="17.25" hidden="false" customHeight="true" outlineLevel="0" collapsed="false">
      <c r="A56" s="126" t="s">
        <v>1287</v>
      </c>
      <c r="B56" s="127" t="n">
        <f aca="false">SUM(B57:B59)</f>
        <v>0</v>
      </c>
      <c r="C56" s="127" t="n">
        <f aca="false">SUM(C57:C59)</f>
        <v>0</v>
      </c>
      <c r="E56" s="136"/>
    </row>
    <row r="57" s="131" customFormat="true" ht="17.25" hidden="false" customHeight="true" outlineLevel="0" collapsed="false">
      <c r="A57" s="23" t="s">
        <v>1288</v>
      </c>
      <c r="B57" s="129"/>
      <c r="C57" s="129"/>
      <c r="E57" s="137"/>
    </row>
    <row r="58" s="131" customFormat="true" ht="17.25" hidden="false" customHeight="true" outlineLevel="0" collapsed="false">
      <c r="A58" s="23" t="s">
        <v>1289</v>
      </c>
      <c r="B58" s="129"/>
      <c r="C58" s="129"/>
      <c r="E58" s="137"/>
    </row>
    <row r="59" s="131" customFormat="true" ht="17.25" hidden="false" customHeight="true" outlineLevel="0" collapsed="false">
      <c r="A59" s="23" t="s">
        <v>1290</v>
      </c>
      <c r="B59" s="129"/>
      <c r="C59" s="129"/>
      <c r="E59" s="137"/>
    </row>
    <row r="60" s="128" customFormat="true" ht="17.25" hidden="false" customHeight="true" outlineLevel="0" collapsed="false">
      <c r="A60" s="126" t="s">
        <v>1291</v>
      </c>
      <c r="B60" s="127" t="n">
        <f aca="false">SUM(B61:B64)</f>
        <v>0</v>
      </c>
      <c r="C60" s="127" t="n">
        <f aca="false">SUM(C61:C64)</f>
        <v>0</v>
      </c>
      <c r="E60" s="136"/>
    </row>
    <row r="61" s="131" customFormat="true" ht="17.25" hidden="false" customHeight="true" outlineLevel="0" collapsed="false">
      <c r="A61" s="23" t="s">
        <v>1292</v>
      </c>
      <c r="B61" s="129"/>
      <c r="C61" s="129"/>
      <c r="D61" s="138"/>
      <c r="E61" s="137"/>
    </row>
    <row r="62" s="131" customFormat="true" ht="17.25" hidden="false" customHeight="true" outlineLevel="0" collapsed="false">
      <c r="A62" s="23" t="s">
        <v>1293</v>
      </c>
      <c r="B62" s="129"/>
      <c r="C62" s="129"/>
      <c r="E62" s="137"/>
    </row>
    <row r="63" s="131" customFormat="true" ht="17.25" hidden="false" customHeight="true" outlineLevel="0" collapsed="false">
      <c r="A63" s="23" t="s">
        <v>1294</v>
      </c>
      <c r="B63" s="129"/>
      <c r="C63" s="129"/>
      <c r="E63" s="137"/>
    </row>
    <row r="64" s="131" customFormat="true" ht="17.25" hidden="false" customHeight="true" outlineLevel="0" collapsed="false">
      <c r="A64" s="23" t="s">
        <v>1295</v>
      </c>
      <c r="B64" s="129"/>
      <c r="C64" s="129"/>
      <c r="E64" s="137"/>
    </row>
    <row r="65" s="128" customFormat="true" ht="17.25" hidden="false" customHeight="true" outlineLevel="0" collapsed="false">
      <c r="A65" s="126" t="s">
        <v>1303</v>
      </c>
      <c r="B65" s="127" t="n">
        <f aca="false">SUM(B66:B69)</f>
        <v>0</v>
      </c>
      <c r="C65" s="127" t="n">
        <f aca="false">SUM(C66:C69)</f>
        <v>0</v>
      </c>
      <c r="E65" s="136"/>
    </row>
    <row r="66" s="131" customFormat="true" ht="17.25" hidden="false" customHeight="true" outlineLevel="0" collapsed="false">
      <c r="A66" s="23" t="s">
        <v>1297</v>
      </c>
      <c r="B66" s="129"/>
      <c r="C66" s="129"/>
      <c r="E66" s="137"/>
    </row>
    <row r="67" s="131" customFormat="true" ht="17.25" hidden="false" customHeight="true" outlineLevel="0" collapsed="false">
      <c r="A67" s="23" t="s">
        <v>1298</v>
      </c>
      <c r="B67" s="129"/>
      <c r="C67" s="129"/>
      <c r="E67" s="137"/>
    </row>
    <row r="68" s="131" customFormat="true" ht="17.25" hidden="false" customHeight="true" outlineLevel="0" collapsed="false">
      <c r="A68" s="23" t="s">
        <v>1299</v>
      </c>
      <c r="B68" s="129"/>
      <c r="C68" s="129"/>
      <c r="E68" s="137"/>
    </row>
    <row r="69" s="131" customFormat="true" ht="17.25" hidden="false" customHeight="true" outlineLevel="0" collapsed="false">
      <c r="A69" s="23" t="s">
        <v>1300</v>
      </c>
      <c r="B69" s="129"/>
      <c r="C69" s="129"/>
      <c r="E69" s="137"/>
    </row>
    <row r="70" s="128" customFormat="true" ht="17.25" hidden="false" customHeight="true" outlineLevel="0" collapsed="false">
      <c r="A70" s="132" t="s">
        <v>1301</v>
      </c>
      <c r="B70" s="127" t="n">
        <f aca="false">B65+B60+B56+B50+B47+B43+B40+B36+B29+B21+B10+B5</f>
        <v>99548</v>
      </c>
      <c r="C70" s="127" t="n">
        <f aca="false">C65+C60+C56+C50+C47+C43+C40+C36+C29+C21+C10+C5</f>
        <v>96962</v>
      </c>
      <c r="E70" s="136"/>
    </row>
    <row r="71" s="130" customFormat="true" ht="13.5" hidden="false" customHeight="false" outlineLevel="0" collapsed="false">
      <c r="B71" s="113"/>
    </row>
    <row r="72" s="130" customFormat="true" ht="13.5" hidden="false" customHeight="false" outlineLevel="0" collapsed="false">
      <c r="B72" s="113"/>
      <c r="C72" s="133"/>
    </row>
    <row r="73" customFormat="false" ht="13.5" hidden="false" customHeight="false" outlineLevel="0" collapsed="false">
      <c r="B73" s="134"/>
    </row>
    <row r="74" customFormat="false" ht="13.5" hidden="false" customHeight="false" outlineLevel="0" collapsed="false">
      <c r="B74" s="134"/>
    </row>
  </sheetData>
  <mergeCells count="5">
    <mergeCell ref="A1:C1"/>
    <mergeCell ref="B2:C2"/>
    <mergeCell ref="A3:A4"/>
    <mergeCell ref="B3:B4"/>
    <mergeCell ref="C3:C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39" width="60.62"/>
    <col collapsed="false" customWidth="true" hidden="false" outlineLevel="0" max="2" min="2" style="140" width="25.62"/>
    <col collapsed="false" customWidth="false" hidden="false" outlineLevel="0" max="257" min="3" style="139" width="8.99"/>
  </cols>
  <sheetData>
    <row r="1" s="142" customFormat="true" ht="31.5" hidden="false" customHeight="true" outlineLevel="0" collapsed="false">
      <c r="A1" s="141" t="s">
        <v>1304</v>
      </c>
      <c r="B1" s="141"/>
    </row>
    <row r="2" customFormat="false" ht="15" hidden="false" customHeight="true" outlineLevel="0" collapsed="false">
      <c r="A2" s="142"/>
      <c r="B2" s="143" t="s">
        <v>45</v>
      </c>
    </row>
    <row r="3" s="146" customFormat="true" ht="21.95" hidden="false" customHeight="true" outlineLevel="0" collapsed="false">
      <c r="A3" s="144" t="s">
        <v>46</v>
      </c>
      <c r="B3" s="145" t="s">
        <v>49</v>
      </c>
    </row>
    <row r="4" s="149" customFormat="true" ht="15" hidden="false" customHeight="true" outlineLevel="0" collapsed="false">
      <c r="A4" s="147" t="s">
        <v>1305</v>
      </c>
      <c r="B4" s="148" t="n">
        <f aca="false">SUM(B5:B10)</f>
        <v>1152</v>
      </c>
    </row>
    <row r="5" customFormat="false" ht="15" hidden="false" customHeight="true" outlineLevel="0" collapsed="false">
      <c r="A5" s="150" t="s">
        <v>1306</v>
      </c>
      <c r="B5" s="151" t="n">
        <v>3970</v>
      </c>
    </row>
    <row r="6" customFormat="false" ht="15" hidden="false" customHeight="true" outlineLevel="0" collapsed="false">
      <c r="A6" s="150" t="s">
        <v>1307</v>
      </c>
      <c r="B6" s="151" t="n">
        <v>184</v>
      </c>
    </row>
    <row r="7" customFormat="false" ht="15" hidden="false" customHeight="true" outlineLevel="0" collapsed="false">
      <c r="A7" s="150" t="s">
        <v>1308</v>
      </c>
      <c r="B7" s="151" t="n">
        <v>23</v>
      </c>
    </row>
    <row r="8" customFormat="false" ht="15" hidden="false" customHeight="true" outlineLevel="0" collapsed="false">
      <c r="A8" s="150" t="s">
        <v>1309</v>
      </c>
      <c r="B8" s="151" t="n">
        <v>3</v>
      </c>
    </row>
    <row r="9" customFormat="false" ht="15" hidden="false" customHeight="true" outlineLevel="0" collapsed="false">
      <c r="A9" s="150" t="s">
        <v>1310</v>
      </c>
      <c r="B9" s="151" t="n">
        <v>2327</v>
      </c>
    </row>
    <row r="10" customFormat="false" ht="15" hidden="false" customHeight="true" outlineLevel="0" collapsed="false">
      <c r="A10" s="150" t="s">
        <v>1311</v>
      </c>
      <c r="B10" s="151" t="n">
        <v>-5355</v>
      </c>
    </row>
    <row r="11" s="149" customFormat="true" ht="15" hidden="false" customHeight="true" outlineLevel="0" collapsed="false">
      <c r="A11" s="152" t="s">
        <v>1312</v>
      </c>
      <c r="B11" s="148" t="n">
        <f aca="false">SUM(B12:B42)</f>
        <v>68730</v>
      </c>
    </row>
    <row r="12" customFormat="false" ht="15" hidden="false" customHeight="true" outlineLevel="0" collapsed="false">
      <c r="A12" s="153" t="s">
        <v>1313</v>
      </c>
      <c r="B12" s="61" t="n">
        <v>23542</v>
      </c>
    </row>
    <row r="13" customFormat="false" ht="15" hidden="false" customHeight="true" outlineLevel="0" collapsed="false">
      <c r="A13" s="154" t="s">
        <v>1314</v>
      </c>
      <c r="B13" s="151" t="n">
        <v>2870</v>
      </c>
    </row>
    <row r="14" customFormat="false" ht="15" hidden="false" customHeight="true" outlineLevel="0" collapsed="false">
      <c r="A14" s="154" t="s">
        <v>1315</v>
      </c>
      <c r="B14" s="61" t="n">
        <v>3120</v>
      </c>
    </row>
    <row r="15" customFormat="false" ht="15" hidden="false" customHeight="true" outlineLevel="0" collapsed="false">
      <c r="A15" s="154" t="s">
        <v>1316</v>
      </c>
      <c r="B15" s="151" t="n">
        <v>3000</v>
      </c>
    </row>
    <row r="16" customFormat="false" ht="15" hidden="false" customHeight="true" outlineLevel="0" collapsed="false">
      <c r="A16" s="154" t="s">
        <v>1317</v>
      </c>
      <c r="B16" s="151" t="n">
        <v>11758</v>
      </c>
    </row>
    <row r="17" customFormat="false" ht="15" hidden="false" customHeight="true" outlineLevel="0" collapsed="false">
      <c r="A17" s="154" t="s">
        <v>1318</v>
      </c>
      <c r="B17" s="151"/>
    </row>
    <row r="18" customFormat="false" ht="15" hidden="false" customHeight="true" outlineLevel="0" collapsed="false">
      <c r="A18" s="154" t="s">
        <v>1319</v>
      </c>
      <c r="B18" s="151" t="n">
        <v>1200</v>
      </c>
    </row>
    <row r="19" customFormat="false" ht="15" hidden="false" customHeight="true" outlineLevel="0" collapsed="false">
      <c r="A19" s="154" t="s">
        <v>1320</v>
      </c>
      <c r="B19" s="151" t="n">
        <v>3100</v>
      </c>
    </row>
    <row r="20" customFormat="false" ht="15" hidden="false" customHeight="true" outlineLevel="0" collapsed="false">
      <c r="A20" s="117" t="s">
        <v>1321</v>
      </c>
      <c r="B20" s="61" t="n">
        <v>38</v>
      </c>
    </row>
    <row r="21" customFormat="false" ht="15" hidden="false" customHeight="true" outlineLevel="0" collapsed="false">
      <c r="A21" s="155" t="s">
        <v>1322</v>
      </c>
      <c r="B21" s="61"/>
    </row>
    <row r="22" customFormat="false" ht="15" hidden="false" customHeight="true" outlineLevel="0" collapsed="false">
      <c r="A22" s="155" t="s">
        <v>1323</v>
      </c>
      <c r="B22" s="151"/>
    </row>
    <row r="23" customFormat="false" ht="15" hidden="false" customHeight="true" outlineLevel="0" collapsed="false">
      <c r="A23" s="155" t="s">
        <v>1324</v>
      </c>
      <c r="B23" s="151"/>
    </row>
    <row r="24" customFormat="false" ht="15" hidden="false" customHeight="true" outlineLevel="0" collapsed="false">
      <c r="A24" s="155" t="s">
        <v>1325</v>
      </c>
      <c r="B24" s="151" t="n">
        <v>621</v>
      </c>
    </row>
    <row r="25" customFormat="false" ht="15" hidden="false" customHeight="true" outlineLevel="0" collapsed="false">
      <c r="A25" s="155" t="s">
        <v>1326</v>
      </c>
      <c r="B25" s="151" t="n">
        <v>5269</v>
      </c>
    </row>
    <row r="26" customFormat="false" ht="15" hidden="false" customHeight="true" outlineLevel="0" collapsed="false">
      <c r="A26" s="155" t="s">
        <v>1327</v>
      </c>
      <c r="B26" s="151" t="n">
        <v>57</v>
      </c>
    </row>
    <row r="27" customFormat="false" ht="15" hidden="false" customHeight="true" outlineLevel="0" collapsed="false">
      <c r="A27" s="155" t="s">
        <v>1328</v>
      </c>
      <c r="B27" s="151" t="n">
        <v>574</v>
      </c>
    </row>
    <row r="28" customFormat="false" ht="15" hidden="false" customHeight="true" outlineLevel="0" collapsed="false">
      <c r="A28" s="155" t="s">
        <v>1329</v>
      </c>
      <c r="B28" s="61" t="n">
        <v>4871</v>
      </c>
    </row>
    <row r="29" customFormat="false" ht="15" hidden="false" customHeight="true" outlineLevel="0" collapsed="false">
      <c r="A29" s="155" t="s">
        <v>1330</v>
      </c>
      <c r="B29" s="61" t="n">
        <v>3735</v>
      </c>
    </row>
    <row r="30" customFormat="false" ht="15" hidden="false" customHeight="true" outlineLevel="0" collapsed="false">
      <c r="A30" s="155" t="s">
        <v>1331</v>
      </c>
      <c r="B30" s="151"/>
    </row>
    <row r="31" customFormat="false" ht="15" hidden="false" customHeight="true" outlineLevel="0" collapsed="false">
      <c r="A31" s="155" t="s">
        <v>1332</v>
      </c>
      <c r="B31" s="151"/>
    </row>
    <row r="32" customFormat="false" ht="15" hidden="false" customHeight="true" outlineLevel="0" collapsed="false">
      <c r="A32" s="155" t="s">
        <v>1333</v>
      </c>
      <c r="B32" s="61" t="n">
        <v>1651</v>
      </c>
    </row>
    <row r="33" customFormat="false" ht="15" hidden="false" customHeight="true" outlineLevel="0" collapsed="false">
      <c r="A33" s="155" t="s">
        <v>1334</v>
      </c>
      <c r="B33" s="61" t="n">
        <v>37</v>
      </c>
    </row>
    <row r="34" customFormat="false" ht="15" hidden="false" customHeight="true" outlineLevel="0" collapsed="false">
      <c r="A34" s="155" t="s">
        <v>1335</v>
      </c>
      <c r="B34" s="151"/>
    </row>
    <row r="35" customFormat="false" ht="15" hidden="false" customHeight="true" outlineLevel="0" collapsed="false">
      <c r="A35" s="155" t="s">
        <v>1336</v>
      </c>
      <c r="B35" s="151"/>
    </row>
    <row r="36" customFormat="false" ht="15" hidden="false" customHeight="true" outlineLevel="0" collapsed="false">
      <c r="A36" s="155" t="s">
        <v>1337</v>
      </c>
      <c r="B36" s="151"/>
    </row>
    <row r="37" customFormat="false" ht="15" hidden="false" customHeight="true" outlineLevel="0" collapsed="false">
      <c r="A37" s="155" t="s">
        <v>1338</v>
      </c>
      <c r="B37" s="151"/>
    </row>
    <row r="38" customFormat="false" ht="15" hidden="false" customHeight="true" outlineLevel="0" collapsed="false">
      <c r="A38" s="155" t="s">
        <v>1339</v>
      </c>
      <c r="B38" s="61" t="n">
        <v>3191</v>
      </c>
    </row>
    <row r="39" customFormat="false" ht="15" hidden="false" customHeight="true" outlineLevel="0" collapsed="false">
      <c r="A39" s="155" t="s">
        <v>1340</v>
      </c>
      <c r="B39" s="151"/>
    </row>
    <row r="40" customFormat="false" ht="15" hidden="false" customHeight="true" outlineLevel="0" collapsed="false">
      <c r="A40" s="155" t="s">
        <v>1341</v>
      </c>
      <c r="B40" s="151"/>
    </row>
    <row r="41" customFormat="false" ht="15" hidden="false" customHeight="true" outlineLevel="0" collapsed="false">
      <c r="A41" s="155" t="s">
        <v>1342</v>
      </c>
      <c r="B41" s="151"/>
    </row>
    <row r="42" s="149" customFormat="true" ht="15" hidden="false" customHeight="true" outlineLevel="0" collapsed="false">
      <c r="A42" s="154" t="s">
        <v>1343</v>
      </c>
      <c r="B42" s="61" t="n">
        <v>96</v>
      </c>
    </row>
    <row r="43" customFormat="false" ht="15" hidden="false" customHeight="true" outlineLevel="0" collapsed="false">
      <c r="A43" s="156" t="s">
        <v>1344</v>
      </c>
      <c r="B43" s="157" t="n">
        <f aca="false">SUM(B44:B64)</f>
        <v>42306</v>
      </c>
    </row>
    <row r="44" customFormat="false" ht="15" hidden="false" customHeight="true" outlineLevel="0" collapsed="false">
      <c r="A44" s="158" t="s">
        <v>1345</v>
      </c>
      <c r="B44" s="61" t="n">
        <v>307</v>
      </c>
    </row>
    <row r="45" customFormat="false" ht="15" hidden="false" customHeight="true" outlineLevel="0" collapsed="false">
      <c r="A45" s="158" t="s">
        <v>1346</v>
      </c>
      <c r="B45" s="159" t="n">
        <v>0</v>
      </c>
    </row>
    <row r="46" customFormat="false" ht="15" hidden="false" customHeight="true" outlineLevel="0" collapsed="false">
      <c r="A46" s="158" t="s">
        <v>1347</v>
      </c>
      <c r="B46" s="159" t="n">
        <v>0</v>
      </c>
    </row>
    <row r="47" customFormat="false" ht="15" hidden="false" customHeight="true" outlineLevel="0" collapsed="false">
      <c r="A47" s="158" t="s">
        <v>1348</v>
      </c>
      <c r="B47" s="159" t="n">
        <v>38</v>
      </c>
    </row>
    <row r="48" customFormat="false" ht="15" hidden="false" customHeight="true" outlineLevel="0" collapsed="false">
      <c r="A48" s="158" t="s">
        <v>1349</v>
      </c>
      <c r="B48" s="159" t="n">
        <v>81</v>
      </c>
    </row>
    <row r="49" customFormat="false" ht="15" hidden="false" customHeight="true" outlineLevel="0" collapsed="false">
      <c r="A49" s="158" t="s">
        <v>1350</v>
      </c>
      <c r="B49" s="159" t="n">
        <v>1263</v>
      </c>
    </row>
    <row r="50" customFormat="false" ht="15" hidden="false" customHeight="true" outlineLevel="0" collapsed="false">
      <c r="A50" s="158" t="s">
        <v>1351</v>
      </c>
      <c r="B50" s="61" t="n">
        <v>35</v>
      </c>
    </row>
    <row r="51" customFormat="false" ht="15" hidden="false" customHeight="true" outlineLevel="0" collapsed="false">
      <c r="A51" s="158" t="s">
        <v>1352</v>
      </c>
      <c r="B51" s="61" t="n">
        <v>462</v>
      </c>
    </row>
    <row r="52" customFormat="false" ht="15" hidden="false" customHeight="true" outlineLevel="0" collapsed="false">
      <c r="A52" s="158" t="s">
        <v>1353</v>
      </c>
      <c r="B52" s="61" t="n">
        <v>3646</v>
      </c>
    </row>
    <row r="53" customFormat="false" ht="15" hidden="false" customHeight="true" outlineLevel="0" collapsed="false">
      <c r="A53" s="158" t="s">
        <v>1354</v>
      </c>
      <c r="B53" s="61" t="n">
        <v>21611</v>
      </c>
    </row>
    <row r="54" customFormat="false" ht="15" hidden="false" customHeight="true" outlineLevel="0" collapsed="false">
      <c r="A54" s="158" t="s">
        <v>1355</v>
      </c>
      <c r="B54" s="159" t="n">
        <v>3206</v>
      </c>
    </row>
    <row r="55" customFormat="false" ht="15" hidden="false" customHeight="true" outlineLevel="0" collapsed="false">
      <c r="A55" s="158" t="s">
        <v>1356</v>
      </c>
      <c r="B55" s="61" t="n">
        <v>491</v>
      </c>
    </row>
    <row r="56" customFormat="false" ht="15" hidden="false" customHeight="true" outlineLevel="0" collapsed="false">
      <c r="A56" s="158" t="s">
        <v>1357</v>
      </c>
      <c r="B56" s="61" t="n">
        <v>29</v>
      </c>
    </row>
    <row r="57" customFormat="false" ht="15" hidden="false" customHeight="true" outlineLevel="0" collapsed="false">
      <c r="A57" s="158" t="s">
        <v>1358</v>
      </c>
      <c r="B57" s="159" t="n">
        <v>1680</v>
      </c>
    </row>
    <row r="58" customFormat="false" ht="15" hidden="false" customHeight="true" outlineLevel="0" collapsed="false">
      <c r="A58" s="158" t="s">
        <v>1359</v>
      </c>
      <c r="B58" s="61" t="n">
        <v>324</v>
      </c>
    </row>
    <row r="59" customFormat="false" ht="15" hidden="false" customHeight="true" outlineLevel="0" collapsed="false">
      <c r="A59" s="158" t="s">
        <v>1360</v>
      </c>
      <c r="B59" s="159" t="n">
        <v>44</v>
      </c>
    </row>
    <row r="60" customFormat="false" ht="15" hidden="false" customHeight="true" outlineLevel="0" collapsed="false">
      <c r="A60" s="158" t="s">
        <v>1361</v>
      </c>
      <c r="B60" s="159" t="n">
        <v>0</v>
      </c>
    </row>
    <row r="61" customFormat="false" ht="15" hidden="false" customHeight="true" outlineLevel="0" collapsed="false">
      <c r="A61" s="158" t="s">
        <v>1362</v>
      </c>
      <c r="B61" s="159" t="n">
        <v>7487</v>
      </c>
    </row>
    <row r="62" customFormat="false" ht="15" hidden="false" customHeight="true" outlineLevel="0" collapsed="false">
      <c r="A62" s="158" t="s">
        <v>1363</v>
      </c>
      <c r="B62" s="159" t="n">
        <v>0</v>
      </c>
    </row>
    <row r="63" customFormat="false" ht="15" hidden="false" customHeight="true" outlineLevel="0" collapsed="false">
      <c r="A63" s="158" t="s">
        <v>1364</v>
      </c>
      <c r="B63" s="159" t="n">
        <v>173</v>
      </c>
    </row>
    <row r="64" s="149" customFormat="true" ht="20.1" hidden="false" customHeight="true" outlineLevel="0" collapsed="false">
      <c r="A64" s="160" t="s">
        <v>77</v>
      </c>
      <c r="B64" s="159" t="n">
        <v>1429</v>
      </c>
    </row>
    <row r="65" customFormat="false" ht="13.5" hidden="false" customHeight="false" outlineLevel="0" collapsed="false">
      <c r="A65" s="161" t="s">
        <v>1301</v>
      </c>
      <c r="B65" s="148" t="n">
        <f aca="false">SUM(B4+B11+B43)</f>
        <v>112188</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162" width="44.49"/>
    <col collapsed="false" customWidth="true" hidden="false" outlineLevel="0" max="3" min="2" style="163" width="12.62"/>
    <col collapsed="false" customWidth="true" hidden="false" outlineLevel="0" max="4" min="4" style="164" width="12.62"/>
    <col collapsed="false" customWidth="true" hidden="false" outlineLevel="0" max="5" min="5" style="163" width="12.62"/>
    <col collapsed="false" customWidth="true" hidden="false" outlineLevel="0" max="6" min="6" style="165" width="12.99"/>
    <col collapsed="false" customWidth="false" hidden="false" outlineLevel="0" max="257" min="7" style="165" width="8.99"/>
  </cols>
  <sheetData>
    <row r="1" s="167" customFormat="true" ht="60" hidden="false" customHeight="true" outlineLevel="0" collapsed="false">
      <c r="A1" s="166" t="s">
        <v>1365</v>
      </c>
      <c r="B1" s="166"/>
      <c r="C1" s="166"/>
      <c r="D1" s="166"/>
      <c r="E1" s="166"/>
    </row>
    <row r="2" s="172" customFormat="true" ht="27" hidden="false" customHeight="true" outlineLevel="0" collapsed="false">
      <c r="A2" s="168"/>
      <c r="B2" s="169"/>
      <c r="C2" s="169"/>
      <c r="D2" s="170"/>
      <c r="E2" s="171" t="s">
        <v>1366</v>
      </c>
    </row>
    <row r="3" s="175" customFormat="true" ht="33" hidden="false" customHeight="true" outlineLevel="0" collapsed="false">
      <c r="A3" s="173" t="s">
        <v>1367</v>
      </c>
      <c r="B3" s="173" t="s">
        <v>1368</v>
      </c>
      <c r="C3" s="173" t="s">
        <v>1369</v>
      </c>
      <c r="D3" s="174" t="s">
        <v>49</v>
      </c>
      <c r="E3" s="132" t="s">
        <v>1370</v>
      </c>
    </row>
    <row r="4" s="177" customFormat="true" ht="24" hidden="false" customHeight="true" outlineLevel="0" collapsed="false">
      <c r="A4" s="176" t="s">
        <v>80</v>
      </c>
      <c r="B4" s="173"/>
      <c r="C4" s="173"/>
      <c r="D4" s="174"/>
      <c r="E4" s="132"/>
    </row>
    <row r="5" s="177" customFormat="true" ht="24" hidden="false" customHeight="true" outlineLevel="0" collapsed="false">
      <c r="A5" s="178" t="s">
        <v>1371</v>
      </c>
      <c r="B5" s="179"/>
      <c r="C5" s="179"/>
      <c r="D5" s="179"/>
      <c r="E5" s="180"/>
    </row>
    <row r="6" s="165" customFormat="true" ht="24" hidden="false" customHeight="true" outlineLevel="0" collapsed="false">
      <c r="A6" s="181" t="s">
        <v>1372</v>
      </c>
      <c r="B6" s="179"/>
      <c r="C6" s="179"/>
      <c r="D6" s="179"/>
      <c r="E6" s="180"/>
    </row>
    <row r="7" s="165" customFormat="true" ht="24" hidden="false" customHeight="true" outlineLevel="0" collapsed="false">
      <c r="A7" s="182" t="s">
        <v>1373</v>
      </c>
      <c r="B7" s="183"/>
      <c r="C7" s="183"/>
      <c r="D7" s="183"/>
      <c r="E7" s="184"/>
    </row>
    <row r="8" s="177" customFormat="true" ht="24" hidden="false" customHeight="true" outlineLevel="0" collapsed="false">
      <c r="A8" s="185" t="s">
        <v>1374</v>
      </c>
      <c r="B8" s="183"/>
      <c r="C8" s="183"/>
      <c r="D8" s="183"/>
      <c r="E8" s="184"/>
      <c r="H8" s="165"/>
    </row>
    <row r="9" s="165" customFormat="true" ht="24" hidden="false" customHeight="true" outlineLevel="0" collapsed="false">
      <c r="A9" s="178" t="s">
        <v>1375</v>
      </c>
      <c r="B9" s="183"/>
      <c r="C9" s="183"/>
      <c r="D9" s="183"/>
      <c r="E9" s="184"/>
    </row>
    <row r="10" s="165" customFormat="true" ht="24" hidden="false" customHeight="true" outlineLevel="0" collapsed="false">
      <c r="A10" s="181" t="s">
        <v>1372</v>
      </c>
      <c r="B10" s="179"/>
      <c r="C10" s="179"/>
      <c r="D10" s="179"/>
      <c r="E10" s="180"/>
    </row>
    <row r="11" s="177" customFormat="true" ht="24" hidden="false" customHeight="true" outlineLevel="0" collapsed="false">
      <c r="A11" s="182" t="s">
        <v>1373</v>
      </c>
      <c r="B11" s="183"/>
      <c r="C11" s="183"/>
      <c r="D11" s="183"/>
      <c r="E11" s="184"/>
    </row>
    <row r="12" s="165" customFormat="true" ht="24" hidden="false" customHeight="true" outlineLevel="0" collapsed="false">
      <c r="A12" s="185" t="s">
        <v>1374</v>
      </c>
      <c r="B12" s="183"/>
      <c r="C12" s="183"/>
      <c r="D12" s="183"/>
      <c r="E12" s="184"/>
      <c r="F12" s="186"/>
    </row>
    <row r="13" s="165" customFormat="true" ht="24" hidden="false" customHeight="true" outlineLevel="0" collapsed="false">
      <c r="A13" s="185" t="s">
        <v>1374</v>
      </c>
      <c r="B13" s="183"/>
      <c r="C13" s="183"/>
      <c r="D13" s="183"/>
      <c r="E13" s="184"/>
    </row>
    <row r="14" s="177" customFormat="true" ht="24" hidden="false" customHeight="true" outlineLevel="0" collapsed="false">
      <c r="A14" s="176" t="s">
        <v>1376</v>
      </c>
      <c r="B14" s="179"/>
      <c r="C14" s="179"/>
      <c r="D14" s="179"/>
      <c r="E14" s="180"/>
    </row>
    <row r="15" s="165" customFormat="true" ht="24" hidden="false" customHeight="true" outlineLevel="0" collapsed="false">
      <c r="A15" s="178" t="s">
        <v>1371</v>
      </c>
      <c r="B15" s="179"/>
      <c r="C15" s="179"/>
      <c r="D15" s="179"/>
      <c r="E15" s="180"/>
      <c r="F15" s="187"/>
    </row>
    <row r="16" s="165" customFormat="true" ht="24" hidden="false" customHeight="true" outlineLevel="0" collapsed="false">
      <c r="A16" s="181" t="s">
        <v>1372</v>
      </c>
      <c r="B16" s="179"/>
      <c r="C16" s="179"/>
      <c r="D16" s="179"/>
      <c r="E16" s="180"/>
      <c r="F16" s="187"/>
    </row>
    <row r="17" s="177" customFormat="true" ht="24" hidden="false" customHeight="true" outlineLevel="0" collapsed="false">
      <c r="A17" s="185" t="s">
        <v>1374</v>
      </c>
      <c r="B17" s="183"/>
      <c r="C17" s="183"/>
      <c r="D17" s="183"/>
      <c r="E17" s="184"/>
    </row>
    <row r="18" s="165" customFormat="true" ht="24" hidden="false" customHeight="true" outlineLevel="0" collapsed="false">
      <c r="A18" s="178" t="s">
        <v>1375</v>
      </c>
      <c r="B18" s="183"/>
      <c r="C18" s="183"/>
      <c r="D18" s="183"/>
      <c r="E18" s="184"/>
    </row>
    <row r="19" s="165" customFormat="true" ht="24" hidden="false" customHeight="true" outlineLevel="0" collapsed="false">
      <c r="A19" s="185" t="s">
        <v>1374</v>
      </c>
      <c r="B19" s="179"/>
      <c r="C19" s="179"/>
      <c r="D19" s="179"/>
      <c r="E19" s="180"/>
    </row>
    <row r="20" s="165" customFormat="true" ht="24" hidden="false" customHeight="true" outlineLevel="0" collapsed="false">
      <c r="A20" s="176" t="s">
        <v>1377</v>
      </c>
      <c r="B20" s="183"/>
      <c r="C20" s="183"/>
      <c r="D20" s="183"/>
      <c r="E20" s="184"/>
    </row>
    <row r="21" s="165" customFormat="true" ht="24" hidden="false" customHeight="true" outlineLevel="0" collapsed="false">
      <c r="A21" s="178" t="s">
        <v>1371</v>
      </c>
      <c r="B21" s="179"/>
      <c r="C21" s="179"/>
      <c r="D21" s="179"/>
      <c r="E21" s="180"/>
    </row>
    <row r="22" s="177" customFormat="true" ht="24" hidden="false" customHeight="true" outlineLevel="0" collapsed="false">
      <c r="A22" s="181" t="s">
        <v>1372</v>
      </c>
      <c r="B22" s="179"/>
      <c r="C22" s="179"/>
      <c r="D22" s="179"/>
      <c r="E22" s="180"/>
    </row>
    <row r="23" s="165" customFormat="true" ht="24" hidden="false" customHeight="true" outlineLevel="0" collapsed="false">
      <c r="A23" s="185" t="s">
        <v>1374</v>
      </c>
      <c r="B23" s="183"/>
      <c r="C23" s="183"/>
      <c r="D23" s="183"/>
      <c r="E23" s="184"/>
      <c r="F23" s="187"/>
    </row>
    <row r="24" s="165" customFormat="true" ht="24" hidden="false" customHeight="true" outlineLevel="0" collapsed="false">
      <c r="A24" s="178" t="s">
        <v>1375</v>
      </c>
      <c r="B24" s="183"/>
      <c r="C24" s="183"/>
      <c r="D24" s="183"/>
      <c r="E24" s="184"/>
    </row>
    <row r="25" s="165" customFormat="true" ht="24" hidden="false" customHeight="true" outlineLevel="0" collapsed="false">
      <c r="A25" s="185" t="s">
        <v>1374</v>
      </c>
      <c r="B25" s="179"/>
      <c r="C25" s="179"/>
      <c r="D25" s="179"/>
      <c r="E25" s="180"/>
    </row>
    <row r="26" s="165" customFormat="true" ht="24" hidden="false" customHeight="true" outlineLevel="0" collapsed="false">
      <c r="A26" s="188" t="s">
        <v>1374</v>
      </c>
      <c r="B26" s="189"/>
      <c r="C26" s="189"/>
      <c r="D26" s="190"/>
      <c r="E26" s="191"/>
    </row>
    <row r="27" s="165" customFormat="true" ht="24" hidden="false" customHeight="true" outlineLevel="0" collapsed="false">
      <c r="A27" s="188" t="s">
        <v>1374</v>
      </c>
      <c r="B27" s="189"/>
      <c r="C27" s="189"/>
      <c r="D27" s="190"/>
      <c r="E27" s="191"/>
    </row>
    <row r="28" s="165" customFormat="true" ht="24" hidden="false" customHeight="true" outlineLevel="0" collapsed="false">
      <c r="A28" s="178"/>
      <c r="B28" s="189"/>
      <c r="C28" s="189"/>
      <c r="D28" s="190"/>
      <c r="E28" s="191"/>
    </row>
    <row r="29" s="177" customFormat="true" ht="22.5" hidden="false" customHeight="true" outlineLevel="0" collapsed="false">
      <c r="A29" s="173" t="s">
        <v>1378</v>
      </c>
      <c r="B29" s="189"/>
      <c r="C29" s="189"/>
      <c r="D29" s="189"/>
      <c r="E29" s="192"/>
    </row>
    <row r="30" s="177" customFormat="true" ht="22.5" hidden="false" customHeight="true" outlineLevel="0" collapsed="false">
      <c r="A30" s="173" t="s">
        <v>1379</v>
      </c>
      <c r="B30" s="189"/>
      <c r="C30" s="189"/>
      <c r="D30" s="189"/>
      <c r="E30" s="192"/>
    </row>
    <row r="31" s="177" customFormat="true" ht="22.5" hidden="false" customHeight="true" outlineLevel="0" collapsed="false">
      <c r="A31" s="173" t="s">
        <v>1380</v>
      </c>
      <c r="B31" s="189"/>
      <c r="C31" s="189"/>
      <c r="D31" s="189"/>
      <c r="E31" s="192"/>
    </row>
    <row r="32" s="165" customFormat="true" ht="24" hidden="false" customHeight="true" outlineLevel="0" collapsed="false">
      <c r="A32" s="193" t="s">
        <v>1381</v>
      </c>
      <c r="B32" s="194"/>
      <c r="C32" s="194"/>
      <c r="D32" s="195"/>
      <c r="E32" s="196"/>
    </row>
    <row r="33" s="165" customFormat="true" ht="24" hidden="false" customHeight="true" outlineLevel="0" collapsed="false">
      <c r="A33" s="162"/>
      <c r="B33" s="194"/>
      <c r="C33" s="194"/>
      <c r="D33" s="194"/>
      <c r="E33" s="197"/>
    </row>
    <row r="34" s="165" customFormat="true" ht="24" hidden="false" customHeight="true" outlineLevel="0" collapsed="false">
      <c r="A34" s="162"/>
      <c r="B34" s="194"/>
      <c r="C34" s="194"/>
      <c r="D34" s="194"/>
      <c r="E34" s="197"/>
    </row>
    <row r="35" s="165" customFormat="true" ht="24" hidden="false" customHeight="true" outlineLevel="0" collapsed="false">
      <c r="A35" s="162"/>
      <c r="B35" s="194"/>
      <c r="C35" s="194"/>
      <c r="D35" s="194"/>
      <c r="E35" s="197"/>
    </row>
    <row r="36" s="165" customFormat="true" ht="24" hidden="false" customHeight="true" outlineLevel="0" collapsed="false">
      <c r="A36" s="162"/>
      <c r="B36" s="163"/>
      <c r="C36" s="163"/>
      <c r="D36" s="164"/>
      <c r="E36" s="163"/>
    </row>
    <row r="37" s="165" customFormat="true" ht="24" hidden="false" customHeight="true" outlineLevel="0" collapsed="false">
      <c r="A37" s="162"/>
      <c r="B37" s="163"/>
      <c r="C37" s="163"/>
      <c r="D37" s="164"/>
      <c r="E37" s="163"/>
    </row>
    <row r="38" s="165" customFormat="true" ht="24" hidden="false" customHeight="true" outlineLevel="0" collapsed="false">
      <c r="A38" s="162"/>
      <c r="B38" s="163"/>
      <c r="C38" s="163"/>
      <c r="D38" s="164"/>
      <c r="E38" s="163"/>
    </row>
    <row r="39" s="165" customFormat="true" ht="24" hidden="false" customHeight="true" outlineLevel="0" collapsed="false">
      <c r="A39" s="162"/>
      <c r="B39" s="163"/>
      <c r="C39" s="163"/>
      <c r="D39" s="164"/>
      <c r="E39" s="163"/>
    </row>
    <row r="40" s="165" customFormat="true" ht="24" hidden="false" customHeight="true" outlineLevel="0" collapsed="false">
      <c r="A40" s="162"/>
      <c r="B40" s="163"/>
      <c r="C40" s="163"/>
      <c r="D40" s="164"/>
      <c r="E40" s="163"/>
    </row>
    <row r="41" s="165" customFormat="true" ht="24" hidden="false" customHeight="true" outlineLevel="0" collapsed="false">
      <c r="A41" s="162"/>
      <c r="B41" s="163"/>
      <c r="C41" s="163"/>
      <c r="D41" s="164"/>
      <c r="E41" s="163"/>
    </row>
    <row r="42" s="165" customFormat="true" ht="24" hidden="false" customHeight="true" outlineLevel="0" collapsed="false">
      <c r="A42" s="162"/>
      <c r="B42" s="163"/>
      <c r="C42" s="163"/>
      <c r="D42" s="164"/>
      <c r="E42" s="163"/>
    </row>
    <row r="43" s="165" customFormat="true" ht="24" hidden="false" customHeight="true" outlineLevel="0" collapsed="false">
      <c r="A43" s="162"/>
      <c r="B43" s="163"/>
      <c r="C43" s="163"/>
      <c r="D43" s="164"/>
      <c r="E43" s="163"/>
    </row>
    <row r="44" s="165" customFormat="true" ht="24" hidden="false" customHeight="true" outlineLevel="0" collapsed="false">
      <c r="A44" s="162"/>
      <c r="B44" s="163"/>
      <c r="C44" s="163"/>
      <c r="D44" s="164"/>
      <c r="E44" s="163"/>
    </row>
    <row r="45" s="165" customFormat="true" ht="24" hidden="false" customHeight="true" outlineLevel="0" collapsed="false">
      <c r="A45" s="162"/>
      <c r="B45" s="163"/>
      <c r="C45" s="163"/>
      <c r="D45" s="164"/>
      <c r="E45" s="163"/>
    </row>
    <row r="46" s="165" customFormat="true" ht="24" hidden="false" customHeight="true" outlineLevel="0" collapsed="false">
      <c r="A46" s="162"/>
      <c r="B46" s="163"/>
      <c r="C46" s="163"/>
      <c r="D46" s="164"/>
      <c r="E46" s="163"/>
    </row>
    <row r="47" s="165" customFormat="true" ht="24" hidden="false" customHeight="true" outlineLevel="0" collapsed="false">
      <c r="A47" s="162"/>
      <c r="B47" s="163"/>
      <c r="C47" s="163"/>
      <c r="D47" s="164"/>
      <c r="E47" s="163"/>
    </row>
    <row r="48" s="165" customFormat="true" ht="24" hidden="false" customHeight="true" outlineLevel="0" collapsed="false">
      <c r="A48" s="162"/>
      <c r="B48" s="163"/>
      <c r="C48" s="163"/>
      <c r="D48" s="164"/>
      <c r="E48" s="163"/>
    </row>
    <row r="49" s="165" customFormat="true" ht="24" hidden="false" customHeight="true" outlineLevel="0" collapsed="false">
      <c r="A49" s="162"/>
      <c r="B49" s="163"/>
      <c r="C49" s="163"/>
      <c r="D49" s="164"/>
      <c r="E49" s="163"/>
    </row>
    <row r="50" s="165" customFormat="true" ht="24" hidden="false" customHeight="true" outlineLevel="0" collapsed="false">
      <c r="A50" s="162"/>
      <c r="B50" s="163"/>
      <c r="C50" s="163"/>
      <c r="D50" s="164"/>
      <c r="E50" s="163"/>
    </row>
    <row r="51" s="165" customFormat="true" ht="24" hidden="false" customHeight="true" outlineLevel="0" collapsed="false">
      <c r="A51" s="162"/>
      <c r="B51" s="163"/>
      <c r="C51" s="163"/>
      <c r="D51" s="164"/>
      <c r="E51" s="163"/>
    </row>
    <row r="52" s="165" customFormat="true" ht="24" hidden="false" customHeight="true" outlineLevel="0" collapsed="false">
      <c r="A52" s="162"/>
      <c r="B52" s="163"/>
      <c r="C52" s="163"/>
      <c r="D52" s="164"/>
      <c r="E52" s="163"/>
    </row>
    <row r="53" s="165" customFormat="true" ht="24" hidden="false" customHeight="true" outlineLevel="0" collapsed="false">
      <c r="A53" s="162"/>
      <c r="B53" s="163"/>
      <c r="C53" s="163"/>
      <c r="D53" s="164"/>
      <c r="E53" s="163"/>
    </row>
    <row r="54" s="165" customFormat="true" ht="24" hidden="false" customHeight="true" outlineLevel="0" collapsed="false">
      <c r="A54" s="162"/>
      <c r="B54" s="163"/>
      <c r="C54" s="163"/>
      <c r="D54" s="164"/>
      <c r="E54" s="163"/>
    </row>
    <row r="55" s="165" customFormat="true" ht="24" hidden="false" customHeight="true" outlineLevel="0" collapsed="false">
      <c r="A55" s="162"/>
      <c r="B55" s="163"/>
      <c r="C55" s="163"/>
      <c r="D55" s="164"/>
      <c r="E55" s="163"/>
    </row>
    <row r="56" s="165" customFormat="true" ht="24" hidden="false" customHeight="true" outlineLevel="0" collapsed="false">
      <c r="A56" s="162"/>
      <c r="B56" s="163"/>
      <c r="C56" s="163"/>
      <c r="D56" s="164"/>
      <c r="E56" s="163"/>
    </row>
    <row r="57" s="165" customFormat="true" ht="24" hidden="false" customHeight="true" outlineLevel="0" collapsed="false">
      <c r="A57" s="162"/>
      <c r="B57" s="163"/>
      <c r="C57" s="163"/>
      <c r="D57" s="164"/>
      <c r="E57" s="163"/>
    </row>
    <row r="58" s="165" customFormat="true" ht="24" hidden="false" customHeight="true" outlineLevel="0" collapsed="false">
      <c r="A58" s="162"/>
      <c r="B58" s="163"/>
      <c r="C58" s="163"/>
      <c r="D58" s="164"/>
      <c r="E58" s="163"/>
    </row>
    <row r="59" customFormat="false" ht="24" hidden="false" customHeight="true" outlineLevel="0" collapsed="false"/>
  </sheetData>
  <mergeCells count="1">
    <mergeCell ref="A1:E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65" width="29.99"/>
    <col collapsed="false" customWidth="true" hidden="false" outlineLevel="0" max="2" min="2" style="165" width="13.49"/>
    <col collapsed="false" customWidth="true" hidden="false" outlineLevel="0" max="3" min="3" style="165" width="12.49"/>
    <col collapsed="false" customWidth="true" hidden="false" outlineLevel="0" max="4" min="4" style="165" width="12.25"/>
    <col collapsed="false" customWidth="true" hidden="false" outlineLevel="0" max="5" min="5" style="165" width="9.99"/>
    <col collapsed="false" customWidth="true" hidden="false" outlineLevel="0" max="6" min="6" style="165" width="12.12"/>
    <col collapsed="false" customWidth="false" hidden="false" outlineLevel="0" max="7" min="7" style="165" width="8.99"/>
    <col collapsed="false" customWidth="true" hidden="false" outlineLevel="0" max="8" min="8" style="165" width="11.87"/>
    <col collapsed="false" customWidth="false" hidden="false" outlineLevel="0" max="257" min="9" style="165" width="8.99"/>
  </cols>
  <sheetData>
    <row r="1" s="167" customFormat="true" ht="42" hidden="false" customHeight="true" outlineLevel="0" collapsed="false">
      <c r="A1" s="167" t="s">
        <v>1382</v>
      </c>
    </row>
    <row r="2" s="172" customFormat="true" ht="27" hidden="false" customHeight="true" outlineLevel="0" collapsed="false">
      <c r="E2" s="198" t="s">
        <v>1383</v>
      </c>
      <c r="F2" s="198"/>
    </row>
    <row r="3" s="200" customFormat="true" ht="32" hidden="false" customHeight="true" outlineLevel="0" collapsed="false">
      <c r="A3" s="199" t="s">
        <v>1384</v>
      </c>
      <c r="B3" s="199" t="s">
        <v>1384</v>
      </c>
      <c r="C3" s="199" t="s">
        <v>47</v>
      </c>
      <c r="D3" s="199" t="s">
        <v>48</v>
      </c>
      <c r="E3" s="199" t="s">
        <v>49</v>
      </c>
      <c r="F3" s="199" t="s">
        <v>1370</v>
      </c>
    </row>
    <row r="4" s="162" customFormat="true" ht="24" hidden="false" customHeight="true" outlineLevel="0" collapsed="false">
      <c r="A4" s="201" t="s">
        <v>1385</v>
      </c>
      <c r="B4" s="202"/>
      <c r="C4" s="203"/>
      <c r="D4" s="204"/>
      <c r="E4" s="204"/>
      <c r="F4" s="205"/>
    </row>
    <row r="5" s="162" customFormat="true" ht="24" hidden="false" customHeight="true" outlineLevel="0" collapsed="false">
      <c r="A5" s="201" t="s">
        <v>1386</v>
      </c>
      <c r="B5" s="202"/>
      <c r="C5" s="206"/>
      <c r="D5" s="206"/>
      <c r="E5" s="206"/>
      <c r="F5" s="206"/>
    </row>
    <row r="6" s="162" customFormat="true" ht="24" hidden="false" customHeight="true" outlineLevel="0" collapsed="false">
      <c r="A6" s="207" t="s">
        <v>1374</v>
      </c>
      <c r="B6" s="202"/>
      <c r="C6" s="206"/>
      <c r="D6" s="206"/>
      <c r="E6" s="206"/>
      <c r="F6" s="206"/>
    </row>
    <row r="7" s="162" customFormat="true" ht="24" hidden="false" customHeight="true" outlineLevel="0" collapsed="false">
      <c r="A7" s="207" t="s">
        <v>1374</v>
      </c>
      <c r="B7" s="202"/>
      <c r="C7" s="206"/>
      <c r="D7" s="206"/>
      <c r="E7" s="206"/>
      <c r="F7" s="206"/>
    </row>
    <row r="8" s="162" customFormat="true" ht="24" hidden="false" customHeight="true" outlineLevel="0" collapsed="false">
      <c r="A8" s="208"/>
      <c r="B8" s="202"/>
      <c r="C8" s="206"/>
      <c r="D8" s="206"/>
      <c r="E8" s="206"/>
      <c r="F8" s="206"/>
    </row>
    <row r="9" s="200" customFormat="true" ht="24" hidden="false" customHeight="true" outlineLevel="0" collapsed="false">
      <c r="A9" s="199" t="s">
        <v>1301</v>
      </c>
      <c r="B9" s="199"/>
      <c r="C9" s="199"/>
      <c r="D9" s="209"/>
      <c r="E9" s="209"/>
      <c r="F9" s="209"/>
    </row>
    <row r="10" s="162" customFormat="true" ht="24" hidden="false" customHeight="true" outlineLevel="0" collapsed="false">
      <c r="A10" s="193" t="s">
        <v>1387</v>
      </c>
      <c r="D10" s="210"/>
      <c r="E10" s="210"/>
      <c r="F10" s="210"/>
    </row>
    <row r="11" s="162" customFormat="true" ht="24" hidden="false" customHeight="true" outlineLevel="0" collapsed="false">
      <c r="D11" s="211"/>
      <c r="E11" s="211"/>
      <c r="F11" s="211"/>
    </row>
    <row r="12" s="162" customFormat="true" ht="24" hidden="false" customHeight="true" outlineLevel="0" collapsed="false">
      <c r="D12" s="211"/>
      <c r="E12" s="211"/>
      <c r="F12" s="211"/>
    </row>
    <row r="13" s="162" customFormat="true" ht="24" hidden="false" customHeight="true" outlineLevel="0" collapsed="false">
      <c r="D13" s="211"/>
      <c r="E13" s="211"/>
      <c r="F13" s="211"/>
    </row>
    <row r="14" customFormat="false" ht="24" hidden="false" customHeight="true" outlineLevel="0" collapsed="false">
      <c r="D14" s="211"/>
      <c r="E14" s="211"/>
      <c r="F14" s="211"/>
    </row>
    <row r="15" customFormat="false" ht="24" hidden="false" customHeight="true" outlineLevel="0" collapsed="false">
      <c r="D15" s="211"/>
      <c r="E15" s="211"/>
      <c r="F15" s="211"/>
    </row>
    <row r="16" customFormat="false" ht="24" hidden="false" customHeight="true" outlineLevel="0" collapsed="false">
      <c r="D16" s="211"/>
      <c r="E16" s="211"/>
      <c r="F16" s="211"/>
    </row>
    <row r="17" customFormat="false" ht="24" hidden="false" customHeight="true" outlineLevel="0" collapsed="false">
      <c r="D17" s="211"/>
      <c r="E17" s="211"/>
      <c r="F17" s="211"/>
    </row>
    <row r="18" customFormat="false" ht="24" hidden="false" customHeight="true" outlineLevel="0" collapsed="false">
      <c r="D18" s="211"/>
      <c r="E18" s="211"/>
      <c r="F18" s="211"/>
    </row>
    <row r="19" customFormat="false" ht="24" hidden="false" customHeight="true" outlineLevel="0" collapsed="false">
      <c r="D19" s="211"/>
      <c r="E19" s="211"/>
      <c r="F19" s="211"/>
    </row>
    <row r="20" customFormat="false" ht="24" hidden="false" customHeight="true" outlineLevel="0" collapsed="false">
      <c r="D20" s="211"/>
      <c r="E20" s="211"/>
      <c r="F20" s="211"/>
    </row>
    <row r="21" customFormat="false" ht="24" hidden="false" customHeight="true" outlineLevel="0" collapsed="false">
      <c r="D21" s="211"/>
      <c r="E21" s="211"/>
      <c r="F21" s="211"/>
    </row>
    <row r="22" customFormat="false" ht="24" hidden="false" customHeight="true" outlineLevel="0" collapsed="false">
      <c r="D22" s="211"/>
      <c r="E22" s="211"/>
      <c r="F22" s="211"/>
    </row>
    <row r="23" customFormat="false" ht="24" hidden="false" customHeight="true" outlineLevel="0" collapsed="false">
      <c r="D23" s="211"/>
      <c r="E23" s="211"/>
      <c r="F23" s="211"/>
    </row>
    <row r="24" customFormat="false" ht="24" hidden="false" customHeight="true" outlineLevel="0" collapsed="false">
      <c r="D24" s="211"/>
      <c r="E24" s="211"/>
      <c r="F24" s="211"/>
    </row>
    <row r="25" customFormat="false" ht="24" hidden="false" customHeight="true" outlineLevel="0" collapsed="false">
      <c r="D25" s="211"/>
      <c r="E25" s="211"/>
      <c r="F25" s="211"/>
    </row>
    <row r="26" customFormat="false" ht="24" hidden="false" customHeight="true" outlineLevel="0" collapsed="false">
      <c r="D26" s="211"/>
      <c r="E26" s="211"/>
      <c r="F26" s="211"/>
    </row>
    <row r="27" customFormat="false" ht="24" hidden="false" customHeight="true" outlineLevel="0" collapsed="false">
      <c r="D27" s="211"/>
      <c r="E27" s="211"/>
      <c r="F27" s="211"/>
    </row>
    <row r="28" customFormat="false" ht="24" hidden="false" customHeight="true" outlineLevel="0" collapsed="false">
      <c r="D28" s="211"/>
      <c r="E28" s="211"/>
      <c r="F28" s="211"/>
    </row>
    <row r="29" customFormat="false" ht="24" hidden="false" customHeight="true" outlineLevel="0" collapsed="false">
      <c r="D29" s="211"/>
      <c r="E29" s="211"/>
      <c r="F29" s="211"/>
    </row>
    <row r="30" customFormat="false" ht="24" hidden="false" customHeight="true" outlineLevel="0" collapsed="false">
      <c r="D30" s="211"/>
      <c r="E30" s="211"/>
      <c r="F30" s="211"/>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sheetData>
  <mergeCells count="2">
    <mergeCell ref="A1:F1"/>
    <mergeCell ref="E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31.24"/>
    <col collapsed="false" customWidth="true" hidden="false" outlineLevel="0" max="2" min="2" style="0" width="13.25"/>
    <col collapsed="false" customWidth="true" hidden="false" outlineLevel="0" max="3" min="3" style="0" width="12.25"/>
    <col collapsed="false" customWidth="true" hidden="false" outlineLevel="0" max="4" min="4" style="0" width="12.62"/>
    <col collapsed="false" customWidth="true" hidden="false" outlineLevel="0" max="5" min="5" style="212" width="12.36"/>
    <col collapsed="false" customWidth="true" hidden="true" outlineLevel="0" max="6" min="6" style="0" width="10.74"/>
    <col collapsed="false" customWidth="true" hidden="true" outlineLevel="0" max="7" min="7" style="0" width="10.87"/>
    <col collapsed="false" customWidth="true" hidden="false" outlineLevel="0" max="8" min="8" style="0" width="11.49"/>
  </cols>
  <sheetData>
    <row r="1" customFormat="false" ht="34.5" hidden="false" customHeight="true" outlineLevel="0" collapsed="false">
      <c r="A1" s="213" t="s">
        <v>1388</v>
      </c>
      <c r="B1" s="213"/>
      <c r="C1" s="213"/>
      <c r="D1" s="213"/>
      <c r="E1" s="213"/>
      <c r="F1" s="213"/>
      <c r="G1" s="213"/>
      <c r="H1" s="213"/>
    </row>
    <row r="2" customFormat="false" ht="17.25" hidden="false" customHeight="true" outlineLevel="0" collapsed="false">
      <c r="E2" s="214"/>
      <c r="H2" s="8" t="s">
        <v>45</v>
      </c>
    </row>
    <row r="3" s="215" customFormat="true" ht="28.5" hidden="false" customHeight="false" outlineLevel="0" collapsed="false">
      <c r="A3" s="10" t="s">
        <v>46</v>
      </c>
      <c r="B3" s="10" t="s">
        <v>47</v>
      </c>
      <c r="C3" s="10" t="s">
        <v>48</v>
      </c>
      <c r="D3" s="10" t="s">
        <v>49</v>
      </c>
      <c r="E3" s="11" t="s">
        <v>50</v>
      </c>
      <c r="F3" s="10" t="s">
        <v>51</v>
      </c>
      <c r="G3" s="10" t="s">
        <v>52</v>
      </c>
      <c r="H3" s="10" t="s">
        <v>53</v>
      </c>
    </row>
    <row r="4" s="218" customFormat="true" ht="17.1" hidden="false" customHeight="true" outlineLevel="0" collapsed="false">
      <c r="A4" s="82" t="s">
        <v>1389</v>
      </c>
      <c r="B4" s="17"/>
      <c r="C4" s="17"/>
      <c r="D4" s="216"/>
      <c r="E4" s="217"/>
      <c r="F4" s="17"/>
      <c r="G4" s="17"/>
      <c r="H4" s="216"/>
    </row>
    <row r="5" s="218" customFormat="true" ht="17.1" hidden="false" customHeight="true" outlineLevel="0" collapsed="false">
      <c r="A5" s="82" t="s">
        <v>1390</v>
      </c>
      <c r="B5" s="17"/>
      <c r="C5" s="17"/>
      <c r="D5" s="216"/>
      <c r="E5" s="217"/>
      <c r="F5" s="17"/>
      <c r="G5" s="17"/>
      <c r="H5" s="216"/>
    </row>
    <row r="6" s="218" customFormat="true" ht="17.1" hidden="false" customHeight="true" outlineLevel="0" collapsed="false">
      <c r="A6" s="82" t="s">
        <v>1391</v>
      </c>
      <c r="B6" s="17"/>
      <c r="C6" s="17"/>
      <c r="D6" s="216"/>
      <c r="E6" s="217"/>
      <c r="F6" s="17"/>
      <c r="G6" s="17"/>
      <c r="H6" s="216"/>
    </row>
    <row r="7" s="218" customFormat="true" ht="17.1" hidden="false" customHeight="true" outlineLevel="0" collapsed="false">
      <c r="A7" s="82" t="s">
        <v>1392</v>
      </c>
      <c r="B7" s="17"/>
      <c r="C7" s="17"/>
      <c r="D7" s="216"/>
      <c r="E7" s="217"/>
      <c r="F7" s="17"/>
      <c r="G7" s="17"/>
      <c r="H7" s="216"/>
    </row>
    <row r="8" s="218" customFormat="true" ht="17.1" hidden="false" customHeight="true" outlineLevel="0" collapsed="false">
      <c r="A8" s="82" t="s">
        <v>1393</v>
      </c>
      <c r="B8" s="17"/>
      <c r="C8" s="17"/>
      <c r="D8" s="216"/>
      <c r="E8" s="217"/>
      <c r="F8" s="17"/>
      <c r="G8" s="17"/>
      <c r="H8" s="216"/>
    </row>
    <row r="9" s="218" customFormat="true" ht="17.1" hidden="false" customHeight="true" outlineLevel="0" collapsed="false">
      <c r="A9" s="82" t="s">
        <v>1394</v>
      </c>
      <c r="B9" s="17"/>
      <c r="C9" s="17"/>
      <c r="D9" s="216"/>
      <c r="E9" s="217"/>
      <c r="F9" s="17"/>
      <c r="G9" s="17"/>
      <c r="H9" s="216"/>
    </row>
    <row r="10" s="218" customFormat="true" ht="17.1" hidden="false" customHeight="true" outlineLevel="0" collapsed="false">
      <c r="A10" s="82" t="s">
        <v>1395</v>
      </c>
      <c r="B10" s="17"/>
      <c r="C10" s="17"/>
      <c r="D10" s="216"/>
      <c r="E10" s="217"/>
      <c r="F10" s="17"/>
      <c r="G10" s="17"/>
      <c r="H10" s="216"/>
    </row>
    <row r="11" s="218" customFormat="true" ht="17.1" hidden="false" customHeight="true" outlineLevel="0" collapsed="false">
      <c r="A11" s="82" t="s">
        <v>1396</v>
      </c>
      <c r="B11" s="17"/>
      <c r="C11" s="17"/>
      <c r="D11" s="216"/>
      <c r="E11" s="217"/>
      <c r="F11" s="17"/>
      <c r="G11" s="17"/>
      <c r="H11" s="216"/>
    </row>
    <row r="12" s="218" customFormat="true" ht="17.1" hidden="false" customHeight="true" outlineLevel="0" collapsed="false">
      <c r="A12" s="82" t="s">
        <v>1397</v>
      </c>
      <c r="B12" s="17"/>
      <c r="C12" s="17"/>
      <c r="D12" s="216"/>
      <c r="E12" s="217"/>
      <c r="F12" s="17"/>
      <c r="G12" s="17"/>
      <c r="H12" s="216"/>
    </row>
    <row r="13" s="218" customFormat="true" ht="17.1" hidden="false" customHeight="true" outlineLevel="0" collapsed="false">
      <c r="A13" s="82" t="s">
        <v>1398</v>
      </c>
      <c r="B13" s="17"/>
      <c r="C13" s="17"/>
      <c r="D13" s="216"/>
      <c r="E13" s="217"/>
      <c r="F13" s="17"/>
      <c r="G13" s="17"/>
      <c r="H13" s="216"/>
    </row>
    <row r="14" s="218" customFormat="true" ht="17.1" hidden="false" customHeight="true" outlineLevel="0" collapsed="false">
      <c r="A14" s="82" t="s">
        <v>1399</v>
      </c>
      <c r="B14" s="17"/>
      <c r="C14" s="17"/>
      <c r="D14" s="216"/>
      <c r="E14" s="217"/>
      <c r="F14" s="17"/>
      <c r="G14" s="17"/>
      <c r="H14" s="216"/>
    </row>
    <row r="15" s="218" customFormat="true" ht="17.1" hidden="false" customHeight="true" outlineLevel="0" collapsed="false">
      <c r="A15" s="82" t="s">
        <v>1400</v>
      </c>
      <c r="B15" s="17" t="n">
        <v>39000</v>
      </c>
      <c r="C15" s="17" t="n">
        <v>26416</v>
      </c>
      <c r="D15" s="216" t="n">
        <v>23275</v>
      </c>
      <c r="E15" s="217" t="n">
        <f aca="false">D15/C15</f>
        <v>0.881094791035736</v>
      </c>
      <c r="F15" s="17" t="n">
        <v>28769</v>
      </c>
      <c r="G15" s="17" t="n">
        <f aca="false">SUM(D15)-F15</f>
        <v>-5494</v>
      </c>
      <c r="H15" s="219" t="n">
        <f aca="false">SUM(G15)/F15</f>
        <v>-0.190969446278981</v>
      </c>
    </row>
    <row r="16" s="218" customFormat="true" ht="17.1" hidden="false" customHeight="true" outlineLevel="0" collapsed="false">
      <c r="A16" s="82" t="s">
        <v>1401</v>
      </c>
      <c r="B16" s="220"/>
      <c r="C16" s="220"/>
      <c r="D16" s="220"/>
      <c r="E16" s="221"/>
      <c r="F16" s="220"/>
      <c r="G16" s="17"/>
      <c r="H16" s="219"/>
    </row>
    <row r="17" s="218" customFormat="true" ht="17.1" hidden="false" customHeight="true" outlineLevel="0" collapsed="false">
      <c r="A17" s="82" t="s">
        <v>1402</v>
      </c>
      <c r="B17" s="220"/>
      <c r="C17" s="220"/>
      <c r="D17" s="220"/>
      <c r="E17" s="221"/>
      <c r="F17" s="220"/>
      <c r="G17" s="17"/>
      <c r="H17" s="219"/>
    </row>
    <row r="18" s="218" customFormat="true" ht="17.1" hidden="false" customHeight="true" outlineLevel="0" collapsed="false">
      <c r="A18" s="82" t="s">
        <v>1403</v>
      </c>
      <c r="B18" s="220"/>
      <c r="C18" s="220"/>
      <c r="D18" s="220"/>
      <c r="E18" s="221"/>
      <c r="F18" s="220"/>
      <c r="G18" s="17"/>
      <c r="H18" s="219"/>
    </row>
    <row r="19" s="218" customFormat="true" ht="17.1" hidden="false" customHeight="true" outlineLevel="0" collapsed="false">
      <c r="A19" s="82" t="s">
        <v>1404</v>
      </c>
      <c r="B19" s="220"/>
      <c r="C19" s="220"/>
      <c r="D19" s="220"/>
      <c r="E19" s="221"/>
      <c r="F19" s="220"/>
      <c r="G19" s="17"/>
      <c r="H19" s="219"/>
    </row>
    <row r="20" s="218" customFormat="true" ht="17.1" hidden="false" customHeight="true" outlineLevel="0" collapsed="false">
      <c r="A20" s="82" t="s">
        <v>1405</v>
      </c>
      <c r="B20" s="220"/>
      <c r="C20" s="220"/>
      <c r="D20" s="220"/>
      <c r="E20" s="221"/>
      <c r="F20" s="220"/>
      <c r="G20" s="17"/>
      <c r="H20" s="219"/>
    </row>
    <row r="21" s="218" customFormat="true" ht="17.1" hidden="false" customHeight="true" outlineLevel="0" collapsed="false">
      <c r="A21" s="82" t="s">
        <v>1406</v>
      </c>
      <c r="B21" s="220"/>
      <c r="C21" s="220"/>
      <c r="D21" s="220"/>
      <c r="E21" s="221"/>
      <c r="F21" s="220"/>
      <c r="G21" s="17"/>
      <c r="H21" s="219"/>
    </row>
    <row r="22" s="218" customFormat="true" ht="17.1" hidden="false" customHeight="true" outlineLevel="0" collapsed="false">
      <c r="A22" s="82" t="s">
        <v>1407</v>
      </c>
      <c r="B22" s="216" t="n">
        <v>200</v>
      </c>
      <c r="C22" s="216" t="n">
        <v>1084</v>
      </c>
      <c r="D22" s="216" t="n">
        <v>1084</v>
      </c>
      <c r="E22" s="217" t="n">
        <f aca="false">D22/C22</f>
        <v>1</v>
      </c>
      <c r="F22" s="216" t="n">
        <v>2781</v>
      </c>
      <c r="G22" s="17" t="n">
        <f aca="false">SUM(D22)-F22</f>
        <v>-1697</v>
      </c>
      <c r="H22" s="219" t="n">
        <f aca="false">SUM(G22)/F22</f>
        <v>-0.610212153901474</v>
      </c>
    </row>
    <row r="23" s="218" customFormat="true" ht="17.1" hidden="false" customHeight="true" outlineLevel="0" collapsed="false">
      <c r="A23" s="82" t="s">
        <v>1408</v>
      </c>
      <c r="B23" s="220"/>
      <c r="C23" s="220"/>
      <c r="D23" s="220"/>
      <c r="E23" s="221"/>
      <c r="F23" s="220"/>
      <c r="G23" s="17"/>
      <c r="H23" s="219"/>
    </row>
    <row r="24" s="218" customFormat="true" ht="17.1" hidden="false" customHeight="true" outlineLevel="0" collapsed="false">
      <c r="A24" s="82" t="s">
        <v>1409</v>
      </c>
      <c r="B24" s="220"/>
      <c r="C24" s="220"/>
      <c r="D24" s="220"/>
      <c r="E24" s="221"/>
      <c r="F24" s="220"/>
      <c r="G24" s="17"/>
      <c r="H24" s="219"/>
    </row>
    <row r="25" s="218" customFormat="true" ht="17.1" hidden="false" customHeight="true" outlineLevel="0" collapsed="false">
      <c r="A25" s="82" t="s">
        <v>1410</v>
      </c>
      <c r="B25" s="220"/>
      <c r="C25" s="220"/>
      <c r="D25" s="220"/>
      <c r="E25" s="221"/>
      <c r="F25" s="220"/>
      <c r="G25" s="17"/>
      <c r="H25" s="219"/>
    </row>
    <row r="26" s="218" customFormat="true" ht="17.1" hidden="false" customHeight="true" outlineLevel="0" collapsed="false">
      <c r="A26" s="82" t="s">
        <v>1411</v>
      </c>
      <c r="B26" s="220"/>
      <c r="C26" s="220"/>
      <c r="D26" s="220"/>
      <c r="E26" s="221"/>
      <c r="F26" s="220"/>
      <c r="G26" s="17"/>
      <c r="H26" s="219"/>
    </row>
    <row r="27" s="218" customFormat="true" ht="17.1" hidden="false" customHeight="true" outlineLevel="0" collapsed="false">
      <c r="A27" s="82" t="s">
        <v>1412</v>
      </c>
      <c r="B27" s="220"/>
      <c r="C27" s="220"/>
      <c r="D27" s="220"/>
      <c r="E27" s="221"/>
      <c r="F27" s="220"/>
      <c r="G27" s="17"/>
      <c r="H27" s="219"/>
    </row>
    <row r="28" s="218" customFormat="true" ht="17.1" hidden="false" customHeight="true" outlineLevel="0" collapsed="false">
      <c r="A28" s="82" t="s">
        <v>1413</v>
      </c>
      <c r="B28" s="220"/>
      <c r="C28" s="220"/>
      <c r="D28" s="220"/>
      <c r="E28" s="221"/>
      <c r="F28" s="220"/>
      <c r="G28" s="17"/>
      <c r="H28" s="219"/>
    </row>
    <row r="29" s="218" customFormat="true" ht="17.1" hidden="false" customHeight="true" outlineLevel="0" collapsed="false">
      <c r="A29" s="82" t="s">
        <v>1414</v>
      </c>
      <c r="B29" s="220"/>
      <c r="C29" s="220"/>
      <c r="D29" s="220"/>
      <c r="E29" s="221"/>
      <c r="F29" s="220"/>
      <c r="G29" s="17"/>
      <c r="H29" s="219"/>
    </row>
    <row r="30" s="218" customFormat="true" ht="17.1" hidden="false" customHeight="true" outlineLevel="0" collapsed="false">
      <c r="A30" s="82" t="s">
        <v>1415</v>
      </c>
      <c r="B30" s="220"/>
      <c r="C30" s="220"/>
      <c r="D30" s="220"/>
      <c r="E30" s="221"/>
      <c r="F30" s="220"/>
      <c r="G30" s="17"/>
      <c r="H30" s="219"/>
    </row>
    <row r="31" s="218" customFormat="true" ht="17.1" hidden="false" customHeight="true" outlineLevel="0" collapsed="false">
      <c r="A31" s="82" t="s">
        <v>1416</v>
      </c>
      <c r="B31" s="220"/>
      <c r="C31" s="220"/>
      <c r="D31" s="220"/>
      <c r="E31" s="221"/>
      <c r="F31" s="220"/>
      <c r="G31" s="17"/>
      <c r="H31" s="219"/>
    </row>
    <row r="32" s="218" customFormat="true" ht="17.1" hidden="false" customHeight="true" outlineLevel="0" collapsed="false">
      <c r="A32" s="82" t="s">
        <v>1417</v>
      </c>
      <c r="B32" s="220"/>
      <c r="C32" s="220"/>
      <c r="D32" s="220"/>
      <c r="E32" s="221"/>
      <c r="F32" s="220"/>
      <c r="G32" s="17"/>
      <c r="H32" s="219"/>
    </row>
    <row r="33" s="226" customFormat="true" ht="25.5" hidden="false" customHeight="true" outlineLevel="0" collapsed="false">
      <c r="A33" s="222" t="s">
        <v>1418</v>
      </c>
      <c r="B33" s="223" t="n">
        <f aca="false">SUM(B15,B17:B32)</f>
        <v>39200</v>
      </c>
      <c r="C33" s="223" t="n">
        <f aca="false">SUM(C15,C17:C32)</f>
        <v>27500</v>
      </c>
      <c r="D33" s="223" t="n">
        <f aca="false">SUM(D15,D17:D32)</f>
        <v>24359</v>
      </c>
      <c r="E33" s="224" t="n">
        <f aca="false">D33/C33</f>
        <v>0.885781818181818</v>
      </c>
      <c r="F33" s="223" t="n">
        <f aca="false">SUM(F15,F17:F32)</f>
        <v>31550</v>
      </c>
      <c r="G33" s="13" t="n">
        <f aca="false">SUM(D33)-F33</f>
        <v>-7191</v>
      </c>
      <c r="H33" s="225" t="n">
        <f aca="false">SUM(G33)/F33</f>
        <v>-0.227923930269414</v>
      </c>
    </row>
    <row r="34" s="218" customFormat="true" ht="17.1" hidden="true" customHeight="true" outlineLevel="0" collapsed="false">
      <c r="A34" s="227" t="s">
        <v>1419</v>
      </c>
      <c r="B34" s="220"/>
      <c r="C34" s="220"/>
      <c r="D34" s="220" t="n">
        <f aca="false">D35+D36</f>
        <v>0</v>
      </c>
      <c r="E34" s="221"/>
      <c r="G34" s="17" t="n">
        <f aca="false">SUM(D34)-F34</f>
        <v>0</v>
      </c>
    </row>
    <row r="35" s="218" customFormat="true" ht="17.1" hidden="true" customHeight="true" outlineLevel="0" collapsed="false">
      <c r="A35" s="228" t="s">
        <v>1420</v>
      </c>
      <c r="B35" s="220"/>
      <c r="C35" s="220"/>
      <c r="D35" s="216"/>
      <c r="E35" s="229"/>
      <c r="G35" s="17" t="n">
        <f aca="false">SUM(D35)-F35</f>
        <v>0</v>
      </c>
    </row>
    <row r="36" s="218" customFormat="true" ht="17.1" hidden="true" customHeight="true" outlineLevel="0" collapsed="false">
      <c r="A36" s="228" t="s">
        <v>1421</v>
      </c>
      <c r="B36" s="220"/>
      <c r="C36" s="220"/>
      <c r="D36" s="216"/>
      <c r="E36" s="229"/>
      <c r="G36" s="17" t="n">
        <f aca="false">SUM(D36)-F36</f>
        <v>0</v>
      </c>
    </row>
    <row r="37" s="218" customFormat="true" ht="17.1" hidden="true" customHeight="true" outlineLevel="0" collapsed="false">
      <c r="A37" s="230" t="s">
        <v>1422</v>
      </c>
      <c r="B37" s="231"/>
      <c r="C37" s="231"/>
      <c r="D37" s="220" t="n">
        <f aca="false">D38</f>
        <v>1892</v>
      </c>
      <c r="E37" s="229"/>
      <c r="G37" s="17" t="n">
        <f aca="false">SUM(D37)-F37</f>
        <v>1892</v>
      </c>
    </row>
    <row r="38" s="218" customFormat="true" ht="17.1" hidden="true" customHeight="true" outlineLevel="0" collapsed="false">
      <c r="A38" s="228" t="s">
        <v>1423</v>
      </c>
      <c r="B38" s="231"/>
      <c r="C38" s="231"/>
      <c r="D38" s="216" t="n">
        <v>1892</v>
      </c>
      <c r="E38" s="219"/>
      <c r="G38" s="17" t="n">
        <f aca="false">SUM(D38)-F38</f>
        <v>1892</v>
      </c>
      <c r="I38" s="232" t="n">
        <f aca="false">I29+I12+I30+I33+I35+I36</f>
        <v>0</v>
      </c>
    </row>
    <row r="39" s="218" customFormat="true" ht="17.1" hidden="true" customHeight="true" outlineLevel="0" collapsed="false">
      <c r="A39" s="233" t="s">
        <v>1424</v>
      </c>
      <c r="B39" s="234"/>
      <c r="C39" s="234"/>
      <c r="D39" s="220" t="n">
        <v>644</v>
      </c>
      <c r="E39" s="229"/>
      <c r="G39" s="17" t="n">
        <f aca="false">SUM(D39)-F39</f>
        <v>644</v>
      </c>
    </row>
    <row r="40" s="218" customFormat="true" ht="17.1" hidden="true" customHeight="true" outlineLevel="0" collapsed="false">
      <c r="A40" s="233" t="s">
        <v>119</v>
      </c>
      <c r="B40" s="234"/>
      <c r="C40" s="234"/>
      <c r="D40" s="220" t="n">
        <v>10000</v>
      </c>
      <c r="E40" s="229"/>
      <c r="G40" s="17" t="n">
        <f aca="false">SUM(D40)-F40</f>
        <v>10000</v>
      </c>
    </row>
    <row r="41" s="218" customFormat="true" ht="17.1" hidden="true" customHeight="true" outlineLevel="0" collapsed="false">
      <c r="A41" s="235"/>
      <c r="B41" s="231"/>
      <c r="C41" s="231"/>
      <c r="D41" s="216"/>
      <c r="E41" s="219"/>
      <c r="G41" s="17" t="n">
        <f aca="false">SUM(D41)-F41</f>
        <v>0</v>
      </c>
    </row>
    <row r="42" s="218" customFormat="true" ht="17.1" hidden="true" customHeight="true" outlineLevel="0" collapsed="false">
      <c r="A42" s="236" t="s">
        <v>1425</v>
      </c>
      <c r="B42" s="232" t="n">
        <f aca="false">B33+B16+B34+B37+B39+B40</f>
        <v>39200</v>
      </c>
      <c r="C42" s="232" t="n">
        <f aca="false">C33+C16+C34+C37+C39+C40</f>
        <v>27500</v>
      </c>
      <c r="D42" s="232" t="n">
        <f aca="false">D33+D16+D34+D37+D39+D40</f>
        <v>36895</v>
      </c>
      <c r="E42" s="221" t="n">
        <f aca="false">D42/C42</f>
        <v>1.34163636363636</v>
      </c>
      <c r="G42" s="17" t="n">
        <f aca="false">SUM(D42)-F42</f>
        <v>36895</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5" activePane="bottomLeft" state="frozen"/>
      <selection pane="topLeft" activeCell="A1" activeCellId="0" sqref="A1"/>
      <selection pane="bottomLeft" activeCell="J253" activeCellId="0" sqref="J253"/>
    </sheetView>
  </sheetViews>
  <sheetFormatPr defaultColWidth="8.9921875" defaultRowHeight="13.5" zeroHeight="false" outlineLevelRow="0" outlineLevelCol="0"/>
  <cols>
    <col collapsed="false" customWidth="true" hidden="false" outlineLevel="0" max="1" min="1" style="5" width="50.62"/>
    <col collapsed="false" customWidth="true" hidden="false" outlineLevel="0" max="2" min="2" style="5" width="15.75"/>
    <col collapsed="false" customWidth="true" hidden="false" outlineLevel="0" max="3" min="3" style="237" width="12.86"/>
    <col collapsed="false" customWidth="true" hidden="false" outlineLevel="0" max="4" min="4" style="238" width="13.87"/>
    <col collapsed="false" customWidth="true" hidden="false" outlineLevel="0" max="5" min="5" style="8" width="12.75"/>
    <col collapsed="false" customWidth="true" hidden="true" outlineLevel="0" max="6" min="6" style="5" width="12.75"/>
    <col collapsed="false" customWidth="true" hidden="true" outlineLevel="0" max="7" min="7" style="239" width="12.75"/>
    <col collapsed="false" customWidth="true" hidden="false" outlineLevel="0" max="8" min="8" style="6" width="13.36"/>
    <col collapsed="false" customWidth="false" hidden="false" outlineLevel="0" max="257" min="9" style="5" width="8.99"/>
  </cols>
  <sheetData>
    <row r="1" customFormat="false" ht="33" hidden="false" customHeight="true" outlineLevel="0" collapsed="false">
      <c r="A1" s="7" t="s">
        <v>1426</v>
      </c>
      <c r="B1" s="7"/>
      <c r="C1" s="7"/>
      <c r="D1" s="7"/>
      <c r="E1" s="7"/>
      <c r="F1" s="7"/>
      <c r="G1" s="7"/>
      <c r="H1" s="7"/>
    </row>
    <row r="2" customFormat="false" ht="16.5" hidden="false" customHeight="true" outlineLevel="0" collapsed="false">
      <c r="D2" s="240"/>
      <c r="H2" s="241" t="s">
        <v>45</v>
      </c>
    </row>
    <row r="3" s="249" customFormat="true" ht="22.5" hidden="false" customHeight="true" outlineLevel="0" collapsed="false">
      <c r="A3" s="10" t="s">
        <v>46</v>
      </c>
      <c r="B3" s="242" t="s">
        <v>47</v>
      </c>
      <c r="C3" s="243" t="s">
        <v>48</v>
      </c>
      <c r="D3" s="244" t="s">
        <v>49</v>
      </c>
      <c r="E3" s="245" t="s">
        <v>1370</v>
      </c>
      <c r="F3" s="246" t="s">
        <v>1427</v>
      </c>
      <c r="G3" s="247" t="s">
        <v>1428</v>
      </c>
      <c r="H3" s="248" t="s">
        <v>53</v>
      </c>
    </row>
    <row r="4" s="113" customFormat="true" ht="15" hidden="false" customHeight="true" outlineLevel="0" collapsed="false">
      <c r="A4" s="86" t="s">
        <v>1429</v>
      </c>
      <c r="B4" s="86"/>
      <c r="C4" s="250"/>
      <c r="D4" s="81" t="n">
        <f aca="false">D5</f>
        <v>0</v>
      </c>
      <c r="E4" s="251"/>
      <c r="F4" s="250"/>
      <c r="G4" s="252"/>
      <c r="H4" s="253"/>
    </row>
    <row r="5" s="107" customFormat="true" ht="15" hidden="false" customHeight="true" outlineLevel="0" collapsed="false">
      <c r="A5" s="86" t="s">
        <v>1430</v>
      </c>
      <c r="B5" s="86"/>
      <c r="C5" s="250"/>
      <c r="D5" s="81" t="n">
        <f aca="false">SUM(D6:D11)</f>
        <v>0</v>
      </c>
      <c r="E5" s="251"/>
      <c r="F5" s="250"/>
      <c r="G5" s="252"/>
      <c r="H5" s="254"/>
    </row>
    <row r="6" s="107" customFormat="true" ht="15" hidden="false" customHeight="true" outlineLevel="0" collapsed="false">
      <c r="A6" s="88" t="s">
        <v>1431</v>
      </c>
      <c r="B6" s="242"/>
      <c r="C6" s="243"/>
      <c r="D6" s="255"/>
      <c r="E6" s="256"/>
      <c r="F6" s="257"/>
      <c r="G6" s="247"/>
      <c r="H6" s="254"/>
    </row>
    <row r="7" s="107" customFormat="true" ht="15" hidden="false" customHeight="true" outlineLevel="0" collapsed="false">
      <c r="A7" s="88" t="s">
        <v>1432</v>
      </c>
      <c r="B7" s="88"/>
      <c r="C7" s="258"/>
      <c r="D7" s="81" t="n">
        <v>0</v>
      </c>
      <c r="E7" s="259"/>
      <c r="F7" s="258"/>
      <c r="G7" s="260"/>
      <c r="H7" s="254"/>
    </row>
    <row r="8" s="107" customFormat="true" ht="15" hidden="false" customHeight="true" outlineLevel="0" collapsed="false">
      <c r="A8" s="88" t="s">
        <v>1433</v>
      </c>
      <c r="B8" s="88"/>
      <c r="C8" s="258"/>
      <c r="D8" s="81" t="n">
        <v>0</v>
      </c>
      <c r="E8" s="259"/>
      <c r="F8" s="258"/>
      <c r="G8" s="260"/>
      <c r="H8" s="254"/>
    </row>
    <row r="9" s="107" customFormat="true" ht="15" hidden="false" customHeight="true" outlineLevel="0" collapsed="false">
      <c r="A9" s="88" t="s">
        <v>1434</v>
      </c>
      <c r="B9" s="88"/>
      <c r="C9" s="258"/>
      <c r="D9" s="81" t="n">
        <v>0</v>
      </c>
      <c r="E9" s="259"/>
      <c r="F9" s="258"/>
      <c r="G9" s="260"/>
      <c r="H9" s="254"/>
    </row>
    <row r="10" s="107" customFormat="true" ht="15" hidden="false" customHeight="true" outlineLevel="0" collapsed="false">
      <c r="A10" s="88" t="s">
        <v>1435</v>
      </c>
      <c r="B10" s="88"/>
      <c r="C10" s="258"/>
      <c r="D10" s="81" t="n">
        <v>0</v>
      </c>
      <c r="E10" s="259"/>
      <c r="F10" s="258"/>
      <c r="G10" s="260"/>
      <c r="H10" s="254"/>
    </row>
    <row r="11" s="107" customFormat="true" ht="15" hidden="false" customHeight="true" outlineLevel="0" collapsed="false">
      <c r="A11" s="88" t="s">
        <v>1436</v>
      </c>
      <c r="B11" s="88"/>
      <c r="C11" s="258"/>
      <c r="D11" s="81" t="n">
        <v>0</v>
      </c>
      <c r="E11" s="259"/>
      <c r="F11" s="258"/>
      <c r="G11" s="260"/>
      <c r="H11" s="254"/>
    </row>
    <row r="12" s="113" customFormat="true" ht="15" hidden="false" customHeight="true" outlineLevel="0" collapsed="false">
      <c r="A12" s="86" t="s">
        <v>1437</v>
      </c>
      <c r="B12" s="86"/>
      <c r="C12" s="250" t="n">
        <v>84</v>
      </c>
      <c r="D12" s="81" t="n">
        <f aca="false">D13+D19+D25</f>
        <v>0</v>
      </c>
      <c r="E12" s="251" t="n">
        <f aca="false">D12/C12</f>
        <v>0</v>
      </c>
      <c r="F12" s="250" t="n">
        <v>24</v>
      </c>
      <c r="G12" s="252" t="n">
        <f aca="false">D12-F12</f>
        <v>-24</v>
      </c>
      <c r="H12" s="253" t="n">
        <f aca="false">G12/F12</f>
        <v>-1</v>
      </c>
    </row>
    <row r="13" s="107" customFormat="true" ht="15" hidden="false" customHeight="true" outlineLevel="0" collapsed="false">
      <c r="A13" s="86" t="s">
        <v>1438</v>
      </c>
      <c r="B13" s="86"/>
      <c r="C13" s="250" t="n">
        <v>84</v>
      </c>
      <c r="D13" s="81" t="n">
        <f aca="false">SUM(D14:D18)</f>
        <v>0</v>
      </c>
      <c r="E13" s="251" t="n">
        <f aca="false">D13/C13</f>
        <v>0</v>
      </c>
      <c r="F13" s="250" t="n">
        <v>24</v>
      </c>
      <c r="G13" s="252" t="n">
        <f aca="false">D13-F13</f>
        <v>-24</v>
      </c>
      <c r="H13" s="253" t="n">
        <f aca="false">G13/F13</f>
        <v>-1</v>
      </c>
    </row>
    <row r="14" s="107" customFormat="true" ht="15" hidden="false" customHeight="true" outlineLevel="0" collapsed="false">
      <c r="A14" s="88" t="s">
        <v>1439</v>
      </c>
      <c r="B14" s="88"/>
      <c r="C14" s="258"/>
      <c r="D14" s="81" t="n">
        <v>0</v>
      </c>
      <c r="E14" s="259"/>
      <c r="F14" s="258"/>
      <c r="G14" s="260"/>
      <c r="H14" s="254"/>
    </row>
    <row r="15" s="107" customFormat="true" ht="15" hidden="false" customHeight="true" outlineLevel="0" collapsed="false">
      <c r="A15" s="88" t="s">
        <v>1440</v>
      </c>
      <c r="B15" s="88"/>
      <c r="C15" s="258"/>
      <c r="D15" s="81" t="n">
        <v>0</v>
      </c>
      <c r="E15" s="259"/>
      <c r="F15" s="258"/>
      <c r="G15" s="260"/>
      <c r="H15" s="254"/>
    </row>
    <row r="16" s="107" customFormat="true" ht="15" hidden="false" customHeight="true" outlineLevel="0" collapsed="false">
      <c r="A16" s="88" t="s">
        <v>1441</v>
      </c>
      <c r="B16" s="88"/>
      <c r="C16" s="258"/>
      <c r="D16" s="81" t="n">
        <v>0</v>
      </c>
      <c r="E16" s="259"/>
      <c r="F16" s="258"/>
      <c r="G16" s="260"/>
      <c r="H16" s="254"/>
    </row>
    <row r="17" s="107" customFormat="true" ht="15" hidden="false" customHeight="true" outlineLevel="0" collapsed="false">
      <c r="A17" s="88" t="s">
        <v>1442</v>
      </c>
      <c r="B17" s="88"/>
      <c r="C17" s="258"/>
      <c r="D17" s="81" t="n">
        <v>0</v>
      </c>
      <c r="E17" s="259"/>
      <c r="F17" s="258"/>
      <c r="G17" s="260"/>
      <c r="H17" s="254"/>
    </row>
    <row r="18" s="107" customFormat="true" ht="15" hidden="false" customHeight="true" outlineLevel="0" collapsed="false">
      <c r="A18" s="88" t="s">
        <v>1443</v>
      </c>
      <c r="B18" s="88"/>
      <c r="C18" s="258" t="n">
        <v>84</v>
      </c>
      <c r="D18" s="81" t="n">
        <v>0</v>
      </c>
      <c r="E18" s="251" t="n">
        <f aca="false">D18/C18</f>
        <v>0</v>
      </c>
      <c r="F18" s="258" t="n">
        <v>24</v>
      </c>
      <c r="G18" s="252" t="n">
        <f aca="false">D18-F18</f>
        <v>-24</v>
      </c>
      <c r="H18" s="253" t="n">
        <f aca="false">G18/F18</f>
        <v>-1</v>
      </c>
    </row>
    <row r="19" s="107" customFormat="true" ht="15" hidden="false" customHeight="true" outlineLevel="0" collapsed="false">
      <c r="A19" s="86" t="s">
        <v>1444</v>
      </c>
      <c r="B19" s="86"/>
      <c r="C19" s="250"/>
      <c r="D19" s="81" t="n">
        <f aca="false">SUM(D20:D24)</f>
        <v>0</v>
      </c>
      <c r="E19" s="251"/>
      <c r="F19" s="250"/>
      <c r="G19" s="252"/>
      <c r="H19" s="254"/>
    </row>
    <row r="20" s="107" customFormat="true" ht="15" hidden="false" customHeight="true" outlineLevel="0" collapsed="false">
      <c r="A20" s="88" t="s">
        <v>1445</v>
      </c>
      <c r="B20" s="88"/>
      <c r="C20" s="258"/>
      <c r="D20" s="81" t="n">
        <v>0</v>
      </c>
      <c r="E20" s="259"/>
      <c r="F20" s="258"/>
      <c r="G20" s="260"/>
      <c r="H20" s="254"/>
    </row>
    <row r="21" s="107" customFormat="true" ht="15" hidden="false" customHeight="true" outlineLevel="0" collapsed="false">
      <c r="A21" s="88" t="s">
        <v>1446</v>
      </c>
      <c r="B21" s="88"/>
      <c r="C21" s="258"/>
      <c r="D21" s="81" t="n">
        <v>0</v>
      </c>
      <c r="E21" s="259"/>
      <c r="F21" s="258"/>
      <c r="G21" s="260"/>
      <c r="H21" s="254"/>
    </row>
    <row r="22" s="107" customFormat="true" ht="15" hidden="false" customHeight="true" outlineLevel="0" collapsed="false">
      <c r="A22" s="88" t="s">
        <v>1447</v>
      </c>
      <c r="B22" s="88"/>
      <c r="C22" s="258"/>
      <c r="D22" s="81" t="n">
        <v>0</v>
      </c>
      <c r="E22" s="259"/>
      <c r="F22" s="258"/>
      <c r="G22" s="260"/>
      <c r="H22" s="254"/>
    </row>
    <row r="23" s="107" customFormat="true" ht="15" hidden="false" customHeight="true" outlineLevel="0" collapsed="false">
      <c r="A23" s="88" t="s">
        <v>1448</v>
      </c>
      <c r="B23" s="88"/>
      <c r="C23" s="258"/>
      <c r="D23" s="81" t="n">
        <v>0</v>
      </c>
      <c r="E23" s="259"/>
      <c r="F23" s="258"/>
      <c r="G23" s="260"/>
      <c r="H23" s="254"/>
    </row>
    <row r="24" s="107" customFormat="true" ht="15" hidden="false" customHeight="true" outlineLevel="0" collapsed="false">
      <c r="A24" s="88" t="s">
        <v>1449</v>
      </c>
      <c r="B24" s="88"/>
      <c r="C24" s="258"/>
      <c r="D24" s="81" t="n">
        <v>0</v>
      </c>
      <c r="E24" s="259"/>
      <c r="F24" s="258"/>
      <c r="G24" s="260"/>
      <c r="H24" s="254"/>
    </row>
    <row r="25" s="107" customFormat="true" ht="15" hidden="false" customHeight="true" outlineLevel="0" collapsed="false">
      <c r="A25" s="86" t="s">
        <v>1450</v>
      </c>
      <c r="B25" s="86"/>
      <c r="C25" s="250"/>
      <c r="D25" s="81" t="n">
        <f aca="false">SUM(D26:D27)</f>
        <v>0</v>
      </c>
      <c r="E25" s="251"/>
      <c r="F25" s="250"/>
      <c r="G25" s="252"/>
      <c r="H25" s="254"/>
    </row>
    <row r="26" s="107" customFormat="true" ht="15" hidden="false" customHeight="true" outlineLevel="0" collapsed="false">
      <c r="A26" s="88" t="s">
        <v>1451</v>
      </c>
      <c r="B26" s="88"/>
      <c r="C26" s="258"/>
      <c r="D26" s="81" t="n">
        <v>0</v>
      </c>
      <c r="E26" s="259"/>
      <c r="F26" s="258"/>
      <c r="G26" s="260"/>
      <c r="H26" s="254"/>
    </row>
    <row r="27" s="113" customFormat="true" ht="15" hidden="false" customHeight="true" outlineLevel="0" collapsed="false">
      <c r="A27" s="88" t="s">
        <v>1452</v>
      </c>
      <c r="B27" s="88"/>
      <c r="C27" s="258"/>
      <c r="D27" s="81" t="n">
        <v>0</v>
      </c>
      <c r="E27" s="259"/>
      <c r="F27" s="258"/>
      <c r="G27" s="260"/>
      <c r="H27" s="253"/>
    </row>
    <row r="28" s="107" customFormat="true" ht="15" hidden="false" customHeight="true" outlineLevel="0" collapsed="false">
      <c r="A28" s="86" t="s">
        <v>1453</v>
      </c>
      <c r="B28" s="86"/>
      <c r="C28" s="79" t="n">
        <v>1</v>
      </c>
      <c r="D28" s="79" t="n">
        <f aca="false">D29+D33+D37</f>
        <v>1</v>
      </c>
      <c r="E28" s="251" t="n">
        <f aca="false">D28/C28</f>
        <v>1</v>
      </c>
      <c r="F28" s="250" t="n">
        <v>1</v>
      </c>
      <c r="G28" s="252" t="n">
        <f aca="false">D28-F28</f>
        <v>0</v>
      </c>
      <c r="H28" s="253" t="n">
        <f aca="false">G28/F28</f>
        <v>0</v>
      </c>
    </row>
    <row r="29" s="107" customFormat="true" ht="15" hidden="false" customHeight="true" outlineLevel="0" collapsed="false">
      <c r="A29" s="86" t="s">
        <v>1454</v>
      </c>
      <c r="B29" s="86"/>
      <c r="C29" s="79" t="n">
        <v>1</v>
      </c>
      <c r="D29" s="79" t="n">
        <f aca="false">SUM(D30:D32)</f>
        <v>1</v>
      </c>
      <c r="E29" s="251" t="n">
        <f aca="false">D29/C29</f>
        <v>1</v>
      </c>
      <c r="F29" s="250" t="n">
        <v>1</v>
      </c>
      <c r="G29" s="252" t="n">
        <f aca="false">D29-F29</f>
        <v>0</v>
      </c>
      <c r="H29" s="253" t="n">
        <f aca="false">G29/F29</f>
        <v>0</v>
      </c>
    </row>
    <row r="30" s="107" customFormat="true" ht="15" hidden="false" customHeight="true" outlineLevel="0" collapsed="false">
      <c r="A30" s="88" t="s">
        <v>1455</v>
      </c>
      <c r="B30" s="88"/>
      <c r="C30" s="81" t="n">
        <v>1</v>
      </c>
      <c r="D30" s="81" t="n">
        <v>1</v>
      </c>
      <c r="E30" s="251" t="n">
        <f aca="false">D30/C30</f>
        <v>1</v>
      </c>
      <c r="F30" s="258" t="n">
        <v>1</v>
      </c>
      <c r="G30" s="252" t="n">
        <f aca="false">D30-F30</f>
        <v>0</v>
      </c>
      <c r="H30" s="253" t="n">
        <f aca="false">G30/F30</f>
        <v>0</v>
      </c>
    </row>
    <row r="31" s="107" customFormat="true" ht="15" hidden="false" customHeight="true" outlineLevel="0" collapsed="false">
      <c r="A31" s="88" t="s">
        <v>1456</v>
      </c>
      <c r="B31" s="88"/>
      <c r="C31" s="258"/>
      <c r="D31" s="81" t="n">
        <v>0</v>
      </c>
      <c r="E31" s="251"/>
      <c r="F31" s="258"/>
      <c r="G31" s="260"/>
      <c r="H31" s="254"/>
    </row>
    <row r="32" s="107" customFormat="true" ht="15" hidden="false" customHeight="true" outlineLevel="0" collapsed="false">
      <c r="A32" s="88" t="s">
        <v>1457</v>
      </c>
      <c r="B32" s="88"/>
      <c r="C32" s="258"/>
      <c r="D32" s="81" t="n">
        <v>0</v>
      </c>
      <c r="E32" s="259"/>
      <c r="F32" s="258"/>
      <c r="G32" s="260"/>
      <c r="H32" s="254"/>
    </row>
    <row r="33" s="107" customFormat="true" ht="15" hidden="false" customHeight="true" outlineLevel="0" collapsed="false">
      <c r="A33" s="86" t="s">
        <v>1458</v>
      </c>
      <c r="B33" s="86"/>
      <c r="C33" s="250"/>
      <c r="D33" s="81" t="n">
        <f aca="false">SUM(D34:D36)</f>
        <v>0</v>
      </c>
      <c r="E33" s="251"/>
      <c r="F33" s="250"/>
      <c r="G33" s="252"/>
      <c r="H33" s="254"/>
    </row>
    <row r="34" s="107" customFormat="true" ht="15" hidden="false" customHeight="true" outlineLevel="0" collapsed="false">
      <c r="A34" s="88" t="s">
        <v>1455</v>
      </c>
      <c r="B34" s="88"/>
      <c r="C34" s="258"/>
      <c r="D34" s="81" t="n">
        <v>0</v>
      </c>
      <c r="E34" s="259"/>
      <c r="F34" s="258"/>
      <c r="G34" s="260"/>
      <c r="H34" s="254"/>
    </row>
    <row r="35" s="107" customFormat="true" ht="15" hidden="false" customHeight="true" outlineLevel="0" collapsed="false">
      <c r="A35" s="88" t="s">
        <v>1456</v>
      </c>
      <c r="B35" s="88"/>
      <c r="C35" s="258"/>
      <c r="D35" s="81" t="n">
        <v>0</v>
      </c>
      <c r="E35" s="259"/>
      <c r="F35" s="258"/>
      <c r="G35" s="260"/>
      <c r="H35" s="254"/>
    </row>
    <row r="36" s="107" customFormat="true" ht="15" hidden="false" customHeight="true" outlineLevel="0" collapsed="false">
      <c r="A36" s="88" t="s">
        <v>1459</v>
      </c>
      <c r="B36" s="88"/>
      <c r="C36" s="258"/>
      <c r="D36" s="81" t="n">
        <v>0</v>
      </c>
      <c r="E36" s="259"/>
      <c r="F36" s="258"/>
      <c r="G36" s="260"/>
      <c r="H36" s="254"/>
    </row>
    <row r="37" s="107" customFormat="true" ht="15" hidden="false" customHeight="true" outlineLevel="0" collapsed="false">
      <c r="A37" s="86" t="s">
        <v>1460</v>
      </c>
      <c r="B37" s="86"/>
      <c r="C37" s="250"/>
      <c r="D37" s="81" t="n">
        <f aca="false">SUM(D38:D39)</f>
        <v>0</v>
      </c>
      <c r="E37" s="251"/>
      <c r="F37" s="250"/>
      <c r="G37" s="252"/>
      <c r="H37" s="254"/>
    </row>
    <row r="38" s="107" customFormat="true" ht="15" hidden="false" customHeight="true" outlineLevel="0" collapsed="false">
      <c r="A38" s="88" t="s">
        <v>1456</v>
      </c>
      <c r="B38" s="88"/>
      <c r="C38" s="258"/>
      <c r="D38" s="81" t="n">
        <v>0</v>
      </c>
      <c r="E38" s="259"/>
      <c r="F38" s="258"/>
      <c r="G38" s="260"/>
      <c r="H38" s="254"/>
    </row>
    <row r="39" s="113" customFormat="true" ht="15" hidden="false" customHeight="true" outlineLevel="0" collapsed="false">
      <c r="A39" s="88" t="s">
        <v>1461</v>
      </c>
      <c r="B39" s="88"/>
      <c r="C39" s="258"/>
      <c r="D39" s="81" t="n">
        <v>0</v>
      </c>
      <c r="E39" s="259"/>
      <c r="F39" s="258"/>
      <c r="G39" s="260"/>
      <c r="H39" s="253"/>
    </row>
    <row r="40" s="107" customFormat="true" ht="15" hidden="false" customHeight="true" outlineLevel="0" collapsed="false">
      <c r="A40" s="86" t="s">
        <v>1462</v>
      </c>
      <c r="B40" s="86"/>
      <c r="C40" s="250"/>
      <c r="D40" s="81" t="n">
        <f aca="false">D41+D46</f>
        <v>0</v>
      </c>
      <c r="E40" s="251"/>
      <c r="F40" s="250"/>
      <c r="G40" s="252"/>
      <c r="H40" s="254"/>
    </row>
    <row r="41" s="107" customFormat="true" ht="15" hidden="false" customHeight="true" outlineLevel="0" collapsed="false">
      <c r="A41" s="86" t="s">
        <v>1463</v>
      </c>
      <c r="B41" s="86"/>
      <c r="C41" s="250"/>
      <c r="D41" s="81" t="n">
        <f aca="false">SUM(D42:D45)</f>
        <v>0</v>
      </c>
      <c r="E41" s="251"/>
      <c r="F41" s="250"/>
      <c r="G41" s="252"/>
      <c r="H41" s="254"/>
    </row>
    <row r="42" s="107" customFormat="true" ht="15" hidden="false" customHeight="true" outlineLevel="0" collapsed="false">
      <c r="A42" s="88" t="s">
        <v>1464</v>
      </c>
      <c r="B42" s="88"/>
      <c r="C42" s="258"/>
      <c r="D42" s="81" t="n">
        <v>0</v>
      </c>
      <c r="E42" s="259"/>
      <c r="F42" s="258"/>
      <c r="G42" s="260"/>
      <c r="H42" s="254"/>
    </row>
    <row r="43" s="107" customFormat="true" ht="15" hidden="false" customHeight="true" outlineLevel="0" collapsed="false">
      <c r="A43" s="88" t="s">
        <v>1465</v>
      </c>
      <c r="B43" s="88"/>
      <c r="C43" s="258"/>
      <c r="D43" s="81" t="n">
        <v>0</v>
      </c>
      <c r="E43" s="259"/>
      <c r="F43" s="258"/>
      <c r="G43" s="260"/>
      <c r="H43" s="254"/>
    </row>
    <row r="44" s="107" customFormat="true" ht="15" hidden="false" customHeight="true" outlineLevel="0" collapsed="false">
      <c r="A44" s="88" t="s">
        <v>1466</v>
      </c>
      <c r="B44" s="88"/>
      <c r="C44" s="258"/>
      <c r="D44" s="81" t="n">
        <v>0</v>
      </c>
      <c r="E44" s="259"/>
      <c r="F44" s="258"/>
      <c r="G44" s="260"/>
      <c r="H44" s="254"/>
    </row>
    <row r="45" s="107" customFormat="true" ht="15" hidden="false" customHeight="true" outlineLevel="0" collapsed="false">
      <c r="A45" s="88" t="s">
        <v>1467</v>
      </c>
      <c r="B45" s="88"/>
      <c r="C45" s="258"/>
      <c r="D45" s="81" t="n">
        <v>0</v>
      </c>
      <c r="E45" s="259"/>
      <c r="F45" s="258"/>
      <c r="G45" s="260"/>
      <c r="H45" s="254"/>
    </row>
    <row r="46" s="107" customFormat="true" ht="15" hidden="false" customHeight="true" outlineLevel="0" collapsed="false">
      <c r="A46" s="86" t="s">
        <v>1468</v>
      </c>
      <c r="B46" s="86"/>
      <c r="C46" s="250"/>
      <c r="D46" s="81" t="n">
        <f aca="false">SUM(D47:D50)</f>
        <v>0</v>
      </c>
      <c r="E46" s="251"/>
      <c r="F46" s="250"/>
      <c r="G46" s="252"/>
      <c r="H46" s="254"/>
    </row>
    <row r="47" s="107" customFormat="true" ht="15" hidden="false" customHeight="true" outlineLevel="0" collapsed="false">
      <c r="A47" s="88" t="s">
        <v>1469</v>
      </c>
      <c r="B47" s="88"/>
      <c r="C47" s="258"/>
      <c r="D47" s="81" t="n">
        <v>0</v>
      </c>
      <c r="E47" s="259"/>
      <c r="F47" s="258"/>
      <c r="G47" s="260"/>
      <c r="H47" s="254"/>
    </row>
    <row r="48" s="107" customFormat="true" ht="15" hidden="false" customHeight="true" outlineLevel="0" collapsed="false">
      <c r="A48" s="88" t="s">
        <v>1470</v>
      </c>
      <c r="B48" s="88"/>
      <c r="C48" s="258"/>
      <c r="D48" s="81" t="n">
        <v>0</v>
      </c>
      <c r="E48" s="259"/>
      <c r="F48" s="258"/>
      <c r="G48" s="260"/>
      <c r="H48" s="254"/>
    </row>
    <row r="49" s="107" customFormat="true" ht="15" hidden="false" customHeight="true" outlineLevel="0" collapsed="false">
      <c r="A49" s="88" t="s">
        <v>1471</v>
      </c>
      <c r="B49" s="88"/>
      <c r="C49" s="258"/>
      <c r="D49" s="81" t="n">
        <v>0</v>
      </c>
      <c r="E49" s="259"/>
      <c r="F49" s="258"/>
      <c r="G49" s="260"/>
      <c r="H49" s="254"/>
    </row>
    <row r="50" s="113" customFormat="true" ht="15" hidden="false" customHeight="true" outlineLevel="0" collapsed="false">
      <c r="A50" s="88" t="s">
        <v>1472</v>
      </c>
      <c r="B50" s="88"/>
      <c r="C50" s="258"/>
      <c r="D50" s="81" t="n">
        <v>0</v>
      </c>
      <c r="E50" s="259"/>
      <c r="F50" s="258"/>
      <c r="G50" s="260"/>
      <c r="H50" s="253"/>
    </row>
    <row r="51" s="107" customFormat="true" ht="15" hidden="false" customHeight="true" outlineLevel="0" collapsed="false">
      <c r="A51" s="86" t="s">
        <v>1473</v>
      </c>
      <c r="B51" s="79" t="n">
        <f aca="false">B52+B65+B69+B70+B76+B80+B84+B88+B94+B97</f>
        <v>27179</v>
      </c>
      <c r="C51" s="79" t="n">
        <f aca="false">C52+C65+C69+C70+C76+C80+C84+C88+C94+C97</f>
        <v>30035</v>
      </c>
      <c r="D51" s="79" t="n">
        <f aca="false">D52+D65+D69+D70+D76+D80+D84+D88+D94+D97</f>
        <v>29741</v>
      </c>
      <c r="E51" s="251" t="n">
        <f aca="false">D51/C51</f>
        <v>0.990211420009988</v>
      </c>
      <c r="F51" s="79" t="n">
        <f aca="false">F52+F65+F69+F70+F76+F80+F84+F88+F94+F97</f>
        <v>19297</v>
      </c>
      <c r="G51" s="252" t="n">
        <f aca="false">D51-F51</f>
        <v>10444</v>
      </c>
      <c r="H51" s="253" t="n">
        <f aca="false">G51/F51</f>
        <v>0.541224024459761</v>
      </c>
    </row>
    <row r="52" s="107" customFormat="true" ht="15" hidden="false" customHeight="true" outlineLevel="0" collapsed="false">
      <c r="A52" s="86" t="s">
        <v>1474</v>
      </c>
      <c r="B52" s="79" t="n">
        <f aca="false">SUM(B53:B64)</f>
        <v>26979</v>
      </c>
      <c r="C52" s="79" t="n">
        <f aca="false">SUM(C53:C64)</f>
        <v>28950</v>
      </c>
      <c r="D52" s="79" t="n">
        <f aca="false">SUM(D53:D64)</f>
        <v>28657</v>
      </c>
      <c r="E52" s="251" t="n">
        <f aca="false">D52/C52</f>
        <v>0.989879101899827</v>
      </c>
      <c r="F52" s="79" t="n">
        <f aca="false">SUM(F53:F64)</f>
        <v>16517</v>
      </c>
      <c r="G52" s="252" t="n">
        <f aca="false">D52-F52</f>
        <v>12140</v>
      </c>
      <c r="H52" s="253" t="n">
        <f aca="false">G52/F52</f>
        <v>0.735000302718411</v>
      </c>
    </row>
    <row r="53" s="107" customFormat="true" ht="15" hidden="false" customHeight="true" outlineLevel="0" collapsed="false">
      <c r="A53" s="88" t="s">
        <v>1475</v>
      </c>
      <c r="B53" s="261" t="n">
        <v>2000</v>
      </c>
      <c r="C53" s="262" t="n">
        <v>960</v>
      </c>
      <c r="D53" s="81" t="n">
        <v>960</v>
      </c>
      <c r="E53" s="251" t="n">
        <f aca="false">D53/C53</f>
        <v>1</v>
      </c>
      <c r="F53" s="263" t="n">
        <v>219</v>
      </c>
      <c r="G53" s="252" t="n">
        <f aca="false">D53-F53</f>
        <v>741</v>
      </c>
      <c r="H53" s="253" t="n">
        <f aca="false">G53/F53</f>
        <v>3.38356164383562</v>
      </c>
    </row>
    <row r="54" s="107" customFormat="true" ht="15" hidden="false" customHeight="true" outlineLevel="0" collapsed="false">
      <c r="A54" s="88" t="s">
        <v>1476</v>
      </c>
      <c r="B54" s="261" t="n">
        <v>24974</v>
      </c>
      <c r="C54" s="264" t="n">
        <v>27990</v>
      </c>
      <c r="D54" s="81" t="n">
        <v>27697</v>
      </c>
      <c r="E54" s="251" t="n">
        <f aca="false">D54/C54</f>
        <v>0.989531975705609</v>
      </c>
      <c r="F54" s="265" t="n">
        <v>16129</v>
      </c>
      <c r="G54" s="252" t="n">
        <f aca="false">D54-F54</f>
        <v>11568</v>
      </c>
      <c r="H54" s="253" t="n">
        <f aca="false">G54/F54</f>
        <v>0.717217434434869</v>
      </c>
    </row>
    <row r="55" s="107" customFormat="true" ht="15" hidden="false" customHeight="true" outlineLevel="0" collapsed="false">
      <c r="A55" s="88" t="s">
        <v>1477</v>
      </c>
      <c r="B55" s="261"/>
      <c r="C55" s="258"/>
      <c r="D55" s="81" t="n">
        <v>0</v>
      </c>
      <c r="E55" s="259"/>
      <c r="F55" s="265" t="n">
        <v>129</v>
      </c>
      <c r="G55" s="260"/>
      <c r="H55" s="254"/>
    </row>
    <row r="56" s="107" customFormat="true" ht="15" hidden="false" customHeight="true" outlineLevel="0" collapsed="false">
      <c r="A56" s="88" t="s">
        <v>1478</v>
      </c>
      <c r="B56" s="261"/>
      <c r="C56" s="258"/>
      <c r="D56" s="81" t="n">
        <v>0</v>
      </c>
      <c r="E56" s="259"/>
      <c r="F56" s="258"/>
      <c r="G56" s="260"/>
      <c r="H56" s="254"/>
    </row>
    <row r="57" s="107" customFormat="true" ht="15" hidden="false" customHeight="true" outlineLevel="0" collapsed="false">
      <c r="A57" s="88" t="s">
        <v>1479</v>
      </c>
      <c r="B57" s="261"/>
      <c r="C57" s="258"/>
      <c r="D57" s="81" t="n">
        <v>0</v>
      </c>
      <c r="E57" s="259"/>
      <c r="F57" s="258"/>
      <c r="G57" s="260"/>
      <c r="H57" s="254"/>
    </row>
    <row r="58" s="107" customFormat="true" ht="15" hidden="false" customHeight="true" outlineLevel="0" collapsed="false">
      <c r="A58" s="88" t="s">
        <v>1480</v>
      </c>
      <c r="B58" s="261"/>
      <c r="C58" s="258"/>
      <c r="D58" s="81" t="n">
        <v>0</v>
      </c>
      <c r="E58" s="259"/>
      <c r="F58" s="258"/>
      <c r="G58" s="260"/>
      <c r="H58" s="254"/>
    </row>
    <row r="59" s="107" customFormat="true" ht="15" hidden="false" customHeight="true" outlineLevel="0" collapsed="false">
      <c r="A59" s="88" t="s">
        <v>1481</v>
      </c>
      <c r="B59" s="261"/>
      <c r="C59" s="258"/>
      <c r="D59" s="81" t="n">
        <v>0</v>
      </c>
      <c r="E59" s="259"/>
      <c r="F59" s="258" t="n">
        <v>36</v>
      </c>
      <c r="G59" s="260"/>
      <c r="H59" s="254"/>
    </row>
    <row r="60" s="107" customFormat="true" ht="15" hidden="false" customHeight="true" outlineLevel="0" collapsed="false">
      <c r="A60" s="88" t="s">
        <v>1482</v>
      </c>
      <c r="B60" s="261"/>
      <c r="C60" s="258"/>
      <c r="D60" s="81" t="n">
        <v>0</v>
      </c>
      <c r="E60" s="259"/>
      <c r="F60" s="258"/>
      <c r="G60" s="260"/>
      <c r="H60" s="254"/>
    </row>
    <row r="61" s="107" customFormat="true" ht="15" hidden="false" customHeight="true" outlineLevel="0" collapsed="false">
      <c r="A61" s="88" t="s">
        <v>1483</v>
      </c>
      <c r="B61" s="261"/>
      <c r="C61" s="258"/>
      <c r="D61" s="81" t="n">
        <v>0</v>
      </c>
      <c r="E61" s="259"/>
      <c r="F61" s="258"/>
      <c r="G61" s="260"/>
      <c r="H61" s="254"/>
    </row>
    <row r="62" s="107" customFormat="true" ht="15" hidden="false" customHeight="true" outlineLevel="0" collapsed="false">
      <c r="A62" s="88" t="s">
        <v>1484</v>
      </c>
      <c r="B62" s="261"/>
      <c r="C62" s="258"/>
      <c r="D62" s="81" t="n">
        <v>0</v>
      </c>
      <c r="E62" s="259"/>
      <c r="F62" s="258"/>
      <c r="G62" s="260"/>
      <c r="H62" s="254"/>
    </row>
    <row r="63" s="107" customFormat="true" ht="15" hidden="false" customHeight="true" outlineLevel="0" collapsed="false">
      <c r="A63" s="88" t="s">
        <v>1485</v>
      </c>
      <c r="B63" s="261" t="n">
        <v>5</v>
      </c>
      <c r="C63" s="258"/>
      <c r="D63" s="81" t="n">
        <v>0</v>
      </c>
      <c r="E63" s="259"/>
      <c r="F63" s="258" t="n">
        <v>4</v>
      </c>
      <c r="G63" s="260"/>
      <c r="H63" s="254"/>
    </row>
    <row r="64" s="107" customFormat="true" ht="15" hidden="false" customHeight="true" outlineLevel="0" collapsed="false">
      <c r="A64" s="88" t="s">
        <v>1486</v>
      </c>
      <c r="B64" s="88"/>
      <c r="C64" s="258"/>
      <c r="D64" s="81" t="n">
        <v>0</v>
      </c>
      <c r="E64" s="259"/>
      <c r="F64" s="258"/>
      <c r="G64" s="260"/>
      <c r="H64" s="254"/>
    </row>
    <row r="65" s="107" customFormat="true" ht="15" hidden="false" customHeight="true" outlineLevel="0" collapsed="false">
      <c r="A65" s="86" t="s">
        <v>1487</v>
      </c>
      <c r="B65" s="86"/>
      <c r="C65" s="250"/>
      <c r="D65" s="81" t="n">
        <f aca="false">SUM(D66:D68)</f>
        <v>0</v>
      </c>
      <c r="E65" s="251"/>
      <c r="F65" s="250"/>
      <c r="G65" s="252"/>
      <c r="H65" s="254"/>
    </row>
    <row r="66" s="107" customFormat="true" ht="15" hidden="false" customHeight="true" outlineLevel="0" collapsed="false">
      <c r="A66" s="88" t="s">
        <v>1475</v>
      </c>
      <c r="B66" s="88"/>
      <c r="C66" s="258"/>
      <c r="D66" s="81" t="n">
        <v>0</v>
      </c>
      <c r="E66" s="259"/>
      <c r="F66" s="258"/>
      <c r="G66" s="260"/>
      <c r="H66" s="254"/>
    </row>
    <row r="67" s="107" customFormat="true" ht="15" hidden="false" customHeight="true" outlineLevel="0" collapsed="false">
      <c r="A67" s="88" t="s">
        <v>1476</v>
      </c>
      <c r="B67" s="88"/>
      <c r="C67" s="258"/>
      <c r="D67" s="81" t="n">
        <v>0</v>
      </c>
      <c r="E67" s="259"/>
      <c r="F67" s="258"/>
      <c r="G67" s="260"/>
      <c r="H67" s="254"/>
    </row>
    <row r="68" s="107" customFormat="true" ht="15" hidden="false" customHeight="true" outlineLevel="0" collapsed="false">
      <c r="A68" s="88" t="s">
        <v>1488</v>
      </c>
      <c r="B68" s="88"/>
      <c r="C68" s="258"/>
      <c r="D68" s="81" t="n">
        <v>0</v>
      </c>
      <c r="E68" s="259"/>
      <c r="F68" s="258"/>
      <c r="G68" s="260"/>
      <c r="H68" s="254"/>
    </row>
    <row r="69" s="107" customFormat="true" ht="15" hidden="false" customHeight="true" outlineLevel="0" collapsed="false">
      <c r="A69" s="86" t="s">
        <v>1489</v>
      </c>
      <c r="B69" s="86"/>
      <c r="C69" s="250"/>
      <c r="D69" s="81" t="n">
        <v>0</v>
      </c>
      <c r="E69" s="251"/>
      <c r="F69" s="250"/>
      <c r="G69" s="252"/>
      <c r="H69" s="254"/>
    </row>
    <row r="70" s="107" customFormat="true" ht="15" hidden="false" customHeight="true" outlineLevel="0" collapsed="false">
      <c r="A70" s="86" t="s">
        <v>1490</v>
      </c>
      <c r="B70" s="79" t="n">
        <f aca="false">SUM(B71:B75)</f>
        <v>200</v>
      </c>
      <c r="C70" s="79" t="n">
        <f aca="false">SUM(C71:C75)</f>
        <v>1085</v>
      </c>
      <c r="D70" s="79" t="n">
        <f aca="false">SUM(D71:D75)</f>
        <v>1084</v>
      </c>
      <c r="E70" s="251" t="n">
        <f aca="false">D70/C70</f>
        <v>0.999078341013825</v>
      </c>
      <c r="F70" s="250" t="n">
        <v>2780</v>
      </c>
      <c r="G70" s="252" t="n">
        <f aca="false">D70-F70</f>
        <v>-1696</v>
      </c>
      <c r="H70" s="253" t="n">
        <f aca="false">G70/F70</f>
        <v>-0.610071942446043</v>
      </c>
    </row>
    <row r="71" s="107" customFormat="true" ht="15" hidden="false" customHeight="true" outlineLevel="0" collapsed="false">
      <c r="A71" s="88" t="s">
        <v>1491</v>
      </c>
      <c r="B71" s="261" t="n">
        <v>200</v>
      </c>
      <c r="C71" s="264" t="n">
        <v>23</v>
      </c>
      <c r="D71" s="81" t="n">
        <v>23</v>
      </c>
      <c r="E71" s="251" t="n">
        <f aca="false">D71/C71</f>
        <v>1</v>
      </c>
      <c r="F71" s="258" t="n">
        <v>2780</v>
      </c>
      <c r="G71" s="252" t="n">
        <f aca="false">D71-F71</f>
        <v>-2757</v>
      </c>
      <c r="H71" s="253" t="n">
        <f aca="false">G71/F71</f>
        <v>-0.991726618705036</v>
      </c>
    </row>
    <row r="72" s="107" customFormat="true" ht="15" hidden="false" customHeight="true" outlineLevel="0" collapsed="false">
      <c r="A72" s="88" t="s">
        <v>1492</v>
      </c>
      <c r="B72" s="88"/>
      <c r="C72" s="264" t="n">
        <v>1024</v>
      </c>
      <c r="D72" s="81" t="n">
        <v>1023</v>
      </c>
      <c r="E72" s="251" t="n">
        <f aca="false">D72/C72</f>
        <v>0.9990234375</v>
      </c>
      <c r="F72" s="258"/>
      <c r="G72" s="260"/>
      <c r="H72" s="254"/>
    </row>
    <row r="73" s="107" customFormat="true" ht="15" hidden="false" customHeight="true" outlineLevel="0" collapsed="false">
      <c r="A73" s="88" t="s">
        <v>1493</v>
      </c>
      <c r="B73" s="88"/>
      <c r="C73" s="262"/>
      <c r="D73" s="81" t="n">
        <v>0</v>
      </c>
      <c r="E73" s="259"/>
      <c r="F73" s="258"/>
      <c r="G73" s="260"/>
      <c r="H73" s="254"/>
    </row>
    <row r="74" s="107" customFormat="true" ht="15" hidden="false" customHeight="true" outlineLevel="0" collapsed="false">
      <c r="A74" s="88" t="s">
        <v>1494</v>
      </c>
      <c r="B74" s="88"/>
      <c r="C74" s="258"/>
      <c r="D74" s="81" t="n">
        <v>0</v>
      </c>
      <c r="E74" s="259"/>
      <c r="F74" s="258"/>
      <c r="G74" s="260"/>
      <c r="H74" s="254"/>
    </row>
    <row r="75" s="107" customFormat="true" ht="15" hidden="false" customHeight="true" outlineLevel="0" collapsed="false">
      <c r="A75" s="88" t="s">
        <v>1495</v>
      </c>
      <c r="B75" s="88"/>
      <c r="C75" s="262" t="n">
        <v>38</v>
      </c>
      <c r="D75" s="81" t="n">
        <v>38</v>
      </c>
      <c r="E75" s="251" t="n">
        <f aca="false">D75/C75</f>
        <v>1</v>
      </c>
      <c r="F75" s="258"/>
      <c r="G75" s="260"/>
      <c r="H75" s="254"/>
    </row>
    <row r="76" s="107" customFormat="true" ht="15" hidden="false" customHeight="true" outlineLevel="0" collapsed="false">
      <c r="A76" s="86" t="s">
        <v>1496</v>
      </c>
      <c r="B76" s="86"/>
      <c r="C76" s="250"/>
      <c r="D76" s="81" t="n">
        <f aca="false">SUM(D77:D79)</f>
        <v>0</v>
      </c>
      <c r="E76" s="251"/>
      <c r="F76" s="250"/>
      <c r="G76" s="252"/>
      <c r="H76" s="254"/>
    </row>
    <row r="77" s="107" customFormat="true" ht="15" hidden="false" customHeight="true" outlineLevel="0" collapsed="false">
      <c r="A77" s="88" t="s">
        <v>1497</v>
      </c>
      <c r="B77" s="88"/>
      <c r="C77" s="258"/>
      <c r="D77" s="81" t="n">
        <v>0</v>
      </c>
      <c r="E77" s="259"/>
      <c r="F77" s="258"/>
      <c r="G77" s="260"/>
      <c r="H77" s="254"/>
    </row>
    <row r="78" s="107" customFormat="true" ht="15" hidden="false" customHeight="true" outlineLevel="0" collapsed="false">
      <c r="A78" s="88" t="s">
        <v>1498</v>
      </c>
      <c r="B78" s="88"/>
      <c r="C78" s="258"/>
      <c r="D78" s="81" t="n">
        <v>0</v>
      </c>
      <c r="E78" s="259"/>
      <c r="F78" s="258"/>
      <c r="G78" s="260"/>
      <c r="H78" s="254"/>
    </row>
    <row r="79" s="107" customFormat="true" ht="15" hidden="false" customHeight="true" outlineLevel="0" collapsed="false">
      <c r="A79" s="88" t="s">
        <v>1499</v>
      </c>
      <c r="B79" s="88"/>
      <c r="C79" s="258"/>
      <c r="D79" s="81" t="n">
        <v>0</v>
      </c>
      <c r="E79" s="259"/>
      <c r="F79" s="258"/>
      <c r="G79" s="260"/>
      <c r="H79" s="254"/>
    </row>
    <row r="80" s="107" customFormat="true" ht="15" hidden="false" customHeight="true" outlineLevel="0" collapsed="false">
      <c r="A80" s="86" t="s">
        <v>1500</v>
      </c>
      <c r="B80" s="86"/>
      <c r="C80" s="250"/>
      <c r="D80" s="81" t="n">
        <f aca="false">SUM(D81:D83)</f>
        <v>0</v>
      </c>
      <c r="E80" s="251"/>
      <c r="F80" s="250"/>
      <c r="G80" s="252"/>
      <c r="H80" s="254"/>
    </row>
    <row r="81" s="107" customFormat="true" ht="15" hidden="false" customHeight="true" outlineLevel="0" collapsed="false">
      <c r="A81" s="88" t="s">
        <v>1475</v>
      </c>
      <c r="B81" s="88"/>
      <c r="C81" s="258"/>
      <c r="D81" s="81" t="n">
        <v>0</v>
      </c>
      <c r="E81" s="259"/>
      <c r="F81" s="258"/>
      <c r="G81" s="260"/>
      <c r="H81" s="254"/>
    </row>
    <row r="82" s="107" customFormat="true" ht="15" hidden="false" customHeight="true" outlineLevel="0" collapsed="false">
      <c r="A82" s="88" t="s">
        <v>1476</v>
      </c>
      <c r="B82" s="88"/>
      <c r="C82" s="258"/>
      <c r="D82" s="81" t="n">
        <v>0</v>
      </c>
      <c r="E82" s="259"/>
      <c r="F82" s="258"/>
      <c r="G82" s="260"/>
      <c r="H82" s="254"/>
    </row>
    <row r="83" s="107" customFormat="true" ht="15" hidden="false" customHeight="true" outlineLevel="0" collapsed="false">
      <c r="A83" s="88" t="s">
        <v>1501</v>
      </c>
      <c r="B83" s="88"/>
      <c r="C83" s="258"/>
      <c r="D83" s="81" t="n">
        <v>0</v>
      </c>
      <c r="E83" s="259"/>
      <c r="F83" s="258"/>
      <c r="G83" s="260"/>
      <c r="H83" s="254"/>
    </row>
    <row r="84" s="107" customFormat="true" ht="15" hidden="false" customHeight="true" outlineLevel="0" collapsed="false">
      <c r="A84" s="86" t="s">
        <v>1502</v>
      </c>
      <c r="B84" s="86"/>
      <c r="C84" s="250"/>
      <c r="D84" s="81" t="n">
        <f aca="false">SUM(D85:D87)</f>
        <v>0</v>
      </c>
      <c r="E84" s="251"/>
      <c r="F84" s="250"/>
      <c r="G84" s="252"/>
      <c r="H84" s="254"/>
    </row>
    <row r="85" s="107" customFormat="true" ht="15" hidden="false" customHeight="true" outlineLevel="0" collapsed="false">
      <c r="A85" s="88" t="s">
        <v>1475</v>
      </c>
      <c r="B85" s="88"/>
      <c r="C85" s="258"/>
      <c r="D85" s="81" t="n">
        <v>0</v>
      </c>
      <c r="E85" s="259"/>
      <c r="F85" s="258"/>
      <c r="G85" s="260"/>
      <c r="H85" s="254"/>
    </row>
    <row r="86" s="107" customFormat="true" ht="15" hidden="false" customHeight="true" outlineLevel="0" collapsed="false">
      <c r="A86" s="88" t="s">
        <v>1476</v>
      </c>
      <c r="B86" s="88"/>
      <c r="C86" s="258"/>
      <c r="D86" s="81" t="n">
        <v>0</v>
      </c>
      <c r="E86" s="259"/>
      <c r="F86" s="258"/>
      <c r="G86" s="260"/>
      <c r="H86" s="254"/>
    </row>
    <row r="87" s="107" customFormat="true" ht="15" hidden="false" customHeight="true" outlineLevel="0" collapsed="false">
      <c r="A87" s="88" t="s">
        <v>1503</v>
      </c>
      <c r="B87" s="88"/>
      <c r="C87" s="258"/>
      <c r="D87" s="81" t="n">
        <v>0</v>
      </c>
      <c r="E87" s="259"/>
      <c r="F87" s="258"/>
      <c r="G87" s="260"/>
      <c r="H87" s="254"/>
    </row>
    <row r="88" s="107" customFormat="true" ht="15" hidden="false" customHeight="true" outlineLevel="0" collapsed="false">
      <c r="A88" s="86" t="s">
        <v>1504</v>
      </c>
      <c r="B88" s="86"/>
      <c r="C88" s="250"/>
      <c r="D88" s="81" t="n">
        <f aca="false">SUM(D89:D93)</f>
        <v>0</v>
      </c>
      <c r="E88" s="251"/>
      <c r="F88" s="250"/>
      <c r="G88" s="252"/>
      <c r="H88" s="254"/>
    </row>
    <row r="89" s="107" customFormat="true" ht="15" hidden="false" customHeight="true" outlineLevel="0" collapsed="false">
      <c r="A89" s="88" t="s">
        <v>1491</v>
      </c>
      <c r="B89" s="88"/>
      <c r="C89" s="258"/>
      <c r="D89" s="81" t="n">
        <v>0</v>
      </c>
      <c r="E89" s="259"/>
      <c r="F89" s="258"/>
      <c r="G89" s="260"/>
      <c r="H89" s="254"/>
    </row>
    <row r="90" s="107" customFormat="true" ht="15" hidden="false" customHeight="true" outlineLevel="0" collapsed="false">
      <c r="A90" s="88" t="s">
        <v>1492</v>
      </c>
      <c r="B90" s="88"/>
      <c r="C90" s="258"/>
      <c r="D90" s="81" t="n">
        <v>0</v>
      </c>
      <c r="E90" s="259"/>
      <c r="F90" s="258"/>
      <c r="G90" s="260"/>
      <c r="H90" s="254"/>
    </row>
    <row r="91" s="107" customFormat="true" ht="15" hidden="false" customHeight="true" outlineLevel="0" collapsed="false">
      <c r="A91" s="88" t="s">
        <v>1493</v>
      </c>
      <c r="B91" s="88"/>
      <c r="C91" s="258"/>
      <c r="D91" s="81" t="n">
        <v>0</v>
      </c>
      <c r="E91" s="259"/>
      <c r="F91" s="258"/>
      <c r="G91" s="260"/>
      <c r="H91" s="254"/>
    </row>
    <row r="92" s="107" customFormat="true" ht="15" hidden="false" customHeight="true" outlineLevel="0" collapsed="false">
      <c r="A92" s="88" t="s">
        <v>1494</v>
      </c>
      <c r="B92" s="88"/>
      <c r="C92" s="258"/>
      <c r="D92" s="81" t="n">
        <v>0</v>
      </c>
      <c r="E92" s="259"/>
      <c r="F92" s="258"/>
      <c r="G92" s="260"/>
      <c r="H92" s="254"/>
    </row>
    <row r="93" s="107" customFormat="true" ht="15" hidden="false" customHeight="true" outlineLevel="0" collapsed="false">
      <c r="A93" s="88" t="s">
        <v>1505</v>
      </c>
      <c r="B93" s="88"/>
      <c r="C93" s="258"/>
      <c r="D93" s="81" t="n">
        <v>0</v>
      </c>
      <c r="E93" s="259"/>
      <c r="F93" s="258"/>
      <c r="G93" s="260"/>
      <c r="H93" s="254"/>
    </row>
    <row r="94" s="107" customFormat="true" ht="15" hidden="false" customHeight="true" outlineLevel="0" collapsed="false">
      <c r="A94" s="86" t="s">
        <v>1506</v>
      </c>
      <c r="B94" s="86"/>
      <c r="C94" s="250"/>
      <c r="D94" s="81" t="n">
        <f aca="false">SUM(D95:D96)</f>
        <v>0</v>
      </c>
      <c r="E94" s="251"/>
      <c r="F94" s="250"/>
      <c r="G94" s="252"/>
      <c r="H94" s="254"/>
    </row>
    <row r="95" s="107" customFormat="true" ht="15" hidden="false" customHeight="true" outlineLevel="0" collapsed="false">
      <c r="A95" s="88" t="s">
        <v>1497</v>
      </c>
      <c r="B95" s="88"/>
      <c r="C95" s="258"/>
      <c r="D95" s="81" t="n">
        <v>0</v>
      </c>
      <c r="E95" s="259"/>
      <c r="F95" s="258"/>
      <c r="G95" s="260"/>
      <c r="H95" s="254"/>
    </row>
    <row r="96" s="113" customFormat="true" ht="18" hidden="false" customHeight="true" outlineLevel="0" collapsed="false">
      <c r="A96" s="88" t="s">
        <v>1507</v>
      </c>
      <c r="B96" s="88"/>
      <c r="C96" s="258"/>
      <c r="D96" s="81" t="n">
        <v>0</v>
      </c>
      <c r="E96" s="259"/>
      <c r="F96" s="258"/>
      <c r="G96" s="260"/>
      <c r="H96" s="253"/>
    </row>
    <row r="97" s="107" customFormat="true" ht="15" hidden="false" customHeight="true" outlineLevel="0" collapsed="false">
      <c r="A97" s="86" t="s">
        <v>1508</v>
      </c>
      <c r="B97" s="86"/>
      <c r="C97" s="250"/>
      <c r="D97" s="81" t="n">
        <f aca="false">SUM(D98:D105)</f>
        <v>0</v>
      </c>
      <c r="E97" s="251"/>
      <c r="F97" s="250"/>
      <c r="G97" s="252"/>
      <c r="H97" s="254"/>
    </row>
    <row r="98" s="107" customFormat="true" ht="15" hidden="false" customHeight="true" outlineLevel="0" collapsed="false">
      <c r="A98" s="88" t="s">
        <v>1475</v>
      </c>
      <c r="B98" s="88"/>
      <c r="C98" s="258"/>
      <c r="D98" s="81" t="n">
        <v>0</v>
      </c>
      <c r="E98" s="259"/>
      <c r="F98" s="258"/>
      <c r="G98" s="260"/>
      <c r="H98" s="254"/>
    </row>
    <row r="99" s="107" customFormat="true" ht="15" hidden="false" customHeight="true" outlineLevel="0" collapsed="false">
      <c r="A99" s="88" t="s">
        <v>1476</v>
      </c>
      <c r="B99" s="88"/>
      <c r="C99" s="258"/>
      <c r="D99" s="81" t="n">
        <v>0</v>
      </c>
      <c r="E99" s="259"/>
      <c r="F99" s="258"/>
      <c r="G99" s="260"/>
      <c r="H99" s="254"/>
    </row>
    <row r="100" s="107" customFormat="true" ht="15" hidden="false" customHeight="true" outlineLevel="0" collapsed="false">
      <c r="A100" s="88" t="s">
        <v>1477</v>
      </c>
      <c r="B100" s="88"/>
      <c r="C100" s="258"/>
      <c r="D100" s="81" t="n">
        <v>0</v>
      </c>
      <c r="E100" s="259"/>
      <c r="F100" s="258"/>
      <c r="G100" s="260"/>
      <c r="H100" s="254"/>
    </row>
    <row r="101" s="107" customFormat="true" ht="15" hidden="false" customHeight="true" outlineLevel="0" collapsed="false">
      <c r="A101" s="88" t="s">
        <v>1478</v>
      </c>
      <c r="B101" s="88"/>
      <c r="C101" s="258"/>
      <c r="D101" s="81" t="n">
        <v>0</v>
      </c>
      <c r="E101" s="259"/>
      <c r="F101" s="258"/>
      <c r="G101" s="260"/>
      <c r="H101" s="254"/>
    </row>
    <row r="102" s="107" customFormat="true" ht="15" hidden="false" customHeight="true" outlineLevel="0" collapsed="false">
      <c r="A102" s="88" t="s">
        <v>1481</v>
      </c>
      <c r="B102" s="266"/>
      <c r="C102" s="267"/>
      <c r="D102" s="85" t="n">
        <v>0</v>
      </c>
      <c r="E102" s="268"/>
      <c r="F102" s="267"/>
      <c r="G102" s="269"/>
      <c r="H102" s="254"/>
    </row>
    <row r="103" s="107" customFormat="true" ht="15" hidden="false" customHeight="true" outlineLevel="0" collapsed="false">
      <c r="A103" s="88" t="s">
        <v>1483</v>
      </c>
      <c r="B103" s="88"/>
      <c r="C103" s="258"/>
      <c r="D103" s="81" t="n">
        <v>0</v>
      </c>
      <c r="E103" s="259"/>
      <c r="F103" s="258"/>
      <c r="G103" s="260"/>
      <c r="H103" s="254"/>
    </row>
    <row r="104" s="107" customFormat="true" ht="15" hidden="false" customHeight="true" outlineLevel="0" collapsed="false">
      <c r="A104" s="88" t="s">
        <v>1484</v>
      </c>
      <c r="B104" s="270"/>
      <c r="C104" s="271"/>
      <c r="D104" s="92" t="n">
        <v>0</v>
      </c>
      <c r="E104" s="272"/>
      <c r="F104" s="271"/>
      <c r="G104" s="273"/>
      <c r="H104" s="254"/>
    </row>
    <row r="105" s="107" customFormat="true" ht="15" hidden="false" customHeight="true" outlineLevel="0" collapsed="false">
      <c r="A105" s="88" t="s">
        <v>1509</v>
      </c>
      <c r="B105" s="88"/>
      <c r="C105" s="258"/>
      <c r="D105" s="81" t="n">
        <v>0</v>
      </c>
      <c r="E105" s="259"/>
      <c r="F105" s="258"/>
      <c r="G105" s="260"/>
      <c r="H105" s="254"/>
    </row>
    <row r="106" s="107" customFormat="true" ht="15" hidden="false" customHeight="true" outlineLevel="0" collapsed="false">
      <c r="A106" s="86" t="s">
        <v>1510</v>
      </c>
      <c r="B106" s="86"/>
      <c r="C106" s="250"/>
      <c r="D106" s="81" t="n">
        <f aca="false">D107+D112+D117+D122+D125</f>
        <v>0</v>
      </c>
      <c r="E106" s="251"/>
      <c r="F106" s="250"/>
      <c r="G106" s="252"/>
      <c r="H106" s="254"/>
    </row>
    <row r="107" s="107" customFormat="true" ht="15" hidden="false" customHeight="true" outlineLevel="0" collapsed="false">
      <c r="A107" s="86" t="s">
        <v>1511</v>
      </c>
      <c r="B107" s="86"/>
      <c r="C107" s="250"/>
      <c r="D107" s="81" t="n">
        <f aca="false">SUM(D108:D111)</f>
        <v>0</v>
      </c>
      <c r="E107" s="251"/>
      <c r="F107" s="250"/>
      <c r="G107" s="252"/>
      <c r="H107" s="254"/>
    </row>
    <row r="108" s="107" customFormat="true" ht="15" hidden="false" customHeight="true" outlineLevel="0" collapsed="false">
      <c r="A108" s="88" t="s">
        <v>1456</v>
      </c>
      <c r="B108" s="88"/>
      <c r="C108" s="258"/>
      <c r="D108" s="81" t="n">
        <v>0</v>
      </c>
      <c r="E108" s="259"/>
      <c r="F108" s="258"/>
      <c r="G108" s="260"/>
      <c r="H108" s="254"/>
    </row>
    <row r="109" s="107" customFormat="true" ht="15" hidden="false" customHeight="true" outlineLevel="0" collapsed="false">
      <c r="A109" s="88" t="s">
        <v>1512</v>
      </c>
      <c r="B109" s="88"/>
      <c r="C109" s="258"/>
      <c r="D109" s="81" t="n">
        <v>0</v>
      </c>
      <c r="E109" s="259"/>
      <c r="F109" s="258"/>
      <c r="G109" s="260"/>
      <c r="H109" s="254"/>
    </row>
    <row r="110" s="107" customFormat="true" ht="15" hidden="false" customHeight="true" outlineLevel="0" collapsed="false">
      <c r="A110" s="88" t="s">
        <v>1513</v>
      </c>
      <c r="B110" s="88"/>
      <c r="C110" s="258"/>
      <c r="D110" s="81" t="n">
        <v>0</v>
      </c>
      <c r="E110" s="259"/>
      <c r="F110" s="258"/>
      <c r="G110" s="260"/>
      <c r="H110" s="254"/>
    </row>
    <row r="111" s="107" customFormat="true" ht="15" hidden="false" customHeight="true" outlineLevel="0" collapsed="false">
      <c r="A111" s="88" t="s">
        <v>1514</v>
      </c>
      <c r="B111" s="88"/>
      <c r="C111" s="258"/>
      <c r="D111" s="81" t="n">
        <v>0</v>
      </c>
      <c r="E111" s="259"/>
      <c r="F111" s="258"/>
      <c r="G111" s="260"/>
      <c r="H111" s="254"/>
    </row>
    <row r="112" s="107" customFormat="true" ht="15" hidden="false" customHeight="true" outlineLevel="0" collapsed="false">
      <c r="A112" s="86" t="s">
        <v>1515</v>
      </c>
      <c r="B112" s="86"/>
      <c r="C112" s="250"/>
      <c r="D112" s="81" t="n">
        <f aca="false">SUM(D113:D116)</f>
        <v>0</v>
      </c>
      <c r="E112" s="251"/>
      <c r="F112" s="250"/>
      <c r="G112" s="252"/>
      <c r="H112" s="254"/>
    </row>
    <row r="113" s="107" customFormat="true" ht="15" hidden="false" customHeight="true" outlineLevel="0" collapsed="false">
      <c r="A113" s="88" t="s">
        <v>1456</v>
      </c>
      <c r="B113" s="88"/>
      <c r="C113" s="258"/>
      <c r="D113" s="81" t="n">
        <v>0</v>
      </c>
      <c r="E113" s="259"/>
      <c r="F113" s="258"/>
      <c r="G113" s="260"/>
      <c r="H113" s="254"/>
    </row>
    <row r="114" s="107" customFormat="true" ht="15" hidden="false" customHeight="true" outlineLevel="0" collapsed="false">
      <c r="A114" s="88" t="s">
        <v>1512</v>
      </c>
      <c r="B114" s="88"/>
      <c r="C114" s="258"/>
      <c r="D114" s="81" t="n">
        <v>0</v>
      </c>
      <c r="E114" s="259"/>
      <c r="F114" s="258"/>
      <c r="G114" s="260"/>
      <c r="H114" s="254"/>
    </row>
    <row r="115" s="107" customFormat="true" ht="15" hidden="false" customHeight="true" outlineLevel="0" collapsed="false">
      <c r="A115" s="88" t="s">
        <v>1516</v>
      </c>
      <c r="B115" s="88"/>
      <c r="C115" s="258"/>
      <c r="D115" s="81" t="n">
        <v>0</v>
      </c>
      <c r="E115" s="259"/>
      <c r="F115" s="258"/>
      <c r="G115" s="260"/>
      <c r="H115" s="254"/>
    </row>
    <row r="116" s="107" customFormat="true" ht="15" hidden="false" customHeight="true" outlineLevel="0" collapsed="false">
      <c r="A116" s="88" t="s">
        <v>1517</v>
      </c>
      <c r="B116" s="88"/>
      <c r="C116" s="258"/>
      <c r="D116" s="81" t="n">
        <v>0</v>
      </c>
      <c r="E116" s="259"/>
      <c r="F116" s="258"/>
      <c r="G116" s="260"/>
      <c r="H116" s="254"/>
    </row>
    <row r="117" s="107" customFormat="true" ht="15" hidden="false" customHeight="true" outlineLevel="0" collapsed="false">
      <c r="A117" s="86" t="s">
        <v>1518</v>
      </c>
      <c r="B117" s="86"/>
      <c r="C117" s="250"/>
      <c r="D117" s="81" t="n">
        <f aca="false">SUM(D118:D121)</f>
        <v>0</v>
      </c>
      <c r="E117" s="251"/>
      <c r="F117" s="250"/>
      <c r="G117" s="252"/>
      <c r="H117" s="254"/>
    </row>
    <row r="118" s="107" customFormat="true" ht="15" hidden="false" customHeight="true" outlineLevel="0" collapsed="false">
      <c r="A118" s="88" t="s">
        <v>1519</v>
      </c>
      <c r="B118" s="88"/>
      <c r="C118" s="258"/>
      <c r="D118" s="81" t="n">
        <v>0</v>
      </c>
      <c r="E118" s="259"/>
      <c r="F118" s="258"/>
      <c r="G118" s="260"/>
      <c r="H118" s="254"/>
    </row>
    <row r="119" s="107" customFormat="true" ht="15" hidden="false" customHeight="true" outlineLevel="0" collapsed="false">
      <c r="A119" s="88" t="s">
        <v>1520</v>
      </c>
      <c r="B119" s="88"/>
      <c r="C119" s="258"/>
      <c r="D119" s="81" t="n">
        <v>0</v>
      </c>
      <c r="E119" s="259"/>
      <c r="F119" s="258"/>
      <c r="G119" s="260"/>
      <c r="H119" s="254"/>
    </row>
    <row r="120" s="113" customFormat="true" ht="15" hidden="false" customHeight="true" outlineLevel="0" collapsed="false">
      <c r="A120" s="88" t="s">
        <v>1521</v>
      </c>
      <c r="B120" s="88"/>
      <c r="C120" s="258"/>
      <c r="D120" s="81" t="n">
        <v>0</v>
      </c>
      <c r="E120" s="259"/>
      <c r="F120" s="258"/>
      <c r="G120" s="260"/>
      <c r="H120" s="253"/>
    </row>
    <row r="121" s="107" customFormat="true" ht="15" hidden="false" customHeight="true" outlineLevel="0" collapsed="false">
      <c r="A121" s="88" t="s">
        <v>1522</v>
      </c>
      <c r="B121" s="88"/>
      <c r="C121" s="258"/>
      <c r="D121" s="81" t="n">
        <v>0</v>
      </c>
      <c r="E121" s="259"/>
      <c r="F121" s="258"/>
      <c r="G121" s="260"/>
      <c r="H121" s="254"/>
    </row>
    <row r="122" s="107" customFormat="true" ht="15" hidden="false" customHeight="true" outlineLevel="0" collapsed="false">
      <c r="A122" s="86" t="s">
        <v>1523</v>
      </c>
      <c r="B122" s="86"/>
      <c r="C122" s="250"/>
      <c r="D122" s="81" t="n">
        <f aca="false">SUM(D123:D124)</f>
        <v>0</v>
      </c>
      <c r="E122" s="251"/>
      <c r="F122" s="250"/>
      <c r="G122" s="252"/>
      <c r="H122" s="254"/>
    </row>
    <row r="123" s="107" customFormat="true" ht="15" hidden="false" customHeight="true" outlineLevel="0" collapsed="false">
      <c r="A123" s="88" t="s">
        <v>1456</v>
      </c>
      <c r="B123" s="88"/>
      <c r="C123" s="258"/>
      <c r="D123" s="81" t="n">
        <v>0</v>
      </c>
      <c r="E123" s="259"/>
      <c r="F123" s="258"/>
      <c r="G123" s="260"/>
      <c r="H123" s="254"/>
    </row>
    <row r="124" s="107" customFormat="true" ht="15" hidden="false" customHeight="true" outlineLevel="0" collapsed="false">
      <c r="A124" s="88" t="s">
        <v>1524</v>
      </c>
      <c r="B124" s="88"/>
      <c r="C124" s="258"/>
      <c r="D124" s="81" t="n">
        <v>0</v>
      </c>
      <c r="E124" s="259"/>
      <c r="F124" s="258"/>
      <c r="G124" s="260"/>
      <c r="H124" s="254"/>
    </row>
    <row r="125" s="107" customFormat="true" ht="15" hidden="false" customHeight="true" outlineLevel="0" collapsed="false">
      <c r="A125" s="86" t="s">
        <v>1525</v>
      </c>
      <c r="B125" s="86"/>
      <c r="C125" s="250"/>
      <c r="D125" s="81" t="n">
        <f aca="false">SUM(D126:D129)</f>
        <v>0</v>
      </c>
      <c r="E125" s="251"/>
      <c r="F125" s="250"/>
      <c r="G125" s="252"/>
      <c r="H125" s="254"/>
    </row>
    <row r="126" s="107" customFormat="true" ht="15" hidden="false" customHeight="true" outlineLevel="0" collapsed="false">
      <c r="A126" s="88" t="s">
        <v>1519</v>
      </c>
      <c r="B126" s="88"/>
      <c r="C126" s="258"/>
      <c r="D126" s="81" t="n">
        <v>0</v>
      </c>
      <c r="E126" s="259"/>
      <c r="F126" s="258"/>
      <c r="G126" s="260"/>
      <c r="H126" s="254"/>
    </row>
    <row r="127" s="107" customFormat="true" ht="15" hidden="false" customHeight="true" outlineLevel="0" collapsed="false">
      <c r="A127" s="88" t="s">
        <v>1526</v>
      </c>
      <c r="B127" s="88"/>
      <c r="C127" s="258"/>
      <c r="D127" s="81" t="n">
        <v>0</v>
      </c>
      <c r="E127" s="259"/>
      <c r="F127" s="258"/>
      <c r="G127" s="260"/>
      <c r="H127" s="254"/>
    </row>
    <row r="128" s="107" customFormat="true" ht="15" hidden="false" customHeight="true" outlineLevel="0" collapsed="false">
      <c r="A128" s="88" t="s">
        <v>1521</v>
      </c>
      <c r="B128" s="88"/>
      <c r="C128" s="258"/>
      <c r="D128" s="81" t="n">
        <v>0</v>
      </c>
      <c r="E128" s="259"/>
      <c r="F128" s="258"/>
      <c r="G128" s="260"/>
      <c r="H128" s="254"/>
    </row>
    <row r="129" s="107" customFormat="true" ht="15" hidden="false" customHeight="true" outlineLevel="0" collapsed="false">
      <c r="A129" s="88" t="s">
        <v>1527</v>
      </c>
      <c r="B129" s="88"/>
      <c r="C129" s="258"/>
      <c r="D129" s="81" t="n">
        <v>0</v>
      </c>
      <c r="E129" s="259"/>
      <c r="F129" s="258"/>
      <c r="G129" s="260"/>
      <c r="H129" s="254"/>
    </row>
    <row r="130" s="107" customFormat="true" ht="15" hidden="false" customHeight="true" outlineLevel="0" collapsed="false">
      <c r="A130" s="86" t="s">
        <v>1528</v>
      </c>
      <c r="B130" s="86"/>
      <c r="C130" s="250"/>
      <c r="D130" s="81" t="n">
        <f aca="false">D131+D136+D141+D146+D155+D162+D171+D174+D177+D178</f>
        <v>0</v>
      </c>
      <c r="E130" s="251"/>
      <c r="F130" s="250"/>
      <c r="G130" s="252"/>
      <c r="H130" s="254"/>
    </row>
    <row r="131" s="107" customFormat="true" ht="15" hidden="false" customHeight="true" outlineLevel="0" collapsed="false">
      <c r="A131" s="86" t="s">
        <v>1529</v>
      </c>
      <c r="B131" s="86"/>
      <c r="C131" s="250"/>
      <c r="D131" s="81" t="n">
        <f aca="false">SUM(D132:D135)</f>
        <v>0</v>
      </c>
      <c r="E131" s="251"/>
      <c r="F131" s="250"/>
      <c r="G131" s="252"/>
      <c r="H131" s="254"/>
    </row>
    <row r="132" s="107" customFormat="true" ht="15" hidden="false" customHeight="true" outlineLevel="0" collapsed="false">
      <c r="A132" s="88" t="s">
        <v>1530</v>
      </c>
      <c r="B132" s="88"/>
      <c r="C132" s="258"/>
      <c r="D132" s="81" t="n">
        <v>0</v>
      </c>
      <c r="E132" s="259"/>
      <c r="F132" s="258"/>
      <c r="G132" s="260"/>
      <c r="H132" s="254"/>
    </row>
    <row r="133" s="107" customFormat="true" ht="15" hidden="false" customHeight="true" outlineLevel="0" collapsed="false">
      <c r="A133" s="88" t="s">
        <v>1531</v>
      </c>
      <c r="B133" s="88"/>
      <c r="C133" s="258"/>
      <c r="D133" s="81" t="n">
        <v>0</v>
      </c>
      <c r="E133" s="259"/>
      <c r="F133" s="258"/>
      <c r="G133" s="260"/>
      <c r="H133" s="254"/>
    </row>
    <row r="134" s="107" customFormat="true" ht="15" hidden="false" customHeight="true" outlineLevel="0" collapsed="false">
      <c r="A134" s="88" t="s">
        <v>1532</v>
      </c>
      <c r="B134" s="88"/>
      <c r="C134" s="258"/>
      <c r="D134" s="81" t="n">
        <v>0</v>
      </c>
      <c r="E134" s="259"/>
      <c r="F134" s="258"/>
      <c r="G134" s="260"/>
      <c r="H134" s="254"/>
    </row>
    <row r="135" s="107" customFormat="true" ht="15" hidden="false" customHeight="true" outlineLevel="0" collapsed="false">
      <c r="A135" s="88" t="s">
        <v>1533</v>
      </c>
      <c r="B135" s="88"/>
      <c r="C135" s="258"/>
      <c r="D135" s="81" t="n">
        <v>0</v>
      </c>
      <c r="E135" s="259"/>
      <c r="F135" s="258"/>
      <c r="G135" s="260"/>
      <c r="H135" s="254"/>
    </row>
    <row r="136" s="107" customFormat="true" ht="15" hidden="false" customHeight="true" outlineLevel="0" collapsed="false">
      <c r="A136" s="86" t="s">
        <v>1534</v>
      </c>
      <c r="B136" s="86"/>
      <c r="C136" s="250"/>
      <c r="D136" s="81" t="n">
        <f aca="false">SUM(D137:D140)</f>
        <v>0</v>
      </c>
      <c r="E136" s="251"/>
      <c r="F136" s="250"/>
      <c r="G136" s="252"/>
      <c r="H136" s="254"/>
    </row>
    <row r="137" s="107" customFormat="true" ht="15" hidden="false" customHeight="true" outlineLevel="0" collapsed="false">
      <c r="A137" s="88" t="s">
        <v>1532</v>
      </c>
      <c r="B137" s="88"/>
      <c r="C137" s="258"/>
      <c r="D137" s="81" t="n">
        <v>0</v>
      </c>
      <c r="E137" s="259"/>
      <c r="F137" s="258"/>
      <c r="G137" s="260"/>
      <c r="H137" s="254"/>
    </row>
    <row r="138" s="107" customFormat="true" ht="15" hidden="false" customHeight="true" outlineLevel="0" collapsed="false">
      <c r="A138" s="88" t="s">
        <v>1535</v>
      </c>
      <c r="B138" s="88"/>
      <c r="C138" s="258"/>
      <c r="D138" s="81" t="n">
        <v>0</v>
      </c>
      <c r="E138" s="259"/>
      <c r="F138" s="258"/>
      <c r="G138" s="260"/>
      <c r="H138" s="254"/>
    </row>
    <row r="139" s="107" customFormat="true" ht="15" hidden="false" customHeight="true" outlineLevel="0" collapsed="false">
      <c r="A139" s="88" t="s">
        <v>1536</v>
      </c>
      <c r="B139" s="88"/>
      <c r="C139" s="258"/>
      <c r="D139" s="81" t="n">
        <v>0</v>
      </c>
      <c r="E139" s="259"/>
      <c r="F139" s="258"/>
      <c r="G139" s="260"/>
      <c r="H139" s="254"/>
    </row>
    <row r="140" s="107" customFormat="true" ht="15" hidden="false" customHeight="true" outlineLevel="0" collapsed="false">
      <c r="A140" s="88" t="s">
        <v>1537</v>
      </c>
      <c r="B140" s="88"/>
      <c r="C140" s="258"/>
      <c r="D140" s="81" t="n">
        <v>0</v>
      </c>
      <c r="E140" s="259"/>
      <c r="F140" s="258"/>
      <c r="G140" s="260"/>
      <c r="H140" s="254"/>
    </row>
    <row r="141" s="107" customFormat="true" ht="15" hidden="false" customHeight="true" outlineLevel="0" collapsed="false">
      <c r="A141" s="86" t="s">
        <v>1538</v>
      </c>
      <c r="B141" s="86"/>
      <c r="C141" s="250"/>
      <c r="D141" s="81" t="n">
        <f aca="false">SUM(D142:D145)</f>
        <v>0</v>
      </c>
      <c r="E141" s="251"/>
      <c r="F141" s="250"/>
      <c r="G141" s="252"/>
      <c r="H141" s="254"/>
    </row>
    <row r="142" s="107" customFormat="true" ht="15" hidden="false" customHeight="true" outlineLevel="0" collapsed="false">
      <c r="A142" s="88" t="s">
        <v>1539</v>
      </c>
      <c r="B142" s="88"/>
      <c r="C142" s="258"/>
      <c r="D142" s="81" t="n">
        <v>0</v>
      </c>
      <c r="E142" s="259"/>
      <c r="F142" s="258"/>
      <c r="G142" s="260"/>
      <c r="H142" s="254"/>
    </row>
    <row r="143" s="107" customFormat="true" ht="15" hidden="false" customHeight="true" outlineLevel="0" collapsed="false">
      <c r="A143" s="88" t="s">
        <v>1540</v>
      </c>
      <c r="B143" s="88"/>
      <c r="C143" s="258"/>
      <c r="D143" s="81" t="n">
        <v>0</v>
      </c>
      <c r="E143" s="259"/>
      <c r="F143" s="258"/>
      <c r="G143" s="260"/>
      <c r="H143" s="254"/>
    </row>
    <row r="144" s="107" customFormat="true" ht="15" hidden="false" customHeight="true" outlineLevel="0" collapsed="false">
      <c r="A144" s="88" t="s">
        <v>1541</v>
      </c>
      <c r="B144" s="88"/>
      <c r="C144" s="258"/>
      <c r="D144" s="81" t="n">
        <v>0</v>
      </c>
      <c r="E144" s="259"/>
      <c r="F144" s="258"/>
      <c r="G144" s="260"/>
      <c r="H144" s="254"/>
    </row>
    <row r="145" s="107" customFormat="true" ht="15" hidden="false" customHeight="true" outlineLevel="0" collapsed="false">
      <c r="A145" s="88" t="s">
        <v>1542</v>
      </c>
      <c r="B145" s="88"/>
      <c r="C145" s="258"/>
      <c r="D145" s="81" t="n">
        <v>0</v>
      </c>
      <c r="E145" s="259"/>
      <c r="F145" s="258"/>
      <c r="G145" s="260"/>
      <c r="H145" s="254"/>
    </row>
    <row r="146" s="107" customFormat="true" ht="15" hidden="false" customHeight="true" outlineLevel="0" collapsed="false">
      <c r="A146" s="86" t="s">
        <v>1543</v>
      </c>
      <c r="B146" s="86"/>
      <c r="C146" s="250"/>
      <c r="D146" s="81" t="n">
        <f aca="false">SUM(D147:D154)</f>
        <v>0</v>
      </c>
      <c r="E146" s="251"/>
      <c r="F146" s="250"/>
      <c r="G146" s="252"/>
      <c r="H146" s="254"/>
    </row>
    <row r="147" s="107" customFormat="true" ht="15" hidden="false" customHeight="true" outlineLevel="0" collapsed="false">
      <c r="A147" s="88" t="s">
        <v>1544</v>
      </c>
      <c r="B147" s="88"/>
      <c r="C147" s="258"/>
      <c r="D147" s="81" t="n">
        <v>0</v>
      </c>
      <c r="E147" s="259"/>
      <c r="F147" s="258"/>
      <c r="G147" s="260"/>
      <c r="H147" s="254"/>
    </row>
    <row r="148" s="107" customFormat="true" ht="15" hidden="false" customHeight="true" outlineLevel="0" collapsed="false">
      <c r="A148" s="88" t="s">
        <v>1545</v>
      </c>
      <c r="B148" s="88"/>
      <c r="C148" s="258"/>
      <c r="D148" s="81" t="n">
        <v>0</v>
      </c>
      <c r="E148" s="259"/>
      <c r="F148" s="258"/>
      <c r="G148" s="260"/>
      <c r="H148" s="254"/>
    </row>
    <row r="149" s="107" customFormat="true" ht="15" hidden="false" customHeight="true" outlineLevel="0" collapsed="false">
      <c r="A149" s="88" t="s">
        <v>1546</v>
      </c>
      <c r="B149" s="88"/>
      <c r="C149" s="258"/>
      <c r="D149" s="81" t="n">
        <v>0</v>
      </c>
      <c r="E149" s="259"/>
      <c r="F149" s="258"/>
      <c r="G149" s="260"/>
      <c r="H149" s="254"/>
    </row>
    <row r="150" s="107" customFormat="true" ht="15" hidden="false" customHeight="true" outlineLevel="0" collapsed="false">
      <c r="A150" s="88" t="s">
        <v>1547</v>
      </c>
      <c r="B150" s="88"/>
      <c r="C150" s="258"/>
      <c r="D150" s="81" t="n">
        <v>0</v>
      </c>
      <c r="E150" s="259"/>
      <c r="F150" s="258"/>
      <c r="G150" s="260"/>
      <c r="H150" s="254"/>
    </row>
    <row r="151" s="107" customFormat="true" ht="15" hidden="false" customHeight="true" outlineLevel="0" collapsed="false">
      <c r="A151" s="88" t="s">
        <v>1548</v>
      </c>
      <c r="B151" s="88"/>
      <c r="C151" s="258"/>
      <c r="D151" s="81" t="n">
        <v>0</v>
      </c>
      <c r="E151" s="259"/>
      <c r="F151" s="258"/>
      <c r="G151" s="260"/>
      <c r="H151" s="254"/>
    </row>
    <row r="152" s="107" customFormat="true" ht="15" hidden="false" customHeight="true" outlineLevel="0" collapsed="false">
      <c r="A152" s="88" t="s">
        <v>1549</v>
      </c>
      <c r="B152" s="88"/>
      <c r="C152" s="258"/>
      <c r="D152" s="81" t="n">
        <v>0</v>
      </c>
      <c r="E152" s="259"/>
      <c r="F152" s="258"/>
      <c r="G152" s="260"/>
      <c r="H152" s="254"/>
    </row>
    <row r="153" s="107" customFormat="true" ht="15" hidden="false" customHeight="true" outlineLevel="0" collapsed="false">
      <c r="A153" s="88" t="s">
        <v>1550</v>
      </c>
      <c r="B153" s="88"/>
      <c r="C153" s="258"/>
      <c r="D153" s="81" t="n">
        <v>0</v>
      </c>
      <c r="E153" s="259"/>
      <c r="F153" s="258"/>
      <c r="G153" s="260"/>
      <c r="H153" s="254"/>
    </row>
    <row r="154" s="107" customFormat="true" ht="15" hidden="false" customHeight="true" outlineLevel="0" collapsed="false">
      <c r="A154" s="88" t="s">
        <v>1551</v>
      </c>
      <c r="B154" s="88"/>
      <c r="C154" s="258"/>
      <c r="D154" s="81" t="n">
        <v>0</v>
      </c>
      <c r="E154" s="259"/>
      <c r="F154" s="258"/>
      <c r="G154" s="260"/>
      <c r="H154" s="254"/>
    </row>
    <row r="155" s="107" customFormat="true" ht="15" hidden="false" customHeight="true" outlineLevel="0" collapsed="false">
      <c r="A155" s="86" t="s">
        <v>1552</v>
      </c>
      <c r="B155" s="86"/>
      <c r="C155" s="250"/>
      <c r="D155" s="81" t="n">
        <f aca="false">SUM(D156:D161)</f>
        <v>0</v>
      </c>
      <c r="E155" s="251"/>
      <c r="F155" s="250"/>
      <c r="G155" s="252"/>
      <c r="H155" s="254"/>
    </row>
    <row r="156" s="107" customFormat="true" ht="15" hidden="false" customHeight="true" outlineLevel="0" collapsed="false">
      <c r="A156" s="88" t="s">
        <v>1553</v>
      </c>
      <c r="B156" s="88"/>
      <c r="C156" s="258"/>
      <c r="D156" s="81" t="n">
        <v>0</v>
      </c>
      <c r="E156" s="259"/>
      <c r="F156" s="258"/>
      <c r="G156" s="260"/>
      <c r="H156" s="254"/>
    </row>
    <row r="157" s="107" customFormat="true" ht="15" hidden="false" customHeight="true" outlineLevel="0" collapsed="false">
      <c r="A157" s="88" t="s">
        <v>1554</v>
      </c>
      <c r="B157" s="88"/>
      <c r="C157" s="258"/>
      <c r="D157" s="81" t="n">
        <v>0</v>
      </c>
      <c r="E157" s="259"/>
      <c r="F157" s="258"/>
      <c r="G157" s="260"/>
      <c r="H157" s="254"/>
    </row>
    <row r="158" s="107" customFormat="true" ht="15" hidden="false" customHeight="true" outlineLevel="0" collapsed="false">
      <c r="A158" s="88" t="s">
        <v>1555</v>
      </c>
      <c r="B158" s="88"/>
      <c r="C158" s="258"/>
      <c r="D158" s="81" t="n">
        <v>0</v>
      </c>
      <c r="E158" s="259"/>
      <c r="F158" s="258"/>
      <c r="G158" s="260"/>
      <c r="H158" s="254"/>
    </row>
    <row r="159" s="107" customFormat="true" ht="15" hidden="false" customHeight="true" outlineLevel="0" collapsed="false">
      <c r="A159" s="88" t="s">
        <v>1556</v>
      </c>
      <c r="B159" s="88"/>
      <c r="C159" s="258"/>
      <c r="D159" s="81" t="n">
        <v>0</v>
      </c>
      <c r="E159" s="259"/>
      <c r="F159" s="258"/>
      <c r="G159" s="260"/>
      <c r="H159" s="254"/>
    </row>
    <row r="160" s="107" customFormat="true" ht="15" hidden="false" customHeight="true" outlineLevel="0" collapsed="false">
      <c r="A160" s="88" t="s">
        <v>1557</v>
      </c>
      <c r="B160" s="88"/>
      <c r="C160" s="258"/>
      <c r="D160" s="81" t="n">
        <v>0</v>
      </c>
      <c r="E160" s="259"/>
      <c r="F160" s="258"/>
      <c r="G160" s="260"/>
      <c r="H160" s="254"/>
    </row>
    <row r="161" s="107" customFormat="true" ht="15" hidden="false" customHeight="true" outlineLevel="0" collapsed="false">
      <c r="A161" s="88" t="s">
        <v>1558</v>
      </c>
      <c r="B161" s="88"/>
      <c r="C161" s="258"/>
      <c r="D161" s="81" t="n">
        <v>0</v>
      </c>
      <c r="E161" s="259"/>
      <c r="F161" s="258"/>
      <c r="G161" s="260"/>
      <c r="H161" s="254"/>
    </row>
    <row r="162" s="107" customFormat="true" ht="15" hidden="false" customHeight="true" outlineLevel="0" collapsed="false">
      <c r="A162" s="86" t="s">
        <v>1559</v>
      </c>
      <c r="B162" s="86"/>
      <c r="C162" s="250"/>
      <c r="D162" s="81" t="n">
        <f aca="false">SUM(D163:D170)</f>
        <v>0</v>
      </c>
      <c r="E162" s="251"/>
      <c r="F162" s="250"/>
      <c r="G162" s="252"/>
      <c r="H162" s="254"/>
    </row>
    <row r="163" s="107" customFormat="true" ht="15" hidden="false" customHeight="true" outlineLevel="0" collapsed="false">
      <c r="A163" s="88" t="s">
        <v>1560</v>
      </c>
      <c r="B163" s="88"/>
      <c r="C163" s="258"/>
      <c r="D163" s="81" t="n">
        <v>0</v>
      </c>
      <c r="E163" s="259"/>
      <c r="F163" s="258"/>
      <c r="G163" s="260"/>
      <c r="H163" s="254"/>
    </row>
    <row r="164" s="107" customFormat="true" ht="15" hidden="false" customHeight="true" outlineLevel="0" collapsed="false">
      <c r="A164" s="88" t="s">
        <v>1561</v>
      </c>
      <c r="B164" s="88"/>
      <c r="C164" s="258"/>
      <c r="D164" s="81" t="n">
        <v>0</v>
      </c>
      <c r="E164" s="259"/>
      <c r="F164" s="258"/>
      <c r="G164" s="260"/>
      <c r="H164" s="254"/>
    </row>
    <row r="165" s="107" customFormat="true" ht="15" hidden="false" customHeight="true" outlineLevel="0" collapsed="false">
      <c r="A165" s="88" t="s">
        <v>1562</v>
      </c>
      <c r="B165" s="88"/>
      <c r="C165" s="258"/>
      <c r="D165" s="81" t="n">
        <v>0</v>
      </c>
      <c r="E165" s="259"/>
      <c r="F165" s="258"/>
      <c r="G165" s="260"/>
      <c r="H165" s="254"/>
    </row>
    <row r="166" s="107" customFormat="true" ht="15" hidden="false" customHeight="true" outlineLevel="0" collapsed="false">
      <c r="A166" s="88" t="s">
        <v>1563</v>
      </c>
      <c r="B166" s="88"/>
      <c r="C166" s="258"/>
      <c r="D166" s="81" t="n">
        <v>0</v>
      </c>
      <c r="E166" s="259"/>
      <c r="F166" s="258"/>
      <c r="G166" s="260"/>
      <c r="H166" s="254"/>
    </row>
    <row r="167" s="107" customFormat="true" ht="15" hidden="false" customHeight="true" outlineLevel="0" collapsed="false">
      <c r="A167" s="88" t="s">
        <v>1564</v>
      </c>
      <c r="B167" s="88"/>
      <c r="C167" s="258"/>
      <c r="D167" s="81" t="n">
        <v>0</v>
      </c>
      <c r="E167" s="259"/>
      <c r="F167" s="258"/>
      <c r="G167" s="260"/>
      <c r="H167" s="254"/>
    </row>
    <row r="168" s="107" customFormat="true" ht="15" hidden="false" customHeight="true" outlineLevel="0" collapsed="false">
      <c r="A168" s="88" t="s">
        <v>1565</v>
      </c>
      <c r="B168" s="88"/>
      <c r="C168" s="258"/>
      <c r="D168" s="81" t="n">
        <v>0</v>
      </c>
      <c r="E168" s="259"/>
      <c r="F168" s="258"/>
      <c r="G168" s="260"/>
      <c r="H168" s="254"/>
    </row>
    <row r="169" s="107" customFormat="true" ht="15" hidden="false" customHeight="true" outlineLevel="0" collapsed="false">
      <c r="A169" s="88" t="s">
        <v>1566</v>
      </c>
      <c r="B169" s="88"/>
      <c r="C169" s="258"/>
      <c r="D169" s="81" t="n">
        <v>0</v>
      </c>
      <c r="E169" s="259"/>
      <c r="F169" s="258"/>
      <c r="G169" s="260"/>
      <c r="H169" s="254"/>
    </row>
    <row r="170" s="107" customFormat="true" ht="15" hidden="false" customHeight="true" outlineLevel="0" collapsed="false">
      <c r="A170" s="88" t="s">
        <v>1567</v>
      </c>
      <c r="B170" s="88"/>
      <c r="C170" s="258"/>
      <c r="D170" s="81" t="n">
        <v>0</v>
      </c>
      <c r="E170" s="259"/>
      <c r="F170" s="258"/>
      <c r="G170" s="260"/>
      <c r="H170" s="254"/>
    </row>
    <row r="171" s="107" customFormat="true" ht="15" hidden="false" customHeight="true" outlineLevel="0" collapsed="false">
      <c r="A171" s="86" t="s">
        <v>1568</v>
      </c>
      <c r="B171" s="86"/>
      <c r="C171" s="250"/>
      <c r="D171" s="81" t="n">
        <f aca="false">SUM(D172:D173)</f>
        <v>0</v>
      </c>
      <c r="E171" s="251"/>
      <c r="F171" s="250"/>
      <c r="G171" s="252"/>
      <c r="H171" s="254"/>
    </row>
    <row r="172" s="113" customFormat="true" ht="15" hidden="false" customHeight="true" outlineLevel="0" collapsed="false">
      <c r="A172" s="88" t="s">
        <v>1530</v>
      </c>
      <c r="B172" s="88"/>
      <c r="C172" s="258"/>
      <c r="D172" s="81" t="n">
        <v>0</v>
      </c>
      <c r="E172" s="259"/>
      <c r="F172" s="258"/>
      <c r="G172" s="260"/>
      <c r="H172" s="253"/>
    </row>
    <row r="173" s="107" customFormat="true" ht="15" hidden="false" customHeight="true" outlineLevel="0" collapsed="false">
      <c r="A173" s="88" t="s">
        <v>1569</v>
      </c>
      <c r="B173" s="88"/>
      <c r="C173" s="258"/>
      <c r="D173" s="81" t="n">
        <v>0</v>
      </c>
      <c r="E173" s="259"/>
      <c r="F173" s="258"/>
      <c r="G173" s="260"/>
      <c r="H173" s="254"/>
    </row>
    <row r="174" s="107" customFormat="true" ht="15" hidden="false" customHeight="true" outlineLevel="0" collapsed="false">
      <c r="A174" s="86" t="s">
        <v>1570</v>
      </c>
      <c r="B174" s="86"/>
      <c r="C174" s="250"/>
      <c r="D174" s="81" t="n">
        <f aca="false">SUM(D175:D176)</f>
        <v>0</v>
      </c>
      <c r="E174" s="251"/>
      <c r="F174" s="250"/>
      <c r="G174" s="252"/>
      <c r="H174" s="254"/>
    </row>
    <row r="175" s="107" customFormat="true" ht="15" hidden="false" customHeight="true" outlineLevel="0" collapsed="false">
      <c r="A175" s="88" t="s">
        <v>1530</v>
      </c>
      <c r="B175" s="88"/>
      <c r="C175" s="258"/>
      <c r="D175" s="81" t="n">
        <v>0</v>
      </c>
      <c r="E175" s="259"/>
      <c r="F175" s="258"/>
      <c r="G175" s="260"/>
      <c r="H175" s="254"/>
    </row>
    <row r="176" s="107" customFormat="true" ht="15" hidden="false" customHeight="true" outlineLevel="0" collapsed="false">
      <c r="A176" s="88" t="s">
        <v>1571</v>
      </c>
      <c r="B176" s="88"/>
      <c r="C176" s="258"/>
      <c r="D176" s="81" t="n">
        <v>0</v>
      </c>
      <c r="E176" s="259"/>
      <c r="F176" s="258"/>
      <c r="G176" s="260"/>
      <c r="H176" s="254"/>
    </row>
    <row r="177" s="113" customFormat="true" ht="15" hidden="false" customHeight="true" outlineLevel="0" collapsed="false">
      <c r="A177" s="86" t="s">
        <v>1572</v>
      </c>
      <c r="B177" s="86"/>
      <c r="C177" s="250"/>
      <c r="D177" s="81" t="n">
        <v>0</v>
      </c>
      <c r="E177" s="251"/>
      <c r="F177" s="250"/>
      <c r="G177" s="252"/>
      <c r="H177" s="253"/>
    </row>
    <row r="178" s="107" customFormat="true" ht="15" hidden="false" customHeight="true" outlineLevel="0" collapsed="false">
      <c r="A178" s="86" t="s">
        <v>1573</v>
      </c>
      <c r="B178" s="86"/>
      <c r="C178" s="250"/>
      <c r="D178" s="81" t="n">
        <f aca="false">SUM(D179:D181)</f>
        <v>0</v>
      </c>
      <c r="E178" s="251"/>
      <c r="F178" s="250"/>
      <c r="G178" s="252"/>
      <c r="H178" s="254"/>
    </row>
    <row r="179" s="107" customFormat="true" ht="15" hidden="false" customHeight="true" outlineLevel="0" collapsed="false">
      <c r="A179" s="88" t="s">
        <v>1539</v>
      </c>
      <c r="B179" s="88"/>
      <c r="C179" s="258"/>
      <c r="D179" s="81" t="n">
        <v>0</v>
      </c>
      <c r="E179" s="259"/>
      <c r="F179" s="258"/>
      <c r="G179" s="260"/>
      <c r="H179" s="254"/>
    </row>
    <row r="180" s="113" customFormat="true" ht="15" hidden="false" customHeight="true" outlineLevel="0" collapsed="false">
      <c r="A180" s="88" t="s">
        <v>1541</v>
      </c>
      <c r="B180" s="88"/>
      <c r="C180" s="258"/>
      <c r="D180" s="81" t="n">
        <v>0</v>
      </c>
      <c r="E180" s="259"/>
      <c r="F180" s="258"/>
      <c r="G180" s="260"/>
      <c r="H180" s="253"/>
    </row>
    <row r="181" s="107" customFormat="true" ht="15" hidden="false" customHeight="true" outlineLevel="0" collapsed="false">
      <c r="A181" s="88" t="s">
        <v>1574</v>
      </c>
      <c r="B181" s="88"/>
      <c r="C181" s="258"/>
      <c r="D181" s="81" t="n">
        <v>0</v>
      </c>
      <c r="E181" s="259"/>
      <c r="F181" s="258"/>
      <c r="G181" s="260"/>
      <c r="H181" s="254"/>
    </row>
    <row r="182" s="107" customFormat="true" ht="15" hidden="false" customHeight="true" outlineLevel="0" collapsed="false">
      <c r="A182" s="86" t="s">
        <v>1575</v>
      </c>
      <c r="B182" s="86"/>
      <c r="C182" s="250"/>
      <c r="D182" s="81" t="n">
        <f aca="false">D183</f>
        <v>0</v>
      </c>
      <c r="E182" s="251"/>
      <c r="F182" s="250"/>
      <c r="G182" s="252"/>
      <c r="H182" s="254"/>
    </row>
    <row r="183" s="107" customFormat="true" ht="15" hidden="false" customHeight="true" outlineLevel="0" collapsed="false">
      <c r="A183" s="86" t="s">
        <v>1576</v>
      </c>
      <c r="B183" s="86"/>
      <c r="C183" s="250"/>
      <c r="D183" s="81" t="n">
        <f aca="false">SUM(D184:D186)</f>
        <v>0</v>
      </c>
      <c r="E183" s="251"/>
      <c r="F183" s="250"/>
      <c r="G183" s="252"/>
      <c r="H183" s="254"/>
    </row>
    <row r="184" s="107" customFormat="true" ht="15" hidden="false" customHeight="true" outlineLevel="0" collapsed="false">
      <c r="A184" s="88" t="s">
        <v>1577</v>
      </c>
      <c r="B184" s="88"/>
      <c r="C184" s="258"/>
      <c r="D184" s="81" t="n">
        <v>0</v>
      </c>
      <c r="E184" s="259"/>
      <c r="F184" s="258"/>
      <c r="G184" s="260"/>
      <c r="H184" s="254"/>
    </row>
    <row r="185" s="107" customFormat="true" ht="15" hidden="false" customHeight="true" outlineLevel="0" collapsed="false">
      <c r="A185" s="88" t="s">
        <v>1578</v>
      </c>
      <c r="B185" s="88"/>
      <c r="C185" s="258"/>
      <c r="D185" s="81" t="n">
        <v>0</v>
      </c>
      <c r="E185" s="259"/>
      <c r="F185" s="258"/>
      <c r="G185" s="260"/>
      <c r="H185" s="254"/>
    </row>
    <row r="186" s="107" customFormat="true" ht="15" hidden="false" customHeight="true" outlineLevel="0" collapsed="false">
      <c r="A186" s="88" t="s">
        <v>1579</v>
      </c>
      <c r="B186" s="88"/>
      <c r="C186" s="258"/>
      <c r="D186" s="81" t="n">
        <v>0</v>
      </c>
      <c r="E186" s="259"/>
      <c r="F186" s="258"/>
      <c r="G186" s="260"/>
      <c r="H186" s="254"/>
    </row>
    <row r="187" s="107" customFormat="true" ht="15" hidden="false" customHeight="true" outlineLevel="0" collapsed="false">
      <c r="A187" s="86" t="s">
        <v>1580</v>
      </c>
      <c r="B187" s="86"/>
      <c r="C187" s="250"/>
      <c r="D187" s="81" t="n">
        <f aca="false">SUM(D188:D189)</f>
        <v>0</v>
      </c>
      <c r="E187" s="251"/>
      <c r="F187" s="250"/>
      <c r="G187" s="252"/>
      <c r="H187" s="254"/>
    </row>
    <row r="188" s="107" customFormat="true" ht="15" hidden="false" customHeight="true" outlineLevel="0" collapsed="false">
      <c r="A188" s="88" t="s">
        <v>1581</v>
      </c>
      <c r="B188" s="88"/>
      <c r="C188" s="258"/>
      <c r="D188" s="81" t="n">
        <v>0</v>
      </c>
      <c r="E188" s="259"/>
      <c r="F188" s="258"/>
      <c r="G188" s="260"/>
      <c r="H188" s="254"/>
    </row>
    <row r="189" s="107" customFormat="true" ht="15" hidden="false" customHeight="true" outlineLevel="0" collapsed="false">
      <c r="A189" s="88" t="s">
        <v>1582</v>
      </c>
      <c r="B189" s="88"/>
      <c r="C189" s="258"/>
      <c r="D189" s="81" t="n">
        <v>0</v>
      </c>
      <c r="E189" s="259"/>
      <c r="F189" s="258"/>
      <c r="G189" s="260"/>
      <c r="H189" s="254"/>
    </row>
    <row r="190" s="107" customFormat="true" ht="15" hidden="false" customHeight="true" outlineLevel="0" collapsed="false">
      <c r="A190" s="86" t="s">
        <v>1087</v>
      </c>
      <c r="B190" s="79" t="n">
        <f aca="false">B191+B195+B204</f>
        <v>0</v>
      </c>
      <c r="C190" s="79" t="n">
        <f aca="false">C191+C195+C204</f>
        <v>340</v>
      </c>
      <c r="D190" s="79" t="n">
        <f aca="false">D191+D195+D204</f>
        <v>335</v>
      </c>
      <c r="E190" s="251" t="n">
        <f aca="false">D190/C190</f>
        <v>0.985294117647059</v>
      </c>
      <c r="F190" s="79" t="n">
        <f aca="false">F191+F195+F204</f>
        <v>11569</v>
      </c>
      <c r="G190" s="252" t="n">
        <f aca="false">D190-F190</f>
        <v>-11234</v>
      </c>
      <c r="H190" s="253" t="n">
        <f aca="false">G190/F190</f>
        <v>-0.971043305385081</v>
      </c>
    </row>
    <row r="191" s="107" customFormat="true" ht="15" hidden="false" customHeight="true" outlineLevel="0" collapsed="false">
      <c r="A191" s="86" t="s">
        <v>1583</v>
      </c>
      <c r="B191" s="86"/>
      <c r="C191" s="250"/>
      <c r="D191" s="81" t="n">
        <f aca="false">SUM(D192:D194)</f>
        <v>0</v>
      </c>
      <c r="E191" s="251"/>
      <c r="F191" s="250" t="n">
        <v>11000</v>
      </c>
      <c r="G191" s="252" t="n">
        <f aca="false">D191-F191</f>
        <v>-11000</v>
      </c>
      <c r="H191" s="253"/>
    </row>
    <row r="192" s="107" customFormat="true" ht="15" hidden="false" customHeight="true" outlineLevel="0" collapsed="false">
      <c r="A192" s="88" t="s">
        <v>1584</v>
      </c>
      <c r="B192" s="88"/>
      <c r="C192" s="258"/>
      <c r="D192" s="81" t="n">
        <v>0</v>
      </c>
      <c r="E192" s="259"/>
      <c r="F192" s="258"/>
      <c r="G192" s="260"/>
      <c r="H192" s="254"/>
    </row>
    <row r="193" s="107" customFormat="true" ht="15" hidden="false" customHeight="true" outlineLevel="0" collapsed="false">
      <c r="A193" s="88" t="s">
        <v>1585</v>
      </c>
      <c r="B193" s="88"/>
      <c r="C193" s="258"/>
      <c r="D193" s="81" t="n">
        <v>0</v>
      </c>
      <c r="E193" s="259"/>
      <c r="F193" s="258" t="n">
        <v>11000</v>
      </c>
      <c r="G193" s="252" t="n">
        <f aca="false">D193-F193</f>
        <v>-11000</v>
      </c>
      <c r="H193" s="253"/>
    </row>
    <row r="194" s="107" customFormat="true" ht="15" hidden="false" customHeight="true" outlineLevel="0" collapsed="false">
      <c r="A194" s="88" t="s">
        <v>1586</v>
      </c>
      <c r="B194" s="88"/>
      <c r="C194" s="258"/>
      <c r="D194" s="81" t="n">
        <v>0</v>
      </c>
      <c r="E194" s="259"/>
      <c r="F194" s="258"/>
      <c r="G194" s="260"/>
      <c r="H194" s="254"/>
    </row>
    <row r="195" s="107" customFormat="true" ht="15" hidden="false" customHeight="true" outlineLevel="0" collapsed="false">
      <c r="A195" s="86" t="s">
        <v>1587</v>
      </c>
      <c r="B195" s="86"/>
      <c r="C195" s="250"/>
      <c r="D195" s="81" t="n">
        <f aca="false">SUM(D196:D203)</f>
        <v>0</v>
      </c>
      <c r="E195" s="251"/>
      <c r="F195" s="250"/>
      <c r="G195" s="252"/>
      <c r="H195" s="254"/>
    </row>
    <row r="196" s="107" customFormat="true" ht="15" hidden="false" customHeight="true" outlineLevel="0" collapsed="false">
      <c r="A196" s="88" t="s">
        <v>1588</v>
      </c>
      <c r="B196" s="88"/>
      <c r="C196" s="258"/>
      <c r="D196" s="81" t="n">
        <v>0</v>
      </c>
      <c r="E196" s="259"/>
      <c r="F196" s="258"/>
      <c r="G196" s="260"/>
      <c r="H196" s="254"/>
    </row>
    <row r="197" s="107" customFormat="true" ht="15" hidden="false" customHeight="true" outlineLevel="0" collapsed="false">
      <c r="A197" s="88" t="s">
        <v>1589</v>
      </c>
      <c r="B197" s="88"/>
      <c r="C197" s="258"/>
      <c r="D197" s="81" t="n">
        <v>0</v>
      </c>
      <c r="E197" s="259"/>
      <c r="F197" s="258"/>
      <c r="G197" s="260"/>
      <c r="H197" s="254"/>
    </row>
    <row r="198" s="107" customFormat="true" ht="15" hidden="false" customHeight="true" outlineLevel="0" collapsed="false">
      <c r="A198" s="88" t="s">
        <v>1590</v>
      </c>
      <c r="B198" s="88"/>
      <c r="C198" s="258"/>
      <c r="D198" s="81" t="n">
        <v>0</v>
      </c>
      <c r="E198" s="259"/>
      <c r="F198" s="258"/>
      <c r="G198" s="260"/>
      <c r="H198" s="254"/>
    </row>
    <row r="199" s="107" customFormat="true" ht="15" hidden="false" customHeight="true" outlineLevel="0" collapsed="false">
      <c r="A199" s="88" t="s">
        <v>1591</v>
      </c>
      <c r="B199" s="88"/>
      <c r="C199" s="258"/>
      <c r="D199" s="81" t="n">
        <v>0</v>
      </c>
      <c r="E199" s="259"/>
      <c r="F199" s="258"/>
      <c r="G199" s="260"/>
      <c r="H199" s="254"/>
    </row>
    <row r="200" s="107" customFormat="true" ht="15" hidden="false" customHeight="true" outlineLevel="0" collapsed="false">
      <c r="A200" s="88" t="s">
        <v>1592</v>
      </c>
      <c r="B200" s="88"/>
      <c r="C200" s="258"/>
      <c r="D200" s="81" t="n">
        <v>0</v>
      </c>
      <c r="E200" s="259"/>
      <c r="F200" s="258"/>
      <c r="G200" s="260"/>
      <c r="H200" s="254"/>
    </row>
    <row r="201" s="107" customFormat="true" ht="15" hidden="false" customHeight="true" outlineLevel="0" collapsed="false">
      <c r="A201" s="88" t="s">
        <v>1593</v>
      </c>
      <c r="B201" s="88"/>
      <c r="C201" s="258"/>
      <c r="D201" s="81" t="n">
        <v>0</v>
      </c>
      <c r="E201" s="259"/>
      <c r="F201" s="258"/>
      <c r="G201" s="260"/>
      <c r="H201" s="254"/>
    </row>
    <row r="202" s="107" customFormat="true" ht="15" hidden="false" customHeight="true" outlineLevel="0" collapsed="false">
      <c r="A202" s="88" t="s">
        <v>1594</v>
      </c>
      <c r="B202" s="88"/>
      <c r="C202" s="258"/>
      <c r="D202" s="81" t="n">
        <v>0</v>
      </c>
      <c r="E202" s="259"/>
      <c r="F202" s="258"/>
      <c r="G202" s="260"/>
      <c r="H202" s="254"/>
    </row>
    <row r="203" s="107" customFormat="true" ht="15" hidden="false" customHeight="true" outlineLevel="0" collapsed="false">
      <c r="A203" s="88" t="s">
        <v>1595</v>
      </c>
      <c r="B203" s="88"/>
      <c r="C203" s="258"/>
      <c r="D203" s="81" t="n">
        <v>0</v>
      </c>
      <c r="E203" s="259"/>
      <c r="F203" s="258"/>
      <c r="G203" s="260"/>
      <c r="H203" s="254"/>
    </row>
    <row r="204" s="107" customFormat="true" ht="15" hidden="false" customHeight="true" outlineLevel="0" collapsed="false">
      <c r="A204" s="86" t="s">
        <v>1596</v>
      </c>
      <c r="B204" s="79" t="n">
        <f aca="false">SUM(B205:B215)</f>
        <v>0</v>
      </c>
      <c r="C204" s="79" t="n">
        <f aca="false">SUM(C205:C215)</f>
        <v>340</v>
      </c>
      <c r="D204" s="79" t="n">
        <f aca="false">SUM(D205:D215)</f>
        <v>335</v>
      </c>
      <c r="E204" s="251" t="n">
        <f aca="false">D204/C204</f>
        <v>0.985294117647059</v>
      </c>
      <c r="F204" s="79" t="n">
        <f aca="false">SUM(F205:F215)</f>
        <v>569</v>
      </c>
      <c r="G204" s="252" t="n">
        <f aca="false">D204-F204</f>
        <v>-234</v>
      </c>
      <c r="H204" s="253" t="n">
        <f aca="false">G204/F204</f>
        <v>-0.411247803163445</v>
      </c>
    </row>
    <row r="205" s="107" customFormat="true" ht="15" hidden="false" customHeight="true" outlineLevel="0" collapsed="false">
      <c r="A205" s="88" t="s">
        <v>1597</v>
      </c>
      <c r="B205" s="88"/>
      <c r="C205" s="258"/>
      <c r="D205" s="81" t="n">
        <v>0</v>
      </c>
      <c r="E205" s="259"/>
      <c r="F205" s="258"/>
      <c r="G205" s="260"/>
      <c r="H205" s="254"/>
    </row>
    <row r="206" s="113" customFormat="true" ht="15" hidden="false" customHeight="true" outlineLevel="0" collapsed="false">
      <c r="A206" s="88" t="s">
        <v>1598</v>
      </c>
      <c r="B206" s="88"/>
      <c r="C206" s="274" t="n">
        <v>260</v>
      </c>
      <c r="D206" s="81" t="n">
        <v>255</v>
      </c>
      <c r="E206" s="251" t="n">
        <f aca="false">D206/C206</f>
        <v>0.980769230769231</v>
      </c>
      <c r="F206" s="258" t="n">
        <v>525</v>
      </c>
      <c r="G206" s="252" t="n">
        <f aca="false">D206-F206</f>
        <v>-270</v>
      </c>
      <c r="H206" s="253" t="n">
        <f aca="false">G206/F206</f>
        <v>-0.514285714285714</v>
      </c>
    </row>
    <row r="207" s="107" customFormat="true" ht="15" hidden="false" customHeight="true" outlineLevel="0" collapsed="false">
      <c r="A207" s="88" t="s">
        <v>1599</v>
      </c>
      <c r="B207" s="88"/>
      <c r="C207" s="274" t="n">
        <v>42</v>
      </c>
      <c r="D207" s="81" t="n">
        <v>42</v>
      </c>
      <c r="E207" s="251" t="n">
        <f aca="false">D207/C207</f>
        <v>1</v>
      </c>
      <c r="F207" s="258" t="n">
        <v>13</v>
      </c>
      <c r="G207" s="252" t="n">
        <f aca="false">D207-F207</f>
        <v>29</v>
      </c>
      <c r="H207" s="253" t="n">
        <f aca="false">G207/F207</f>
        <v>2.23076923076923</v>
      </c>
    </row>
    <row r="208" s="107" customFormat="true" ht="15" hidden="false" customHeight="true" outlineLevel="0" collapsed="false">
      <c r="A208" s="88" t="s">
        <v>1600</v>
      </c>
      <c r="B208" s="88"/>
      <c r="C208" s="275"/>
      <c r="D208" s="81" t="n">
        <v>0</v>
      </c>
      <c r="E208" s="259"/>
      <c r="F208" s="258" t="n">
        <v>3</v>
      </c>
      <c r="G208" s="260"/>
      <c r="H208" s="254"/>
    </row>
    <row r="209" s="107" customFormat="true" ht="15" hidden="false" customHeight="true" outlineLevel="0" collapsed="false">
      <c r="A209" s="88" t="s">
        <v>1601</v>
      </c>
      <c r="B209" s="88"/>
      <c r="C209" s="274"/>
      <c r="D209" s="81" t="n">
        <v>0</v>
      </c>
      <c r="E209" s="259"/>
      <c r="F209" s="258"/>
      <c r="G209" s="260"/>
      <c r="H209" s="254"/>
    </row>
    <row r="210" s="107" customFormat="true" ht="15" hidden="false" customHeight="true" outlineLevel="0" collapsed="false">
      <c r="A210" s="88" t="s">
        <v>1602</v>
      </c>
      <c r="B210" s="88"/>
      <c r="C210" s="81" t="n">
        <v>17</v>
      </c>
      <c r="D210" s="81" t="n">
        <v>17</v>
      </c>
      <c r="E210" s="251" t="n">
        <f aca="false">D210/C210</f>
        <v>1</v>
      </c>
      <c r="F210" s="258" t="n">
        <v>10</v>
      </c>
      <c r="G210" s="252" t="n">
        <f aca="false">D210-F210</f>
        <v>7</v>
      </c>
      <c r="H210" s="253" t="n">
        <f aca="false">G210/F210</f>
        <v>0.7</v>
      </c>
    </row>
    <row r="211" s="107" customFormat="true" ht="15" hidden="false" customHeight="true" outlineLevel="0" collapsed="false">
      <c r="A211" s="88" t="s">
        <v>1603</v>
      </c>
      <c r="B211" s="88"/>
      <c r="C211" s="81" t="n">
        <v>0</v>
      </c>
      <c r="D211" s="81" t="n">
        <v>0</v>
      </c>
      <c r="E211" s="259"/>
      <c r="F211" s="258"/>
      <c r="G211" s="260"/>
      <c r="H211" s="254"/>
    </row>
    <row r="212" s="107" customFormat="true" ht="15" hidden="false" customHeight="true" outlineLevel="0" collapsed="false">
      <c r="A212" s="88" t="s">
        <v>1604</v>
      </c>
      <c r="B212" s="88"/>
      <c r="C212" s="81" t="n">
        <v>0</v>
      </c>
      <c r="D212" s="81" t="n">
        <v>0</v>
      </c>
      <c r="E212" s="259"/>
      <c r="F212" s="258"/>
      <c r="G212" s="260"/>
      <c r="H212" s="254"/>
    </row>
    <row r="213" s="107" customFormat="true" ht="15" hidden="false" customHeight="true" outlineLevel="0" collapsed="false">
      <c r="A213" s="88" t="s">
        <v>1605</v>
      </c>
      <c r="B213" s="88"/>
      <c r="C213" s="81" t="n">
        <v>0</v>
      </c>
      <c r="D213" s="81" t="n">
        <v>0</v>
      </c>
      <c r="E213" s="259"/>
      <c r="F213" s="258"/>
      <c r="G213" s="260"/>
      <c r="H213" s="254"/>
    </row>
    <row r="214" s="107" customFormat="true" ht="15" hidden="false" customHeight="true" outlineLevel="0" collapsed="false">
      <c r="A214" s="88" t="s">
        <v>1606</v>
      </c>
      <c r="B214" s="88"/>
      <c r="C214" s="81" t="n">
        <v>21</v>
      </c>
      <c r="D214" s="81" t="n">
        <v>21</v>
      </c>
      <c r="E214" s="251" t="n">
        <f aca="false">D214/C214</f>
        <v>1</v>
      </c>
      <c r="F214" s="258" t="n">
        <v>18</v>
      </c>
      <c r="G214" s="252" t="n">
        <f aca="false">D214-F214</f>
        <v>3</v>
      </c>
      <c r="H214" s="253" t="n">
        <f aca="false">G214/F214</f>
        <v>0.166666666666667</v>
      </c>
    </row>
    <row r="215" s="107" customFormat="true" ht="15" hidden="false" customHeight="true" outlineLevel="0" collapsed="false">
      <c r="A215" s="88" t="s">
        <v>1607</v>
      </c>
      <c r="B215" s="88"/>
      <c r="C215" s="258"/>
      <c r="D215" s="81" t="n">
        <v>0</v>
      </c>
      <c r="E215" s="259"/>
      <c r="F215" s="258"/>
      <c r="G215" s="260"/>
      <c r="H215" s="254"/>
    </row>
    <row r="216" s="107" customFormat="true" ht="15" hidden="false" customHeight="true" outlineLevel="0" collapsed="false">
      <c r="A216" s="86" t="s">
        <v>1608</v>
      </c>
      <c r="B216" s="79" t="n">
        <f aca="false">B217</f>
        <v>2104</v>
      </c>
      <c r="C216" s="79" t="n">
        <f aca="false">C217</f>
        <v>2135</v>
      </c>
      <c r="D216" s="79" t="n">
        <f aca="false">D217</f>
        <v>2135</v>
      </c>
      <c r="E216" s="251" t="n">
        <f aca="false">D216/C216</f>
        <v>1</v>
      </c>
      <c r="F216" s="250" t="n">
        <v>2145</v>
      </c>
      <c r="G216" s="252" t="n">
        <f aca="false">D216-F216</f>
        <v>-10</v>
      </c>
      <c r="H216" s="253" t="n">
        <f aca="false">G216/F216</f>
        <v>-0.00466200466200466</v>
      </c>
    </row>
    <row r="217" s="107" customFormat="true" ht="15" hidden="false" customHeight="true" outlineLevel="0" collapsed="false">
      <c r="A217" s="86" t="s">
        <v>1609</v>
      </c>
      <c r="B217" s="79" t="n">
        <f aca="false">SUM(B218:B233)</f>
        <v>2104</v>
      </c>
      <c r="C217" s="79" t="n">
        <f aca="false">SUM(C218:C233)</f>
        <v>2135</v>
      </c>
      <c r="D217" s="79" t="n">
        <f aca="false">SUM(D218:D233)</f>
        <v>2135</v>
      </c>
      <c r="E217" s="251" t="n">
        <f aca="false">D217/C217</f>
        <v>1</v>
      </c>
      <c r="F217" s="250" t="n">
        <v>2145</v>
      </c>
      <c r="G217" s="252" t="n">
        <f aca="false">D217-F217</f>
        <v>-10</v>
      </c>
      <c r="H217" s="253" t="n">
        <f aca="false">G217/F217</f>
        <v>-0.00466200466200466</v>
      </c>
    </row>
    <row r="218" s="107" customFormat="true" ht="15" hidden="false" customHeight="true" outlineLevel="0" collapsed="false">
      <c r="A218" s="88" t="s">
        <v>1610</v>
      </c>
      <c r="B218" s="276"/>
      <c r="C218" s="258"/>
      <c r="D218" s="81" t="n">
        <v>0</v>
      </c>
      <c r="E218" s="259"/>
      <c r="F218" s="258"/>
      <c r="G218" s="260"/>
      <c r="H218" s="254"/>
    </row>
    <row r="219" s="107" customFormat="true" ht="15" hidden="false" customHeight="true" outlineLevel="0" collapsed="false">
      <c r="A219" s="88" t="s">
        <v>1611</v>
      </c>
      <c r="B219" s="276"/>
      <c r="C219" s="258"/>
      <c r="D219" s="81" t="n">
        <v>0</v>
      </c>
      <c r="E219" s="259"/>
      <c r="F219" s="258"/>
      <c r="G219" s="260"/>
      <c r="H219" s="254"/>
    </row>
    <row r="220" s="107" customFormat="true" ht="15" hidden="false" customHeight="true" outlineLevel="0" collapsed="false">
      <c r="A220" s="88" t="s">
        <v>1612</v>
      </c>
      <c r="B220" s="276"/>
      <c r="C220" s="258"/>
      <c r="D220" s="81" t="n">
        <v>0</v>
      </c>
      <c r="E220" s="259"/>
      <c r="F220" s="258"/>
      <c r="G220" s="260"/>
      <c r="H220" s="254"/>
    </row>
    <row r="221" s="107" customFormat="true" ht="15" hidden="false" customHeight="true" outlineLevel="0" collapsed="false">
      <c r="A221" s="88" t="s">
        <v>1613</v>
      </c>
      <c r="B221" s="276" t="n">
        <v>2104</v>
      </c>
      <c r="C221" s="264" t="n">
        <v>2135</v>
      </c>
      <c r="D221" s="81" t="n">
        <v>2135</v>
      </c>
      <c r="E221" s="251" t="n">
        <f aca="false">D221/C221</f>
        <v>1</v>
      </c>
      <c r="F221" s="258" t="n">
        <v>2145</v>
      </c>
      <c r="G221" s="252" t="n">
        <f aca="false">D221-F221</f>
        <v>-10</v>
      </c>
      <c r="H221" s="253" t="n">
        <f aca="false">G221/F221</f>
        <v>-0.00466200466200466</v>
      </c>
    </row>
    <row r="222" s="107" customFormat="true" ht="15" hidden="false" customHeight="true" outlineLevel="0" collapsed="false">
      <c r="A222" s="88" t="s">
        <v>1614</v>
      </c>
      <c r="B222" s="88"/>
      <c r="C222" s="258"/>
      <c r="D222" s="81" t="n">
        <v>0</v>
      </c>
      <c r="E222" s="259"/>
      <c r="F222" s="258"/>
      <c r="G222" s="260"/>
      <c r="H222" s="254"/>
    </row>
    <row r="223" s="107" customFormat="true" ht="15" hidden="false" customHeight="true" outlineLevel="0" collapsed="false">
      <c r="A223" s="88" t="s">
        <v>1615</v>
      </c>
      <c r="B223" s="88"/>
      <c r="C223" s="258"/>
      <c r="D223" s="81" t="n">
        <v>0</v>
      </c>
      <c r="E223" s="259"/>
      <c r="F223" s="258"/>
      <c r="G223" s="260"/>
      <c r="H223" s="254"/>
    </row>
    <row r="224" s="107" customFormat="true" ht="15" hidden="false" customHeight="true" outlineLevel="0" collapsed="false">
      <c r="A224" s="88" t="s">
        <v>1616</v>
      </c>
      <c r="B224" s="88"/>
      <c r="C224" s="258"/>
      <c r="D224" s="81" t="n">
        <v>0</v>
      </c>
      <c r="E224" s="259"/>
      <c r="F224" s="258"/>
      <c r="G224" s="260"/>
      <c r="H224" s="254"/>
    </row>
    <row r="225" s="113" customFormat="true" ht="15" hidden="false" customHeight="true" outlineLevel="0" collapsed="false">
      <c r="A225" s="88" t="s">
        <v>1617</v>
      </c>
      <c r="B225" s="88"/>
      <c r="C225" s="258"/>
      <c r="D225" s="81" t="n">
        <v>0</v>
      </c>
      <c r="E225" s="259"/>
      <c r="F225" s="258"/>
      <c r="G225" s="260"/>
      <c r="H225" s="253"/>
    </row>
    <row r="226" s="107" customFormat="true" ht="15" hidden="false" customHeight="true" outlineLevel="0" collapsed="false">
      <c r="A226" s="88" t="s">
        <v>1618</v>
      </c>
      <c r="B226" s="88"/>
      <c r="C226" s="258"/>
      <c r="D226" s="81" t="n">
        <v>0</v>
      </c>
      <c r="E226" s="259"/>
      <c r="F226" s="258"/>
      <c r="G226" s="260"/>
      <c r="H226" s="254"/>
    </row>
    <row r="227" s="107" customFormat="true" ht="15" hidden="false" customHeight="true" outlineLevel="0" collapsed="false">
      <c r="A227" s="88" t="s">
        <v>1619</v>
      </c>
      <c r="B227" s="88"/>
      <c r="C227" s="258"/>
      <c r="D227" s="81" t="n">
        <v>0</v>
      </c>
      <c r="E227" s="259"/>
      <c r="F227" s="258"/>
      <c r="G227" s="260"/>
      <c r="H227" s="254"/>
    </row>
    <row r="228" s="107" customFormat="true" ht="15" hidden="false" customHeight="true" outlineLevel="0" collapsed="false">
      <c r="A228" s="88" t="s">
        <v>1620</v>
      </c>
      <c r="B228" s="88"/>
      <c r="C228" s="258"/>
      <c r="D228" s="81" t="n">
        <v>0</v>
      </c>
      <c r="E228" s="259"/>
      <c r="F228" s="258"/>
      <c r="G228" s="260"/>
      <c r="H228" s="254"/>
    </row>
    <row r="229" s="107" customFormat="true" ht="15" hidden="false" customHeight="true" outlineLevel="0" collapsed="false">
      <c r="A229" s="88" t="s">
        <v>1621</v>
      </c>
      <c r="B229" s="88"/>
      <c r="C229" s="258"/>
      <c r="D229" s="81" t="n">
        <v>0</v>
      </c>
      <c r="E229" s="259"/>
      <c r="F229" s="258"/>
      <c r="G229" s="260"/>
      <c r="H229" s="254"/>
    </row>
    <row r="230" s="107" customFormat="true" ht="15" hidden="false" customHeight="true" outlineLevel="0" collapsed="false">
      <c r="A230" s="88" t="s">
        <v>1622</v>
      </c>
      <c r="B230" s="88"/>
      <c r="C230" s="258"/>
      <c r="D230" s="81" t="n">
        <v>0</v>
      </c>
      <c r="E230" s="259"/>
      <c r="F230" s="258"/>
      <c r="G230" s="260"/>
      <c r="H230" s="254"/>
    </row>
    <row r="231" s="107" customFormat="true" ht="15" hidden="false" customHeight="true" outlineLevel="0" collapsed="false">
      <c r="A231" s="88" t="s">
        <v>1623</v>
      </c>
      <c r="B231" s="88"/>
      <c r="C231" s="258"/>
      <c r="D231" s="81" t="n">
        <v>0</v>
      </c>
      <c r="E231" s="259"/>
      <c r="F231" s="258"/>
      <c r="G231" s="260"/>
      <c r="H231" s="254"/>
    </row>
    <row r="232" s="107" customFormat="true" ht="15" hidden="false" customHeight="true" outlineLevel="0" collapsed="false">
      <c r="A232" s="88" t="s">
        <v>1624</v>
      </c>
      <c r="B232" s="88"/>
      <c r="C232" s="258"/>
      <c r="D232" s="81" t="n">
        <v>0</v>
      </c>
      <c r="E232" s="259"/>
      <c r="F232" s="258"/>
      <c r="G232" s="260"/>
      <c r="H232" s="254"/>
    </row>
    <row r="233" s="107" customFormat="true" ht="15" hidden="false" customHeight="true" outlineLevel="0" collapsed="false">
      <c r="A233" s="88" t="s">
        <v>1625</v>
      </c>
      <c r="B233" s="88"/>
      <c r="C233" s="258"/>
      <c r="D233" s="81" t="n">
        <v>0</v>
      </c>
      <c r="E233" s="259"/>
      <c r="F233" s="258"/>
      <c r="G233" s="260"/>
      <c r="H233" s="254"/>
    </row>
    <row r="234" s="107" customFormat="true" ht="15" hidden="false" customHeight="true" outlineLevel="0" collapsed="false">
      <c r="A234" s="86" t="s">
        <v>1626</v>
      </c>
      <c r="B234" s="86"/>
      <c r="C234" s="250" t="n">
        <v>1</v>
      </c>
      <c r="D234" s="79" t="n">
        <f aca="false">D235</f>
        <v>1</v>
      </c>
      <c r="E234" s="251" t="n">
        <f aca="false">D234/C234</f>
        <v>1</v>
      </c>
      <c r="F234" s="250" t="n">
        <v>36</v>
      </c>
      <c r="G234" s="252" t="n">
        <f aca="false">D234-F234</f>
        <v>-35</v>
      </c>
      <c r="H234" s="253" t="n">
        <f aca="false">G234/F234</f>
        <v>-0.972222222222222</v>
      </c>
    </row>
    <row r="235" s="107" customFormat="true" ht="15" hidden="false" customHeight="true" outlineLevel="0" collapsed="false">
      <c r="A235" s="86" t="s">
        <v>1627</v>
      </c>
      <c r="B235" s="86"/>
      <c r="C235" s="250" t="n">
        <v>1</v>
      </c>
      <c r="D235" s="79" t="n">
        <f aca="false">SUM(D236:D251)</f>
        <v>1</v>
      </c>
      <c r="E235" s="251" t="n">
        <f aca="false">D235/C235</f>
        <v>1</v>
      </c>
      <c r="F235" s="250" t="n">
        <v>36</v>
      </c>
      <c r="G235" s="252" t="n">
        <f aca="false">D235-F235</f>
        <v>-35</v>
      </c>
      <c r="H235" s="253" t="n">
        <f aca="false">G235/F235</f>
        <v>-0.972222222222222</v>
      </c>
    </row>
    <row r="236" s="107" customFormat="true" ht="15" hidden="false" customHeight="true" outlineLevel="0" collapsed="false">
      <c r="A236" s="88" t="s">
        <v>1628</v>
      </c>
      <c r="B236" s="88"/>
      <c r="C236" s="258"/>
      <c r="D236" s="81" t="n">
        <v>0</v>
      </c>
      <c r="E236" s="251"/>
      <c r="F236" s="258"/>
      <c r="G236" s="260"/>
      <c r="H236" s="254"/>
    </row>
    <row r="237" s="107" customFormat="true" ht="15" hidden="false" customHeight="true" outlineLevel="0" collapsed="false">
      <c r="A237" s="88" t="s">
        <v>1629</v>
      </c>
      <c r="B237" s="88"/>
      <c r="C237" s="258"/>
      <c r="D237" s="81" t="n">
        <v>0</v>
      </c>
      <c r="E237" s="259"/>
      <c r="F237" s="258"/>
      <c r="G237" s="260"/>
      <c r="H237" s="254"/>
    </row>
    <row r="238" s="107" customFormat="true" ht="15" hidden="false" customHeight="true" outlineLevel="0" collapsed="false">
      <c r="A238" s="88" t="s">
        <v>1630</v>
      </c>
      <c r="B238" s="88"/>
      <c r="C238" s="258"/>
      <c r="D238" s="81" t="n">
        <v>0</v>
      </c>
      <c r="E238" s="259"/>
      <c r="F238" s="258"/>
      <c r="G238" s="260"/>
      <c r="H238" s="254"/>
    </row>
    <row r="239" s="107" customFormat="true" ht="15" hidden="false" customHeight="true" outlineLevel="0" collapsed="false">
      <c r="A239" s="88" t="s">
        <v>1631</v>
      </c>
      <c r="B239" s="88"/>
      <c r="C239" s="258" t="n">
        <v>1</v>
      </c>
      <c r="D239" s="81" t="n">
        <v>1</v>
      </c>
      <c r="E239" s="251" t="n">
        <f aca="false">D239/C239</f>
        <v>1</v>
      </c>
      <c r="F239" s="258" t="n">
        <v>36</v>
      </c>
      <c r="G239" s="252" t="n">
        <f aca="false">D239-F239</f>
        <v>-35</v>
      </c>
      <c r="H239" s="253" t="n">
        <f aca="false">G239/F239</f>
        <v>-0.972222222222222</v>
      </c>
    </row>
    <row r="240" s="107" customFormat="true" ht="15" hidden="false" customHeight="true" outlineLevel="0" collapsed="false">
      <c r="A240" s="88" t="s">
        <v>1632</v>
      </c>
      <c r="B240" s="88"/>
      <c r="C240" s="258"/>
      <c r="D240" s="81" t="n">
        <v>0</v>
      </c>
      <c r="E240" s="259"/>
      <c r="F240" s="88"/>
      <c r="G240" s="260"/>
      <c r="H240" s="254"/>
    </row>
    <row r="241" s="107" customFormat="true" ht="15" hidden="false" customHeight="true" outlineLevel="0" collapsed="false">
      <c r="A241" s="88" t="s">
        <v>1633</v>
      </c>
      <c r="B241" s="88"/>
      <c r="C241" s="258"/>
      <c r="D241" s="81" t="n">
        <v>0</v>
      </c>
      <c r="E241" s="259"/>
      <c r="F241" s="88"/>
      <c r="G241" s="260"/>
      <c r="H241" s="254"/>
    </row>
    <row r="242" s="107" customFormat="true" ht="15" hidden="false" customHeight="true" outlineLevel="0" collapsed="false">
      <c r="A242" s="88" t="s">
        <v>1634</v>
      </c>
      <c r="B242" s="88"/>
      <c r="C242" s="258"/>
      <c r="D242" s="81" t="n">
        <v>0</v>
      </c>
      <c r="E242" s="259"/>
      <c r="F242" s="88"/>
      <c r="G242" s="260"/>
      <c r="H242" s="254"/>
    </row>
    <row r="243" s="107" customFormat="true" ht="15" hidden="false" customHeight="true" outlineLevel="0" collapsed="false">
      <c r="A243" s="88" t="s">
        <v>1635</v>
      </c>
      <c r="B243" s="88"/>
      <c r="C243" s="258"/>
      <c r="D243" s="81" t="n">
        <v>0</v>
      </c>
      <c r="E243" s="259"/>
      <c r="F243" s="88"/>
      <c r="G243" s="260"/>
      <c r="H243" s="254"/>
    </row>
    <row r="244" s="107" customFormat="true" ht="15" hidden="false" customHeight="true" outlineLevel="0" collapsed="false">
      <c r="A244" s="88" t="s">
        <v>1636</v>
      </c>
      <c r="B244" s="88"/>
      <c r="C244" s="258"/>
      <c r="D244" s="81" t="n">
        <v>0</v>
      </c>
      <c r="E244" s="259"/>
      <c r="F244" s="88"/>
      <c r="G244" s="260"/>
      <c r="H244" s="254"/>
    </row>
    <row r="245" s="107" customFormat="true" ht="15" hidden="false" customHeight="true" outlineLevel="0" collapsed="false">
      <c r="A245" s="88" t="s">
        <v>1637</v>
      </c>
      <c r="B245" s="88"/>
      <c r="C245" s="258"/>
      <c r="D245" s="81" t="n">
        <v>0</v>
      </c>
      <c r="E245" s="259"/>
      <c r="F245" s="88"/>
      <c r="G245" s="260"/>
      <c r="H245" s="254"/>
    </row>
    <row r="246" s="107" customFormat="true" ht="15" hidden="false" customHeight="true" outlineLevel="0" collapsed="false">
      <c r="A246" s="88" t="s">
        <v>1638</v>
      </c>
      <c r="B246" s="88"/>
      <c r="C246" s="258"/>
      <c r="D246" s="81" t="n">
        <v>0</v>
      </c>
      <c r="E246" s="259"/>
      <c r="F246" s="88"/>
      <c r="G246" s="260"/>
      <c r="H246" s="254"/>
    </row>
    <row r="247" s="107" customFormat="true" ht="15" hidden="false" customHeight="true" outlineLevel="0" collapsed="false">
      <c r="A247" s="88" t="s">
        <v>1639</v>
      </c>
      <c r="B247" s="88"/>
      <c r="C247" s="258"/>
      <c r="D247" s="81" t="n">
        <v>0</v>
      </c>
      <c r="E247" s="259"/>
      <c r="F247" s="88"/>
      <c r="G247" s="260"/>
      <c r="H247" s="254"/>
    </row>
    <row r="248" s="107" customFormat="true" ht="15" hidden="false" customHeight="true" outlineLevel="0" collapsed="false">
      <c r="A248" s="88" t="s">
        <v>1640</v>
      </c>
      <c r="B248" s="88"/>
      <c r="C248" s="258"/>
      <c r="D248" s="81" t="n">
        <v>0</v>
      </c>
      <c r="E248" s="259"/>
      <c r="F248" s="88"/>
      <c r="G248" s="260"/>
      <c r="H248" s="254"/>
    </row>
    <row r="249" s="107" customFormat="true" ht="15" hidden="false" customHeight="true" outlineLevel="0" collapsed="false">
      <c r="A249" s="88" t="s">
        <v>1641</v>
      </c>
      <c r="B249" s="88"/>
      <c r="C249" s="258"/>
      <c r="D249" s="81" t="n">
        <v>0</v>
      </c>
      <c r="E249" s="259"/>
      <c r="F249" s="88"/>
      <c r="G249" s="260"/>
      <c r="H249" s="254"/>
    </row>
    <row r="250" s="107" customFormat="true" ht="15" hidden="false" customHeight="true" outlineLevel="0" collapsed="false">
      <c r="A250" s="88" t="s">
        <v>1642</v>
      </c>
      <c r="B250" s="88"/>
      <c r="C250" s="258"/>
      <c r="D250" s="81" t="n">
        <v>0</v>
      </c>
      <c r="E250" s="259"/>
      <c r="F250" s="88"/>
      <c r="G250" s="260"/>
      <c r="H250" s="254"/>
    </row>
    <row r="251" s="107" customFormat="true" ht="15" hidden="false" customHeight="true" outlineLevel="0" collapsed="false">
      <c r="A251" s="88" t="s">
        <v>1643</v>
      </c>
      <c r="B251" s="266"/>
      <c r="C251" s="267"/>
      <c r="D251" s="85" t="n">
        <v>0</v>
      </c>
      <c r="E251" s="268"/>
      <c r="F251" s="266"/>
      <c r="G251" s="269"/>
      <c r="H251" s="254"/>
    </row>
    <row r="252" s="107" customFormat="true" ht="24" hidden="false" customHeight="true" outlineLevel="0" collapsed="false">
      <c r="A252" s="222" t="s">
        <v>1644</v>
      </c>
      <c r="B252" s="277" t="n">
        <f aca="false">B28+B51+B190+B216+B234</f>
        <v>29283</v>
      </c>
      <c r="C252" s="278" t="n">
        <f aca="false">C28+C51+C190+C216+C23+C124+C234+C12</f>
        <v>32596</v>
      </c>
      <c r="D252" s="278" t="n">
        <f aca="false">D28+D51+D190+D216+D23+D124+D234+D12</f>
        <v>32213</v>
      </c>
      <c r="E252" s="251" t="n">
        <f aca="false">D252/C252</f>
        <v>0.988250092035833</v>
      </c>
      <c r="F252" s="278" t="n">
        <f aca="false">F28+F51+F190+F216+F23+F124+F234+F12</f>
        <v>33072</v>
      </c>
      <c r="G252" s="252" t="n">
        <f aca="false">D252-F252</f>
        <v>-859</v>
      </c>
      <c r="H252" s="253"/>
    </row>
    <row r="258" customFormat="false" ht="13.5" hidden="false" customHeight="false" outlineLevel="0" collapsed="false">
      <c r="H258" s="279"/>
    </row>
  </sheetData>
  <mergeCells count="1">
    <mergeCell ref="A1:H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5" width="34.87"/>
    <col collapsed="false" customWidth="true" hidden="false" outlineLevel="0" max="4" min="4" style="101" width="14.62"/>
  </cols>
  <sheetData>
    <row r="1" customFormat="false" ht="30.75" hidden="false" customHeight="true" outlineLevel="0" collapsed="false">
      <c r="A1" s="213" t="s">
        <v>1645</v>
      </c>
      <c r="B1" s="213"/>
      <c r="C1" s="213"/>
      <c r="D1" s="213"/>
    </row>
    <row r="2" customFormat="false" ht="18.75" hidden="false" customHeight="false" outlineLevel="0" collapsed="false">
      <c r="A2" s="280"/>
      <c r="B2" s="280"/>
      <c r="C2" s="281"/>
      <c r="D2" s="282" t="s">
        <v>45</v>
      </c>
    </row>
    <row r="3" s="215" customFormat="true" ht="27.75" hidden="false" customHeight="true" outlineLevel="0" collapsed="false">
      <c r="A3" s="283" t="s">
        <v>46</v>
      </c>
      <c r="B3" s="283" t="s">
        <v>49</v>
      </c>
      <c r="C3" s="122" t="s">
        <v>46</v>
      </c>
      <c r="D3" s="283" t="s">
        <v>49</v>
      </c>
    </row>
    <row r="4" s="218" customFormat="true" ht="37.5" hidden="false" customHeight="true" outlineLevel="0" collapsed="false">
      <c r="A4" s="284" t="s">
        <v>1646</v>
      </c>
      <c r="B4" s="220" t="n">
        <v>24359</v>
      </c>
      <c r="C4" s="284" t="s">
        <v>1647</v>
      </c>
      <c r="D4" s="220" t="n">
        <v>32213</v>
      </c>
    </row>
    <row r="5" s="218" customFormat="true" ht="37.5" hidden="false" customHeight="true" outlineLevel="0" collapsed="false">
      <c r="A5" s="284" t="s">
        <v>1422</v>
      </c>
      <c r="B5" s="220" t="n">
        <f aca="false">B6+B7</f>
        <v>30442</v>
      </c>
      <c r="C5" s="284" t="s">
        <v>1648</v>
      </c>
      <c r="D5" s="220"/>
    </row>
    <row r="6" customFormat="false" ht="37.5" hidden="false" customHeight="true" outlineLevel="0" collapsed="false">
      <c r="A6" s="285" t="s">
        <v>1649</v>
      </c>
      <c r="B6" s="216" t="n">
        <v>30442</v>
      </c>
      <c r="C6" s="286" t="s">
        <v>1650</v>
      </c>
      <c r="D6" s="216"/>
    </row>
    <row r="7" customFormat="false" ht="37.5" hidden="false" customHeight="true" outlineLevel="0" collapsed="false">
      <c r="A7" s="285" t="s">
        <v>1651</v>
      </c>
      <c r="B7" s="216"/>
      <c r="C7" s="284"/>
      <c r="D7" s="81"/>
    </row>
    <row r="8" s="218" customFormat="true" ht="37.5" hidden="false" customHeight="true" outlineLevel="0" collapsed="false">
      <c r="A8" s="287" t="s">
        <v>1652</v>
      </c>
      <c r="B8" s="220" t="n">
        <v>1786</v>
      </c>
      <c r="C8" s="288" t="s">
        <v>1653</v>
      </c>
      <c r="D8" s="79" t="n">
        <v>1786</v>
      </c>
    </row>
    <row r="9" s="218" customFormat="true" ht="37.5" hidden="false" customHeight="true" outlineLevel="0" collapsed="false">
      <c r="A9" s="287" t="s">
        <v>160</v>
      </c>
      <c r="B9" s="220" t="n">
        <v>1035</v>
      </c>
      <c r="C9" s="230" t="s">
        <v>1654</v>
      </c>
      <c r="D9" s="79" t="n">
        <v>383</v>
      </c>
    </row>
    <row r="10" s="218" customFormat="true" ht="37.5" hidden="false" customHeight="true" outlineLevel="0" collapsed="false">
      <c r="A10" s="287" t="s">
        <v>119</v>
      </c>
      <c r="B10" s="220"/>
      <c r="C10" s="230" t="s">
        <v>162</v>
      </c>
      <c r="D10" s="79" t="n">
        <v>23240</v>
      </c>
    </row>
    <row r="11" s="218" customFormat="true" ht="37.5" hidden="false" customHeight="true" outlineLevel="0" collapsed="false">
      <c r="A11" s="287"/>
      <c r="B11" s="220"/>
      <c r="C11" s="230"/>
      <c r="D11" s="79"/>
    </row>
    <row r="12" s="218" customFormat="true" ht="37.5" hidden="false" customHeight="true" outlineLevel="0" collapsed="false">
      <c r="A12" s="287"/>
      <c r="B12" s="220"/>
      <c r="C12" s="230"/>
      <c r="D12" s="79"/>
    </row>
    <row r="13" s="290" customFormat="true" ht="27.75" hidden="false" customHeight="true" outlineLevel="0" collapsed="false">
      <c r="A13" s="289" t="s">
        <v>211</v>
      </c>
      <c r="B13" s="223" t="n">
        <f aca="false">B4+B5+B9+B10+B8</f>
        <v>57622</v>
      </c>
      <c r="C13" s="132" t="s">
        <v>212</v>
      </c>
      <c r="D13" s="223" t="n">
        <f aca="false">D4+D5+D8+D9+D10</f>
        <v>57622</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31.24"/>
    <col collapsed="false" customWidth="true" hidden="false" outlineLevel="0" max="2" min="2" style="0" width="13.25"/>
    <col collapsed="false" customWidth="true" hidden="false" outlineLevel="0" max="3" min="3" style="0" width="12.25"/>
    <col collapsed="false" customWidth="true" hidden="false" outlineLevel="0" max="4" min="4" style="0" width="12.62"/>
    <col collapsed="false" customWidth="true" hidden="false" outlineLevel="0" max="5" min="5" style="212" width="13.75"/>
    <col collapsed="false" customWidth="true" hidden="true" outlineLevel="0" max="6" min="6" style="0" width="10.74"/>
    <col collapsed="false" customWidth="true" hidden="true" outlineLevel="0" max="7" min="7" style="0" width="10.87"/>
    <col collapsed="false" customWidth="true" hidden="false" outlineLevel="0" max="8" min="8" style="0" width="11.49"/>
  </cols>
  <sheetData>
    <row r="1" customFormat="false" ht="34.5" hidden="false" customHeight="true" outlineLevel="0" collapsed="false">
      <c r="A1" s="213" t="s">
        <v>1655</v>
      </c>
      <c r="B1" s="213"/>
      <c r="C1" s="213"/>
      <c r="D1" s="213"/>
      <c r="E1" s="213"/>
      <c r="F1" s="213"/>
      <c r="G1" s="213"/>
      <c r="H1" s="213"/>
    </row>
    <row r="2" customFormat="false" ht="17.25" hidden="false" customHeight="true" outlineLevel="0" collapsed="false">
      <c r="E2" s="214"/>
      <c r="H2" s="8" t="s">
        <v>45</v>
      </c>
    </row>
    <row r="3" s="215" customFormat="true" ht="28.5" hidden="false" customHeight="false" outlineLevel="0" collapsed="false">
      <c r="A3" s="10" t="s">
        <v>46</v>
      </c>
      <c r="B3" s="10" t="s">
        <v>47</v>
      </c>
      <c r="C3" s="10" t="s">
        <v>48</v>
      </c>
      <c r="D3" s="10" t="s">
        <v>49</v>
      </c>
      <c r="E3" s="11" t="s">
        <v>50</v>
      </c>
      <c r="F3" s="10" t="s">
        <v>51</v>
      </c>
      <c r="G3" s="10" t="s">
        <v>52</v>
      </c>
      <c r="H3" s="10" t="s">
        <v>53</v>
      </c>
    </row>
    <row r="4" s="218" customFormat="true" ht="17.1" hidden="false" customHeight="true" outlineLevel="0" collapsed="false">
      <c r="A4" s="82" t="s">
        <v>1389</v>
      </c>
      <c r="B4" s="17"/>
      <c r="C4" s="17"/>
      <c r="D4" s="216"/>
      <c r="E4" s="217"/>
      <c r="F4" s="17"/>
      <c r="G4" s="17"/>
      <c r="H4" s="216"/>
    </row>
    <row r="5" s="218" customFormat="true" ht="17.1" hidden="false" customHeight="true" outlineLevel="0" collapsed="false">
      <c r="A5" s="82" t="s">
        <v>1390</v>
      </c>
      <c r="B5" s="17"/>
      <c r="C5" s="17"/>
      <c r="D5" s="216"/>
      <c r="E5" s="217"/>
      <c r="F5" s="17"/>
      <c r="G5" s="17"/>
      <c r="H5" s="216"/>
    </row>
    <row r="6" s="218" customFormat="true" ht="17.1" hidden="false" customHeight="true" outlineLevel="0" collapsed="false">
      <c r="A6" s="82" t="s">
        <v>1391</v>
      </c>
      <c r="B6" s="17"/>
      <c r="C6" s="17"/>
      <c r="D6" s="216"/>
      <c r="E6" s="217"/>
      <c r="F6" s="17"/>
      <c r="G6" s="17"/>
      <c r="H6" s="216"/>
    </row>
    <row r="7" s="218" customFormat="true" ht="17.1" hidden="false" customHeight="true" outlineLevel="0" collapsed="false">
      <c r="A7" s="82" t="s">
        <v>1392</v>
      </c>
      <c r="B7" s="17"/>
      <c r="C7" s="17"/>
      <c r="D7" s="216"/>
      <c r="E7" s="217"/>
      <c r="F7" s="17"/>
      <c r="G7" s="17"/>
      <c r="H7" s="216"/>
    </row>
    <row r="8" s="218" customFormat="true" ht="17.1" hidden="false" customHeight="true" outlineLevel="0" collapsed="false">
      <c r="A8" s="82" t="s">
        <v>1393</v>
      </c>
      <c r="B8" s="17"/>
      <c r="C8" s="17"/>
      <c r="D8" s="216"/>
      <c r="E8" s="217"/>
      <c r="F8" s="17"/>
      <c r="G8" s="17"/>
      <c r="H8" s="216"/>
    </row>
    <row r="9" s="218" customFormat="true" ht="17.1" hidden="false" customHeight="true" outlineLevel="0" collapsed="false">
      <c r="A9" s="82" t="s">
        <v>1394</v>
      </c>
      <c r="B9" s="17"/>
      <c r="C9" s="17"/>
      <c r="D9" s="216"/>
      <c r="E9" s="217"/>
      <c r="F9" s="17"/>
      <c r="G9" s="17"/>
      <c r="H9" s="216"/>
    </row>
    <row r="10" s="218" customFormat="true" ht="17.1" hidden="false" customHeight="true" outlineLevel="0" collapsed="false">
      <c r="A10" s="82" t="s">
        <v>1395</v>
      </c>
      <c r="B10" s="17"/>
      <c r="C10" s="17"/>
      <c r="D10" s="216"/>
      <c r="E10" s="217"/>
      <c r="F10" s="17"/>
      <c r="G10" s="17"/>
      <c r="H10" s="216"/>
    </row>
    <row r="11" s="218" customFormat="true" ht="17.1" hidden="false" customHeight="true" outlineLevel="0" collapsed="false">
      <c r="A11" s="82" t="s">
        <v>1396</v>
      </c>
      <c r="B11" s="17"/>
      <c r="C11" s="17"/>
      <c r="D11" s="216"/>
      <c r="E11" s="217"/>
      <c r="F11" s="17"/>
      <c r="G11" s="17"/>
      <c r="H11" s="216"/>
    </row>
    <row r="12" s="218" customFormat="true" ht="17.1" hidden="false" customHeight="true" outlineLevel="0" collapsed="false">
      <c r="A12" s="82" t="s">
        <v>1397</v>
      </c>
      <c r="B12" s="17"/>
      <c r="C12" s="17"/>
      <c r="D12" s="216"/>
      <c r="E12" s="217"/>
      <c r="F12" s="17"/>
      <c r="G12" s="17"/>
      <c r="H12" s="216"/>
    </row>
    <row r="13" s="218" customFormat="true" ht="17.1" hidden="false" customHeight="true" outlineLevel="0" collapsed="false">
      <c r="A13" s="82" t="s">
        <v>1398</v>
      </c>
      <c r="B13" s="17"/>
      <c r="C13" s="17"/>
      <c r="D13" s="216"/>
      <c r="E13" s="217"/>
      <c r="F13" s="17"/>
      <c r="G13" s="17"/>
      <c r="H13" s="216"/>
    </row>
    <row r="14" s="218" customFormat="true" ht="17.1" hidden="false" customHeight="true" outlineLevel="0" collapsed="false">
      <c r="A14" s="82" t="s">
        <v>1399</v>
      </c>
      <c r="B14" s="17"/>
      <c r="C14" s="17"/>
      <c r="D14" s="216"/>
      <c r="E14" s="217"/>
      <c r="F14" s="17"/>
      <c r="G14" s="17"/>
      <c r="H14" s="216"/>
    </row>
    <row r="15" s="218" customFormat="true" ht="17.1" hidden="false" customHeight="true" outlineLevel="0" collapsed="false">
      <c r="A15" s="82" t="s">
        <v>1400</v>
      </c>
      <c r="B15" s="17" t="n">
        <v>39000</v>
      </c>
      <c r="C15" s="17" t="n">
        <v>26416</v>
      </c>
      <c r="D15" s="216" t="n">
        <v>23275</v>
      </c>
      <c r="E15" s="217" t="n">
        <f aca="false">D15/C15</f>
        <v>0.881094791035736</v>
      </c>
      <c r="F15" s="17" t="n">
        <v>28769</v>
      </c>
      <c r="G15" s="17" t="n">
        <f aca="false">SUM(D15)-F15</f>
        <v>-5494</v>
      </c>
      <c r="H15" s="219" t="n">
        <f aca="false">SUM(G15)/F15</f>
        <v>-0.190969446278981</v>
      </c>
    </row>
    <row r="16" s="218" customFormat="true" ht="17.1" hidden="false" customHeight="true" outlineLevel="0" collapsed="false">
      <c r="A16" s="82" t="s">
        <v>1401</v>
      </c>
      <c r="B16" s="220"/>
      <c r="C16" s="220"/>
      <c r="D16" s="220"/>
      <c r="E16" s="221"/>
      <c r="F16" s="220"/>
      <c r="G16" s="17"/>
      <c r="H16" s="219"/>
    </row>
    <row r="17" s="218" customFormat="true" ht="17.1" hidden="false" customHeight="true" outlineLevel="0" collapsed="false">
      <c r="A17" s="82" t="s">
        <v>1402</v>
      </c>
      <c r="B17" s="220"/>
      <c r="C17" s="220"/>
      <c r="D17" s="220"/>
      <c r="E17" s="221"/>
      <c r="F17" s="220"/>
      <c r="G17" s="17"/>
      <c r="H17" s="219"/>
    </row>
    <row r="18" s="218" customFormat="true" ht="17.1" hidden="false" customHeight="true" outlineLevel="0" collapsed="false">
      <c r="A18" s="82" t="s">
        <v>1403</v>
      </c>
      <c r="B18" s="220"/>
      <c r="C18" s="220"/>
      <c r="D18" s="220"/>
      <c r="E18" s="221"/>
      <c r="F18" s="220"/>
      <c r="G18" s="17"/>
      <c r="H18" s="219"/>
    </row>
    <row r="19" s="218" customFormat="true" ht="17.1" hidden="false" customHeight="true" outlineLevel="0" collapsed="false">
      <c r="A19" s="82" t="s">
        <v>1404</v>
      </c>
      <c r="B19" s="220"/>
      <c r="C19" s="220"/>
      <c r="D19" s="220"/>
      <c r="E19" s="221"/>
      <c r="F19" s="220"/>
      <c r="G19" s="17"/>
      <c r="H19" s="219"/>
    </row>
    <row r="20" s="218" customFormat="true" ht="17.1" hidden="false" customHeight="true" outlineLevel="0" collapsed="false">
      <c r="A20" s="82" t="s">
        <v>1405</v>
      </c>
      <c r="B20" s="220"/>
      <c r="C20" s="220"/>
      <c r="D20" s="220"/>
      <c r="E20" s="221"/>
      <c r="F20" s="220"/>
      <c r="G20" s="17"/>
      <c r="H20" s="219"/>
    </row>
    <row r="21" s="218" customFormat="true" ht="17.1" hidden="false" customHeight="true" outlineLevel="0" collapsed="false">
      <c r="A21" s="82" t="s">
        <v>1406</v>
      </c>
      <c r="B21" s="220"/>
      <c r="C21" s="220"/>
      <c r="D21" s="220"/>
      <c r="E21" s="221"/>
      <c r="F21" s="220"/>
      <c r="G21" s="17"/>
      <c r="H21" s="219"/>
    </row>
    <row r="22" s="218" customFormat="true" ht="17.1" hidden="false" customHeight="true" outlineLevel="0" collapsed="false">
      <c r="A22" s="82" t="s">
        <v>1407</v>
      </c>
      <c r="B22" s="216" t="n">
        <v>200</v>
      </c>
      <c r="C22" s="216" t="n">
        <v>1084</v>
      </c>
      <c r="D22" s="216" t="n">
        <v>1084</v>
      </c>
      <c r="E22" s="217" t="n">
        <f aca="false">D22/C22</f>
        <v>1</v>
      </c>
      <c r="F22" s="216" t="n">
        <v>2781</v>
      </c>
      <c r="G22" s="17" t="n">
        <f aca="false">SUM(D22)-F22</f>
        <v>-1697</v>
      </c>
      <c r="H22" s="219" t="n">
        <f aca="false">SUM(G22)/F22</f>
        <v>-0.610212153901474</v>
      </c>
    </row>
    <row r="23" s="218" customFormat="true" ht="17.1" hidden="false" customHeight="true" outlineLevel="0" collapsed="false">
      <c r="A23" s="82" t="s">
        <v>1408</v>
      </c>
      <c r="B23" s="220"/>
      <c r="C23" s="220"/>
      <c r="D23" s="220"/>
      <c r="E23" s="221"/>
      <c r="F23" s="220"/>
      <c r="G23" s="17"/>
      <c r="H23" s="219"/>
    </row>
    <row r="24" s="218" customFormat="true" ht="17.1" hidden="false" customHeight="true" outlineLevel="0" collapsed="false">
      <c r="A24" s="82" t="s">
        <v>1409</v>
      </c>
      <c r="B24" s="220"/>
      <c r="C24" s="220"/>
      <c r="D24" s="220"/>
      <c r="E24" s="221"/>
      <c r="F24" s="220"/>
      <c r="G24" s="17"/>
      <c r="H24" s="219"/>
    </row>
    <row r="25" s="218" customFormat="true" ht="17.1" hidden="false" customHeight="true" outlineLevel="0" collapsed="false">
      <c r="A25" s="82" t="s">
        <v>1410</v>
      </c>
      <c r="B25" s="220"/>
      <c r="C25" s="220"/>
      <c r="D25" s="220"/>
      <c r="E25" s="221"/>
      <c r="F25" s="220"/>
      <c r="G25" s="17"/>
      <c r="H25" s="219"/>
    </row>
    <row r="26" s="218" customFormat="true" ht="17.1" hidden="false" customHeight="true" outlineLevel="0" collapsed="false">
      <c r="A26" s="82" t="s">
        <v>1411</v>
      </c>
      <c r="B26" s="220"/>
      <c r="C26" s="220"/>
      <c r="D26" s="220"/>
      <c r="E26" s="221"/>
      <c r="F26" s="220"/>
      <c r="G26" s="17"/>
      <c r="H26" s="219"/>
    </row>
    <row r="27" s="218" customFormat="true" ht="17.1" hidden="false" customHeight="true" outlineLevel="0" collapsed="false">
      <c r="A27" s="82" t="s">
        <v>1412</v>
      </c>
      <c r="B27" s="220"/>
      <c r="C27" s="220"/>
      <c r="D27" s="220"/>
      <c r="E27" s="221"/>
      <c r="F27" s="220"/>
      <c r="G27" s="17"/>
      <c r="H27" s="219"/>
    </row>
    <row r="28" s="218" customFormat="true" ht="17.1" hidden="false" customHeight="true" outlineLevel="0" collapsed="false">
      <c r="A28" s="82" t="s">
        <v>1413</v>
      </c>
      <c r="B28" s="220"/>
      <c r="C28" s="220"/>
      <c r="D28" s="220"/>
      <c r="E28" s="221"/>
      <c r="F28" s="220"/>
      <c r="G28" s="17"/>
      <c r="H28" s="219"/>
    </row>
    <row r="29" s="218" customFormat="true" ht="17.1" hidden="false" customHeight="true" outlineLevel="0" collapsed="false">
      <c r="A29" s="82" t="s">
        <v>1414</v>
      </c>
      <c r="B29" s="220"/>
      <c r="C29" s="220"/>
      <c r="D29" s="220"/>
      <c r="E29" s="221"/>
      <c r="F29" s="220"/>
      <c r="G29" s="17"/>
      <c r="H29" s="219"/>
    </row>
    <row r="30" s="218" customFormat="true" ht="17.1" hidden="false" customHeight="true" outlineLevel="0" collapsed="false">
      <c r="A30" s="82" t="s">
        <v>1415</v>
      </c>
      <c r="B30" s="220"/>
      <c r="C30" s="220"/>
      <c r="D30" s="220"/>
      <c r="E30" s="221"/>
      <c r="F30" s="220"/>
      <c r="G30" s="17"/>
      <c r="H30" s="219"/>
    </row>
    <row r="31" s="218" customFormat="true" ht="17.1" hidden="false" customHeight="true" outlineLevel="0" collapsed="false">
      <c r="A31" s="82" t="s">
        <v>1416</v>
      </c>
      <c r="B31" s="220"/>
      <c r="C31" s="220"/>
      <c r="D31" s="220"/>
      <c r="E31" s="221"/>
      <c r="F31" s="220"/>
      <c r="G31" s="17"/>
      <c r="H31" s="219"/>
    </row>
    <row r="32" s="218" customFormat="true" ht="17.1" hidden="false" customHeight="true" outlineLevel="0" collapsed="false">
      <c r="A32" s="82" t="s">
        <v>1417</v>
      </c>
      <c r="B32" s="220"/>
      <c r="C32" s="220"/>
      <c r="D32" s="220"/>
      <c r="E32" s="221"/>
      <c r="F32" s="220"/>
      <c r="G32" s="17"/>
      <c r="H32" s="219"/>
    </row>
    <row r="33" s="226" customFormat="true" ht="25.5" hidden="false" customHeight="true" outlineLevel="0" collapsed="false">
      <c r="A33" s="222" t="s">
        <v>1418</v>
      </c>
      <c r="B33" s="223" t="n">
        <f aca="false">SUM(B15,B17:B32)</f>
        <v>39200</v>
      </c>
      <c r="C33" s="223" t="n">
        <f aca="false">SUM(C15,C17:C32)</f>
        <v>27500</v>
      </c>
      <c r="D33" s="223" t="n">
        <f aca="false">SUM(D15,D17:D32)</f>
        <v>24359</v>
      </c>
      <c r="E33" s="224" t="n">
        <f aca="false">D33/C33</f>
        <v>0.885781818181818</v>
      </c>
      <c r="F33" s="223" t="n">
        <f aca="false">SUM(F15,F17:F32)</f>
        <v>31550</v>
      </c>
      <c r="G33" s="13" t="n">
        <f aca="false">SUM(D33)-F33</f>
        <v>-7191</v>
      </c>
      <c r="H33" s="225" t="n">
        <f aca="false">SUM(G33)/F33</f>
        <v>-0.227923930269414</v>
      </c>
    </row>
    <row r="34" s="218" customFormat="true" ht="17.1" hidden="true" customHeight="true" outlineLevel="0" collapsed="false">
      <c r="A34" s="227" t="s">
        <v>1419</v>
      </c>
      <c r="B34" s="220"/>
      <c r="C34" s="220"/>
      <c r="D34" s="220" t="n">
        <f aca="false">D35+D36</f>
        <v>0</v>
      </c>
      <c r="E34" s="221"/>
      <c r="G34" s="17" t="n">
        <f aca="false">SUM(D34)-F34</f>
        <v>0</v>
      </c>
    </row>
    <row r="35" s="218" customFormat="true" ht="17.1" hidden="true" customHeight="true" outlineLevel="0" collapsed="false">
      <c r="A35" s="228" t="s">
        <v>1420</v>
      </c>
      <c r="B35" s="220"/>
      <c r="C35" s="220"/>
      <c r="D35" s="216"/>
      <c r="E35" s="229"/>
      <c r="G35" s="17" t="n">
        <f aca="false">SUM(D35)-F35</f>
        <v>0</v>
      </c>
    </row>
    <row r="36" s="218" customFormat="true" ht="17.1" hidden="true" customHeight="true" outlineLevel="0" collapsed="false">
      <c r="A36" s="228" t="s">
        <v>1421</v>
      </c>
      <c r="B36" s="220"/>
      <c r="C36" s="220"/>
      <c r="D36" s="216"/>
      <c r="E36" s="229"/>
      <c r="G36" s="17" t="n">
        <f aca="false">SUM(D36)-F36</f>
        <v>0</v>
      </c>
    </row>
    <row r="37" s="218" customFormat="true" ht="17.1" hidden="true" customHeight="true" outlineLevel="0" collapsed="false">
      <c r="A37" s="230" t="s">
        <v>1422</v>
      </c>
      <c r="B37" s="231"/>
      <c r="C37" s="231"/>
      <c r="D37" s="220" t="n">
        <f aca="false">D38</f>
        <v>1892</v>
      </c>
      <c r="E37" s="229"/>
      <c r="G37" s="17" t="n">
        <f aca="false">SUM(D37)-F37</f>
        <v>1892</v>
      </c>
    </row>
    <row r="38" s="218" customFormat="true" ht="17.1" hidden="true" customHeight="true" outlineLevel="0" collapsed="false">
      <c r="A38" s="228" t="s">
        <v>1423</v>
      </c>
      <c r="B38" s="231"/>
      <c r="C38" s="231"/>
      <c r="D38" s="216" t="n">
        <v>1892</v>
      </c>
      <c r="E38" s="219"/>
      <c r="G38" s="17" t="n">
        <f aca="false">SUM(D38)-F38</f>
        <v>1892</v>
      </c>
      <c r="I38" s="232" t="n">
        <f aca="false">I29+I12+I30+I33+I35+I36</f>
        <v>0</v>
      </c>
    </row>
    <row r="39" s="218" customFormat="true" ht="17.1" hidden="true" customHeight="true" outlineLevel="0" collapsed="false">
      <c r="A39" s="233" t="s">
        <v>1424</v>
      </c>
      <c r="B39" s="234"/>
      <c r="C39" s="234"/>
      <c r="D39" s="220" t="n">
        <v>644</v>
      </c>
      <c r="E39" s="229"/>
      <c r="G39" s="17" t="n">
        <f aca="false">SUM(D39)-F39</f>
        <v>644</v>
      </c>
    </row>
    <row r="40" s="218" customFormat="true" ht="17.1" hidden="true" customHeight="true" outlineLevel="0" collapsed="false">
      <c r="A40" s="233" t="s">
        <v>119</v>
      </c>
      <c r="B40" s="234"/>
      <c r="C40" s="234"/>
      <c r="D40" s="220" t="n">
        <v>10000</v>
      </c>
      <c r="E40" s="229"/>
      <c r="G40" s="17" t="n">
        <f aca="false">SUM(D40)-F40</f>
        <v>10000</v>
      </c>
    </row>
    <row r="41" s="218" customFormat="true" ht="17.1" hidden="true" customHeight="true" outlineLevel="0" collapsed="false">
      <c r="A41" s="235"/>
      <c r="B41" s="231"/>
      <c r="C41" s="231"/>
      <c r="D41" s="216"/>
      <c r="E41" s="219"/>
      <c r="G41" s="17" t="n">
        <f aca="false">SUM(D41)-F41</f>
        <v>0</v>
      </c>
    </row>
    <row r="42" s="218" customFormat="true" ht="17.1" hidden="true" customHeight="true" outlineLevel="0" collapsed="false">
      <c r="A42" s="236" t="s">
        <v>1425</v>
      </c>
      <c r="B42" s="232" t="n">
        <f aca="false">B33+B16+B34+B37+B39+B40</f>
        <v>39200</v>
      </c>
      <c r="C42" s="232" t="n">
        <f aca="false">C33+C16+C34+C37+C39+C40</f>
        <v>27500</v>
      </c>
      <c r="D42" s="232" t="n">
        <f aca="false">D33+D16+D34+D37+D39+D40</f>
        <v>36895</v>
      </c>
      <c r="E42" s="221" t="n">
        <f aca="false">D42/C42</f>
        <v>1.34163636363636</v>
      </c>
      <c r="G42" s="17" t="n">
        <f aca="false">SUM(D42)-F42</f>
        <v>36895</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 width="51.12"/>
    <col collapsed="false" customWidth="true" hidden="false" outlineLevel="0" max="2" min="2" style="5" width="15.75"/>
    <col collapsed="false" customWidth="true" hidden="false" outlineLevel="0" max="3" min="3" style="5" width="12.86"/>
    <col collapsed="false" customWidth="true" hidden="false" outlineLevel="0" max="4" min="4" style="238" width="13.87"/>
    <col collapsed="false" customWidth="true" hidden="false" outlineLevel="0" max="5" min="5" style="5" width="12.75"/>
    <col collapsed="false" customWidth="true" hidden="false" outlineLevel="0" max="6" min="6" style="5" width="13.36"/>
    <col collapsed="false" customWidth="false" hidden="false" outlineLevel="0" max="257" min="7" style="5" width="8.99"/>
  </cols>
  <sheetData>
    <row r="1" customFormat="false" ht="33" hidden="false" customHeight="true" outlineLevel="0" collapsed="false">
      <c r="A1" s="7" t="s">
        <v>1656</v>
      </c>
      <c r="B1" s="7"/>
      <c r="C1" s="7"/>
      <c r="D1" s="7"/>
      <c r="E1" s="7"/>
      <c r="F1" s="7"/>
    </row>
    <row r="2" customFormat="false" ht="16.5" hidden="false" customHeight="true" outlineLevel="0" collapsed="false">
      <c r="D2" s="240"/>
      <c r="F2" s="291" t="s">
        <v>45</v>
      </c>
    </row>
    <row r="3" s="249" customFormat="true" ht="22.5" hidden="false" customHeight="true" outlineLevel="0" collapsed="false">
      <c r="A3" s="10" t="s">
        <v>46</v>
      </c>
      <c r="B3" s="242" t="s">
        <v>47</v>
      </c>
      <c r="C3" s="292" t="s">
        <v>48</v>
      </c>
      <c r="D3" s="244" t="s">
        <v>49</v>
      </c>
      <c r="E3" s="293" t="s">
        <v>1370</v>
      </c>
      <c r="F3" s="294" t="s">
        <v>53</v>
      </c>
    </row>
    <row r="4" s="113" customFormat="true" ht="15" hidden="false" customHeight="true" outlineLevel="0" collapsed="false">
      <c r="A4" s="86" t="s">
        <v>1429</v>
      </c>
      <c r="B4" s="86"/>
      <c r="C4" s="250"/>
      <c r="D4" s="81" t="n">
        <f aca="false">D5</f>
        <v>0</v>
      </c>
      <c r="E4" s="251"/>
      <c r="F4" s="253"/>
    </row>
    <row r="5" s="107" customFormat="true" ht="15" hidden="false" customHeight="true" outlineLevel="0" collapsed="false">
      <c r="A5" s="86" t="s">
        <v>1430</v>
      </c>
      <c r="B5" s="86"/>
      <c r="C5" s="250"/>
      <c r="D5" s="81" t="n">
        <f aca="false">SUM(D6:D11)</f>
        <v>0</v>
      </c>
      <c r="E5" s="251"/>
      <c r="F5" s="254"/>
    </row>
    <row r="6" s="107" customFormat="true" ht="15" hidden="false" customHeight="true" outlineLevel="0" collapsed="false">
      <c r="A6" s="88" t="s">
        <v>1431</v>
      </c>
      <c r="B6" s="242"/>
      <c r="C6" s="243"/>
      <c r="D6" s="255"/>
      <c r="E6" s="256"/>
      <c r="F6" s="254"/>
    </row>
    <row r="7" s="107" customFormat="true" ht="15" hidden="false" customHeight="true" outlineLevel="0" collapsed="false">
      <c r="A7" s="88" t="s">
        <v>1432</v>
      </c>
      <c r="B7" s="88"/>
      <c r="C7" s="258"/>
      <c r="D7" s="81" t="n">
        <v>0</v>
      </c>
      <c r="E7" s="259"/>
      <c r="F7" s="254"/>
    </row>
    <row r="8" s="107" customFormat="true" ht="15" hidden="false" customHeight="true" outlineLevel="0" collapsed="false">
      <c r="A8" s="88" t="s">
        <v>1433</v>
      </c>
      <c r="B8" s="88"/>
      <c r="C8" s="258"/>
      <c r="D8" s="81" t="n">
        <v>0</v>
      </c>
      <c r="E8" s="259"/>
      <c r="F8" s="254"/>
    </row>
    <row r="9" s="107" customFormat="true" ht="15" hidden="false" customHeight="true" outlineLevel="0" collapsed="false">
      <c r="A9" s="88" t="s">
        <v>1434</v>
      </c>
      <c r="B9" s="88"/>
      <c r="C9" s="258"/>
      <c r="D9" s="81" t="n">
        <v>0</v>
      </c>
      <c r="E9" s="259"/>
      <c r="F9" s="254"/>
    </row>
    <row r="10" s="107" customFormat="true" ht="15" hidden="false" customHeight="true" outlineLevel="0" collapsed="false">
      <c r="A10" s="88" t="s">
        <v>1435</v>
      </c>
      <c r="B10" s="88"/>
      <c r="C10" s="258"/>
      <c r="D10" s="81" t="n">
        <v>0</v>
      </c>
      <c r="E10" s="259"/>
      <c r="F10" s="254"/>
    </row>
    <row r="11" s="107" customFormat="true" ht="15" hidden="false" customHeight="true" outlineLevel="0" collapsed="false">
      <c r="A11" s="88" t="s">
        <v>1436</v>
      </c>
      <c r="B11" s="88"/>
      <c r="C11" s="258"/>
      <c r="D11" s="81" t="n">
        <v>0</v>
      </c>
      <c r="E11" s="259"/>
      <c r="F11" s="254"/>
    </row>
    <row r="12" s="113" customFormat="true" ht="15" hidden="false" customHeight="true" outlineLevel="0" collapsed="false">
      <c r="A12" s="86" t="s">
        <v>1437</v>
      </c>
      <c r="B12" s="86"/>
      <c r="C12" s="250" t="n">
        <v>84</v>
      </c>
      <c r="D12" s="81" t="n">
        <f aca="false">D13+D19+D25</f>
        <v>0</v>
      </c>
      <c r="E12" s="251" t="n">
        <f aca="false">D12/C12</f>
        <v>0</v>
      </c>
      <c r="F12" s="253" t="n">
        <v>-1</v>
      </c>
    </row>
    <row r="13" s="107" customFormat="true" ht="15" hidden="false" customHeight="true" outlineLevel="0" collapsed="false">
      <c r="A13" s="86" t="s">
        <v>1438</v>
      </c>
      <c r="B13" s="86"/>
      <c r="C13" s="250" t="n">
        <v>84</v>
      </c>
      <c r="D13" s="81" t="n">
        <f aca="false">SUM(D14:D18)</f>
        <v>0</v>
      </c>
      <c r="E13" s="251" t="n">
        <f aca="false">D13/C13</f>
        <v>0</v>
      </c>
      <c r="F13" s="254" t="n">
        <v>-1</v>
      </c>
    </row>
    <row r="14" s="107" customFormat="true" ht="15" hidden="false" customHeight="true" outlineLevel="0" collapsed="false">
      <c r="A14" s="88" t="s">
        <v>1439</v>
      </c>
      <c r="B14" s="88"/>
      <c r="C14" s="258"/>
      <c r="D14" s="81" t="n">
        <v>0</v>
      </c>
      <c r="E14" s="259"/>
      <c r="F14" s="254"/>
    </row>
    <row r="15" s="107" customFormat="true" ht="15" hidden="false" customHeight="true" outlineLevel="0" collapsed="false">
      <c r="A15" s="88" t="s">
        <v>1440</v>
      </c>
      <c r="B15" s="88"/>
      <c r="C15" s="258"/>
      <c r="D15" s="81" t="n">
        <v>0</v>
      </c>
      <c r="E15" s="259"/>
      <c r="F15" s="254"/>
    </row>
    <row r="16" s="107" customFormat="true" ht="15" hidden="false" customHeight="true" outlineLevel="0" collapsed="false">
      <c r="A16" s="88" t="s">
        <v>1441</v>
      </c>
      <c r="B16" s="88"/>
      <c r="C16" s="258"/>
      <c r="D16" s="81" t="n">
        <v>0</v>
      </c>
      <c r="E16" s="259"/>
      <c r="F16" s="254"/>
    </row>
    <row r="17" s="107" customFormat="true" ht="15" hidden="false" customHeight="true" outlineLevel="0" collapsed="false">
      <c r="A17" s="88" t="s">
        <v>1442</v>
      </c>
      <c r="B17" s="88"/>
      <c r="C17" s="258"/>
      <c r="D17" s="81" t="n">
        <v>0</v>
      </c>
      <c r="E17" s="259"/>
      <c r="F17" s="254"/>
    </row>
    <row r="18" s="107" customFormat="true" ht="15" hidden="false" customHeight="true" outlineLevel="0" collapsed="false">
      <c r="A18" s="88" t="s">
        <v>1443</v>
      </c>
      <c r="B18" s="88"/>
      <c r="C18" s="258" t="n">
        <v>84</v>
      </c>
      <c r="D18" s="81" t="n">
        <v>0</v>
      </c>
      <c r="E18" s="251" t="n">
        <f aca="false">D18/C18</f>
        <v>0</v>
      </c>
      <c r="F18" s="254" t="n">
        <v>-1</v>
      </c>
    </row>
    <row r="19" s="107" customFormat="true" ht="15" hidden="false" customHeight="true" outlineLevel="0" collapsed="false">
      <c r="A19" s="86" t="s">
        <v>1444</v>
      </c>
      <c r="B19" s="86"/>
      <c r="C19" s="250"/>
      <c r="D19" s="81" t="n">
        <f aca="false">SUM(D20:D24)</f>
        <v>0</v>
      </c>
      <c r="E19" s="251"/>
      <c r="F19" s="254"/>
    </row>
    <row r="20" s="107" customFormat="true" ht="15" hidden="false" customHeight="true" outlineLevel="0" collapsed="false">
      <c r="A20" s="88" t="s">
        <v>1445</v>
      </c>
      <c r="B20" s="88"/>
      <c r="C20" s="258"/>
      <c r="D20" s="81" t="n">
        <v>0</v>
      </c>
      <c r="E20" s="259"/>
      <c r="F20" s="254"/>
    </row>
    <row r="21" s="107" customFormat="true" ht="15" hidden="false" customHeight="true" outlineLevel="0" collapsed="false">
      <c r="A21" s="88" t="s">
        <v>1446</v>
      </c>
      <c r="B21" s="88"/>
      <c r="C21" s="258"/>
      <c r="D21" s="81" t="n">
        <v>0</v>
      </c>
      <c r="E21" s="259"/>
      <c r="F21" s="254"/>
    </row>
    <row r="22" s="107" customFormat="true" ht="15" hidden="false" customHeight="true" outlineLevel="0" collapsed="false">
      <c r="A22" s="88" t="s">
        <v>1447</v>
      </c>
      <c r="B22" s="88"/>
      <c r="C22" s="258"/>
      <c r="D22" s="81" t="n">
        <v>0</v>
      </c>
      <c r="E22" s="259"/>
      <c r="F22" s="254"/>
    </row>
    <row r="23" s="107" customFormat="true" ht="15" hidden="false" customHeight="true" outlineLevel="0" collapsed="false">
      <c r="A23" s="88" t="s">
        <v>1448</v>
      </c>
      <c r="B23" s="88"/>
      <c r="C23" s="258"/>
      <c r="D23" s="81" t="n">
        <v>0</v>
      </c>
      <c r="E23" s="259"/>
      <c r="F23" s="254"/>
    </row>
    <row r="24" s="107" customFormat="true" ht="15" hidden="false" customHeight="true" outlineLevel="0" collapsed="false">
      <c r="A24" s="88" t="s">
        <v>1449</v>
      </c>
      <c r="B24" s="88"/>
      <c r="C24" s="258"/>
      <c r="D24" s="81" t="n">
        <v>0</v>
      </c>
      <c r="E24" s="259"/>
      <c r="F24" s="254"/>
    </row>
    <row r="25" s="107" customFormat="true" ht="15" hidden="false" customHeight="true" outlineLevel="0" collapsed="false">
      <c r="A25" s="86" t="s">
        <v>1450</v>
      </c>
      <c r="B25" s="86"/>
      <c r="C25" s="250"/>
      <c r="D25" s="81" t="n">
        <f aca="false">SUM(D26:D27)</f>
        <v>0</v>
      </c>
      <c r="E25" s="251"/>
      <c r="F25" s="254"/>
    </row>
    <row r="26" s="107" customFormat="true" ht="15" hidden="false" customHeight="true" outlineLevel="0" collapsed="false">
      <c r="A26" s="88" t="s">
        <v>1451</v>
      </c>
      <c r="B26" s="88"/>
      <c r="C26" s="258"/>
      <c r="D26" s="81" t="n">
        <v>0</v>
      </c>
      <c r="E26" s="259"/>
      <c r="F26" s="254"/>
    </row>
    <row r="27" s="113" customFormat="true" ht="15" hidden="false" customHeight="true" outlineLevel="0" collapsed="false">
      <c r="A27" s="88" t="s">
        <v>1452</v>
      </c>
      <c r="B27" s="88"/>
      <c r="C27" s="258"/>
      <c r="D27" s="81" t="n">
        <v>0</v>
      </c>
      <c r="E27" s="259"/>
      <c r="F27" s="253"/>
    </row>
    <row r="28" s="107" customFormat="true" ht="15" hidden="false" customHeight="true" outlineLevel="0" collapsed="false">
      <c r="A28" s="86" t="s">
        <v>1453</v>
      </c>
      <c r="B28" s="86"/>
      <c r="C28" s="79" t="n">
        <v>1</v>
      </c>
      <c r="D28" s="79" t="n">
        <f aca="false">D29+D33+D37</f>
        <v>1</v>
      </c>
      <c r="E28" s="251" t="n">
        <f aca="false">D28/C28</f>
        <v>1</v>
      </c>
      <c r="F28" s="254" t="n">
        <v>0</v>
      </c>
    </row>
    <row r="29" s="107" customFormat="true" ht="15" hidden="false" customHeight="true" outlineLevel="0" collapsed="false">
      <c r="A29" s="86" t="s">
        <v>1454</v>
      </c>
      <c r="B29" s="86"/>
      <c r="C29" s="79" t="n">
        <v>1</v>
      </c>
      <c r="D29" s="79" t="n">
        <f aca="false">SUM(D30:D32)</f>
        <v>1</v>
      </c>
      <c r="E29" s="251" t="n">
        <f aca="false">D29/C29</f>
        <v>1</v>
      </c>
      <c r="F29" s="254" t="n">
        <v>0</v>
      </c>
    </row>
    <row r="30" s="107" customFormat="true" ht="15" hidden="false" customHeight="true" outlineLevel="0" collapsed="false">
      <c r="A30" s="88" t="s">
        <v>1455</v>
      </c>
      <c r="B30" s="88"/>
      <c r="C30" s="81" t="n">
        <v>1</v>
      </c>
      <c r="D30" s="81" t="n">
        <v>1</v>
      </c>
      <c r="E30" s="251" t="n">
        <f aca="false">D30/C30</f>
        <v>1</v>
      </c>
      <c r="F30" s="254" t="n">
        <v>0</v>
      </c>
    </row>
    <row r="31" s="107" customFormat="true" ht="15" hidden="false" customHeight="true" outlineLevel="0" collapsed="false">
      <c r="A31" s="88" t="s">
        <v>1456</v>
      </c>
      <c r="B31" s="88"/>
      <c r="C31" s="258"/>
      <c r="D31" s="81" t="n">
        <v>0</v>
      </c>
      <c r="E31" s="251"/>
      <c r="F31" s="254"/>
    </row>
    <row r="32" s="107" customFormat="true" ht="15" hidden="false" customHeight="true" outlineLevel="0" collapsed="false">
      <c r="A32" s="88" t="s">
        <v>1457</v>
      </c>
      <c r="B32" s="88"/>
      <c r="C32" s="258"/>
      <c r="D32" s="81" t="n">
        <v>0</v>
      </c>
      <c r="E32" s="259"/>
      <c r="F32" s="254"/>
    </row>
    <row r="33" s="107" customFormat="true" ht="15" hidden="false" customHeight="true" outlineLevel="0" collapsed="false">
      <c r="A33" s="86" t="s">
        <v>1458</v>
      </c>
      <c r="B33" s="86"/>
      <c r="C33" s="250"/>
      <c r="D33" s="81" t="n">
        <f aca="false">SUM(D34:D36)</f>
        <v>0</v>
      </c>
      <c r="E33" s="251"/>
      <c r="F33" s="254"/>
    </row>
    <row r="34" s="107" customFormat="true" ht="15" hidden="false" customHeight="true" outlineLevel="0" collapsed="false">
      <c r="A34" s="88" t="s">
        <v>1455</v>
      </c>
      <c r="B34" s="88"/>
      <c r="C34" s="258"/>
      <c r="D34" s="81" t="n">
        <v>0</v>
      </c>
      <c r="E34" s="259"/>
      <c r="F34" s="254"/>
    </row>
    <row r="35" s="107" customFormat="true" ht="15" hidden="false" customHeight="true" outlineLevel="0" collapsed="false">
      <c r="A35" s="88" t="s">
        <v>1456</v>
      </c>
      <c r="B35" s="88"/>
      <c r="C35" s="258"/>
      <c r="D35" s="81" t="n">
        <v>0</v>
      </c>
      <c r="E35" s="259"/>
      <c r="F35" s="254"/>
    </row>
    <row r="36" s="107" customFormat="true" ht="15" hidden="false" customHeight="true" outlineLevel="0" collapsed="false">
      <c r="A36" s="88" t="s">
        <v>1459</v>
      </c>
      <c r="B36" s="88"/>
      <c r="C36" s="258"/>
      <c r="D36" s="81" t="n">
        <v>0</v>
      </c>
      <c r="E36" s="259"/>
      <c r="F36" s="254"/>
    </row>
    <row r="37" s="107" customFormat="true" ht="15" hidden="false" customHeight="true" outlineLevel="0" collapsed="false">
      <c r="A37" s="86" t="s">
        <v>1460</v>
      </c>
      <c r="B37" s="86"/>
      <c r="C37" s="250"/>
      <c r="D37" s="81" t="n">
        <f aca="false">SUM(D38:D39)</f>
        <v>0</v>
      </c>
      <c r="E37" s="251"/>
      <c r="F37" s="254"/>
    </row>
    <row r="38" s="107" customFormat="true" ht="15" hidden="false" customHeight="true" outlineLevel="0" collapsed="false">
      <c r="A38" s="88" t="s">
        <v>1456</v>
      </c>
      <c r="B38" s="88"/>
      <c r="C38" s="258"/>
      <c r="D38" s="81" t="n">
        <v>0</v>
      </c>
      <c r="E38" s="259"/>
      <c r="F38" s="254"/>
    </row>
    <row r="39" s="113" customFormat="true" ht="15" hidden="false" customHeight="true" outlineLevel="0" collapsed="false">
      <c r="A39" s="88" t="s">
        <v>1461</v>
      </c>
      <c r="B39" s="88"/>
      <c r="C39" s="258"/>
      <c r="D39" s="81" t="n">
        <v>0</v>
      </c>
      <c r="E39" s="259"/>
      <c r="F39" s="253"/>
    </row>
    <row r="40" s="107" customFormat="true" ht="15" hidden="false" customHeight="true" outlineLevel="0" collapsed="false">
      <c r="A40" s="86" t="s">
        <v>1462</v>
      </c>
      <c r="B40" s="86"/>
      <c r="C40" s="250"/>
      <c r="D40" s="81" t="n">
        <f aca="false">D41+D46</f>
        <v>0</v>
      </c>
      <c r="E40" s="251"/>
      <c r="F40" s="254"/>
    </row>
    <row r="41" s="107" customFormat="true" ht="15" hidden="false" customHeight="true" outlineLevel="0" collapsed="false">
      <c r="A41" s="86" t="s">
        <v>1463</v>
      </c>
      <c r="B41" s="86"/>
      <c r="C41" s="250"/>
      <c r="D41" s="81" t="n">
        <f aca="false">SUM(D42:D45)</f>
        <v>0</v>
      </c>
      <c r="E41" s="251"/>
      <c r="F41" s="254"/>
    </row>
    <row r="42" s="107" customFormat="true" ht="15" hidden="false" customHeight="true" outlineLevel="0" collapsed="false">
      <c r="A42" s="88" t="s">
        <v>1464</v>
      </c>
      <c r="B42" s="88"/>
      <c r="C42" s="258"/>
      <c r="D42" s="81" t="n">
        <v>0</v>
      </c>
      <c r="E42" s="259"/>
      <c r="F42" s="254"/>
    </row>
    <row r="43" s="107" customFormat="true" ht="15" hidden="false" customHeight="true" outlineLevel="0" collapsed="false">
      <c r="A43" s="88" t="s">
        <v>1465</v>
      </c>
      <c r="B43" s="88"/>
      <c r="C43" s="258"/>
      <c r="D43" s="81" t="n">
        <v>0</v>
      </c>
      <c r="E43" s="259"/>
      <c r="F43" s="254"/>
    </row>
    <row r="44" s="107" customFormat="true" ht="15" hidden="false" customHeight="true" outlineLevel="0" collapsed="false">
      <c r="A44" s="88" t="s">
        <v>1466</v>
      </c>
      <c r="B44" s="88"/>
      <c r="C44" s="258"/>
      <c r="D44" s="81" t="n">
        <v>0</v>
      </c>
      <c r="E44" s="259"/>
      <c r="F44" s="254"/>
    </row>
    <row r="45" s="107" customFormat="true" ht="15" hidden="false" customHeight="true" outlineLevel="0" collapsed="false">
      <c r="A45" s="88" t="s">
        <v>1467</v>
      </c>
      <c r="B45" s="88"/>
      <c r="C45" s="258"/>
      <c r="D45" s="81" t="n">
        <v>0</v>
      </c>
      <c r="E45" s="259"/>
      <c r="F45" s="254"/>
    </row>
    <row r="46" s="107" customFormat="true" ht="15" hidden="false" customHeight="true" outlineLevel="0" collapsed="false">
      <c r="A46" s="86" t="s">
        <v>1468</v>
      </c>
      <c r="B46" s="86"/>
      <c r="C46" s="250"/>
      <c r="D46" s="81" t="n">
        <f aca="false">SUM(D47:D50)</f>
        <v>0</v>
      </c>
      <c r="E46" s="251"/>
      <c r="F46" s="254"/>
    </row>
    <row r="47" s="107" customFormat="true" ht="15" hidden="false" customHeight="true" outlineLevel="0" collapsed="false">
      <c r="A47" s="88" t="s">
        <v>1469</v>
      </c>
      <c r="B47" s="88"/>
      <c r="C47" s="258"/>
      <c r="D47" s="81" t="n">
        <v>0</v>
      </c>
      <c r="E47" s="259"/>
      <c r="F47" s="254"/>
    </row>
    <row r="48" s="107" customFormat="true" ht="15" hidden="false" customHeight="true" outlineLevel="0" collapsed="false">
      <c r="A48" s="88" t="s">
        <v>1470</v>
      </c>
      <c r="B48" s="88"/>
      <c r="C48" s="258"/>
      <c r="D48" s="81" t="n">
        <v>0</v>
      </c>
      <c r="E48" s="259"/>
      <c r="F48" s="254"/>
    </row>
    <row r="49" s="107" customFormat="true" ht="15" hidden="false" customHeight="true" outlineLevel="0" collapsed="false">
      <c r="A49" s="88" t="s">
        <v>1471</v>
      </c>
      <c r="B49" s="88"/>
      <c r="C49" s="258"/>
      <c r="D49" s="81" t="n">
        <v>0</v>
      </c>
      <c r="E49" s="259"/>
      <c r="F49" s="254"/>
    </row>
    <row r="50" s="113" customFormat="true" ht="15" hidden="false" customHeight="true" outlineLevel="0" collapsed="false">
      <c r="A50" s="88" t="s">
        <v>1472</v>
      </c>
      <c r="B50" s="88"/>
      <c r="C50" s="258"/>
      <c r="D50" s="81" t="n">
        <v>0</v>
      </c>
      <c r="E50" s="259"/>
      <c r="F50" s="253"/>
    </row>
    <row r="51" s="107" customFormat="true" ht="15" hidden="false" customHeight="true" outlineLevel="0" collapsed="false">
      <c r="A51" s="86" t="s">
        <v>1473</v>
      </c>
      <c r="B51" s="79" t="n">
        <f aca="false">B52+B65+B69+B70+B76+B80+B84+B88+B94+B97</f>
        <v>27179</v>
      </c>
      <c r="C51" s="79" t="n">
        <f aca="false">C52+C65+C69+C70+C76+C80+C84+C88+C94+C97</f>
        <v>30035</v>
      </c>
      <c r="D51" s="79" t="n">
        <f aca="false">D52+D65+D69+D70+D76+D80+D84+D88+D94+D97</f>
        <v>29741</v>
      </c>
      <c r="E51" s="251" t="n">
        <f aca="false">D51/C51</f>
        <v>0.990211420009988</v>
      </c>
      <c r="F51" s="254" t="n">
        <v>0.541224024459761</v>
      </c>
    </row>
    <row r="52" s="107" customFormat="true" ht="15" hidden="false" customHeight="true" outlineLevel="0" collapsed="false">
      <c r="A52" s="86" t="s">
        <v>1474</v>
      </c>
      <c r="B52" s="79" t="n">
        <f aca="false">SUM(B53:B64)</f>
        <v>26979</v>
      </c>
      <c r="C52" s="79" t="n">
        <f aca="false">SUM(C53:C64)</f>
        <v>28950</v>
      </c>
      <c r="D52" s="79" t="n">
        <f aca="false">SUM(D53:D64)</f>
        <v>28657</v>
      </c>
      <c r="E52" s="251" t="n">
        <f aca="false">D52/C52</f>
        <v>0.989879101899827</v>
      </c>
      <c r="F52" s="254" t="n">
        <v>0.735000302718411</v>
      </c>
    </row>
    <row r="53" s="107" customFormat="true" ht="15" hidden="false" customHeight="true" outlineLevel="0" collapsed="false">
      <c r="A53" s="88" t="s">
        <v>1475</v>
      </c>
      <c r="B53" s="261" t="n">
        <v>2000</v>
      </c>
      <c r="C53" s="262" t="n">
        <v>960</v>
      </c>
      <c r="D53" s="81" t="n">
        <v>960</v>
      </c>
      <c r="E53" s="251" t="n">
        <f aca="false">D53/C53</f>
        <v>1</v>
      </c>
      <c r="F53" s="254" t="n">
        <v>3.38356164383562</v>
      </c>
    </row>
    <row r="54" s="107" customFormat="true" ht="15" hidden="false" customHeight="true" outlineLevel="0" collapsed="false">
      <c r="A54" s="88" t="s">
        <v>1476</v>
      </c>
      <c r="B54" s="261" t="n">
        <v>24974</v>
      </c>
      <c r="C54" s="264" t="n">
        <v>27990</v>
      </c>
      <c r="D54" s="81" t="n">
        <v>27697</v>
      </c>
      <c r="E54" s="251" t="n">
        <f aca="false">D54/C54</f>
        <v>0.989531975705609</v>
      </c>
      <c r="F54" s="254" t="n">
        <v>0.717217434434869</v>
      </c>
    </row>
    <row r="55" s="107" customFormat="true" ht="15" hidden="false" customHeight="true" outlineLevel="0" collapsed="false">
      <c r="A55" s="88" t="s">
        <v>1477</v>
      </c>
      <c r="B55" s="261"/>
      <c r="C55" s="258"/>
      <c r="D55" s="81" t="n">
        <v>0</v>
      </c>
      <c r="E55" s="259"/>
      <c r="F55" s="254"/>
    </row>
    <row r="56" s="107" customFormat="true" ht="15" hidden="false" customHeight="true" outlineLevel="0" collapsed="false">
      <c r="A56" s="88" t="s">
        <v>1478</v>
      </c>
      <c r="B56" s="261"/>
      <c r="C56" s="258"/>
      <c r="D56" s="81" t="n">
        <v>0</v>
      </c>
      <c r="E56" s="259"/>
      <c r="F56" s="254"/>
    </row>
    <row r="57" s="107" customFormat="true" ht="15" hidden="false" customHeight="true" outlineLevel="0" collapsed="false">
      <c r="A57" s="88" t="s">
        <v>1479</v>
      </c>
      <c r="B57" s="261"/>
      <c r="C57" s="258"/>
      <c r="D57" s="81" t="n">
        <v>0</v>
      </c>
      <c r="E57" s="259"/>
      <c r="F57" s="254"/>
    </row>
    <row r="58" s="107" customFormat="true" ht="15" hidden="false" customHeight="true" outlineLevel="0" collapsed="false">
      <c r="A58" s="88" t="s">
        <v>1480</v>
      </c>
      <c r="B58" s="261"/>
      <c r="C58" s="258"/>
      <c r="D58" s="81" t="n">
        <v>0</v>
      </c>
      <c r="E58" s="259"/>
      <c r="F58" s="254"/>
    </row>
    <row r="59" s="107" customFormat="true" ht="15" hidden="false" customHeight="true" outlineLevel="0" collapsed="false">
      <c r="A59" s="88" t="s">
        <v>1481</v>
      </c>
      <c r="B59" s="261"/>
      <c r="C59" s="258"/>
      <c r="D59" s="81" t="n">
        <v>0</v>
      </c>
      <c r="E59" s="259"/>
      <c r="F59" s="254"/>
    </row>
    <row r="60" s="107" customFormat="true" ht="15" hidden="false" customHeight="true" outlineLevel="0" collapsed="false">
      <c r="A60" s="88" t="s">
        <v>1482</v>
      </c>
      <c r="B60" s="261"/>
      <c r="C60" s="258"/>
      <c r="D60" s="81" t="n">
        <v>0</v>
      </c>
      <c r="E60" s="259"/>
      <c r="F60" s="254"/>
    </row>
    <row r="61" s="107" customFormat="true" ht="15" hidden="false" customHeight="true" outlineLevel="0" collapsed="false">
      <c r="A61" s="88" t="s">
        <v>1483</v>
      </c>
      <c r="B61" s="261"/>
      <c r="C61" s="258"/>
      <c r="D61" s="81" t="n">
        <v>0</v>
      </c>
      <c r="E61" s="259"/>
      <c r="F61" s="254"/>
    </row>
    <row r="62" s="107" customFormat="true" ht="15" hidden="false" customHeight="true" outlineLevel="0" collapsed="false">
      <c r="A62" s="88" t="s">
        <v>1484</v>
      </c>
      <c r="B62" s="261"/>
      <c r="C62" s="258"/>
      <c r="D62" s="81" t="n">
        <v>0</v>
      </c>
      <c r="E62" s="259"/>
      <c r="F62" s="254"/>
    </row>
    <row r="63" s="107" customFormat="true" ht="15" hidden="false" customHeight="true" outlineLevel="0" collapsed="false">
      <c r="A63" s="88" t="s">
        <v>1485</v>
      </c>
      <c r="B63" s="261" t="n">
        <v>5</v>
      </c>
      <c r="C63" s="258"/>
      <c r="D63" s="81" t="n">
        <v>0</v>
      </c>
      <c r="E63" s="259"/>
      <c r="F63" s="254"/>
    </row>
    <row r="64" s="107" customFormat="true" ht="15" hidden="false" customHeight="true" outlineLevel="0" collapsed="false">
      <c r="A64" s="88" t="s">
        <v>1486</v>
      </c>
      <c r="B64" s="88"/>
      <c r="C64" s="258"/>
      <c r="D64" s="81" t="n">
        <v>0</v>
      </c>
      <c r="E64" s="259"/>
      <c r="F64" s="254"/>
    </row>
    <row r="65" s="107" customFormat="true" ht="15" hidden="false" customHeight="true" outlineLevel="0" collapsed="false">
      <c r="A65" s="86" t="s">
        <v>1487</v>
      </c>
      <c r="B65" s="86"/>
      <c r="C65" s="250"/>
      <c r="D65" s="81" t="n">
        <f aca="false">SUM(D66:D68)</f>
        <v>0</v>
      </c>
      <c r="E65" s="251"/>
      <c r="F65" s="254"/>
    </row>
    <row r="66" s="107" customFormat="true" ht="15" hidden="false" customHeight="true" outlineLevel="0" collapsed="false">
      <c r="A66" s="88" t="s">
        <v>1475</v>
      </c>
      <c r="B66" s="88"/>
      <c r="C66" s="258"/>
      <c r="D66" s="81" t="n">
        <v>0</v>
      </c>
      <c r="E66" s="259"/>
      <c r="F66" s="254"/>
    </row>
    <row r="67" s="107" customFormat="true" ht="15" hidden="false" customHeight="true" outlineLevel="0" collapsed="false">
      <c r="A67" s="88" t="s">
        <v>1476</v>
      </c>
      <c r="B67" s="88"/>
      <c r="C67" s="258"/>
      <c r="D67" s="81" t="n">
        <v>0</v>
      </c>
      <c r="E67" s="259"/>
      <c r="F67" s="254"/>
    </row>
    <row r="68" s="107" customFormat="true" ht="15" hidden="false" customHeight="true" outlineLevel="0" collapsed="false">
      <c r="A68" s="88" t="s">
        <v>1488</v>
      </c>
      <c r="B68" s="88"/>
      <c r="C68" s="258"/>
      <c r="D68" s="81" t="n">
        <v>0</v>
      </c>
      <c r="E68" s="259"/>
      <c r="F68" s="254"/>
    </row>
    <row r="69" s="107" customFormat="true" ht="15" hidden="false" customHeight="true" outlineLevel="0" collapsed="false">
      <c r="A69" s="86" t="s">
        <v>1489</v>
      </c>
      <c r="B69" s="86"/>
      <c r="C69" s="250"/>
      <c r="D69" s="81" t="n">
        <v>0</v>
      </c>
      <c r="E69" s="251"/>
      <c r="F69" s="254"/>
    </row>
    <row r="70" s="107" customFormat="true" ht="15" hidden="false" customHeight="true" outlineLevel="0" collapsed="false">
      <c r="A70" s="86" t="s">
        <v>1490</v>
      </c>
      <c r="B70" s="79" t="n">
        <f aca="false">SUM(B71:B75)</f>
        <v>200</v>
      </c>
      <c r="C70" s="79" t="n">
        <f aca="false">SUM(C71:C75)</f>
        <v>1085</v>
      </c>
      <c r="D70" s="79" t="n">
        <f aca="false">SUM(D71:D75)</f>
        <v>1084</v>
      </c>
      <c r="E70" s="251" t="n">
        <f aca="false">D70/C70</f>
        <v>0.999078341013825</v>
      </c>
      <c r="F70" s="254" t="n">
        <v>-0.610071942446043</v>
      </c>
    </row>
    <row r="71" s="107" customFormat="true" ht="15" hidden="false" customHeight="true" outlineLevel="0" collapsed="false">
      <c r="A71" s="88" t="s">
        <v>1491</v>
      </c>
      <c r="B71" s="261" t="n">
        <v>200</v>
      </c>
      <c r="C71" s="264" t="n">
        <v>23</v>
      </c>
      <c r="D71" s="81" t="n">
        <v>23</v>
      </c>
      <c r="E71" s="251" t="n">
        <f aca="false">D71/C71</f>
        <v>1</v>
      </c>
      <c r="F71" s="254" t="n">
        <v>-0.991726618705036</v>
      </c>
    </row>
    <row r="72" s="107" customFormat="true" ht="15" hidden="false" customHeight="true" outlineLevel="0" collapsed="false">
      <c r="A72" s="88" t="s">
        <v>1492</v>
      </c>
      <c r="B72" s="88"/>
      <c r="C72" s="264" t="n">
        <v>1024</v>
      </c>
      <c r="D72" s="81" t="n">
        <v>1023</v>
      </c>
      <c r="E72" s="251" t="n">
        <f aca="false">D72/C72</f>
        <v>0.9990234375</v>
      </c>
      <c r="F72" s="254"/>
    </row>
    <row r="73" s="107" customFormat="true" ht="15" hidden="false" customHeight="true" outlineLevel="0" collapsed="false">
      <c r="A73" s="88" t="s">
        <v>1493</v>
      </c>
      <c r="B73" s="88"/>
      <c r="C73" s="262"/>
      <c r="D73" s="81" t="n">
        <v>0</v>
      </c>
      <c r="E73" s="259"/>
      <c r="F73" s="254"/>
    </row>
    <row r="74" s="107" customFormat="true" ht="15" hidden="false" customHeight="true" outlineLevel="0" collapsed="false">
      <c r="A74" s="88" t="s">
        <v>1494</v>
      </c>
      <c r="B74" s="88"/>
      <c r="C74" s="258"/>
      <c r="D74" s="81" t="n">
        <v>0</v>
      </c>
      <c r="E74" s="259"/>
      <c r="F74" s="254"/>
    </row>
    <row r="75" s="107" customFormat="true" ht="15" hidden="false" customHeight="true" outlineLevel="0" collapsed="false">
      <c r="A75" s="88" t="s">
        <v>1495</v>
      </c>
      <c r="B75" s="88"/>
      <c r="C75" s="262" t="n">
        <v>38</v>
      </c>
      <c r="D75" s="81" t="n">
        <v>38</v>
      </c>
      <c r="E75" s="251" t="n">
        <f aca="false">D75/C75</f>
        <v>1</v>
      </c>
      <c r="F75" s="254" t="n">
        <v>0</v>
      </c>
    </row>
    <row r="76" s="107" customFormat="true" ht="15" hidden="false" customHeight="true" outlineLevel="0" collapsed="false">
      <c r="A76" s="86" t="s">
        <v>1496</v>
      </c>
      <c r="B76" s="86"/>
      <c r="C76" s="250"/>
      <c r="D76" s="81" t="n">
        <f aca="false">SUM(D77:D79)</f>
        <v>0</v>
      </c>
      <c r="E76" s="251"/>
      <c r="F76" s="254"/>
    </row>
    <row r="77" s="107" customFormat="true" ht="15" hidden="false" customHeight="true" outlineLevel="0" collapsed="false">
      <c r="A77" s="88" t="s">
        <v>1497</v>
      </c>
      <c r="B77" s="88"/>
      <c r="C77" s="258"/>
      <c r="D77" s="81" t="n">
        <v>0</v>
      </c>
      <c r="E77" s="259"/>
      <c r="F77" s="254"/>
    </row>
    <row r="78" s="107" customFormat="true" ht="15" hidden="false" customHeight="true" outlineLevel="0" collapsed="false">
      <c r="A78" s="88" t="s">
        <v>1498</v>
      </c>
      <c r="B78" s="88"/>
      <c r="C78" s="258"/>
      <c r="D78" s="81" t="n">
        <v>0</v>
      </c>
      <c r="E78" s="259"/>
      <c r="F78" s="254"/>
    </row>
    <row r="79" s="107" customFormat="true" ht="15" hidden="false" customHeight="true" outlineLevel="0" collapsed="false">
      <c r="A79" s="88" t="s">
        <v>1499</v>
      </c>
      <c r="B79" s="88"/>
      <c r="C79" s="258"/>
      <c r="D79" s="81" t="n">
        <v>0</v>
      </c>
      <c r="E79" s="259"/>
      <c r="F79" s="254"/>
    </row>
    <row r="80" s="107" customFormat="true" ht="15" hidden="false" customHeight="true" outlineLevel="0" collapsed="false">
      <c r="A80" s="86" t="s">
        <v>1500</v>
      </c>
      <c r="B80" s="86"/>
      <c r="C80" s="250"/>
      <c r="D80" s="81" t="n">
        <f aca="false">SUM(D81:D83)</f>
        <v>0</v>
      </c>
      <c r="E80" s="251"/>
      <c r="F80" s="254"/>
    </row>
    <row r="81" s="107" customFormat="true" ht="15" hidden="false" customHeight="true" outlineLevel="0" collapsed="false">
      <c r="A81" s="88" t="s">
        <v>1475</v>
      </c>
      <c r="B81" s="88"/>
      <c r="C81" s="258"/>
      <c r="D81" s="81" t="n">
        <v>0</v>
      </c>
      <c r="E81" s="259"/>
      <c r="F81" s="254"/>
    </row>
    <row r="82" s="107" customFormat="true" ht="15" hidden="false" customHeight="true" outlineLevel="0" collapsed="false">
      <c r="A82" s="88" t="s">
        <v>1476</v>
      </c>
      <c r="B82" s="88"/>
      <c r="C82" s="258"/>
      <c r="D82" s="81" t="n">
        <v>0</v>
      </c>
      <c r="E82" s="259"/>
      <c r="F82" s="254"/>
    </row>
    <row r="83" s="107" customFormat="true" ht="15" hidden="false" customHeight="true" outlineLevel="0" collapsed="false">
      <c r="A83" s="88" t="s">
        <v>1501</v>
      </c>
      <c r="B83" s="88"/>
      <c r="C83" s="258"/>
      <c r="D83" s="81" t="n">
        <v>0</v>
      </c>
      <c r="E83" s="259"/>
      <c r="F83" s="254"/>
    </row>
    <row r="84" s="107" customFormat="true" ht="15" hidden="false" customHeight="true" outlineLevel="0" collapsed="false">
      <c r="A84" s="86" t="s">
        <v>1502</v>
      </c>
      <c r="B84" s="86"/>
      <c r="C84" s="250"/>
      <c r="D84" s="81" t="n">
        <f aca="false">SUM(D85:D87)</f>
        <v>0</v>
      </c>
      <c r="E84" s="251"/>
      <c r="F84" s="254"/>
    </row>
    <row r="85" s="107" customFormat="true" ht="15" hidden="false" customHeight="true" outlineLevel="0" collapsed="false">
      <c r="A85" s="88" t="s">
        <v>1475</v>
      </c>
      <c r="B85" s="88"/>
      <c r="C85" s="258"/>
      <c r="D85" s="81" t="n">
        <v>0</v>
      </c>
      <c r="E85" s="259"/>
      <c r="F85" s="254"/>
    </row>
    <row r="86" s="107" customFormat="true" ht="15" hidden="false" customHeight="true" outlineLevel="0" collapsed="false">
      <c r="A86" s="88" t="s">
        <v>1476</v>
      </c>
      <c r="B86" s="88"/>
      <c r="C86" s="258"/>
      <c r="D86" s="81" t="n">
        <v>0</v>
      </c>
      <c r="E86" s="259"/>
      <c r="F86" s="254"/>
    </row>
    <row r="87" s="107" customFormat="true" ht="15" hidden="false" customHeight="true" outlineLevel="0" collapsed="false">
      <c r="A87" s="88" t="s">
        <v>1503</v>
      </c>
      <c r="B87" s="88"/>
      <c r="C87" s="258"/>
      <c r="D87" s="81" t="n">
        <v>0</v>
      </c>
      <c r="E87" s="259"/>
      <c r="F87" s="254"/>
    </row>
    <row r="88" s="107" customFormat="true" ht="15" hidden="false" customHeight="true" outlineLevel="0" collapsed="false">
      <c r="A88" s="86" t="s">
        <v>1504</v>
      </c>
      <c r="B88" s="86"/>
      <c r="C88" s="250"/>
      <c r="D88" s="81" t="n">
        <f aca="false">SUM(D89:D93)</f>
        <v>0</v>
      </c>
      <c r="E88" s="251"/>
      <c r="F88" s="254"/>
    </row>
    <row r="89" s="107" customFormat="true" ht="15" hidden="false" customHeight="true" outlineLevel="0" collapsed="false">
      <c r="A89" s="88" t="s">
        <v>1491</v>
      </c>
      <c r="B89" s="88"/>
      <c r="C89" s="258"/>
      <c r="D89" s="81" t="n">
        <v>0</v>
      </c>
      <c r="E89" s="259"/>
      <c r="F89" s="254"/>
    </row>
    <row r="90" s="107" customFormat="true" ht="15" hidden="false" customHeight="true" outlineLevel="0" collapsed="false">
      <c r="A90" s="88" t="s">
        <v>1492</v>
      </c>
      <c r="B90" s="88"/>
      <c r="C90" s="258"/>
      <c r="D90" s="81" t="n">
        <v>0</v>
      </c>
      <c r="E90" s="259"/>
      <c r="F90" s="254"/>
    </row>
    <row r="91" s="107" customFormat="true" ht="15" hidden="false" customHeight="true" outlineLevel="0" collapsed="false">
      <c r="A91" s="88" t="s">
        <v>1493</v>
      </c>
      <c r="B91" s="88"/>
      <c r="C91" s="258"/>
      <c r="D91" s="81" t="n">
        <v>0</v>
      </c>
      <c r="E91" s="259"/>
      <c r="F91" s="254"/>
    </row>
    <row r="92" s="107" customFormat="true" ht="15" hidden="false" customHeight="true" outlineLevel="0" collapsed="false">
      <c r="A92" s="88" t="s">
        <v>1494</v>
      </c>
      <c r="B92" s="88"/>
      <c r="C92" s="258"/>
      <c r="D92" s="81" t="n">
        <v>0</v>
      </c>
      <c r="E92" s="259"/>
      <c r="F92" s="254"/>
    </row>
    <row r="93" s="107" customFormat="true" ht="15" hidden="false" customHeight="true" outlineLevel="0" collapsed="false">
      <c r="A93" s="88" t="s">
        <v>1505</v>
      </c>
      <c r="B93" s="88"/>
      <c r="C93" s="258"/>
      <c r="D93" s="81" t="n">
        <v>0</v>
      </c>
      <c r="E93" s="259"/>
      <c r="F93" s="254"/>
    </row>
    <row r="94" s="107" customFormat="true" ht="15" hidden="false" customHeight="true" outlineLevel="0" collapsed="false">
      <c r="A94" s="86" t="s">
        <v>1506</v>
      </c>
      <c r="B94" s="86"/>
      <c r="C94" s="250"/>
      <c r="D94" s="81" t="n">
        <f aca="false">SUM(D95:D96)</f>
        <v>0</v>
      </c>
      <c r="E94" s="251"/>
      <c r="F94" s="254"/>
    </row>
    <row r="95" s="107" customFormat="true" ht="15" hidden="false" customHeight="true" outlineLevel="0" collapsed="false">
      <c r="A95" s="88" t="s">
        <v>1497</v>
      </c>
      <c r="B95" s="88"/>
      <c r="C95" s="258"/>
      <c r="D95" s="81" t="n">
        <v>0</v>
      </c>
      <c r="E95" s="259"/>
      <c r="F95" s="254"/>
    </row>
    <row r="96" s="113" customFormat="true" ht="18" hidden="false" customHeight="true" outlineLevel="0" collapsed="false">
      <c r="A96" s="88" t="s">
        <v>1507</v>
      </c>
      <c r="B96" s="88"/>
      <c r="C96" s="258"/>
      <c r="D96" s="81" t="n">
        <v>0</v>
      </c>
      <c r="E96" s="259"/>
      <c r="F96" s="253"/>
    </row>
    <row r="97" s="107" customFormat="true" ht="15" hidden="false" customHeight="true" outlineLevel="0" collapsed="false">
      <c r="A97" s="86" t="s">
        <v>1508</v>
      </c>
      <c r="B97" s="86"/>
      <c r="C97" s="250"/>
      <c r="D97" s="81" t="n">
        <f aca="false">SUM(D98:D105)</f>
        <v>0</v>
      </c>
      <c r="E97" s="251"/>
      <c r="F97" s="254"/>
    </row>
    <row r="98" s="107" customFormat="true" ht="15" hidden="false" customHeight="true" outlineLevel="0" collapsed="false">
      <c r="A98" s="88" t="s">
        <v>1475</v>
      </c>
      <c r="B98" s="88"/>
      <c r="C98" s="258"/>
      <c r="D98" s="81" t="n">
        <v>0</v>
      </c>
      <c r="E98" s="259"/>
      <c r="F98" s="254"/>
    </row>
    <row r="99" s="107" customFormat="true" ht="15" hidden="false" customHeight="true" outlineLevel="0" collapsed="false">
      <c r="A99" s="88" t="s">
        <v>1476</v>
      </c>
      <c r="B99" s="88"/>
      <c r="C99" s="258"/>
      <c r="D99" s="81" t="n">
        <v>0</v>
      </c>
      <c r="E99" s="259"/>
      <c r="F99" s="254"/>
    </row>
    <row r="100" s="107" customFormat="true" ht="15" hidden="false" customHeight="true" outlineLevel="0" collapsed="false">
      <c r="A100" s="88" t="s">
        <v>1477</v>
      </c>
      <c r="B100" s="88"/>
      <c r="C100" s="258"/>
      <c r="D100" s="81" t="n">
        <v>0</v>
      </c>
      <c r="E100" s="259"/>
      <c r="F100" s="254"/>
    </row>
    <row r="101" s="107" customFormat="true" ht="15" hidden="false" customHeight="true" outlineLevel="0" collapsed="false">
      <c r="A101" s="88" t="s">
        <v>1478</v>
      </c>
      <c r="B101" s="88"/>
      <c r="C101" s="258"/>
      <c r="D101" s="81" t="n">
        <v>0</v>
      </c>
      <c r="E101" s="259"/>
      <c r="F101" s="254"/>
    </row>
    <row r="102" s="107" customFormat="true" ht="15" hidden="false" customHeight="true" outlineLevel="0" collapsed="false">
      <c r="A102" s="88" t="s">
        <v>1481</v>
      </c>
      <c r="B102" s="266"/>
      <c r="C102" s="267"/>
      <c r="D102" s="85" t="n">
        <v>0</v>
      </c>
      <c r="E102" s="268"/>
      <c r="F102" s="254"/>
    </row>
    <row r="103" s="107" customFormat="true" ht="15" hidden="false" customHeight="true" outlineLevel="0" collapsed="false">
      <c r="A103" s="88" t="s">
        <v>1483</v>
      </c>
      <c r="B103" s="88"/>
      <c r="C103" s="258"/>
      <c r="D103" s="81" t="n">
        <v>0</v>
      </c>
      <c r="E103" s="259"/>
      <c r="F103" s="254"/>
    </row>
    <row r="104" s="107" customFormat="true" ht="15" hidden="false" customHeight="true" outlineLevel="0" collapsed="false">
      <c r="A104" s="88" t="s">
        <v>1484</v>
      </c>
      <c r="B104" s="270"/>
      <c r="C104" s="271"/>
      <c r="D104" s="92" t="n">
        <v>0</v>
      </c>
      <c r="E104" s="272"/>
      <c r="F104" s="254"/>
    </row>
    <row r="105" s="107" customFormat="true" ht="15" hidden="false" customHeight="true" outlineLevel="0" collapsed="false">
      <c r="A105" s="88" t="s">
        <v>1509</v>
      </c>
      <c r="B105" s="88"/>
      <c r="C105" s="258"/>
      <c r="D105" s="81" t="n">
        <v>0</v>
      </c>
      <c r="E105" s="259"/>
      <c r="F105" s="254"/>
    </row>
    <row r="106" s="107" customFormat="true" ht="15" hidden="false" customHeight="true" outlineLevel="0" collapsed="false">
      <c r="A106" s="86" t="s">
        <v>1510</v>
      </c>
      <c r="B106" s="86"/>
      <c r="C106" s="250"/>
      <c r="D106" s="81" t="n">
        <f aca="false">D107+D112+D117+D122+D125</f>
        <v>0</v>
      </c>
      <c r="E106" s="251"/>
      <c r="F106" s="254"/>
    </row>
    <row r="107" s="107" customFormat="true" ht="15" hidden="false" customHeight="true" outlineLevel="0" collapsed="false">
      <c r="A107" s="86" t="s">
        <v>1511</v>
      </c>
      <c r="B107" s="86"/>
      <c r="C107" s="250"/>
      <c r="D107" s="81" t="n">
        <f aca="false">SUM(D108:D111)</f>
        <v>0</v>
      </c>
      <c r="E107" s="251"/>
      <c r="F107" s="254"/>
    </row>
    <row r="108" s="107" customFormat="true" ht="15" hidden="false" customHeight="true" outlineLevel="0" collapsed="false">
      <c r="A108" s="88" t="s">
        <v>1456</v>
      </c>
      <c r="B108" s="88"/>
      <c r="C108" s="258"/>
      <c r="D108" s="81" t="n">
        <v>0</v>
      </c>
      <c r="E108" s="259"/>
      <c r="F108" s="254"/>
    </row>
    <row r="109" s="107" customFormat="true" ht="15" hidden="false" customHeight="true" outlineLevel="0" collapsed="false">
      <c r="A109" s="88" t="s">
        <v>1512</v>
      </c>
      <c r="B109" s="88"/>
      <c r="C109" s="258"/>
      <c r="D109" s="81" t="n">
        <v>0</v>
      </c>
      <c r="E109" s="259"/>
      <c r="F109" s="254"/>
    </row>
    <row r="110" s="107" customFormat="true" ht="15" hidden="false" customHeight="true" outlineLevel="0" collapsed="false">
      <c r="A110" s="88" t="s">
        <v>1513</v>
      </c>
      <c r="B110" s="88"/>
      <c r="C110" s="258"/>
      <c r="D110" s="81" t="n">
        <v>0</v>
      </c>
      <c r="E110" s="259"/>
      <c r="F110" s="254"/>
    </row>
    <row r="111" s="107" customFormat="true" ht="15" hidden="false" customHeight="true" outlineLevel="0" collapsed="false">
      <c r="A111" s="88" t="s">
        <v>1514</v>
      </c>
      <c r="B111" s="88"/>
      <c r="C111" s="258"/>
      <c r="D111" s="81" t="n">
        <v>0</v>
      </c>
      <c r="E111" s="259"/>
      <c r="F111" s="254"/>
    </row>
    <row r="112" s="107" customFormat="true" ht="15" hidden="false" customHeight="true" outlineLevel="0" collapsed="false">
      <c r="A112" s="86" t="s">
        <v>1515</v>
      </c>
      <c r="B112" s="86"/>
      <c r="C112" s="250"/>
      <c r="D112" s="81" t="n">
        <f aca="false">SUM(D113:D116)</f>
        <v>0</v>
      </c>
      <c r="E112" s="251"/>
      <c r="F112" s="254"/>
    </row>
    <row r="113" s="107" customFormat="true" ht="15" hidden="false" customHeight="true" outlineLevel="0" collapsed="false">
      <c r="A113" s="88" t="s">
        <v>1456</v>
      </c>
      <c r="B113" s="88"/>
      <c r="C113" s="258"/>
      <c r="D113" s="81" t="n">
        <v>0</v>
      </c>
      <c r="E113" s="259"/>
      <c r="F113" s="254"/>
    </row>
    <row r="114" s="107" customFormat="true" ht="15" hidden="false" customHeight="true" outlineLevel="0" collapsed="false">
      <c r="A114" s="88" t="s">
        <v>1512</v>
      </c>
      <c r="B114" s="88"/>
      <c r="C114" s="258"/>
      <c r="D114" s="81" t="n">
        <v>0</v>
      </c>
      <c r="E114" s="259"/>
      <c r="F114" s="254"/>
    </row>
    <row r="115" s="107" customFormat="true" ht="15" hidden="false" customHeight="true" outlineLevel="0" collapsed="false">
      <c r="A115" s="88" t="s">
        <v>1516</v>
      </c>
      <c r="B115" s="88"/>
      <c r="C115" s="258"/>
      <c r="D115" s="81" t="n">
        <v>0</v>
      </c>
      <c r="E115" s="259"/>
      <c r="F115" s="254"/>
    </row>
    <row r="116" s="107" customFormat="true" ht="15" hidden="false" customHeight="true" outlineLevel="0" collapsed="false">
      <c r="A116" s="88" t="s">
        <v>1517</v>
      </c>
      <c r="B116" s="88"/>
      <c r="C116" s="258"/>
      <c r="D116" s="81" t="n">
        <v>0</v>
      </c>
      <c r="E116" s="259"/>
      <c r="F116" s="254"/>
    </row>
    <row r="117" s="107" customFormat="true" ht="15" hidden="false" customHeight="true" outlineLevel="0" collapsed="false">
      <c r="A117" s="86" t="s">
        <v>1518</v>
      </c>
      <c r="B117" s="86"/>
      <c r="C117" s="250"/>
      <c r="D117" s="81" t="n">
        <f aca="false">SUM(D118:D121)</f>
        <v>0</v>
      </c>
      <c r="E117" s="251"/>
      <c r="F117" s="254"/>
    </row>
    <row r="118" s="107" customFormat="true" ht="15" hidden="false" customHeight="true" outlineLevel="0" collapsed="false">
      <c r="A118" s="88" t="s">
        <v>1519</v>
      </c>
      <c r="B118" s="88"/>
      <c r="C118" s="258"/>
      <c r="D118" s="81" t="n">
        <v>0</v>
      </c>
      <c r="E118" s="259"/>
      <c r="F118" s="254"/>
    </row>
    <row r="119" s="107" customFormat="true" ht="15" hidden="false" customHeight="true" outlineLevel="0" collapsed="false">
      <c r="A119" s="88" t="s">
        <v>1520</v>
      </c>
      <c r="B119" s="88"/>
      <c r="C119" s="258"/>
      <c r="D119" s="81" t="n">
        <v>0</v>
      </c>
      <c r="E119" s="259"/>
      <c r="F119" s="254"/>
    </row>
    <row r="120" s="113" customFormat="true" ht="15" hidden="false" customHeight="true" outlineLevel="0" collapsed="false">
      <c r="A120" s="88" t="s">
        <v>1521</v>
      </c>
      <c r="B120" s="88"/>
      <c r="C120" s="258"/>
      <c r="D120" s="81" t="n">
        <v>0</v>
      </c>
      <c r="E120" s="259"/>
      <c r="F120" s="253"/>
    </row>
    <row r="121" s="107" customFormat="true" ht="15" hidden="false" customHeight="true" outlineLevel="0" collapsed="false">
      <c r="A121" s="88" t="s">
        <v>1522</v>
      </c>
      <c r="B121" s="88"/>
      <c r="C121" s="258"/>
      <c r="D121" s="81" t="n">
        <v>0</v>
      </c>
      <c r="E121" s="259"/>
      <c r="F121" s="254"/>
    </row>
    <row r="122" s="107" customFormat="true" ht="15" hidden="false" customHeight="true" outlineLevel="0" collapsed="false">
      <c r="A122" s="86" t="s">
        <v>1523</v>
      </c>
      <c r="B122" s="86"/>
      <c r="C122" s="250"/>
      <c r="D122" s="81" t="n">
        <f aca="false">SUM(D123:D124)</f>
        <v>0</v>
      </c>
      <c r="E122" s="251"/>
      <c r="F122" s="254"/>
    </row>
    <row r="123" s="107" customFormat="true" ht="15" hidden="false" customHeight="true" outlineLevel="0" collapsed="false">
      <c r="A123" s="88" t="s">
        <v>1456</v>
      </c>
      <c r="B123" s="88"/>
      <c r="C123" s="258"/>
      <c r="D123" s="81" t="n">
        <v>0</v>
      </c>
      <c r="E123" s="259"/>
      <c r="F123" s="254"/>
    </row>
    <row r="124" s="107" customFormat="true" ht="15" hidden="false" customHeight="true" outlineLevel="0" collapsed="false">
      <c r="A124" s="88" t="s">
        <v>1524</v>
      </c>
      <c r="B124" s="88"/>
      <c r="C124" s="258"/>
      <c r="D124" s="81" t="n">
        <v>0</v>
      </c>
      <c r="E124" s="259"/>
      <c r="F124" s="254"/>
    </row>
    <row r="125" s="107" customFormat="true" ht="15" hidden="false" customHeight="true" outlineLevel="0" collapsed="false">
      <c r="A125" s="86" t="s">
        <v>1525</v>
      </c>
      <c r="B125" s="86"/>
      <c r="C125" s="250"/>
      <c r="D125" s="81" t="n">
        <f aca="false">SUM(D126:D129)</f>
        <v>0</v>
      </c>
      <c r="E125" s="251"/>
      <c r="F125" s="254"/>
    </row>
    <row r="126" s="107" customFormat="true" ht="15" hidden="false" customHeight="true" outlineLevel="0" collapsed="false">
      <c r="A126" s="88" t="s">
        <v>1519</v>
      </c>
      <c r="B126" s="88"/>
      <c r="C126" s="258"/>
      <c r="D126" s="81" t="n">
        <v>0</v>
      </c>
      <c r="E126" s="259"/>
      <c r="F126" s="254"/>
    </row>
    <row r="127" s="107" customFormat="true" ht="15" hidden="false" customHeight="true" outlineLevel="0" collapsed="false">
      <c r="A127" s="88" t="s">
        <v>1526</v>
      </c>
      <c r="B127" s="88"/>
      <c r="C127" s="258"/>
      <c r="D127" s="81" t="n">
        <v>0</v>
      </c>
      <c r="E127" s="259"/>
      <c r="F127" s="254"/>
    </row>
    <row r="128" s="107" customFormat="true" ht="15" hidden="false" customHeight="true" outlineLevel="0" collapsed="false">
      <c r="A128" s="88" t="s">
        <v>1521</v>
      </c>
      <c r="B128" s="88"/>
      <c r="C128" s="258"/>
      <c r="D128" s="81" t="n">
        <v>0</v>
      </c>
      <c r="E128" s="259"/>
      <c r="F128" s="254"/>
    </row>
    <row r="129" s="107" customFormat="true" ht="15" hidden="false" customHeight="true" outlineLevel="0" collapsed="false">
      <c r="A129" s="88" t="s">
        <v>1527</v>
      </c>
      <c r="B129" s="88"/>
      <c r="C129" s="258"/>
      <c r="D129" s="81" t="n">
        <v>0</v>
      </c>
      <c r="E129" s="259"/>
      <c r="F129" s="254"/>
    </row>
    <row r="130" s="107" customFormat="true" ht="15" hidden="false" customHeight="true" outlineLevel="0" collapsed="false">
      <c r="A130" s="86" t="s">
        <v>1528</v>
      </c>
      <c r="B130" s="86"/>
      <c r="C130" s="250"/>
      <c r="D130" s="81" t="n">
        <f aca="false">D131+D136+D141+D146+D155+D162+D171+D174+D177+D178</f>
        <v>0</v>
      </c>
      <c r="E130" s="251"/>
      <c r="F130" s="254"/>
    </row>
    <row r="131" s="107" customFormat="true" ht="15" hidden="false" customHeight="true" outlineLevel="0" collapsed="false">
      <c r="A131" s="86" t="s">
        <v>1529</v>
      </c>
      <c r="B131" s="86"/>
      <c r="C131" s="250"/>
      <c r="D131" s="81" t="n">
        <f aca="false">SUM(D132:D135)</f>
        <v>0</v>
      </c>
      <c r="E131" s="251"/>
      <c r="F131" s="254"/>
    </row>
    <row r="132" s="107" customFormat="true" ht="15" hidden="false" customHeight="true" outlineLevel="0" collapsed="false">
      <c r="A132" s="88" t="s">
        <v>1530</v>
      </c>
      <c r="B132" s="88"/>
      <c r="C132" s="258"/>
      <c r="D132" s="81" t="n">
        <v>0</v>
      </c>
      <c r="E132" s="259"/>
      <c r="F132" s="254"/>
    </row>
    <row r="133" s="107" customFormat="true" ht="15" hidden="false" customHeight="true" outlineLevel="0" collapsed="false">
      <c r="A133" s="88" t="s">
        <v>1531</v>
      </c>
      <c r="B133" s="88"/>
      <c r="C133" s="258"/>
      <c r="D133" s="81" t="n">
        <v>0</v>
      </c>
      <c r="E133" s="259"/>
      <c r="F133" s="254"/>
    </row>
    <row r="134" s="107" customFormat="true" ht="15" hidden="false" customHeight="true" outlineLevel="0" collapsed="false">
      <c r="A134" s="88" t="s">
        <v>1532</v>
      </c>
      <c r="B134" s="88"/>
      <c r="C134" s="258"/>
      <c r="D134" s="81" t="n">
        <v>0</v>
      </c>
      <c r="E134" s="259"/>
      <c r="F134" s="254"/>
    </row>
    <row r="135" s="107" customFormat="true" ht="15" hidden="false" customHeight="true" outlineLevel="0" collapsed="false">
      <c r="A135" s="88" t="s">
        <v>1533</v>
      </c>
      <c r="B135" s="88"/>
      <c r="C135" s="258"/>
      <c r="D135" s="81" t="n">
        <v>0</v>
      </c>
      <c r="E135" s="259"/>
      <c r="F135" s="254"/>
    </row>
    <row r="136" s="107" customFormat="true" ht="15" hidden="false" customHeight="true" outlineLevel="0" collapsed="false">
      <c r="A136" s="86" t="s">
        <v>1534</v>
      </c>
      <c r="B136" s="86"/>
      <c r="C136" s="250"/>
      <c r="D136" s="81" t="n">
        <f aca="false">SUM(D137:D140)</f>
        <v>0</v>
      </c>
      <c r="E136" s="251"/>
      <c r="F136" s="254"/>
    </row>
    <row r="137" s="107" customFormat="true" ht="15" hidden="false" customHeight="true" outlineLevel="0" collapsed="false">
      <c r="A137" s="88" t="s">
        <v>1532</v>
      </c>
      <c r="B137" s="88"/>
      <c r="C137" s="258"/>
      <c r="D137" s="81" t="n">
        <v>0</v>
      </c>
      <c r="E137" s="259"/>
      <c r="F137" s="254"/>
    </row>
    <row r="138" s="107" customFormat="true" ht="15" hidden="false" customHeight="true" outlineLevel="0" collapsed="false">
      <c r="A138" s="88" t="s">
        <v>1535</v>
      </c>
      <c r="B138" s="88"/>
      <c r="C138" s="258"/>
      <c r="D138" s="81" t="n">
        <v>0</v>
      </c>
      <c r="E138" s="259"/>
      <c r="F138" s="254"/>
    </row>
    <row r="139" s="107" customFormat="true" ht="15" hidden="false" customHeight="true" outlineLevel="0" collapsed="false">
      <c r="A139" s="88" t="s">
        <v>1536</v>
      </c>
      <c r="B139" s="88"/>
      <c r="C139" s="258"/>
      <c r="D139" s="81" t="n">
        <v>0</v>
      </c>
      <c r="E139" s="259"/>
      <c r="F139" s="254"/>
    </row>
    <row r="140" s="107" customFormat="true" ht="15" hidden="false" customHeight="true" outlineLevel="0" collapsed="false">
      <c r="A140" s="88" t="s">
        <v>1537</v>
      </c>
      <c r="B140" s="88"/>
      <c r="C140" s="258"/>
      <c r="D140" s="81" t="n">
        <v>0</v>
      </c>
      <c r="E140" s="259"/>
      <c r="F140" s="254"/>
    </row>
    <row r="141" s="107" customFormat="true" ht="15" hidden="false" customHeight="true" outlineLevel="0" collapsed="false">
      <c r="A141" s="86" t="s">
        <v>1538</v>
      </c>
      <c r="B141" s="86"/>
      <c r="C141" s="250"/>
      <c r="D141" s="81" t="n">
        <f aca="false">SUM(D142:D145)</f>
        <v>0</v>
      </c>
      <c r="E141" s="251"/>
      <c r="F141" s="254"/>
    </row>
    <row r="142" s="107" customFormat="true" ht="15" hidden="false" customHeight="true" outlineLevel="0" collapsed="false">
      <c r="A142" s="88" t="s">
        <v>1539</v>
      </c>
      <c r="B142" s="88"/>
      <c r="C142" s="258"/>
      <c r="D142" s="81" t="n">
        <v>0</v>
      </c>
      <c r="E142" s="259"/>
      <c r="F142" s="254"/>
    </row>
    <row r="143" s="107" customFormat="true" ht="15" hidden="false" customHeight="true" outlineLevel="0" collapsed="false">
      <c r="A143" s="88" t="s">
        <v>1540</v>
      </c>
      <c r="B143" s="88"/>
      <c r="C143" s="258"/>
      <c r="D143" s="81" t="n">
        <v>0</v>
      </c>
      <c r="E143" s="259"/>
      <c r="F143" s="254"/>
    </row>
    <row r="144" s="107" customFormat="true" ht="15" hidden="false" customHeight="true" outlineLevel="0" collapsed="false">
      <c r="A144" s="88" t="s">
        <v>1541</v>
      </c>
      <c r="B144" s="88"/>
      <c r="C144" s="258"/>
      <c r="D144" s="81" t="n">
        <v>0</v>
      </c>
      <c r="E144" s="259"/>
      <c r="F144" s="254"/>
    </row>
    <row r="145" s="107" customFormat="true" ht="15" hidden="false" customHeight="true" outlineLevel="0" collapsed="false">
      <c r="A145" s="88" t="s">
        <v>1542</v>
      </c>
      <c r="B145" s="88"/>
      <c r="C145" s="258"/>
      <c r="D145" s="81" t="n">
        <v>0</v>
      </c>
      <c r="E145" s="259"/>
      <c r="F145" s="254"/>
    </row>
    <row r="146" s="107" customFormat="true" ht="15" hidden="false" customHeight="true" outlineLevel="0" collapsed="false">
      <c r="A146" s="86" t="s">
        <v>1543</v>
      </c>
      <c r="B146" s="86"/>
      <c r="C146" s="250"/>
      <c r="D146" s="81" t="n">
        <f aca="false">SUM(D147:D154)</f>
        <v>0</v>
      </c>
      <c r="E146" s="251"/>
      <c r="F146" s="254"/>
    </row>
    <row r="147" s="107" customFormat="true" ht="15" hidden="false" customHeight="true" outlineLevel="0" collapsed="false">
      <c r="A147" s="88" t="s">
        <v>1544</v>
      </c>
      <c r="B147" s="88"/>
      <c r="C147" s="258"/>
      <c r="D147" s="81" t="n">
        <v>0</v>
      </c>
      <c r="E147" s="259"/>
      <c r="F147" s="254"/>
    </row>
    <row r="148" s="107" customFormat="true" ht="15" hidden="false" customHeight="true" outlineLevel="0" collapsed="false">
      <c r="A148" s="88" t="s">
        <v>1545</v>
      </c>
      <c r="B148" s="88"/>
      <c r="C148" s="258"/>
      <c r="D148" s="81" t="n">
        <v>0</v>
      </c>
      <c r="E148" s="259"/>
      <c r="F148" s="254"/>
    </row>
    <row r="149" s="107" customFormat="true" ht="15" hidden="false" customHeight="true" outlineLevel="0" collapsed="false">
      <c r="A149" s="88" t="s">
        <v>1546</v>
      </c>
      <c r="B149" s="88"/>
      <c r="C149" s="258"/>
      <c r="D149" s="81" t="n">
        <v>0</v>
      </c>
      <c r="E149" s="259"/>
      <c r="F149" s="254"/>
    </row>
    <row r="150" s="107" customFormat="true" ht="15" hidden="false" customHeight="true" outlineLevel="0" collapsed="false">
      <c r="A150" s="88" t="s">
        <v>1547</v>
      </c>
      <c r="B150" s="88"/>
      <c r="C150" s="258"/>
      <c r="D150" s="81" t="n">
        <v>0</v>
      </c>
      <c r="E150" s="259"/>
      <c r="F150" s="254"/>
    </row>
    <row r="151" s="107" customFormat="true" ht="15" hidden="false" customHeight="true" outlineLevel="0" collapsed="false">
      <c r="A151" s="88" t="s">
        <v>1548</v>
      </c>
      <c r="B151" s="88"/>
      <c r="C151" s="258"/>
      <c r="D151" s="81" t="n">
        <v>0</v>
      </c>
      <c r="E151" s="259"/>
      <c r="F151" s="254"/>
    </row>
    <row r="152" s="107" customFormat="true" ht="15" hidden="false" customHeight="true" outlineLevel="0" collapsed="false">
      <c r="A152" s="88" t="s">
        <v>1549</v>
      </c>
      <c r="B152" s="88"/>
      <c r="C152" s="258"/>
      <c r="D152" s="81" t="n">
        <v>0</v>
      </c>
      <c r="E152" s="259"/>
      <c r="F152" s="254"/>
    </row>
    <row r="153" s="107" customFormat="true" ht="15" hidden="false" customHeight="true" outlineLevel="0" collapsed="false">
      <c r="A153" s="88" t="s">
        <v>1550</v>
      </c>
      <c r="B153" s="88"/>
      <c r="C153" s="258"/>
      <c r="D153" s="81" t="n">
        <v>0</v>
      </c>
      <c r="E153" s="259"/>
      <c r="F153" s="254"/>
    </row>
    <row r="154" s="107" customFormat="true" ht="15" hidden="false" customHeight="true" outlineLevel="0" collapsed="false">
      <c r="A154" s="88" t="s">
        <v>1551</v>
      </c>
      <c r="B154" s="88"/>
      <c r="C154" s="258"/>
      <c r="D154" s="81" t="n">
        <v>0</v>
      </c>
      <c r="E154" s="259"/>
      <c r="F154" s="254"/>
    </row>
    <row r="155" s="107" customFormat="true" ht="15" hidden="false" customHeight="true" outlineLevel="0" collapsed="false">
      <c r="A155" s="86" t="s">
        <v>1552</v>
      </c>
      <c r="B155" s="86"/>
      <c r="C155" s="250"/>
      <c r="D155" s="81" t="n">
        <f aca="false">SUM(D156:D161)</f>
        <v>0</v>
      </c>
      <c r="E155" s="251"/>
      <c r="F155" s="254"/>
    </row>
    <row r="156" s="107" customFormat="true" ht="15" hidden="false" customHeight="true" outlineLevel="0" collapsed="false">
      <c r="A156" s="88" t="s">
        <v>1553</v>
      </c>
      <c r="B156" s="88"/>
      <c r="C156" s="258"/>
      <c r="D156" s="81" t="n">
        <v>0</v>
      </c>
      <c r="E156" s="259"/>
      <c r="F156" s="254"/>
    </row>
    <row r="157" s="107" customFormat="true" ht="15" hidden="false" customHeight="true" outlineLevel="0" collapsed="false">
      <c r="A157" s="88" t="s">
        <v>1554</v>
      </c>
      <c r="B157" s="88"/>
      <c r="C157" s="258"/>
      <c r="D157" s="81" t="n">
        <v>0</v>
      </c>
      <c r="E157" s="259"/>
      <c r="F157" s="254"/>
    </row>
    <row r="158" s="107" customFormat="true" ht="15" hidden="false" customHeight="true" outlineLevel="0" collapsed="false">
      <c r="A158" s="88" t="s">
        <v>1555</v>
      </c>
      <c r="B158" s="88"/>
      <c r="C158" s="258"/>
      <c r="D158" s="81" t="n">
        <v>0</v>
      </c>
      <c r="E158" s="259"/>
      <c r="F158" s="254"/>
    </row>
    <row r="159" s="107" customFormat="true" ht="15" hidden="false" customHeight="true" outlineLevel="0" collapsed="false">
      <c r="A159" s="88" t="s">
        <v>1556</v>
      </c>
      <c r="B159" s="88"/>
      <c r="C159" s="258"/>
      <c r="D159" s="81" t="n">
        <v>0</v>
      </c>
      <c r="E159" s="259"/>
      <c r="F159" s="254"/>
    </row>
    <row r="160" s="107" customFormat="true" ht="15" hidden="false" customHeight="true" outlineLevel="0" collapsed="false">
      <c r="A160" s="88" t="s">
        <v>1557</v>
      </c>
      <c r="B160" s="88"/>
      <c r="C160" s="258"/>
      <c r="D160" s="81" t="n">
        <v>0</v>
      </c>
      <c r="E160" s="259"/>
      <c r="F160" s="254"/>
    </row>
    <row r="161" s="107" customFormat="true" ht="15" hidden="false" customHeight="true" outlineLevel="0" collapsed="false">
      <c r="A161" s="88" t="s">
        <v>1558</v>
      </c>
      <c r="B161" s="88"/>
      <c r="C161" s="258"/>
      <c r="D161" s="81" t="n">
        <v>0</v>
      </c>
      <c r="E161" s="259"/>
      <c r="F161" s="254"/>
    </row>
    <row r="162" s="107" customFormat="true" ht="15" hidden="false" customHeight="true" outlineLevel="0" collapsed="false">
      <c r="A162" s="86" t="s">
        <v>1559</v>
      </c>
      <c r="B162" s="86"/>
      <c r="C162" s="250"/>
      <c r="D162" s="81" t="n">
        <f aca="false">SUM(D163:D170)</f>
        <v>0</v>
      </c>
      <c r="E162" s="251"/>
      <c r="F162" s="254"/>
    </row>
    <row r="163" s="107" customFormat="true" ht="15" hidden="false" customHeight="true" outlineLevel="0" collapsed="false">
      <c r="A163" s="88" t="s">
        <v>1560</v>
      </c>
      <c r="B163" s="88"/>
      <c r="C163" s="258"/>
      <c r="D163" s="81" t="n">
        <v>0</v>
      </c>
      <c r="E163" s="259"/>
      <c r="F163" s="254"/>
    </row>
    <row r="164" s="107" customFormat="true" ht="15" hidden="false" customHeight="true" outlineLevel="0" collapsed="false">
      <c r="A164" s="88" t="s">
        <v>1561</v>
      </c>
      <c r="B164" s="88"/>
      <c r="C164" s="258"/>
      <c r="D164" s="81" t="n">
        <v>0</v>
      </c>
      <c r="E164" s="259"/>
      <c r="F164" s="254"/>
    </row>
    <row r="165" s="107" customFormat="true" ht="15" hidden="false" customHeight="true" outlineLevel="0" collapsed="false">
      <c r="A165" s="88" t="s">
        <v>1562</v>
      </c>
      <c r="B165" s="88"/>
      <c r="C165" s="258"/>
      <c r="D165" s="81" t="n">
        <v>0</v>
      </c>
      <c r="E165" s="259"/>
      <c r="F165" s="254"/>
    </row>
    <row r="166" s="107" customFormat="true" ht="15" hidden="false" customHeight="true" outlineLevel="0" collapsed="false">
      <c r="A166" s="88" t="s">
        <v>1563</v>
      </c>
      <c r="B166" s="88"/>
      <c r="C166" s="258"/>
      <c r="D166" s="81" t="n">
        <v>0</v>
      </c>
      <c r="E166" s="259"/>
      <c r="F166" s="254"/>
    </row>
    <row r="167" s="107" customFormat="true" ht="15" hidden="false" customHeight="true" outlineLevel="0" collapsed="false">
      <c r="A167" s="88" t="s">
        <v>1564</v>
      </c>
      <c r="B167" s="88"/>
      <c r="C167" s="258"/>
      <c r="D167" s="81" t="n">
        <v>0</v>
      </c>
      <c r="E167" s="259"/>
      <c r="F167" s="254"/>
    </row>
    <row r="168" s="107" customFormat="true" ht="15" hidden="false" customHeight="true" outlineLevel="0" collapsed="false">
      <c r="A168" s="88" t="s">
        <v>1565</v>
      </c>
      <c r="B168" s="88"/>
      <c r="C168" s="258"/>
      <c r="D168" s="81" t="n">
        <v>0</v>
      </c>
      <c r="E168" s="259"/>
      <c r="F168" s="254"/>
    </row>
    <row r="169" s="107" customFormat="true" ht="15" hidden="false" customHeight="true" outlineLevel="0" collapsed="false">
      <c r="A169" s="88" t="s">
        <v>1566</v>
      </c>
      <c r="B169" s="88"/>
      <c r="C169" s="258"/>
      <c r="D169" s="81" t="n">
        <v>0</v>
      </c>
      <c r="E169" s="259"/>
      <c r="F169" s="254"/>
    </row>
    <row r="170" s="107" customFormat="true" ht="15" hidden="false" customHeight="true" outlineLevel="0" collapsed="false">
      <c r="A170" s="88" t="s">
        <v>1567</v>
      </c>
      <c r="B170" s="88"/>
      <c r="C170" s="258"/>
      <c r="D170" s="81" t="n">
        <v>0</v>
      </c>
      <c r="E170" s="259"/>
      <c r="F170" s="254"/>
    </row>
    <row r="171" s="107" customFormat="true" ht="15" hidden="false" customHeight="true" outlineLevel="0" collapsed="false">
      <c r="A171" s="86" t="s">
        <v>1568</v>
      </c>
      <c r="B171" s="86"/>
      <c r="C171" s="250"/>
      <c r="D171" s="81" t="n">
        <f aca="false">SUM(D172:D173)</f>
        <v>0</v>
      </c>
      <c r="E171" s="251"/>
      <c r="F171" s="254"/>
    </row>
    <row r="172" s="113" customFormat="true" ht="15" hidden="false" customHeight="true" outlineLevel="0" collapsed="false">
      <c r="A172" s="88" t="s">
        <v>1530</v>
      </c>
      <c r="B172" s="88"/>
      <c r="C172" s="258"/>
      <c r="D172" s="81" t="n">
        <v>0</v>
      </c>
      <c r="E172" s="259"/>
      <c r="F172" s="253"/>
    </row>
    <row r="173" s="107" customFormat="true" ht="15" hidden="false" customHeight="true" outlineLevel="0" collapsed="false">
      <c r="A173" s="88" t="s">
        <v>1569</v>
      </c>
      <c r="B173" s="88"/>
      <c r="C173" s="258"/>
      <c r="D173" s="81" t="n">
        <v>0</v>
      </c>
      <c r="E173" s="259"/>
      <c r="F173" s="254"/>
    </row>
    <row r="174" s="107" customFormat="true" ht="15" hidden="false" customHeight="true" outlineLevel="0" collapsed="false">
      <c r="A174" s="86" t="s">
        <v>1570</v>
      </c>
      <c r="B174" s="86"/>
      <c r="C174" s="250"/>
      <c r="D174" s="81" t="n">
        <f aca="false">SUM(D175:D176)</f>
        <v>0</v>
      </c>
      <c r="E174" s="251"/>
      <c r="F174" s="254"/>
    </row>
    <row r="175" s="107" customFormat="true" ht="15" hidden="false" customHeight="true" outlineLevel="0" collapsed="false">
      <c r="A175" s="88" t="s">
        <v>1530</v>
      </c>
      <c r="B175" s="88"/>
      <c r="C175" s="258"/>
      <c r="D175" s="81" t="n">
        <v>0</v>
      </c>
      <c r="E175" s="259"/>
      <c r="F175" s="254"/>
    </row>
    <row r="176" s="107" customFormat="true" ht="15" hidden="false" customHeight="true" outlineLevel="0" collapsed="false">
      <c r="A176" s="88" t="s">
        <v>1571</v>
      </c>
      <c r="B176" s="88"/>
      <c r="C176" s="258"/>
      <c r="D176" s="81" t="n">
        <v>0</v>
      </c>
      <c r="E176" s="259"/>
      <c r="F176" s="254"/>
    </row>
    <row r="177" s="113" customFormat="true" ht="15" hidden="false" customHeight="true" outlineLevel="0" collapsed="false">
      <c r="A177" s="86" t="s">
        <v>1572</v>
      </c>
      <c r="B177" s="86"/>
      <c r="C177" s="250"/>
      <c r="D177" s="81" t="n">
        <v>0</v>
      </c>
      <c r="E177" s="251"/>
      <c r="F177" s="253"/>
    </row>
    <row r="178" s="107" customFormat="true" ht="15" hidden="false" customHeight="true" outlineLevel="0" collapsed="false">
      <c r="A178" s="86" t="s">
        <v>1573</v>
      </c>
      <c r="B178" s="86"/>
      <c r="C178" s="250"/>
      <c r="D178" s="81" t="n">
        <f aca="false">SUM(D179:D181)</f>
        <v>0</v>
      </c>
      <c r="E178" s="251"/>
      <c r="F178" s="254"/>
    </row>
    <row r="179" s="107" customFormat="true" ht="15" hidden="false" customHeight="true" outlineLevel="0" collapsed="false">
      <c r="A179" s="88" t="s">
        <v>1539</v>
      </c>
      <c r="B179" s="88"/>
      <c r="C179" s="258"/>
      <c r="D179" s="81" t="n">
        <v>0</v>
      </c>
      <c r="E179" s="259"/>
      <c r="F179" s="254"/>
    </row>
    <row r="180" s="113" customFormat="true" ht="15" hidden="false" customHeight="true" outlineLevel="0" collapsed="false">
      <c r="A180" s="88" t="s">
        <v>1541</v>
      </c>
      <c r="B180" s="88"/>
      <c r="C180" s="258"/>
      <c r="D180" s="81" t="n">
        <v>0</v>
      </c>
      <c r="E180" s="259"/>
      <c r="F180" s="253"/>
    </row>
    <row r="181" s="107" customFormat="true" ht="15" hidden="false" customHeight="true" outlineLevel="0" collapsed="false">
      <c r="A181" s="88" t="s">
        <v>1574</v>
      </c>
      <c r="B181" s="88"/>
      <c r="C181" s="258"/>
      <c r="D181" s="81" t="n">
        <v>0</v>
      </c>
      <c r="E181" s="259"/>
      <c r="F181" s="254"/>
    </row>
    <row r="182" s="107" customFormat="true" ht="15" hidden="false" customHeight="true" outlineLevel="0" collapsed="false">
      <c r="A182" s="86" t="s">
        <v>1575</v>
      </c>
      <c r="B182" s="86"/>
      <c r="C182" s="250"/>
      <c r="D182" s="81" t="n">
        <f aca="false">D183</f>
        <v>0</v>
      </c>
      <c r="E182" s="251"/>
      <c r="F182" s="254"/>
    </row>
    <row r="183" s="107" customFormat="true" ht="15" hidden="false" customHeight="true" outlineLevel="0" collapsed="false">
      <c r="A183" s="86" t="s">
        <v>1576</v>
      </c>
      <c r="B183" s="86"/>
      <c r="C183" s="250"/>
      <c r="D183" s="81" t="n">
        <f aca="false">SUM(D184:D186)</f>
        <v>0</v>
      </c>
      <c r="E183" s="251"/>
      <c r="F183" s="254"/>
    </row>
    <row r="184" s="107" customFormat="true" ht="15" hidden="false" customHeight="true" outlineLevel="0" collapsed="false">
      <c r="A184" s="88" t="s">
        <v>1577</v>
      </c>
      <c r="B184" s="88"/>
      <c r="C184" s="258"/>
      <c r="D184" s="81" t="n">
        <v>0</v>
      </c>
      <c r="E184" s="259"/>
      <c r="F184" s="254"/>
    </row>
    <row r="185" s="107" customFormat="true" ht="15" hidden="false" customHeight="true" outlineLevel="0" collapsed="false">
      <c r="A185" s="88" t="s">
        <v>1578</v>
      </c>
      <c r="B185" s="88"/>
      <c r="C185" s="258"/>
      <c r="D185" s="81" t="n">
        <v>0</v>
      </c>
      <c r="E185" s="259"/>
      <c r="F185" s="254"/>
    </row>
    <row r="186" s="107" customFormat="true" ht="15" hidden="false" customHeight="true" outlineLevel="0" collapsed="false">
      <c r="A186" s="88" t="s">
        <v>1579</v>
      </c>
      <c r="B186" s="88"/>
      <c r="C186" s="258"/>
      <c r="D186" s="81" t="n">
        <v>0</v>
      </c>
      <c r="E186" s="259"/>
      <c r="F186" s="254"/>
    </row>
    <row r="187" s="107" customFormat="true" ht="15" hidden="false" customHeight="true" outlineLevel="0" collapsed="false">
      <c r="A187" s="86" t="s">
        <v>1580</v>
      </c>
      <c r="B187" s="86"/>
      <c r="C187" s="250"/>
      <c r="D187" s="81" t="n">
        <f aca="false">SUM(D188:D189)</f>
        <v>0</v>
      </c>
      <c r="E187" s="251"/>
      <c r="F187" s="254"/>
    </row>
    <row r="188" s="107" customFormat="true" ht="15" hidden="false" customHeight="true" outlineLevel="0" collapsed="false">
      <c r="A188" s="88" t="s">
        <v>1581</v>
      </c>
      <c r="B188" s="88"/>
      <c r="C188" s="258"/>
      <c r="D188" s="81" t="n">
        <v>0</v>
      </c>
      <c r="E188" s="259"/>
      <c r="F188" s="254"/>
    </row>
    <row r="189" s="107" customFormat="true" ht="15" hidden="false" customHeight="true" outlineLevel="0" collapsed="false">
      <c r="A189" s="88" t="s">
        <v>1582</v>
      </c>
      <c r="B189" s="88"/>
      <c r="C189" s="258"/>
      <c r="D189" s="81" t="n">
        <v>0</v>
      </c>
      <c r="E189" s="259"/>
      <c r="F189" s="254"/>
    </row>
    <row r="190" s="107" customFormat="true" ht="15" hidden="false" customHeight="true" outlineLevel="0" collapsed="false">
      <c r="A190" s="86" t="s">
        <v>1087</v>
      </c>
      <c r="B190" s="79" t="n">
        <f aca="false">B191+B195+B204</f>
        <v>0</v>
      </c>
      <c r="C190" s="79" t="n">
        <f aca="false">C191+C195+C204</f>
        <v>340</v>
      </c>
      <c r="D190" s="79" t="n">
        <f aca="false">D191+D195+D204</f>
        <v>335</v>
      </c>
      <c r="E190" s="251" t="n">
        <f aca="false">D190/C190</f>
        <v>0.985294117647059</v>
      </c>
      <c r="F190" s="254" t="n">
        <v>-0.971043305385081</v>
      </c>
    </row>
    <row r="191" s="107" customFormat="true" ht="15" hidden="false" customHeight="true" outlineLevel="0" collapsed="false">
      <c r="A191" s="86" t="s">
        <v>1583</v>
      </c>
      <c r="B191" s="86"/>
      <c r="C191" s="250"/>
      <c r="D191" s="81" t="n">
        <f aca="false">SUM(D192:D194)</f>
        <v>0</v>
      </c>
      <c r="E191" s="251"/>
      <c r="F191" s="254"/>
    </row>
    <row r="192" s="107" customFormat="true" ht="15" hidden="false" customHeight="true" outlineLevel="0" collapsed="false">
      <c r="A192" s="88" t="s">
        <v>1584</v>
      </c>
      <c r="B192" s="88"/>
      <c r="C192" s="258"/>
      <c r="D192" s="81" t="n">
        <v>0</v>
      </c>
      <c r="E192" s="259"/>
      <c r="F192" s="254"/>
    </row>
    <row r="193" s="107" customFormat="true" ht="15" hidden="false" customHeight="true" outlineLevel="0" collapsed="false">
      <c r="A193" s="88" t="s">
        <v>1585</v>
      </c>
      <c r="B193" s="88"/>
      <c r="C193" s="258"/>
      <c r="D193" s="81" t="n">
        <v>0</v>
      </c>
      <c r="E193" s="259"/>
      <c r="F193" s="254"/>
    </row>
    <row r="194" s="107" customFormat="true" ht="15" hidden="false" customHeight="true" outlineLevel="0" collapsed="false">
      <c r="A194" s="88" t="s">
        <v>1586</v>
      </c>
      <c r="B194" s="88"/>
      <c r="C194" s="258"/>
      <c r="D194" s="81" t="n">
        <v>0</v>
      </c>
      <c r="E194" s="259"/>
      <c r="F194" s="254"/>
    </row>
    <row r="195" s="107" customFormat="true" ht="15" hidden="false" customHeight="true" outlineLevel="0" collapsed="false">
      <c r="A195" s="86" t="s">
        <v>1587</v>
      </c>
      <c r="B195" s="86"/>
      <c r="C195" s="250"/>
      <c r="D195" s="81" t="n">
        <f aca="false">SUM(D196:D203)</f>
        <v>0</v>
      </c>
      <c r="E195" s="251"/>
      <c r="F195" s="254"/>
    </row>
    <row r="196" s="107" customFormat="true" ht="15" hidden="false" customHeight="true" outlineLevel="0" collapsed="false">
      <c r="A196" s="88" t="s">
        <v>1588</v>
      </c>
      <c r="B196" s="88"/>
      <c r="C196" s="258"/>
      <c r="D196" s="81" t="n">
        <v>0</v>
      </c>
      <c r="E196" s="259"/>
      <c r="F196" s="254"/>
    </row>
    <row r="197" s="107" customFormat="true" ht="15" hidden="false" customHeight="true" outlineLevel="0" collapsed="false">
      <c r="A197" s="88" t="s">
        <v>1589</v>
      </c>
      <c r="B197" s="88"/>
      <c r="C197" s="258"/>
      <c r="D197" s="81" t="n">
        <v>0</v>
      </c>
      <c r="E197" s="259"/>
      <c r="F197" s="254"/>
    </row>
    <row r="198" s="107" customFormat="true" ht="15" hidden="false" customHeight="true" outlineLevel="0" collapsed="false">
      <c r="A198" s="88" t="s">
        <v>1590</v>
      </c>
      <c r="B198" s="88"/>
      <c r="C198" s="258"/>
      <c r="D198" s="81" t="n">
        <v>0</v>
      </c>
      <c r="E198" s="259"/>
      <c r="F198" s="254"/>
    </row>
    <row r="199" s="107" customFormat="true" ht="15" hidden="false" customHeight="true" outlineLevel="0" collapsed="false">
      <c r="A199" s="88" t="s">
        <v>1591</v>
      </c>
      <c r="B199" s="88"/>
      <c r="C199" s="258"/>
      <c r="D199" s="81" t="n">
        <v>0</v>
      </c>
      <c r="E199" s="259"/>
      <c r="F199" s="254"/>
    </row>
    <row r="200" s="107" customFormat="true" ht="15" hidden="false" customHeight="true" outlineLevel="0" collapsed="false">
      <c r="A200" s="88" t="s">
        <v>1592</v>
      </c>
      <c r="B200" s="88"/>
      <c r="C200" s="258"/>
      <c r="D200" s="81" t="n">
        <v>0</v>
      </c>
      <c r="E200" s="259"/>
      <c r="F200" s="254"/>
    </row>
    <row r="201" s="107" customFormat="true" ht="15" hidden="false" customHeight="true" outlineLevel="0" collapsed="false">
      <c r="A201" s="88" t="s">
        <v>1593</v>
      </c>
      <c r="B201" s="88"/>
      <c r="C201" s="258"/>
      <c r="D201" s="81" t="n">
        <v>0</v>
      </c>
      <c r="E201" s="259"/>
      <c r="F201" s="254"/>
    </row>
    <row r="202" s="107" customFormat="true" ht="15" hidden="false" customHeight="true" outlineLevel="0" collapsed="false">
      <c r="A202" s="88" t="s">
        <v>1594</v>
      </c>
      <c r="B202" s="88"/>
      <c r="C202" s="258"/>
      <c r="D202" s="81" t="n">
        <v>0</v>
      </c>
      <c r="E202" s="259"/>
      <c r="F202" s="254"/>
    </row>
    <row r="203" s="107" customFormat="true" ht="15" hidden="false" customHeight="true" outlineLevel="0" collapsed="false">
      <c r="A203" s="88" t="s">
        <v>1595</v>
      </c>
      <c r="B203" s="88"/>
      <c r="C203" s="258"/>
      <c r="D203" s="81" t="n">
        <v>0</v>
      </c>
      <c r="E203" s="259"/>
      <c r="F203" s="254"/>
    </row>
    <row r="204" s="107" customFormat="true" ht="15" hidden="false" customHeight="true" outlineLevel="0" collapsed="false">
      <c r="A204" s="86" t="s">
        <v>1596</v>
      </c>
      <c r="B204" s="79" t="n">
        <f aca="false">SUM(B205:B215)</f>
        <v>0</v>
      </c>
      <c r="C204" s="79" t="n">
        <f aca="false">SUM(C205:C215)</f>
        <v>340</v>
      </c>
      <c r="D204" s="79" t="n">
        <f aca="false">SUM(D205:D215)</f>
        <v>335</v>
      </c>
      <c r="E204" s="251" t="n">
        <f aca="false">D204/C204</f>
        <v>0.985294117647059</v>
      </c>
      <c r="F204" s="254" t="n">
        <v>-0.411247803163445</v>
      </c>
    </row>
    <row r="205" s="107" customFormat="true" ht="15" hidden="false" customHeight="true" outlineLevel="0" collapsed="false">
      <c r="A205" s="88" t="s">
        <v>1597</v>
      </c>
      <c r="B205" s="88"/>
      <c r="C205" s="258"/>
      <c r="D205" s="81" t="n">
        <v>0</v>
      </c>
      <c r="E205" s="259"/>
      <c r="F205" s="254"/>
    </row>
    <row r="206" s="113" customFormat="true" ht="15" hidden="false" customHeight="true" outlineLevel="0" collapsed="false">
      <c r="A206" s="88" t="s">
        <v>1598</v>
      </c>
      <c r="B206" s="88"/>
      <c r="C206" s="274" t="n">
        <v>260</v>
      </c>
      <c r="D206" s="81" t="n">
        <v>255</v>
      </c>
      <c r="E206" s="251" t="n">
        <f aca="false">D206/C206</f>
        <v>0.980769230769231</v>
      </c>
      <c r="F206" s="253" t="n">
        <v>-0.514285714285714</v>
      </c>
    </row>
    <row r="207" s="107" customFormat="true" ht="15" hidden="false" customHeight="true" outlineLevel="0" collapsed="false">
      <c r="A207" s="88" t="s">
        <v>1599</v>
      </c>
      <c r="B207" s="88"/>
      <c r="C207" s="274" t="n">
        <v>42</v>
      </c>
      <c r="D207" s="81" t="n">
        <v>42</v>
      </c>
      <c r="E207" s="251" t="n">
        <f aca="false">D207/C207</f>
        <v>1</v>
      </c>
      <c r="F207" s="254" t="n">
        <v>2.23076923076923</v>
      </c>
    </row>
    <row r="208" s="107" customFormat="true" ht="15" hidden="false" customHeight="true" outlineLevel="0" collapsed="false">
      <c r="A208" s="88" t="s">
        <v>1600</v>
      </c>
      <c r="B208" s="88"/>
      <c r="C208" s="275"/>
      <c r="D208" s="81" t="n">
        <v>0</v>
      </c>
      <c r="E208" s="259"/>
      <c r="F208" s="254"/>
    </row>
    <row r="209" s="107" customFormat="true" ht="15" hidden="false" customHeight="true" outlineLevel="0" collapsed="false">
      <c r="A209" s="88" t="s">
        <v>1601</v>
      </c>
      <c r="B209" s="88"/>
      <c r="C209" s="274"/>
      <c r="D209" s="81" t="n">
        <v>0</v>
      </c>
      <c r="E209" s="259"/>
      <c r="F209" s="254"/>
    </row>
    <row r="210" s="107" customFormat="true" ht="15" hidden="false" customHeight="true" outlineLevel="0" collapsed="false">
      <c r="A210" s="88" t="s">
        <v>1602</v>
      </c>
      <c r="B210" s="88"/>
      <c r="C210" s="81" t="n">
        <v>17</v>
      </c>
      <c r="D210" s="81" t="n">
        <v>17</v>
      </c>
      <c r="E210" s="251" t="n">
        <f aca="false">D210/C210</f>
        <v>1</v>
      </c>
      <c r="F210" s="254" t="n">
        <v>0.7</v>
      </c>
    </row>
    <row r="211" s="107" customFormat="true" ht="15" hidden="false" customHeight="true" outlineLevel="0" collapsed="false">
      <c r="A211" s="88" t="s">
        <v>1603</v>
      </c>
      <c r="B211" s="88"/>
      <c r="C211" s="81" t="n">
        <v>0</v>
      </c>
      <c r="D211" s="81" t="n">
        <v>0</v>
      </c>
      <c r="E211" s="259"/>
      <c r="F211" s="254"/>
    </row>
    <row r="212" s="107" customFormat="true" ht="15" hidden="false" customHeight="true" outlineLevel="0" collapsed="false">
      <c r="A212" s="88" t="s">
        <v>1604</v>
      </c>
      <c r="B212" s="88"/>
      <c r="C212" s="81" t="n">
        <v>0</v>
      </c>
      <c r="D212" s="81" t="n">
        <v>0</v>
      </c>
      <c r="E212" s="259"/>
      <c r="F212" s="254"/>
    </row>
    <row r="213" s="107" customFormat="true" ht="15" hidden="false" customHeight="true" outlineLevel="0" collapsed="false">
      <c r="A213" s="88" t="s">
        <v>1605</v>
      </c>
      <c r="B213" s="88"/>
      <c r="C213" s="81" t="n">
        <v>0</v>
      </c>
      <c r="D213" s="81" t="n">
        <v>0</v>
      </c>
      <c r="E213" s="259"/>
      <c r="F213" s="254"/>
    </row>
    <row r="214" s="107" customFormat="true" ht="15" hidden="false" customHeight="true" outlineLevel="0" collapsed="false">
      <c r="A214" s="88" t="s">
        <v>1606</v>
      </c>
      <c r="B214" s="88"/>
      <c r="C214" s="81" t="n">
        <v>21</v>
      </c>
      <c r="D214" s="81" t="n">
        <v>21</v>
      </c>
      <c r="E214" s="251" t="n">
        <f aca="false">D214/C214</f>
        <v>1</v>
      </c>
      <c r="F214" s="254" t="n">
        <v>0.166666666666667</v>
      </c>
    </row>
    <row r="215" s="107" customFormat="true" ht="15" hidden="false" customHeight="true" outlineLevel="0" collapsed="false">
      <c r="A215" s="88" t="s">
        <v>1607</v>
      </c>
      <c r="B215" s="88"/>
      <c r="C215" s="258"/>
      <c r="D215" s="81" t="n">
        <v>0</v>
      </c>
      <c r="E215" s="259"/>
      <c r="F215" s="254"/>
    </row>
    <row r="216" s="107" customFormat="true" ht="15" hidden="false" customHeight="true" outlineLevel="0" collapsed="false">
      <c r="A216" s="86" t="s">
        <v>1608</v>
      </c>
      <c r="B216" s="79" t="n">
        <f aca="false">B217</f>
        <v>2104</v>
      </c>
      <c r="C216" s="79" t="n">
        <f aca="false">C217</f>
        <v>2135</v>
      </c>
      <c r="D216" s="79" t="n">
        <f aca="false">D217</f>
        <v>2135</v>
      </c>
      <c r="E216" s="251" t="n">
        <f aca="false">D216/C216</f>
        <v>1</v>
      </c>
      <c r="F216" s="254" t="n">
        <v>-0.00466200466200466</v>
      </c>
    </row>
    <row r="217" s="107" customFormat="true" ht="15" hidden="false" customHeight="true" outlineLevel="0" collapsed="false">
      <c r="A217" s="86" t="s">
        <v>1609</v>
      </c>
      <c r="B217" s="79" t="n">
        <f aca="false">SUM(B218:B233)</f>
        <v>2104</v>
      </c>
      <c r="C217" s="79" t="n">
        <f aca="false">SUM(C218:C233)</f>
        <v>2135</v>
      </c>
      <c r="D217" s="79" t="n">
        <f aca="false">SUM(D218:D233)</f>
        <v>2135</v>
      </c>
      <c r="E217" s="251" t="n">
        <f aca="false">D217/C217</f>
        <v>1</v>
      </c>
      <c r="F217" s="254" t="n">
        <v>-0.00466200466200466</v>
      </c>
    </row>
    <row r="218" s="107" customFormat="true" ht="15" hidden="false" customHeight="true" outlineLevel="0" collapsed="false">
      <c r="A218" s="88" t="s">
        <v>1610</v>
      </c>
      <c r="B218" s="276"/>
      <c r="C218" s="258"/>
      <c r="D218" s="81" t="n">
        <v>0</v>
      </c>
      <c r="E218" s="259"/>
      <c r="F218" s="254"/>
    </row>
    <row r="219" s="107" customFormat="true" ht="15" hidden="false" customHeight="true" outlineLevel="0" collapsed="false">
      <c r="A219" s="88" t="s">
        <v>1611</v>
      </c>
      <c r="B219" s="276"/>
      <c r="C219" s="258"/>
      <c r="D219" s="81" t="n">
        <v>0</v>
      </c>
      <c r="E219" s="259"/>
      <c r="F219" s="254"/>
    </row>
    <row r="220" s="107" customFormat="true" ht="15" hidden="false" customHeight="true" outlineLevel="0" collapsed="false">
      <c r="A220" s="88" t="s">
        <v>1612</v>
      </c>
      <c r="B220" s="276"/>
      <c r="C220" s="258"/>
      <c r="D220" s="81" t="n">
        <v>0</v>
      </c>
      <c r="E220" s="259"/>
      <c r="F220" s="254"/>
    </row>
    <row r="221" s="107" customFormat="true" ht="15" hidden="false" customHeight="true" outlineLevel="0" collapsed="false">
      <c r="A221" s="88" t="s">
        <v>1613</v>
      </c>
      <c r="B221" s="276" t="n">
        <v>2104</v>
      </c>
      <c r="C221" s="264" t="n">
        <v>2135</v>
      </c>
      <c r="D221" s="81" t="n">
        <v>2135</v>
      </c>
      <c r="E221" s="251" t="n">
        <f aca="false">D221/C221</f>
        <v>1</v>
      </c>
      <c r="F221" s="254" t="n">
        <v>-0.00466200466200466</v>
      </c>
    </row>
    <row r="222" s="107" customFormat="true" ht="15" hidden="false" customHeight="true" outlineLevel="0" collapsed="false">
      <c r="A222" s="88" t="s">
        <v>1614</v>
      </c>
      <c r="B222" s="88"/>
      <c r="C222" s="258"/>
      <c r="D222" s="81" t="n">
        <v>0</v>
      </c>
      <c r="E222" s="259"/>
      <c r="F222" s="254"/>
    </row>
    <row r="223" s="107" customFormat="true" ht="15" hidden="false" customHeight="true" outlineLevel="0" collapsed="false">
      <c r="A223" s="88" t="s">
        <v>1615</v>
      </c>
      <c r="B223" s="88"/>
      <c r="C223" s="258"/>
      <c r="D223" s="81" t="n">
        <v>0</v>
      </c>
      <c r="E223" s="259"/>
      <c r="F223" s="254"/>
    </row>
    <row r="224" s="107" customFormat="true" ht="15" hidden="false" customHeight="true" outlineLevel="0" collapsed="false">
      <c r="A224" s="88" t="s">
        <v>1616</v>
      </c>
      <c r="B224" s="88"/>
      <c r="C224" s="258"/>
      <c r="D224" s="81" t="n">
        <v>0</v>
      </c>
      <c r="E224" s="259"/>
      <c r="F224" s="254"/>
    </row>
    <row r="225" s="113" customFormat="true" ht="15" hidden="false" customHeight="true" outlineLevel="0" collapsed="false">
      <c r="A225" s="88" t="s">
        <v>1617</v>
      </c>
      <c r="B225" s="88"/>
      <c r="C225" s="258"/>
      <c r="D225" s="81" t="n">
        <v>0</v>
      </c>
      <c r="E225" s="259"/>
      <c r="F225" s="253"/>
    </row>
    <row r="226" s="107" customFormat="true" ht="15" hidden="false" customHeight="true" outlineLevel="0" collapsed="false">
      <c r="A226" s="88" t="s">
        <v>1618</v>
      </c>
      <c r="B226" s="88"/>
      <c r="C226" s="258"/>
      <c r="D226" s="81" t="n">
        <v>0</v>
      </c>
      <c r="E226" s="259"/>
      <c r="F226" s="254"/>
    </row>
    <row r="227" s="107" customFormat="true" ht="15" hidden="false" customHeight="true" outlineLevel="0" collapsed="false">
      <c r="A227" s="88" t="s">
        <v>1619</v>
      </c>
      <c r="B227" s="88"/>
      <c r="C227" s="258"/>
      <c r="D227" s="81" t="n">
        <v>0</v>
      </c>
      <c r="E227" s="259"/>
      <c r="F227" s="254"/>
    </row>
    <row r="228" s="107" customFormat="true" ht="15" hidden="false" customHeight="true" outlineLevel="0" collapsed="false">
      <c r="A228" s="88" t="s">
        <v>1620</v>
      </c>
      <c r="B228" s="88"/>
      <c r="C228" s="258"/>
      <c r="D228" s="81" t="n">
        <v>0</v>
      </c>
      <c r="E228" s="259"/>
      <c r="F228" s="254"/>
    </row>
    <row r="229" s="107" customFormat="true" ht="15" hidden="false" customHeight="true" outlineLevel="0" collapsed="false">
      <c r="A229" s="88" t="s">
        <v>1621</v>
      </c>
      <c r="B229" s="88"/>
      <c r="C229" s="258"/>
      <c r="D229" s="81" t="n">
        <v>0</v>
      </c>
      <c r="E229" s="259"/>
      <c r="F229" s="254"/>
    </row>
    <row r="230" s="107" customFormat="true" ht="15" hidden="false" customHeight="true" outlineLevel="0" collapsed="false">
      <c r="A230" s="88" t="s">
        <v>1622</v>
      </c>
      <c r="B230" s="88"/>
      <c r="C230" s="258"/>
      <c r="D230" s="81" t="n">
        <v>0</v>
      </c>
      <c r="E230" s="259"/>
      <c r="F230" s="254"/>
    </row>
    <row r="231" s="107" customFormat="true" ht="15" hidden="false" customHeight="true" outlineLevel="0" collapsed="false">
      <c r="A231" s="88" t="s">
        <v>1623</v>
      </c>
      <c r="B231" s="88"/>
      <c r="C231" s="258"/>
      <c r="D231" s="81" t="n">
        <v>0</v>
      </c>
      <c r="E231" s="259"/>
      <c r="F231" s="254"/>
    </row>
    <row r="232" s="107" customFormat="true" ht="15" hidden="false" customHeight="true" outlineLevel="0" collapsed="false">
      <c r="A232" s="88" t="s">
        <v>1624</v>
      </c>
      <c r="B232" s="88"/>
      <c r="C232" s="258"/>
      <c r="D232" s="81" t="n">
        <v>0</v>
      </c>
      <c r="E232" s="259"/>
      <c r="F232" s="254"/>
    </row>
    <row r="233" s="107" customFormat="true" ht="15" hidden="false" customHeight="true" outlineLevel="0" collapsed="false">
      <c r="A233" s="88" t="s">
        <v>1625</v>
      </c>
      <c r="B233" s="88"/>
      <c r="C233" s="258"/>
      <c r="D233" s="81" t="n">
        <v>0</v>
      </c>
      <c r="E233" s="259"/>
      <c r="F233" s="254"/>
    </row>
    <row r="234" s="107" customFormat="true" ht="15" hidden="false" customHeight="true" outlineLevel="0" collapsed="false">
      <c r="A234" s="86" t="s">
        <v>1626</v>
      </c>
      <c r="B234" s="86"/>
      <c r="C234" s="250" t="n">
        <v>1</v>
      </c>
      <c r="D234" s="79" t="n">
        <f aca="false">D235</f>
        <v>1</v>
      </c>
      <c r="E234" s="251" t="n">
        <f aca="false">D234/C234</f>
        <v>1</v>
      </c>
      <c r="F234" s="254" t="n">
        <v>-0.972222222222222</v>
      </c>
    </row>
    <row r="235" s="107" customFormat="true" ht="15" hidden="false" customHeight="true" outlineLevel="0" collapsed="false">
      <c r="A235" s="86" t="s">
        <v>1627</v>
      </c>
      <c r="B235" s="86"/>
      <c r="C235" s="250" t="n">
        <v>1</v>
      </c>
      <c r="D235" s="79" t="n">
        <f aca="false">SUM(D236:D251)</f>
        <v>1</v>
      </c>
      <c r="E235" s="251" t="n">
        <f aca="false">D235/C235</f>
        <v>1</v>
      </c>
      <c r="F235" s="254" t="n">
        <v>-0.972222222222222</v>
      </c>
    </row>
    <row r="236" s="107" customFormat="true" ht="15" hidden="false" customHeight="true" outlineLevel="0" collapsed="false">
      <c r="A236" s="88" t="s">
        <v>1628</v>
      </c>
      <c r="B236" s="88"/>
      <c r="C236" s="258"/>
      <c r="D236" s="81" t="n">
        <v>0</v>
      </c>
      <c r="E236" s="251"/>
      <c r="F236" s="254"/>
    </row>
    <row r="237" s="107" customFormat="true" ht="15" hidden="false" customHeight="true" outlineLevel="0" collapsed="false">
      <c r="A237" s="88" t="s">
        <v>1629</v>
      </c>
      <c r="B237" s="88"/>
      <c r="C237" s="258"/>
      <c r="D237" s="81" t="n">
        <v>0</v>
      </c>
      <c r="E237" s="259"/>
      <c r="F237" s="254"/>
    </row>
    <row r="238" s="107" customFormat="true" ht="15" hidden="false" customHeight="true" outlineLevel="0" collapsed="false">
      <c r="A238" s="88" t="s">
        <v>1630</v>
      </c>
      <c r="B238" s="88"/>
      <c r="C238" s="258"/>
      <c r="D238" s="81" t="n">
        <v>0</v>
      </c>
      <c r="E238" s="259"/>
      <c r="F238" s="254"/>
    </row>
    <row r="239" s="107" customFormat="true" ht="15" hidden="false" customHeight="true" outlineLevel="0" collapsed="false">
      <c r="A239" s="88" t="s">
        <v>1631</v>
      </c>
      <c r="B239" s="88"/>
      <c r="C239" s="258" t="n">
        <v>1</v>
      </c>
      <c r="D239" s="81" t="n">
        <v>1</v>
      </c>
      <c r="E239" s="251" t="n">
        <f aca="false">D239/C239</f>
        <v>1</v>
      </c>
      <c r="F239" s="254" t="n">
        <v>-0.972222222222222</v>
      </c>
    </row>
    <row r="240" s="107" customFormat="true" ht="15" hidden="false" customHeight="true" outlineLevel="0" collapsed="false">
      <c r="A240" s="88" t="s">
        <v>1632</v>
      </c>
      <c r="B240" s="88"/>
      <c r="C240" s="258"/>
      <c r="D240" s="81" t="n">
        <v>0</v>
      </c>
      <c r="E240" s="259"/>
      <c r="F240" s="254"/>
    </row>
    <row r="241" s="107" customFormat="true" ht="15" hidden="false" customHeight="true" outlineLevel="0" collapsed="false">
      <c r="A241" s="88" t="s">
        <v>1633</v>
      </c>
      <c r="B241" s="88"/>
      <c r="C241" s="258"/>
      <c r="D241" s="81" t="n">
        <v>0</v>
      </c>
      <c r="E241" s="259"/>
      <c r="F241" s="254"/>
    </row>
    <row r="242" s="107" customFormat="true" ht="15" hidden="false" customHeight="true" outlineLevel="0" collapsed="false">
      <c r="A242" s="88" t="s">
        <v>1634</v>
      </c>
      <c r="B242" s="88"/>
      <c r="C242" s="258"/>
      <c r="D242" s="81" t="n">
        <v>0</v>
      </c>
      <c r="E242" s="259"/>
      <c r="F242" s="254"/>
    </row>
    <row r="243" s="107" customFormat="true" ht="15" hidden="false" customHeight="true" outlineLevel="0" collapsed="false">
      <c r="A243" s="88" t="s">
        <v>1635</v>
      </c>
      <c r="B243" s="88"/>
      <c r="C243" s="258"/>
      <c r="D243" s="81" t="n">
        <v>0</v>
      </c>
      <c r="E243" s="259"/>
      <c r="F243" s="254"/>
    </row>
    <row r="244" s="107" customFormat="true" ht="15" hidden="false" customHeight="true" outlineLevel="0" collapsed="false">
      <c r="A244" s="88" t="s">
        <v>1636</v>
      </c>
      <c r="B244" s="88"/>
      <c r="C244" s="258"/>
      <c r="D244" s="81" t="n">
        <v>0</v>
      </c>
      <c r="E244" s="259"/>
      <c r="F244" s="254"/>
    </row>
    <row r="245" s="107" customFormat="true" ht="15" hidden="false" customHeight="true" outlineLevel="0" collapsed="false">
      <c r="A245" s="88" t="s">
        <v>1637</v>
      </c>
      <c r="B245" s="88"/>
      <c r="C245" s="258"/>
      <c r="D245" s="81" t="n">
        <v>0</v>
      </c>
      <c r="E245" s="259"/>
      <c r="F245" s="254"/>
    </row>
    <row r="246" s="107" customFormat="true" ht="15" hidden="false" customHeight="true" outlineLevel="0" collapsed="false">
      <c r="A246" s="88" t="s">
        <v>1638</v>
      </c>
      <c r="B246" s="88"/>
      <c r="C246" s="258"/>
      <c r="D246" s="81" t="n">
        <v>0</v>
      </c>
      <c r="E246" s="259"/>
      <c r="F246" s="254"/>
    </row>
    <row r="247" s="107" customFormat="true" ht="15" hidden="false" customHeight="true" outlineLevel="0" collapsed="false">
      <c r="A247" s="88" t="s">
        <v>1639</v>
      </c>
      <c r="B247" s="88"/>
      <c r="C247" s="258"/>
      <c r="D247" s="81" t="n">
        <v>0</v>
      </c>
      <c r="E247" s="259"/>
      <c r="F247" s="254"/>
    </row>
    <row r="248" s="107" customFormat="true" ht="15" hidden="false" customHeight="true" outlineLevel="0" collapsed="false">
      <c r="A248" s="88" t="s">
        <v>1640</v>
      </c>
      <c r="B248" s="88"/>
      <c r="C248" s="258"/>
      <c r="D248" s="81" t="n">
        <v>0</v>
      </c>
      <c r="E248" s="259"/>
      <c r="F248" s="254"/>
    </row>
    <row r="249" s="107" customFormat="true" ht="15" hidden="false" customHeight="true" outlineLevel="0" collapsed="false">
      <c r="A249" s="88" t="s">
        <v>1641</v>
      </c>
      <c r="B249" s="88"/>
      <c r="C249" s="258"/>
      <c r="D249" s="81" t="n">
        <v>0</v>
      </c>
      <c r="E249" s="259"/>
      <c r="F249" s="254"/>
    </row>
    <row r="250" s="107" customFormat="true" ht="15" hidden="false" customHeight="true" outlineLevel="0" collapsed="false">
      <c r="A250" s="88" t="s">
        <v>1642</v>
      </c>
      <c r="B250" s="88"/>
      <c r="C250" s="258"/>
      <c r="D250" s="81" t="n">
        <v>0</v>
      </c>
      <c r="E250" s="259"/>
      <c r="F250" s="254"/>
    </row>
    <row r="251" s="107" customFormat="true" ht="15" hidden="false" customHeight="true" outlineLevel="0" collapsed="false">
      <c r="A251" s="88" t="s">
        <v>1643</v>
      </c>
      <c r="B251" s="266"/>
      <c r="C251" s="266"/>
      <c r="D251" s="85" t="n">
        <v>0</v>
      </c>
      <c r="E251" s="268"/>
      <c r="F251" s="254"/>
    </row>
    <row r="252" s="107" customFormat="true" ht="24" hidden="false" customHeight="true" outlineLevel="0" collapsed="false">
      <c r="A252" s="222" t="s">
        <v>1644</v>
      </c>
      <c r="B252" s="277" t="n">
        <f aca="false">B28+B51+B190+B216+B234</f>
        <v>29283</v>
      </c>
      <c r="C252" s="278" t="n">
        <f aca="false">C28+C51+C190+C216+C23+C124+C234+C12</f>
        <v>32596</v>
      </c>
      <c r="D252" s="278" t="n">
        <f aca="false">D28+D51+D190+D216+D23+D124+D234+D12</f>
        <v>32213</v>
      </c>
      <c r="E252" s="251" t="n">
        <f aca="false">D252/C252</f>
        <v>0.988250092035833</v>
      </c>
      <c r="F252" s="254"/>
    </row>
    <row r="258" customFormat="false" ht="13.5" hidden="false" customHeight="false" outlineLevel="0" collapsed="false">
      <c r="F258" s="295"/>
    </row>
  </sheetData>
  <mergeCells count="1">
    <mergeCell ref="A1:F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5" width="34.87"/>
    <col collapsed="false" customWidth="true" hidden="false" outlineLevel="0" max="4" min="4" style="101" width="14.62"/>
  </cols>
  <sheetData>
    <row r="1" customFormat="false" ht="30.75" hidden="false" customHeight="true" outlineLevel="0" collapsed="false">
      <c r="A1" s="213" t="s">
        <v>1657</v>
      </c>
      <c r="B1" s="213"/>
      <c r="C1" s="213"/>
      <c r="D1" s="213"/>
    </row>
    <row r="2" customFormat="false" ht="18.75" hidden="false" customHeight="false" outlineLevel="0" collapsed="false">
      <c r="A2" s="280"/>
      <c r="B2" s="280"/>
      <c r="C2" s="281"/>
      <c r="D2" s="296" t="s">
        <v>45</v>
      </c>
    </row>
    <row r="3" s="215" customFormat="true" ht="27.75" hidden="false" customHeight="true" outlineLevel="0" collapsed="false">
      <c r="A3" s="283" t="s">
        <v>46</v>
      </c>
      <c r="B3" s="283" t="s">
        <v>49</v>
      </c>
      <c r="C3" s="122" t="s">
        <v>46</v>
      </c>
      <c r="D3" s="283" t="s">
        <v>49</v>
      </c>
    </row>
    <row r="4" s="218" customFormat="true" ht="37.5" hidden="false" customHeight="true" outlineLevel="0" collapsed="false">
      <c r="A4" s="284" t="s">
        <v>1646</v>
      </c>
      <c r="B4" s="220" t="n">
        <v>24359</v>
      </c>
      <c r="C4" s="284" t="s">
        <v>1647</v>
      </c>
      <c r="D4" s="220" t="n">
        <v>32213</v>
      </c>
    </row>
    <row r="5" s="218" customFormat="true" ht="37.5" hidden="false" customHeight="true" outlineLevel="0" collapsed="false">
      <c r="A5" s="284" t="s">
        <v>1422</v>
      </c>
      <c r="B5" s="220" t="n">
        <f aca="false">B6+B7</f>
        <v>30442</v>
      </c>
      <c r="C5" s="284" t="s">
        <v>1648</v>
      </c>
      <c r="D5" s="220"/>
    </row>
    <row r="6" customFormat="false" ht="37.5" hidden="false" customHeight="true" outlineLevel="0" collapsed="false">
      <c r="A6" s="285" t="s">
        <v>1649</v>
      </c>
      <c r="B6" s="216" t="n">
        <v>30442</v>
      </c>
      <c r="C6" s="286" t="s">
        <v>1650</v>
      </c>
      <c r="D6" s="216"/>
    </row>
    <row r="7" customFormat="false" ht="37.5" hidden="false" customHeight="true" outlineLevel="0" collapsed="false">
      <c r="A7" s="285" t="s">
        <v>1651</v>
      </c>
      <c r="B7" s="216"/>
      <c r="C7" s="284"/>
      <c r="D7" s="81"/>
    </row>
    <row r="8" s="218" customFormat="true" ht="37.5" hidden="false" customHeight="true" outlineLevel="0" collapsed="false">
      <c r="A8" s="287" t="s">
        <v>1652</v>
      </c>
      <c r="B8" s="220" t="n">
        <v>1786</v>
      </c>
      <c r="C8" s="288" t="s">
        <v>1653</v>
      </c>
      <c r="D8" s="79" t="n">
        <v>1786</v>
      </c>
    </row>
    <row r="9" s="218" customFormat="true" ht="37.5" hidden="false" customHeight="true" outlineLevel="0" collapsed="false">
      <c r="A9" s="287" t="s">
        <v>160</v>
      </c>
      <c r="B9" s="220" t="n">
        <v>1035</v>
      </c>
      <c r="C9" s="230" t="s">
        <v>1654</v>
      </c>
      <c r="D9" s="79" t="n">
        <v>383</v>
      </c>
    </row>
    <row r="10" s="218" customFormat="true" ht="37.5" hidden="false" customHeight="true" outlineLevel="0" collapsed="false">
      <c r="A10" s="287" t="s">
        <v>119</v>
      </c>
      <c r="B10" s="220"/>
      <c r="C10" s="230" t="s">
        <v>162</v>
      </c>
      <c r="D10" s="79" t="n">
        <v>23240</v>
      </c>
    </row>
    <row r="11" s="218" customFormat="true" ht="37.5" hidden="false" customHeight="true" outlineLevel="0" collapsed="false">
      <c r="A11" s="287"/>
      <c r="B11" s="220"/>
      <c r="C11" s="230"/>
      <c r="D11" s="79"/>
    </row>
    <row r="12" s="218" customFormat="true" ht="37.5" hidden="false" customHeight="true" outlineLevel="0" collapsed="false">
      <c r="A12" s="287"/>
      <c r="B12" s="220"/>
      <c r="C12" s="230"/>
      <c r="D12" s="79"/>
    </row>
    <row r="13" s="290" customFormat="true" ht="27.75" hidden="false" customHeight="true" outlineLevel="0" collapsed="false">
      <c r="A13" s="289" t="s">
        <v>211</v>
      </c>
      <c r="B13" s="223" t="n">
        <f aca="false">B4+B5+B9+B10+B8</f>
        <v>57622</v>
      </c>
      <c r="C13" s="132" t="s">
        <v>212</v>
      </c>
      <c r="D13" s="223" t="n">
        <f aca="false">D4+D5+D8+D9+D10</f>
        <v>57622</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37.75"/>
    <col collapsed="false" customWidth="true" hidden="false" outlineLevel="0" max="2" min="2" style="5" width="12.49"/>
    <col collapsed="false" customWidth="true" hidden="false" outlineLevel="0" max="3" min="3" style="5" width="13.75"/>
    <col collapsed="false" customWidth="true" hidden="false" outlineLevel="0" max="4" min="4" style="5" width="13.36"/>
    <col collapsed="false" customWidth="true" hidden="false" outlineLevel="0" max="5" min="5" style="6" width="12.99"/>
    <col collapsed="false" customWidth="true" hidden="true" outlineLevel="0" max="6" min="6" style="5" width="11.37"/>
    <col collapsed="false" customWidth="true" hidden="true" outlineLevel="0" max="7" min="7" style="5" width="11.75"/>
    <col collapsed="false" customWidth="true" hidden="false" outlineLevel="0" max="8" min="8" style="5" width="13.49"/>
    <col collapsed="false" customWidth="false" hidden="false" outlineLevel="0" max="253" min="9" style="5" width="8.99"/>
  </cols>
  <sheetData>
    <row r="1" customFormat="false" ht="35" hidden="false" customHeight="true" outlineLevel="0" collapsed="false">
      <c r="A1" s="7" t="s">
        <v>44</v>
      </c>
      <c r="B1" s="7"/>
      <c r="C1" s="7"/>
      <c r="D1" s="7"/>
      <c r="E1" s="7"/>
      <c r="F1" s="7"/>
      <c r="G1" s="7"/>
      <c r="H1" s="7"/>
    </row>
    <row r="2" customFormat="false" ht="16.5" hidden="false" customHeight="true" outlineLevel="0" collapsed="false">
      <c r="H2" s="8" t="s">
        <v>45</v>
      </c>
    </row>
    <row r="3" customFormat="false" ht="33.75" hidden="false" customHeight="true" outlineLevel="0" collapsed="false">
      <c r="A3" s="9" t="s">
        <v>46</v>
      </c>
      <c r="B3" s="10" t="s">
        <v>47</v>
      </c>
      <c r="C3" s="10" t="s">
        <v>48</v>
      </c>
      <c r="D3" s="10" t="s">
        <v>49</v>
      </c>
      <c r="E3" s="11" t="s">
        <v>50</v>
      </c>
      <c r="F3" s="10" t="s">
        <v>51</v>
      </c>
      <c r="G3" s="10" t="s">
        <v>52</v>
      </c>
      <c r="H3" s="10" t="s">
        <v>53</v>
      </c>
    </row>
    <row r="4" customFormat="false" ht="19.5" hidden="false" customHeight="true" outlineLevel="0" collapsed="false">
      <c r="A4" s="12" t="s">
        <v>54</v>
      </c>
      <c r="B4" s="13" t="n">
        <f aca="false">SUM(B5:B20)</f>
        <v>61960</v>
      </c>
      <c r="C4" s="13" t="n">
        <f aca="false">SUM(C5:C20)</f>
        <v>63300</v>
      </c>
      <c r="D4" s="13" t="n">
        <f aca="false">SUM(D5:D20)</f>
        <v>65038</v>
      </c>
      <c r="E4" s="14" t="n">
        <f aca="false">D4/C4</f>
        <v>1.02745655608215</v>
      </c>
      <c r="F4" s="13" t="n">
        <f aca="false">SUM(F5:F20)</f>
        <v>55372</v>
      </c>
      <c r="G4" s="13" t="n">
        <f aca="false">SUM(D4-F4)</f>
        <v>9666</v>
      </c>
      <c r="H4" s="15" t="n">
        <f aca="false">SUM(G4)/F4</f>
        <v>0.174564761973561</v>
      </c>
    </row>
    <row r="5" customFormat="false" ht="15.95" hidden="false" customHeight="true" outlineLevel="0" collapsed="false">
      <c r="A5" s="16" t="s">
        <v>55</v>
      </c>
      <c r="B5" s="17" t="n">
        <v>28065</v>
      </c>
      <c r="C5" s="17" t="n">
        <v>24432</v>
      </c>
      <c r="D5" s="17" t="n">
        <v>26105</v>
      </c>
      <c r="E5" s="18" t="n">
        <f aca="false">D5/C5</f>
        <v>1.06847576948265</v>
      </c>
      <c r="F5" s="17" t="n">
        <v>22542</v>
      </c>
      <c r="G5" s="17" t="n">
        <f aca="false">SUM(D5-F5)</f>
        <v>3563</v>
      </c>
      <c r="H5" s="19" t="n">
        <f aca="false">SUM(G5)/F5</f>
        <v>0.158060509271582</v>
      </c>
    </row>
    <row r="6" customFormat="false" ht="15.95" hidden="false" customHeight="true" outlineLevel="0" collapsed="false">
      <c r="A6" s="16" t="s">
        <v>56</v>
      </c>
      <c r="B6" s="17" t="n">
        <v>6033</v>
      </c>
      <c r="C6" s="17" t="n">
        <v>5510</v>
      </c>
      <c r="D6" s="17" t="n">
        <v>5528</v>
      </c>
      <c r="E6" s="18" t="n">
        <f aca="false">D6/C6</f>
        <v>1.0032667876588</v>
      </c>
      <c r="F6" s="17" t="n">
        <v>5605</v>
      </c>
      <c r="G6" s="17" t="n">
        <f aca="false">SUM(D6-F6)</f>
        <v>-77</v>
      </c>
      <c r="H6" s="19" t="n">
        <f aca="false">SUM(G6)/F6</f>
        <v>-0.0137377341659233</v>
      </c>
    </row>
    <row r="7" customFormat="false" ht="15.95" hidden="false" customHeight="true" outlineLevel="0" collapsed="false">
      <c r="A7" s="16" t="s">
        <v>57</v>
      </c>
      <c r="B7" s="17"/>
      <c r="C7" s="17"/>
      <c r="D7" s="17"/>
      <c r="E7" s="18"/>
      <c r="F7" s="17"/>
      <c r="G7" s="17"/>
      <c r="H7" s="19"/>
    </row>
    <row r="8" customFormat="false" ht="15.95" hidden="false" customHeight="true" outlineLevel="0" collapsed="false">
      <c r="A8" s="16" t="s">
        <v>58</v>
      </c>
      <c r="B8" s="17" t="n">
        <v>2507</v>
      </c>
      <c r="C8" s="17" t="n">
        <v>3605</v>
      </c>
      <c r="D8" s="17" t="n">
        <v>3606</v>
      </c>
      <c r="E8" s="18" t="n">
        <f aca="false">D8/C8</f>
        <v>1.0002773925104</v>
      </c>
      <c r="F8" s="17" t="n">
        <v>2328</v>
      </c>
      <c r="G8" s="17" t="n">
        <f aca="false">SUM(D8-F8)</f>
        <v>1278</v>
      </c>
      <c r="H8" s="19" t="n">
        <f aca="false">SUM(G8)/F8</f>
        <v>0.548969072164949</v>
      </c>
    </row>
    <row r="9" customFormat="false" ht="15.95" hidden="false" customHeight="true" outlineLevel="0" collapsed="false">
      <c r="A9" s="16" t="s">
        <v>59</v>
      </c>
      <c r="B9" s="17" t="n">
        <v>67</v>
      </c>
      <c r="C9" s="17" t="n">
        <v>127</v>
      </c>
      <c r="D9" s="17" t="n">
        <v>127</v>
      </c>
      <c r="E9" s="18" t="n">
        <f aca="false">D9/C9</f>
        <v>1</v>
      </c>
      <c r="F9" s="17" t="n">
        <v>76</v>
      </c>
      <c r="G9" s="17" t="n">
        <f aca="false">SUM(D9-F9)</f>
        <v>51</v>
      </c>
      <c r="H9" s="19" t="n">
        <f aca="false">SUM(G9)/F9</f>
        <v>0.671052631578947</v>
      </c>
    </row>
    <row r="10" customFormat="false" ht="15.95" hidden="false" customHeight="true" outlineLevel="0" collapsed="false">
      <c r="A10" s="16" t="s">
        <v>60</v>
      </c>
      <c r="B10" s="17" t="n">
        <v>6257</v>
      </c>
      <c r="C10" s="17" t="n">
        <v>6571</v>
      </c>
      <c r="D10" s="17" t="n">
        <v>6599</v>
      </c>
      <c r="E10" s="18" t="n">
        <f aca="false">D10/C10</f>
        <v>1.00426114746614</v>
      </c>
      <c r="F10" s="17" t="n">
        <v>5883</v>
      </c>
      <c r="G10" s="17" t="n">
        <f aca="false">SUM(D10-F10)</f>
        <v>716</v>
      </c>
      <c r="H10" s="19" t="n">
        <f aca="false">SUM(G10)/F10</f>
        <v>0.12170661227265</v>
      </c>
    </row>
    <row r="11" customFormat="false" ht="15.95" hidden="false" customHeight="true" outlineLevel="0" collapsed="false">
      <c r="A11" s="16" t="s">
        <v>61</v>
      </c>
      <c r="B11" s="17" t="n">
        <v>2370</v>
      </c>
      <c r="C11" s="17" t="n">
        <v>3374</v>
      </c>
      <c r="D11" s="17" t="n">
        <v>3384</v>
      </c>
      <c r="E11" s="18" t="n">
        <f aca="false">D11/C11</f>
        <v>1.00296384113812</v>
      </c>
      <c r="F11" s="17" t="n">
        <v>2478</v>
      </c>
      <c r="G11" s="17" t="n">
        <f aca="false">SUM(D11-F11)</f>
        <v>906</v>
      </c>
      <c r="H11" s="19" t="n">
        <f aca="false">SUM(G11)/F11</f>
        <v>0.365617433414044</v>
      </c>
    </row>
    <row r="12" customFormat="false" ht="15.95" hidden="false" customHeight="true" outlineLevel="0" collapsed="false">
      <c r="A12" s="16" t="s">
        <v>62</v>
      </c>
      <c r="B12" s="17" t="n">
        <v>1822</v>
      </c>
      <c r="C12" s="17" t="n">
        <v>3729</v>
      </c>
      <c r="D12" s="17" t="n">
        <v>3758</v>
      </c>
      <c r="E12" s="18" t="n">
        <f aca="false">D12/C12</f>
        <v>1.00777688388308</v>
      </c>
      <c r="F12" s="17" t="n">
        <v>1785</v>
      </c>
      <c r="G12" s="17" t="n">
        <f aca="false">SUM(D12-F12)</f>
        <v>1973</v>
      </c>
      <c r="H12" s="19" t="n">
        <f aca="false">SUM(G12)/F12</f>
        <v>1.10532212885154</v>
      </c>
    </row>
    <row r="13" customFormat="false" ht="15.95" hidden="false" customHeight="true" outlineLevel="0" collapsed="false">
      <c r="A13" s="16" t="s">
        <v>63</v>
      </c>
      <c r="B13" s="17" t="n">
        <v>1941</v>
      </c>
      <c r="C13" s="17" t="n">
        <v>2398</v>
      </c>
      <c r="D13" s="17" t="n">
        <v>2405</v>
      </c>
      <c r="E13" s="18" t="n">
        <f aca="false">D13/C13</f>
        <v>1.00291909924937</v>
      </c>
      <c r="F13" s="17" t="n">
        <v>1923</v>
      </c>
      <c r="G13" s="17" t="n">
        <f aca="false">SUM(D13-F13)</f>
        <v>482</v>
      </c>
      <c r="H13" s="19" t="n">
        <f aca="false">SUM(G13)/F13</f>
        <v>0.25065002600104</v>
      </c>
    </row>
    <row r="14" customFormat="false" ht="15.95" hidden="false" customHeight="true" outlineLevel="0" collapsed="false">
      <c r="A14" s="16" t="s">
        <v>64</v>
      </c>
      <c r="B14" s="17"/>
      <c r="C14" s="17"/>
      <c r="D14" s="17"/>
      <c r="E14" s="18"/>
      <c r="F14" s="17"/>
      <c r="G14" s="17"/>
      <c r="H14" s="19"/>
    </row>
    <row r="15" customFormat="false" ht="15.95" hidden="false" customHeight="true" outlineLevel="0" collapsed="false">
      <c r="A15" s="16" t="s">
        <v>65</v>
      </c>
      <c r="B15" s="20" t="n">
        <v>2310</v>
      </c>
      <c r="C15" s="17" t="n">
        <v>2989</v>
      </c>
      <c r="D15" s="17" t="n">
        <v>2933</v>
      </c>
      <c r="E15" s="18" t="n">
        <f aca="false">D15/C15</f>
        <v>0.981264637002342</v>
      </c>
      <c r="F15" s="17" t="n">
        <v>2189</v>
      </c>
      <c r="G15" s="17" t="n">
        <f aca="false">SUM(D15-F15)</f>
        <v>744</v>
      </c>
      <c r="H15" s="19" t="n">
        <f aca="false">SUM(G15)/F15</f>
        <v>0.339881224303335</v>
      </c>
    </row>
    <row r="16" customFormat="false" ht="15.95" hidden="false" customHeight="true" outlineLevel="0" collapsed="false">
      <c r="A16" s="16" t="s">
        <v>66</v>
      </c>
      <c r="B16" s="20" t="n">
        <v>3844</v>
      </c>
      <c r="C16" s="17" t="n">
        <v>3500</v>
      </c>
      <c r="D16" s="17" t="n">
        <v>3500</v>
      </c>
      <c r="E16" s="18" t="n">
        <f aca="false">D16/C16</f>
        <v>1</v>
      </c>
      <c r="F16" s="17" t="n">
        <v>4821</v>
      </c>
      <c r="G16" s="17" t="n">
        <f aca="false">SUM(D16-F16)</f>
        <v>-1321</v>
      </c>
      <c r="H16" s="19" t="n">
        <f aca="false">SUM(G16)/F16</f>
        <v>-0.274009541588882</v>
      </c>
    </row>
    <row r="17" customFormat="false" ht="15.95" hidden="false" customHeight="true" outlineLevel="0" collapsed="false">
      <c r="A17" s="16" t="s">
        <v>67</v>
      </c>
      <c r="B17" s="20" t="n">
        <v>6639</v>
      </c>
      <c r="C17" s="17" t="n">
        <v>6952</v>
      </c>
      <c r="D17" s="17" t="n">
        <v>6979</v>
      </c>
      <c r="E17" s="18" t="n">
        <f aca="false">D17/C17</f>
        <v>1.00388377445339</v>
      </c>
      <c r="F17" s="17" t="n">
        <v>5661</v>
      </c>
      <c r="G17" s="17" t="n">
        <f aca="false">SUM(D17-F17)</f>
        <v>1318</v>
      </c>
      <c r="H17" s="19" t="n">
        <f aca="false">SUM(G17)/F17</f>
        <v>0.232821056350468</v>
      </c>
    </row>
    <row r="18" customFormat="false" ht="15.95" hidden="false" customHeight="true" outlineLevel="0" collapsed="false">
      <c r="A18" s="16" t="s">
        <v>68</v>
      </c>
      <c r="B18" s="17"/>
      <c r="C18" s="17"/>
      <c r="D18" s="17"/>
      <c r="E18" s="18"/>
      <c r="F18" s="17"/>
      <c r="G18" s="17"/>
      <c r="H18" s="19"/>
    </row>
    <row r="19" customFormat="false" ht="15.95" hidden="false" customHeight="true" outlineLevel="0" collapsed="false">
      <c r="A19" s="16" t="s">
        <v>69</v>
      </c>
      <c r="B19" s="17" t="n">
        <v>132</v>
      </c>
      <c r="C19" s="17" t="n">
        <v>120</v>
      </c>
      <c r="D19" s="17" t="n">
        <v>121</v>
      </c>
      <c r="E19" s="18" t="n">
        <f aca="false">D19/C19</f>
        <v>1.00833333333333</v>
      </c>
      <c r="F19" s="17" t="n">
        <v>122</v>
      </c>
      <c r="G19" s="17" t="n">
        <f aca="false">SUM(D19-F19)</f>
        <v>-1</v>
      </c>
      <c r="H19" s="19" t="n">
        <f aca="false">SUM(G19)/F19</f>
        <v>-0.00819672131147541</v>
      </c>
    </row>
    <row r="20" customFormat="false" ht="15.95" hidden="false" customHeight="true" outlineLevel="0" collapsed="false">
      <c r="A20" s="16" t="s">
        <v>70</v>
      </c>
      <c r="B20" s="17" t="n">
        <v>-27</v>
      </c>
      <c r="C20" s="17" t="n">
        <v>-7</v>
      </c>
      <c r="D20" s="17" t="n">
        <v>-7</v>
      </c>
      <c r="E20" s="18" t="n">
        <f aca="false">D20/C20</f>
        <v>1</v>
      </c>
      <c r="F20" s="17" t="n">
        <v>-41</v>
      </c>
      <c r="G20" s="17" t="n">
        <f aca="false">SUM(D20-F20)</f>
        <v>34</v>
      </c>
      <c r="H20" s="19" t="n">
        <f aca="false">SUM(G20)/F20</f>
        <v>-0.829268292682927</v>
      </c>
    </row>
    <row r="21" s="22" customFormat="true" ht="15.95" hidden="false" customHeight="true" outlineLevel="0" collapsed="false">
      <c r="A21" s="21" t="s">
        <v>71</v>
      </c>
      <c r="B21" s="13" t="n">
        <f aca="false">SUM(B22:B27)</f>
        <v>18040</v>
      </c>
      <c r="C21" s="13" t="n">
        <f aca="false">SUM(C22:C27)</f>
        <v>32200</v>
      </c>
      <c r="D21" s="13" t="n">
        <f aca="false">SUM(D22:D27)</f>
        <v>32277</v>
      </c>
      <c r="E21" s="14" t="n">
        <f aca="false">D21/C21</f>
        <v>1.00239130434783</v>
      </c>
      <c r="F21" s="13" t="n">
        <f aca="false">SUM(F22:F27)</f>
        <v>17670</v>
      </c>
      <c r="G21" s="13" t="n">
        <f aca="false">SUM(D21-F21)</f>
        <v>14607</v>
      </c>
      <c r="H21" s="15" t="n">
        <f aca="false">SUM(G21)/F21</f>
        <v>0.826655348047538</v>
      </c>
    </row>
    <row r="22" customFormat="false" ht="15.95" hidden="false" customHeight="true" outlineLevel="0" collapsed="false">
      <c r="A22" s="23" t="s">
        <v>72</v>
      </c>
      <c r="B22" s="17" t="n">
        <v>7570</v>
      </c>
      <c r="C22" s="17" t="n">
        <v>8041</v>
      </c>
      <c r="D22" s="17" t="n">
        <v>8123</v>
      </c>
      <c r="E22" s="18" t="n">
        <f aca="false">D22/C22</f>
        <v>1.01019773659993</v>
      </c>
      <c r="F22" s="17" t="n">
        <v>7143</v>
      </c>
      <c r="G22" s="17" t="n">
        <f aca="false">SUM(D22-F22)</f>
        <v>980</v>
      </c>
      <c r="H22" s="19" t="n">
        <f aca="false">SUM(G22)/F22</f>
        <v>0.137197256054879</v>
      </c>
    </row>
    <row r="23" customFormat="false" ht="15.95" hidden="false" customHeight="true" outlineLevel="0" collapsed="false">
      <c r="A23" s="23" t="s">
        <v>73</v>
      </c>
      <c r="B23" s="17" t="n">
        <v>1500</v>
      </c>
      <c r="C23" s="17" t="n">
        <v>2337</v>
      </c>
      <c r="D23" s="17" t="n">
        <v>2332</v>
      </c>
      <c r="E23" s="18" t="n">
        <f aca="false">D23/C23</f>
        <v>0.997860504920839</v>
      </c>
      <c r="F23" s="17" t="n">
        <v>1709</v>
      </c>
      <c r="G23" s="17" t="n">
        <f aca="false">SUM(D23-F23)</f>
        <v>623</v>
      </c>
      <c r="H23" s="19" t="n">
        <f aca="false">SUM(G23)/F23</f>
        <v>0.364540667056758</v>
      </c>
    </row>
    <row r="24" customFormat="false" ht="15.95" hidden="false" customHeight="true" outlineLevel="0" collapsed="false">
      <c r="A24" s="16" t="s">
        <v>74</v>
      </c>
      <c r="B24" s="17" t="n">
        <v>3160</v>
      </c>
      <c r="C24" s="17" t="n">
        <v>12786</v>
      </c>
      <c r="D24" s="17" t="n">
        <v>12786</v>
      </c>
      <c r="E24" s="18" t="n">
        <f aca="false">D24/C24</f>
        <v>1</v>
      </c>
      <c r="F24" s="17" t="n">
        <v>356</v>
      </c>
      <c r="G24" s="17" t="n">
        <f aca="false">SUM(D24-F24)</f>
        <v>12430</v>
      </c>
      <c r="H24" s="19" t="n">
        <f aca="false">SUM(G24)/F24</f>
        <v>34.9157303370787</v>
      </c>
    </row>
    <row r="25" customFormat="false" ht="15.95" hidden="false" customHeight="true" outlineLevel="0" collapsed="false">
      <c r="A25" s="16" t="s">
        <v>75</v>
      </c>
      <c r="B25" s="17" t="n">
        <v>3000</v>
      </c>
      <c r="C25" s="17" t="n">
        <v>7016</v>
      </c>
      <c r="D25" s="17" t="n">
        <v>7016</v>
      </c>
      <c r="E25" s="18" t="n">
        <f aca="false">D25/C25</f>
        <v>1</v>
      </c>
      <c r="F25" s="17" t="n">
        <v>5978</v>
      </c>
      <c r="G25" s="17" t="n">
        <f aca="false">SUM(D25-F25)</f>
        <v>1038</v>
      </c>
      <c r="H25" s="19" t="n">
        <f aca="false">SUM(G25)/F25</f>
        <v>0.173636667781867</v>
      </c>
    </row>
    <row r="26" customFormat="false" ht="15.95" hidden="false" customHeight="true" outlineLevel="0" collapsed="false">
      <c r="A26" s="16" t="s">
        <v>76</v>
      </c>
      <c r="B26" s="17"/>
      <c r="C26" s="17"/>
      <c r="D26" s="17"/>
      <c r="E26" s="18"/>
      <c r="F26" s="17"/>
      <c r="G26" s="17" t="n">
        <f aca="false">SUM(D26-F26)</f>
        <v>0</v>
      </c>
      <c r="H26" s="19"/>
    </row>
    <row r="27" customFormat="false" ht="15.75" hidden="false" customHeight="true" outlineLevel="0" collapsed="false">
      <c r="A27" s="16" t="s">
        <v>77</v>
      </c>
      <c r="B27" s="17" t="n">
        <v>2810</v>
      </c>
      <c r="C27" s="17" t="n">
        <v>2020</v>
      </c>
      <c r="D27" s="17" t="n">
        <v>2020</v>
      </c>
      <c r="E27" s="18" t="n">
        <f aca="false">D27/C27</f>
        <v>1</v>
      </c>
      <c r="F27" s="17" t="n">
        <v>2484</v>
      </c>
      <c r="G27" s="17" t="n">
        <f aca="false">SUM(D27-F27)</f>
        <v>-464</v>
      </c>
      <c r="H27" s="19" t="n">
        <f aca="false">SUM(G27)/F27</f>
        <v>-0.186795491143317</v>
      </c>
    </row>
    <row r="28" s="22" customFormat="true" ht="28.5" hidden="false" customHeight="true" outlineLevel="0" collapsed="false">
      <c r="A28" s="24" t="s">
        <v>78</v>
      </c>
      <c r="B28" s="13" t="n">
        <f aca="false">B21+B4</f>
        <v>80000</v>
      </c>
      <c r="C28" s="13" t="n">
        <f aca="false">C21+C4</f>
        <v>95500</v>
      </c>
      <c r="D28" s="13" t="n">
        <f aca="false">D21+D4</f>
        <v>97315</v>
      </c>
      <c r="E28" s="14" t="n">
        <f aca="false">D28/C28</f>
        <v>1.01900523560209</v>
      </c>
      <c r="F28" s="13" t="n">
        <f aca="false">F21+F4</f>
        <v>73042</v>
      </c>
      <c r="G28" s="13" t="n">
        <f aca="false">SUM(D28-F28)</f>
        <v>24273</v>
      </c>
      <c r="H28" s="15" t="n">
        <f aca="false">SUM(G28)/F28</f>
        <v>0.332315654007283</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0" width="61.87"/>
    <col collapsed="false" customWidth="true" hidden="false" outlineLevel="0" max="2" min="2" style="297" width="23.87"/>
  </cols>
  <sheetData>
    <row r="2" customFormat="false" ht="29" hidden="false" customHeight="true" outlineLevel="0" collapsed="false">
      <c r="A2" s="298" t="s">
        <v>1658</v>
      </c>
      <c r="B2" s="298"/>
    </row>
    <row r="3" customFormat="false" ht="19.5" hidden="false" customHeight="true" outlineLevel="0" collapsed="false">
      <c r="A3" s="299"/>
      <c r="B3" s="300" t="s">
        <v>45</v>
      </c>
    </row>
    <row r="4" s="215" customFormat="true" ht="20.1" hidden="false" customHeight="true" outlineLevel="0" collapsed="false">
      <c r="A4" s="301" t="s">
        <v>46</v>
      </c>
      <c r="B4" s="302" t="s">
        <v>49</v>
      </c>
    </row>
    <row r="5" customFormat="false" ht="20.1" hidden="false" customHeight="true" outlineLevel="0" collapsed="false">
      <c r="A5" s="303" t="s">
        <v>1659</v>
      </c>
      <c r="B5" s="304" t="n">
        <v>84</v>
      </c>
    </row>
    <row r="6" customFormat="false" ht="20.1" hidden="false" customHeight="true" outlineLevel="0" collapsed="false">
      <c r="A6" s="303" t="s">
        <v>1660</v>
      </c>
      <c r="B6" s="304" t="n">
        <v>1</v>
      </c>
    </row>
    <row r="7" customFormat="false" ht="20.1" hidden="false" customHeight="true" outlineLevel="0" collapsed="false">
      <c r="A7" s="303" t="s">
        <v>1661</v>
      </c>
      <c r="B7" s="305"/>
    </row>
    <row r="8" customFormat="false" ht="20.1" hidden="false" customHeight="true" outlineLevel="0" collapsed="false">
      <c r="A8" s="303" t="s">
        <v>1662</v>
      </c>
      <c r="B8" s="306" t="n">
        <v>30017</v>
      </c>
    </row>
    <row r="9" customFormat="false" ht="20.1" hidden="false" customHeight="true" outlineLevel="0" collapsed="false">
      <c r="A9" s="303" t="s">
        <v>1663</v>
      </c>
      <c r="B9" s="306"/>
    </row>
    <row r="10" customFormat="false" ht="20.1" hidden="false" customHeight="true" outlineLevel="0" collapsed="false">
      <c r="A10" s="303" t="s">
        <v>1664</v>
      </c>
      <c r="B10" s="306"/>
    </row>
    <row r="11" customFormat="false" ht="20.1" hidden="false" customHeight="true" outlineLevel="0" collapsed="false">
      <c r="A11" s="303" t="s">
        <v>1665</v>
      </c>
      <c r="B11" s="306"/>
    </row>
    <row r="12" customFormat="false" ht="20.1" hidden="false" customHeight="true" outlineLevel="0" collapsed="false">
      <c r="A12" s="303" t="s">
        <v>1666</v>
      </c>
      <c r="B12" s="307"/>
    </row>
    <row r="13" customFormat="false" ht="20.1" hidden="false" customHeight="true" outlineLevel="0" collapsed="false">
      <c r="A13" s="303" t="s">
        <v>1667</v>
      </c>
      <c r="B13" s="305"/>
    </row>
    <row r="14" customFormat="false" ht="20.1" hidden="false" customHeight="true" outlineLevel="0" collapsed="false">
      <c r="A14" s="303" t="s">
        <v>1668</v>
      </c>
      <c r="B14" s="305"/>
    </row>
    <row r="15" customFormat="false" ht="20.1" hidden="false" customHeight="true" outlineLevel="0" collapsed="false">
      <c r="A15" s="303" t="s">
        <v>1669</v>
      </c>
      <c r="B15" s="306"/>
    </row>
    <row r="16" customFormat="false" ht="20.1" hidden="false" customHeight="true" outlineLevel="0" collapsed="false">
      <c r="A16" s="303" t="s">
        <v>1670</v>
      </c>
      <c r="B16" s="305"/>
    </row>
    <row r="17" customFormat="false" ht="20.1" hidden="false" customHeight="true" outlineLevel="0" collapsed="false">
      <c r="A17" s="303" t="s">
        <v>1671</v>
      </c>
      <c r="B17" s="306"/>
    </row>
    <row r="18" customFormat="false" ht="20.1" hidden="false" customHeight="true" outlineLevel="0" collapsed="false">
      <c r="A18" s="303" t="s">
        <v>1672</v>
      </c>
      <c r="B18" s="306"/>
    </row>
    <row r="19" customFormat="false" ht="20.1" hidden="false" customHeight="true" outlineLevel="0" collapsed="false">
      <c r="A19" s="303" t="s">
        <v>1673</v>
      </c>
      <c r="B19" s="304" t="n">
        <v>340</v>
      </c>
    </row>
    <row r="20" customFormat="false" ht="20.1" hidden="false" customHeight="true" outlineLevel="0" collapsed="false">
      <c r="A20" s="303" t="s">
        <v>1674</v>
      </c>
      <c r="B20" s="306"/>
    </row>
    <row r="21" s="290" customFormat="true" ht="24" hidden="false" customHeight="true" outlineLevel="0" collapsed="false">
      <c r="A21" s="37" t="s">
        <v>1301</v>
      </c>
      <c r="B21" s="308" t="n">
        <f aca="false">SUM(B5:B20)</f>
        <v>30442</v>
      </c>
    </row>
  </sheetData>
  <mergeCells count="1">
    <mergeCell ref="A2:B2"/>
  </mergeCells>
  <printOptions headings="false" gridLines="false" gridLinesSet="true" horizontalCentered="false" verticalCentered="false"/>
  <pageMargins left="0.9"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09" width="48.12"/>
    <col collapsed="false" customWidth="true" hidden="false" outlineLevel="0" max="5" min="2" style="309" width="11.24"/>
    <col collapsed="false" customWidth="true" hidden="false" outlineLevel="0" max="24" min="6" style="309" width="8.99"/>
    <col collapsed="false" customWidth="false" hidden="false" outlineLevel="0" max="257" min="25" style="309" width="8.86"/>
  </cols>
  <sheetData>
    <row r="1" s="311" customFormat="true" ht="42" hidden="false" customHeight="true" outlineLevel="0" collapsed="false">
      <c r="A1" s="310" t="s">
        <v>1675</v>
      </c>
      <c r="B1" s="310"/>
      <c r="C1" s="310"/>
      <c r="D1" s="310"/>
      <c r="E1" s="310"/>
    </row>
    <row r="2" s="313" customFormat="true" ht="19" hidden="false" customHeight="true" outlineLevel="0" collapsed="false">
      <c r="A2" s="312"/>
      <c r="D2" s="314" t="s">
        <v>45</v>
      </c>
      <c r="E2" s="314"/>
    </row>
    <row r="3" s="317" customFormat="true" ht="30" hidden="false" customHeight="true" outlineLevel="0" collapsed="false">
      <c r="A3" s="315" t="s">
        <v>1676</v>
      </c>
      <c r="B3" s="316" t="s">
        <v>1368</v>
      </c>
      <c r="C3" s="316" t="s">
        <v>1369</v>
      </c>
      <c r="D3" s="316" t="s">
        <v>49</v>
      </c>
      <c r="E3" s="316" t="s">
        <v>1370</v>
      </c>
    </row>
    <row r="4" s="317" customFormat="true" ht="23.5" hidden="false" customHeight="true" outlineLevel="0" collapsed="false">
      <c r="A4" s="318" t="s">
        <v>1677</v>
      </c>
      <c r="B4" s="319"/>
      <c r="C4" s="319"/>
      <c r="D4" s="320"/>
      <c r="E4" s="321"/>
    </row>
    <row r="5" s="317" customFormat="true" ht="23.5" hidden="false" customHeight="true" outlineLevel="0" collapsed="false">
      <c r="A5" s="322" t="s">
        <v>1678</v>
      </c>
      <c r="B5" s="319"/>
      <c r="C5" s="319"/>
      <c r="D5" s="320"/>
      <c r="E5" s="321"/>
    </row>
    <row r="6" s="317" customFormat="true" ht="23.5" hidden="false" customHeight="true" outlineLevel="0" collapsed="false">
      <c r="A6" s="322" t="s">
        <v>1679</v>
      </c>
      <c r="B6" s="319"/>
      <c r="C6" s="319"/>
      <c r="D6" s="323"/>
      <c r="E6" s="324"/>
    </row>
    <row r="7" s="326" customFormat="true" ht="23.5" hidden="false" customHeight="true" outlineLevel="0" collapsed="false">
      <c r="A7" s="322" t="s">
        <v>1680</v>
      </c>
      <c r="B7" s="325"/>
      <c r="C7" s="325"/>
      <c r="D7" s="323"/>
      <c r="E7" s="324"/>
    </row>
    <row r="8" s="326" customFormat="true" ht="23.5" hidden="false" customHeight="true" outlineLevel="0" collapsed="false">
      <c r="A8" s="322" t="s">
        <v>1681</v>
      </c>
      <c r="B8" s="327" t="n">
        <v>5000</v>
      </c>
      <c r="C8" s="327" t="n">
        <v>500</v>
      </c>
      <c r="D8" s="328" t="n">
        <v>500</v>
      </c>
      <c r="E8" s="329" t="n">
        <f aca="false">C8/D8</f>
        <v>1</v>
      </c>
    </row>
    <row r="9" s="326" customFormat="true" ht="23.5" hidden="false" customHeight="true" outlineLevel="0" collapsed="false">
      <c r="A9" s="322" t="s">
        <v>1682</v>
      </c>
      <c r="B9" s="327"/>
      <c r="C9" s="327"/>
      <c r="D9" s="328"/>
      <c r="E9" s="324"/>
    </row>
    <row r="10" s="326" customFormat="true" ht="23.5" hidden="false" customHeight="true" outlineLevel="0" collapsed="false">
      <c r="A10" s="318" t="s">
        <v>1683</v>
      </c>
      <c r="B10" s="330"/>
      <c r="C10" s="330"/>
      <c r="D10" s="331"/>
      <c r="E10" s="321"/>
    </row>
    <row r="11" s="326" customFormat="true" ht="23.5" hidden="false" customHeight="true" outlineLevel="0" collapsed="false">
      <c r="A11" s="322" t="s">
        <v>1684</v>
      </c>
      <c r="B11" s="327"/>
      <c r="C11" s="327"/>
      <c r="D11" s="328"/>
      <c r="E11" s="324"/>
    </row>
    <row r="12" s="326" customFormat="true" ht="23.5" hidden="false" customHeight="true" outlineLevel="0" collapsed="false">
      <c r="A12" s="322" t="s">
        <v>1685</v>
      </c>
      <c r="B12" s="327"/>
      <c r="C12" s="327"/>
      <c r="D12" s="328"/>
      <c r="E12" s="324"/>
    </row>
    <row r="13" s="326" customFormat="true" ht="23.5" hidden="false" customHeight="true" outlineLevel="0" collapsed="false">
      <c r="A13" s="322" t="s">
        <v>1686</v>
      </c>
      <c r="B13" s="327"/>
      <c r="C13" s="327"/>
      <c r="D13" s="328"/>
      <c r="E13" s="324"/>
    </row>
    <row r="14" s="326" customFormat="true" ht="23.5" hidden="false" customHeight="true" outlineLevel="0" collapsed="false">
      <c r="A14" s="332" t="s">
        <v>1687</v>
      </c>
      <c r="B14" s="327"/>
      <c r="C14" s="327"/>
      <c r="D14" s="328"/>
      <c r="E14" s="324"/>
    </row>
    <row r="15" s="326" customFormat="true" ht="23.5" hidden="false" customHeight="true" outlineLevel="0" collapsed="false">
      <c r="A15" s="318" t="s">
        <v>1688</v>
      </c>
      <c r="B15" s="333"/>
      <c r="C15" s="333"/>
      <c r="D15" s="331"/>
      <c r="E15" s="321"/>
    </row>
    <row r="16" s="326" customFormat="true" ht="23.5" hidden="false" customHeight="true" outlineLevel="0" collapsed="false">
      <c r="A16" s="322" t="s">
        <v>1689</v>
      </c>
      <c r="B16" s="327"/>
      <c r="C16" s="327"/>
      <c r="D16" s="328"/>
      <c r="E16" s="324"/>
    </row>
    <row r="17" s="326" customFormat="true" ht="23.5" hidden="false" customHeight="true" outlineLevel="0" collapsed="false">
      <c r="A17" s="322" t="s">
        <v>1690</v>
      </c>
      <c r="B17" s="327"/>
      <c r="C17" s="327"/>
      <c r="D17" s="328"/>
      <c r="E17" s="324"/>
    </row>
    <row r="18" s="326" customFormat="true" ht="23.5" hidden="false" customHeight="true" outlineLevel="0" collapsed="false">
      <c r="A18" s="322" t="s">
        <v>1691</v>
      </c>
      <c r="B18" s="327"/>
      <c r="C18" s="327"/>
      <c r="D18" s="328"/>
      <c r="E18" s="324"/>
    </row>
    <row r="19" s="326" customFormat="true" ht="23.5" hidden="false" customHeight="true" outlineLevel="0" collapsed="false">
      <c r="A19" s="334" t="s">
        <v>1692</v>
      </c>
      <c r="B19" s="327"/>
      <c r="C19" s="327"/>
      <c r="D19" s="328"/>
      <c r="E19" s="324"/>
    </row>
    <row r="20" s="326" customFormat="true" ht="23.5" hidden="false" customHeight="true" outlineLevel="0" collapsed="false">
      <c r="A20" s="322" t="s">
        <v>1693</v>
      </c>
      <c r="B20" s="327"/>
      <c r="C20" s="327"/>
      <c r="D20" s="328"/>
      <c r="E20" s="324"/>
    </row>
    <row r="21" s="326" customFormat="true" ht="23.5" hidden="false" customHeight="true" outlineLevel="0" collapsed="false">
      <c r="A21" s="318" t="s">
        <v>1694</v>
      </c>
      <c r="B21" s="333"/>
      <c r="C21" s="333"/>
      <c r="D21" s="331"/>
      <c r="E21" s="321"/>
    </row>
    <row r="22" s="326" customFormat="true" ht="23.5" hidden="false" customHeight="true" outlineLevel="0" collapsed="false">
      <c r="A22" s="335" t="s">
        <v>1695</v>
      </c>
      <c r="B22" s="336"/>
      <c r="C22" s="336"/>
      <c r="D22" s="328"/>
      <c r="E22" s="324"/>
    </row>
    <row r="23" s="326" customFormat="true" ht="23.5" hidden="false" customHeight="true" outlineLevel="0" collapsed="false">
      <c r="A23" s="335" t="s">
        <v>1696</v>
      </c>
      <c r="B23" s="336"/>
      <c r="C23" s="336"/>
      <c r="D23" s="328"/>
      <c r="E23" s="324"/>
    </row>
    <row r="24" s="326" customFormat="true" ht="23.5" hidden="false" customHeight="true" outlineLevel="0" collapsed="false">
      <c r="A24" s="335" t="s">
        <v>1697</v>
      </c>
      <c r="B24" s="336"/>
      <c r="C24" s="336"/>
      <c r="D24" s="328"/>
      <c r="E24" s="324"/>
    </row>
    <row r="25" s="326" customFormat="true" ht="23.5" hidden="false" customHeight="true" outlineLevel="0" collapsed="false">
      <c r="A25" s="318" t="s">
        <v>1698</v>
      </c>
      <c r="B25" s="333"/>
      <c r="C25" s="333"/>
      <c r="D25" s="331"/>
      <c r="E25" s="321"/>
    </row>
    <row r="26" s="326" customFormat="true" ht="23.5" hidden="false" customHeight="true" outlineLevel="0" collapsed="false">
      <c r="A26" s="322" t="s">
        <v>1699</v>
      </c>
      <c r="B26" s="327"/>
      <c r="C26" s="327"/>
      <c r="D26" s="328"/>
      <c r="E26" s="324"/>
    </row>
    <row r="27" customFormat="false" ht="23.5" hidden="false" customHeight="true" outlineLevel="0" collapsed="false">
      <c r="A27" s="335"/>
      <c r="B27" s="327"/>
      <c r="C27" s="327"/>
      <c r="D27" s="328"/>
      <c r="E27" s="321"/>
    </row>
    <row r="28" customFormat="false" ht="23.5" hidden="false" customHeight="true" outlineLevel="0" collapsed="false">
      <c r="A28" s="337" t="s">
        <v>1700</v>
      </c>
      <c r="B28" s="330" t="n">
        <v>5000</v>
      </c>
      <c r="C28" s="330" t="n">
        <v>500</v>
      </c>
      <c r="D28" s="330" t="n">
        <v>500</v>
      </c>
      <c r="E28" s="338" t="n">
        <f aca="false">C28/D28</f>
        <v>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09" width="45.49"/>
    <col collapsed="false" customWidth="true" hidden="false" outlineLevel="0" max="4" min="2" style="309" width="12.86"/>
    <col collapsed="false" customWidth="true" hidden="false" outlineLevel="0" max="5" min="5" style="339" width="12.99"/>
    <col collapsed="false" customWidth="true" hidden="false" outlineLevel="0" max="20" min="6" style="309" width="8.99"/>
    <col collapsed="false" customWidth="false" hidden="false" outlineLevel="0" max="257" min="21" style="309" width="8.86"/>
  </cols>
  <sheetData>
    <row r="1" s="311" customFormat="true" ht="48" hidden="false" customHeight="true" outlineLevel="0" collapsed="false">
      <c r="A1" s="340" t="s">
        <v>1701</v>
      </c>
      <c r="B1" s="340"/>
      <c r="C1" s="340"/>
      <c r="D1" s="340"/>
      <c r="E1" s="340"/>
    </row>
    <row r="2" s="312" customFormat="true" ht="21" hidden="false" customHeight="true" outlineLevel="0" collapsed="false">
      <c r="B2" s="341" t="s">
        <v>45</v>
      </c>
      <c r="C2" s="341"/>
      <c r="D2" s="341"/>
      <c r="E2" s="341"/>
    </row>
    <row r="3" s="344" customFormat="true" ht="30" hidden="false" customHeight="true" outlineLevel="0" collapsed="false">
      <c r="A3" s="342" t="s">
        <v>1702</v>
      </c>
      <c r="B3" s="316" t="s">
        <v>1368</v>
      </c>
      <c r="C3" s="316" t="s">
        <v>1369</v>
      </c>
      <c r="D3" s="316" t="s">
        <v>49</v>
      </c>
      <c r="E3" s="343" t="s">
        <v>1370</v>
      </c>
    </row>
    <row r="4" s="344" customFormat="true" ht="24" hidden="false" customHeight="true" outlineLevel="0" collapsed="false">
      <c r="A4" s="345" t="s">
        <v>1703</v>
      </c>
      <c r="B4" s="333" t="n">
        <f aca="false">SUM(B5:B14)</f>
        <v>1922</v>
      </c>
      <c r="C4" s="333" t="n">
        <f aca="false">SUM(C5:C14)</f>
        <v>1691</v>
      </c>
      <c r="D4" s="333" t="n">
        <f aca="false">SUM(D5:D14)</f>
        <v>1691</v>
      </c>
      <c r="E4" s="346" t="n">
        <f aca="false">D4/C4</f>
        <v>1</v>
      </c>
    </row>
    <row r="5" s="344" customFormat="true" ht="24" hidden="false" customHeight="true" outlineLevel="0" collapsed="false">
      <c r="A5" s="347" t="s">
        <v>1704</v>
      </c>
      <c r="B5" s="333"/>
      <c r="C5" s="333"/>
      <c r="D5" s="333"/>
      <c r="E5" s="346"/>
    </row>
    <row r="6" s="350" customFormat="true" ht="24" hidden="false" customHeight="true" outlineLevel="0" collapsed="false">
      <c r="A6" s="347" t="s">
        <v>1705</v>
      </c>
      <c r="B6" s="61" t="n">
        <v>314</v>
      </c>
      <c r="C6" s="348" t="n">
        <v>174</v>
      </c>
      <c r="D6" s="348" t="n">
        <v>174</v>
      </c>
      <c r="E6" s="349" t="n">
        <f aca="false">D6/C6</f>
        <v>1</v>
      </c>
    </row>
    <row r="7" s="350" customFormat="true" ht="24" hidden="false" customHeight="true" outlineLevel="0" collapsed="false">
      <c r="A7" s="347" t="s">
        <v>1706</v>
      </c>
      <c r="B7" s="61" t="n">
        <v>0</v>
      </c>
      <c r="C7" s="348"/>
      <c r="D7" s="348"/>
      <c r="E7" s="349"/>
    </row>
    <row r="8" s="350" customFormat="true" ht="24" hidden="false" customHeight="true" outlineLevel="0" collapsed="false">
      <c r="A8" s="347" t="s">
        <v>1707</v>
      </c>
      <c r="B8" s="61" t="n">
        <v>1608</v>
      </c>
      <c r="C8" s="348" t="n">
        <v>1517</v>
      </c>
      <c r="D8" s="348" t="n">
        <v>1517</v>
      </c>
      <c r="E8" s="349" t="n">
        <f aca="false">D8/C8</f>
        <v>1</v>
      </c>
    </row>
    <row r="9" s="344" customFormat="true" ht="24" hidden="false" customHeight="true" outlineLevel="0" collapsed="false">
      <c r="A9" s="347" t="s">
        <v>1708</v>
      </c>
      <c r="B9" s="61"/>
      <c r="C9" s="348"/>
      <c r="D9" s="348"/>
      <c r="E9" s="346"/>
    </row>
    <row r="10" s="350" customFormat="true" ht="24" hidden="false" customHeight="true" outlineLevel="0" collapsed="false">
      <c r="A10" s="347" t="s">
        <v>1709</v>
      </c>
      <c r="B10" s="333"/>
      <c r="C10" s="333"/>
      <c r="D10" s="333"/>
      <c r="E10" s="349"/>
    </row>
    <row r="11" s="350" customFormat="true" ht="24" hidden="false" customHeight="true" outlineLevel="0" collapsed="false">
      <c r="A11" s="347" t="s">
        <v>1710</v>
      </c>
      <c r="B11" s="348"/>
      <c r="C11" s="348"/>
      <c r="D11" s="348"/>
      <c r="E11" s="349"/>
    </row>
    <row r="12" s="326" customFormat="true" ht="24" hidden="false" customHeight="true" outlineLevel="0" collapsed="false">
      <c r="A12" s="347" t="s">
        <v>1711</v>
      </c>
      <c r="B12" s="348"/>
      <c r="C12" s="348"/>
      <c r="D12" s="348"/>
      <c r="E12" s="349"/>
    </row>
    <row r="13" s="326" customFormat="true" ht="24" hidden="false" customHeight="true" outlineLevel="0" collapsed="false">
      <c r="A13" s="347" t="s">
        <v>1712</v>
      </c>
      <c r="B13" s="348"/>
      <c r="C13" s="348"/>
      <c r="D13" s="348"/>
      <c r="E13" s="349"/>
    </row>
    <row r="14" s="317" customFormat="true" ht="24" hidden="false" customHeight="true" outlineLevel="0" collapsed="false">
      <c r="A14" s="347" t="s">
        <v>1713</v>
      </c>
      <c r="B14" s="348"/>
      <c r="C14" s="348"/>
      <c r="D14" s="348"/>
      <c r="E14" s="346"/>
    </row>
    <row r="15" s="326" customFormat="true" ht="24" hidden="false" customHeight="true" outlineLevel="0" collapsed="false">
      <c r="A15" s="345" t="s">
        <v>1714</v>
      </c>
      <c r="B15" s="348"/>
      <c r="C15" s="348"/>
      <c r="D15" s="328"/>
      <c r="E15" s="349"/>
    </row>
    <row r="16" s="326" customFormat="true" ht="24" hidden="false" customHeight="true" outlineLevel="0" collapsed="false">
      <c r="A16" s="351" t="s">
        <v>1715</v>
      </c>
      <c r="B16" s="333"/>
      <c r="C16" s="333"/>
      <c r="D16" s="333"/>
      <c r="E16" s="349"/>
    </row>
    <row r="17" customFormat="false" ht="24" hidden="false" customHeight="true" outlineLevel="0" collapsed="false">
      <c r="A17" s="347" t="s">
        <v>1716</v>
      </c>
      <c r="B17" s="352"/>
      <c r="C17" s="352"/>
      <c r="D17" s="352"/>
      <c r="E17" s="353"/>
    </row>
    <row r="18" customFormat="false" ht="24" hidden="false" customHeight="true" outlineLevel="0" collapsed="false">
      <c r="A18" s="347" t="s">
        <v>1717</v>
      </c>
      <c r="B18" s="352"/>
      <c r="C18" s="352"/>
      <c r="D18" s="352"/>
      <c r="E18" s="353"/>
    </row>
    <row r="19" customFormat="false" ht="24" hidden="false" customHeight="true" outlineLevel="0" collapsed="false">
      <c r="A19" s="354" t="s">
        <v>1718</v>
      </c>
      <c r="B19" s="355"/>
      <c r="C19" s="355"/>
      <c r="D19" s="355"/>
      <c r="E19" s="353"/>
    </row>
    <row r="20" customFormat="false" ht="24" hidden="false" customHeight="true" outlineLevel="0" collapsed="false">
      <c r="A20" s="347" t="s">
        <v>1719</v>
      </c>
      <c r="B20" s="355"/>
      <c r="C20" s="355"/>
      <c r="D20" s="355"/>
      <c r="E20" s="353"/>
    </row>
    <row r="21" customFormat="false" ht="24" hidden="false" customHeight="true" outlineLevel="0" collapsed="false">
      <c r="A21" s="345" t="s">
        <v>1720</v>
      </c>
      <c r="B21" s="355"/>
      <c r="C21" s="355"/>
      <c r="D21" s="355"/>
      <c r="E21" s="353"/>
    </row>
    <row r="22" customFormat="false" ht="24" hidden="false" customHeight="true" outlineLevel="0" collapsed="false">
      <c r="A22" s="347" t="s">
        <v>1721</v>
      </c>
      <c r="B22" s="355"/>
      <c r="C22" s="355"/>
      <c r="D22" s="355"/>
      <c r="E22" s="353"/>
    </row>
    <row r="23" customFormat="false" ht="24" hidden="false" customHeight="true" outlineLevel="0" collapsed="false">
      <c r="A23" s="345" t="s">
        <v>1722</v>
      </c>
      <c r="B23" s="355"/>
      <c r="C23" s="355"/>
      <c r="D23" s="355"/>
      <c r="E23" s="353"/>
    </row>
    <row r="24" customFormat="false" ht="24" hidden="false" customHeight="true" outlineLevel="0" collapsed="false">
      <c r="A24" s="347" t="s">
        <v>1723</v>
      </c>
      <c r="B24" s="355"/>
      <c r="C24" s="355"/>
      <c r="D24" s="355"/>
      <c r="E24" s="353"/>
    </row>
    <row r="25" customFormat="false" ht="24" hidden="false" customHeight="true" outlineLevel="0" collapsed="false">
      <c r="A25" s="356"/>
      <c r="B25" s="355"/>
      <c r="C25" s="355"/>
      <c r="D25" s="355"/>
      <c r="E25" s="353"/>
    </row>
    <row r="26" customFormat="false" ht="24" hidden="false" customHeight="true" outlineLevel="0" collapsed="false">
      <c r="A26" s="357" t="s">
        <v>1724</v>
      </c>
      <c r="B26" s="352" t="n">
        <f aca="false">B4</f>
        <v>1922</v>
      </c>
      <c r="C26" s="352" t="n">
        <f aca="false">C4</f>
        <v>1691</v>
      </c>
      <c r="D26" s="352" t="n">
        <f aca="false">D4</f>
        <v>1691</v>
      </c>
      <c r="E26" s="346" t="n">
        <f aca="false">D26/C26</f>
        <v>1</v>
      </c>
    </row>
    <row r="27" customFormat="false" ht="24" hidden="false" customHeight="true" outlineLevel="0" collapsed="false">
      <c r="B27" s="358"/>
      <c r="C27" s="358"/>
      <c r="D27" s="358"/>
    </row>
    <row r="28" customFormat="false" ht="24" hidden="false" customHeight="true" outlineLevel="0" collapsed="false">
      <c r="B28" s="359"/>
      <c r="C28" s="359"/>
      <c r="D28" s="359"/>
    </row>
    <row r="29" customFormat="false" ht="24" hidden="false" customHeight="true" outlineLevel="0" collapsed="false">
      <c r="B29" s="359"/>
      <c r="C29" s="359"/>
      <c r="D29" s="359"/>
    </row>
    <row r="30" customFormat="false" ht="24" hidden="false" customHeight="true" outlineLevel="0" collapsed="false">
      <c r="B30" s="358"/>
      <c r="C30" s="358"/>
      <c r="D30" s="358"/>
    </row>
    <row r="31" customFormat="false" ht="24" hidden="false" customHeight="true" outlineLevel="0" collapsed="false">
      <c r="B31" s="358"/>
      <c r="C31" s="358"/>
      <c r="D31" s="358"/>
    </row>
    <row r="32" customFormat="false" ht="24" hidden="false" customHeight="true" outlineLevel="0" collapsed="false">
      <c r="A32" s="360"/>
      <c r="B32" s="359"/>
      <c r="C32" s="359"/>
      <c r="D32" s="359"/>
    </row>
    <row r="33" customFormat="false" ht="24" hidden="false" customHeight="true" outlineLevel="0" collapsed="false">
      <c r="B33" s="358"/>
      <c r="C33" s="358"/>
      <c r="D33" s="358"/>
    </row>
    <row r="34" customFormat="false" ht="24" hidden="false" customHeight="true" outlineLevel="0" collapsed="false">
      <c r="B34" s="359"/>
      <c r="C34" s="359"/>
      <c r="D34" s="359"/>
    </row>
    <row r="35" customFormat="false" ht="24" hidden="false" customHeight="true" outlineLevel="0" collapsed="false">
      <c r="B35" s="359"/>
      <c r="C35" s="359"/>
      <c r="D35" s="359"/>
    </row>
    <row r="36" customFormat="false" ht="24" hidden="false" customHeight="true" outlineLevel="0" collapsed="false">
      <c r="B36" s="358"/>
      <c r="C36" s="358"/>
      <c r="D36" s="358"/>
    </row>
    <row r="37" customFormat="false" ht="24" hidden="false" customHeight="true" outlineLevel="0" collapsed="false">
      <c r="B37" s="358"/>
      <c r="C37" s="358"/>
      <c r="D37" s="358"/>
    </row>
    <row r="38" customFormat="false" ht="24" hidden="false" customHeight="true" outlineLevel="0" collapsed="false">
      <c r="A38" s="361"/>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61"/>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E1"/>
    <mergeCell ref="B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6"/>
  </cols>
  <sheetData>
    <row r="1" customFormat="false" ht="53" hidden="false" customHeight="true" outlineLevel="0" collapsed="false">
      <c r="A1" s="362" t="s">
        <v>1725</v>
      </c>
      <c r="B1" s="362"/>
      <c r="C1" s="362"/>
      <c r="D1" s="362"/>
    </row>
    <row r="2" customFormat="false" ht="21.75" hidden="false" customHeight="true" outlineLevel="0" collapsed="false">
      <c r="D2" s="363" t="s">
        <v>45</v>
      </c>
    </row>
    <row r="3" s="215" customFormat="true" ht="39" hidden="false" customHeight="true" outlineLevel="0" collapsed="false">
      <c r="A3" s="10" t="s">
        <v>107</v>
      </c>
      <c r="B3" s="10" t="s">
        <v>49</v>
      </c>
      <c r="C3" s="10" t="s">
        <v>108</v>
      </c>
      <c r="D3" s="10" t="s">
        <v>49</v>
      </c>
    </row>
    <row r="4" s="218" customFormat="true" ht="28" hidden="false" customHeight="true" outlineLevel="0" collapsed="false">
      <c r="A4" s="364" t="s">
        <v>1726</v>
      </c>
      <c r="B4" s="365" t="n">
        <v>500</v>
      </c>
      <c r="C4" s="364" t="s">
        <v>1727</v>
      </c>
      <c r="D4" s="366" t="n">
        <v>1691</v>
      </c>
    </row>
    <row r="5" s="218" customFormat="true" ht="28" hidden="false" customHeight="true" outlineLevel="0" collapsed="false">
      <c r="A5" s="367" t="s">
        <v>1422</v>
      </c>
      <c r="B5" s="366" t="n">
        <v>1517</v>
      </c>
      <c r="C5" s="367" t="s">
        <v>1648</v>
      </c>
      <c r="D5" s="366" t="n">
        <v>326</v>
      </c>
    </row>
    <row r="6" s="218" customFormat="true" ht="28" hidden="false" customHeight="true" outlineLevel="0" collapsed="false">
      <c r="A6" s="335" t="s">
        <v>1728</v>
      </c>
      <c r="B6" s="368" t="n">
        <v>1517</v>
      </c>
      <c r="C6" s="335" t="s">
        <v>1729</v>
      </c>
      <c r="D6" s="368"/>
    </row>
    <row r="7" s="218" customFormat="true" ht="28" hidden="false" customHeight="true" outlineLevel="0" collapsed="false">
      <c r="A7" s="335" t="s">
        <v>1730</v>
      </c>
      <c r="B7" s="369"/>
      <c r="C7" s="370" t="s">
        <v>1731</v>
      </c>
      <c r="D7" s="368" t="n">
        <v>326</v>
      </c>
    </row>
    <row r="8" s="218" customFormat="true" ht="28" hidden="false" customHeight="true" outlineLevel="0" collapsed="false">
      <c r="A8" s="367"/>
      <c r="B8" s="369"/>
      <c r="C8" s="371"/>
      <c r="D8" s="366"/>
    </row>
    <row r="9" s="218" customFormat="true" ht="28" hidden="false" customHeight="true" outlineLevel="0" collapsed="false">
      <c r="A9" s="372" t="s">
        <v>211</v>
      </c>
      <c r="B9" s="366" t="n">
        <f aca="false">B7+B5+B4</f>
        <v>2017</v>
      </c>
      <c r="C9" s="372" t="s">
        <v>212</v>
      </c>
      <c r="D9" s="366" t="n">
        <f aca="false">D7+D4</f>
        <v>2017</v>
      </c>
    </row>
    <row r="10" customFormat="false" ht="24.75" hidden="false" customHeight="true" outlineLevel="0" collapsed="false">
      <c r="A10" s="373"/>
      <c r="B10" s="373"/>
      <c r="C10" s="373"/>
      <c r="D10" s="373"/>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09" width="48.12"/>
    <col collapsed="false" customWidth="true" hidden="false" outlineLevel="0" max="5" min="2" style="309" width="11.24"/>
    <col collapsed="false" customWidth="true" hidden="false" outlineLevel="0" max="24" min="6" style="309" width="8.99"/>
    <col collapsed="false" customWidth="false" hidden="false" outlineLevel="0" max="257" min="25" style="309" width="8.86"/>
  </cols>
  <sheetData>
    <row r="1" s="311" customFormat="true" ht="42" hidden="false" customHeight="true" outlineLevel="0" collapsed="false">
      <c r="A1" s="310" t="s">
        <v>1732</v>
      </c>
      <c r="B1" s="310"/>
      <c r="C1" s="310"/>
      <c r="D1" s="310"/>
      <c r="E1" s="310"/>
    </row>
    <row r="2" s="313" customFormat="true" ht="19" hidden="false" customHeight="true" outlineLevel="0" collapsed="false">
      <c r="A2" s="312"/>
      <c r="D2" s="314" t="s">
        <v>45</v>
      </c>
      <c r="E2" s="314"/>
    </row>
    <row r="3" s="317" customFormat="true" ht="30" hidden="false" customHeight="true" outlineLevel="0" collapsed="false">
      <c r="A3" s="315" t="s">
        <v>1676</v>
      </c>
      <c r="B3" s="316" t="s">
        <v>1368</v>
      </c>
      <c r="C3" s="316" t="s">
        <v>1369</v>
      </c>
      <c r="D3" s="316" t="s">
        <v>49</v>
      </c>
      <c r="E3" s="316" t="s">
        <v>1370</v>
      </c>
    </row>
    <row r="4" s="317" customFormat="true" ht="23.5" hidden="false" customHeight="true" outlineLevel="0" collapsed="false">
      <c r="A4" s="318" t="s">
        <v>1677</v>
      </c>
      <c r="B4" s="333"/>
      <c r="C4" s="333"/>
      <c r="D4" s="331"/>
      <c r="E4" s="321"/>
    </row>
    <row r="5" s="317" customFormat="true" ht="23.5" hidden="false" customHeight="true" outlineLevel="0" collapsed="false">
      <c r="A5" s="322" t="s">
        <v>1678</v>
      </c>
      <c r="B5" s="333"/>
      <c r="C5" s="333"/>
      <c r="D5" s="331"/>
      <c r="E5" s="321"/>
    </row>
    <row r="6" s="317" customFormat="true" ht="23.5" hidden="false" customHeight="true" outlineLevel="0" collapsed="false">
      <c r="A6" s="322" t="s">
        <v>1679</v>
      </c>
      <c r="B6" s="333"/>
      <c r="C6" s="333"/>
      <c r="D6" s="328"/>
      <c r="E6" s="324"/>
    </row>
    <row r="7" s="326" customFormat="true" ht="23.5" hidden="false" customHeight="true" outlineLevel="0" collapsed="false">
      <c r="A7" s="322" t="s">
        <v>1680</v>
      </c>
      <c r="B7" s="327"/>
      <c r="C7" s="327"/>
      <c r="D7" s="328"/>
      <c r="E7" s="324"/>
    </row>
    <row r="8" s="326" customFormat="true" ht="23.5" hidden="false" customHeight="true" outlineLevel="0" collapsed="false">
      <c r="A8" s="322" t="s">
        <v>1681</v>
      </c>
      <c r="B8" s="327" t="n">
        <v>5000</v>
      </c>
      <c r="C8" s="327" t="n">
        <v>500</v>
      </c>
      <c r="D8" s="328" t="n">
        <v>500</v>
      </c>
      <c r="E8" s="329" t="n">
        <v>1</v>
      </c>
    </row>
    <row r="9" s="326" customFormat="true" ht="23.5" hidden="false" customHeight="true" outlineLevel="0" collapsed="false">
      <c r="A9" s="322" t="s">
        <v>1682</v>
      </c>
      <c r="B9" s="327"/>
      <c r="C9" s="327"/>
      <c r="D9" s="328"/>
      <c r="E9" s="324"/>
    </row>
    <row r="10" s="326" customFormat="true" ht="23.5" hidden="false" customHeight="true" outlineLevel="0" collapsed="false">
      <c r="A10" s="318" t="s">
        <v>1683</v>
      </c>
      <c r="B10" s="330"/>
      <c r="C10" s="330"/>
      <c r="D10" s="331"/>
      <c r="E10" s="321"/>
    </row>
    <row r="11" s="326" customFormat="true" ht="23.5" hidden="false" customHeight="true" outlineLevel="0" collapsed="false">
      <c r="A11" s="322" t="s">
        <v>1684</v>
      </c>
      <c r="B11" s="327"/>
      <c r="C11" s="327"/>
      <c r="D11" s="328"/>
      <c r="E11" s="324"/>
    </row>
    <row r="12" s="326" customFormat="true" ht="23.5" hidden="false" customHeight="true" outlineLevel="0" collapsed="false">
      <c r="A12" s="322" t="s">
        <v>1685</v>
      </c>
      <c r="B12" s="327"/>
      <c r="C12" s="327"/>
      <c r="D12" s="328"/>
      <c r="E12" s="324"/>
    </row>
    <row r="13" s="326" customFormat="true" ht="23.5" hidden="false" customHeight="true" outlineLevel="0" collapsed="false">
      <c r="A13" s="322" t="s">
        <v>1686</v>
      </c>
      <c r="B13" s="327"/>
      <c r="C13" s="327"/>
      <c r="D13" s="328"/>
      <c r="E13" s="324"/>
    </row>
    <row r="14" s="326" customFormat="true" ht="23.5" hidden="false" customHeight="true" outlineLevel="0" collapsed="false">
      <c r="A14" s="332" t="s">
        <v>1687</v>
      </c>
      <c r="B14" s="327"/>
      <c r="C14" s="327"/>
      <c r="D14" s="328"/>
      <c r="E14" s="324"/>
    </row>
    <row r="15" s="326" customFormat="true" ht="23.5" hidden="false" customHeight="true" outlineLevel="0" collapsed="false">
      <c r="A15" s="318" t="s">
        <v>1688</v>
      </c>
      <c r="B15" s="333"/>
      <c r="C15" s="333"/>
      <c r="D15" s="331"/>
      <c r="E15" s="321"/>
    </row>
    <row r="16" s="326" customFormat="true" ht="23.5" hidden="false" customHeight="true" outlineLevel="0" collapsed="false">
      <c r="A16" s="322" t="s">
        <v>1689</v>
      </c>
      <c r="B16" s="327"/>
      <c r="C16" s="327"/>
      <c r="D16" s="328"/>
      <c r="E16" s="324"/>
    </row>
    <row r="17" s="326" customFormat="true" ht="23.5" hidden="false" customHeight="true" outlineLevel="0" collapsed="false">
      <c r="A17" s="322" t="s">
        <v>1690</v>
      </c>
      <c r="B17" s="327"/>
      <c r="C17" s="327"/>
      <c r="D17" s="328"/>
      <c r="E17" s="324"/>
    </row>
    <row r="18" s="326" customFormat="true" ht="23.5" hidden="false" customHeight="true" outlineLevel="0" collapsed="false">
      <c r="A18" s="322" t="s">
        <v>1691</v>
      </c>
      <c r="B18" s="327"/>
      <c r="C18" s="327"/>
      <c r="D18" s="328"/>
      <c r="E18" s="324"/>
    </row>
    <row r="19" s="326" customFormat="true" ht="23.5" hidden="false" customHeight="true" outlineLevel="0" collapsed="false">
      <c r="A19" s="334" t="s">
        <v>1692</v>
      </c>
      <c r="B19" s="327"/>
      <c r="C19" s="327"/>
      <c r="D19" s="328"/>
      <c r="E19" s="324"/>
    </row>
    <row r="20" s="326" customFormat="true" ht="23.5" hidden="false" customHeight="true" outlineLevel="0" collapsed="false">
      <c r="A20" s="322" t="s">
        <v>1693</v>
      </c>
      <c r="B20" s="327"/>
      <c r="C20" s="327"/>
      <c r="D20" s="328"/>
      <c r="E20" s="324"/>
    </row>
    <row r="21" s="326" customFormat="true" ht="23.5" hidden="false" customHeight="true" outlineLevel="0" collapsed="false">
      <c r="A21" s="318" t="s">
        <v>1694</v>
      </c>
      <c r="B21" s="333"/>
      <c r="C21" s="333"/>
      <c r="D21" s="331"/>
      <c r="E21" s="321"/>
    </row>
    <row r="22" s="326" customFormat="true" ht="23.5" hidden="false" customHeight="true" outlineLevel="0" collapsed="false">
      <c r="A22" s="335" t="s">
        <v>1695</v>
      </c>
      <c r="B22" s="336"/>
      <c r="C22" s="336"/>
      <c r="D22" s="328"/>
      <c r="E22" s="324"/>
    </row>
    <row r="23" s="326" customFormat="true" ht="23.5" hidden="false" customHeight="true" outlineLevel="0" collapsed="false">
      <c r="A23" s="335" t="s">
        <v>1696</v>
      </c>
      <c r="B23" s="336"/>
      <c r="C23" s="336"/>
      <c r="D23" s="328"/>
      <c r="E23" s="324"/>
    </row>
    <row r="24" s="326" customFormat="true" ht="23.5" hidden="false" customHeight="true" outlineLevel="0" collapsed="false">
      <c r="A24" s="335" t="s">
        <v>1697</v>
      </c>
      <c r="B24" s="336"/>
      <c r="C24" s="336"/>
      <c r="D24" s="328"/>
      <c r="E24" s="324"/>
    </row>
    <row r="25" s="326" customFormat="true" ht="23.5" hidden="false" customHeight="true" outlineLevel="0" collapsed="false">
      <c r="A25" s="318" t="s">
        <v>1698</v>
      </c>
      <c r="B25" s="333"/>
      <c r="C25" s="333"/>
      <c r="D25" s="331"/>
      <c r="E25" s="321"/>
    </row>
    <row r="26" s="326" customFormat="true" ht="23.5" hidden="false" customHeight="true" outlineLevel="0" collapsed="false">
      <c r="A26" s="322" t="s">
        <v>1699</v>
      </c>
      <c r="B26" s="327"/>
      <c r="C26" s="327"/>
      <c r="D26" s="328"/>
      <c r="E26" s="324"/>
    </row>
    <row r="27" customFormat="false" ht="23.5" hidden="false" customHeight="true" outlineLevel="0" collapsed="false">
      <c r="A27" s="335"/>
      <c r="B27" s="327"/>
      <c r="C27" s="327"/>
      <c r="D27" s="328"/>
      <c r="E27" s="321"/>
    </row>
    <row r="28" customFormat="false" ht="23.5" hidden="false" customHeight="true" outlineLevel="0" collapsed="false">
      <c r="A28" s="337" t="s">
        <v>1700</v>
      </c>
      <c r="B28" s="330" t="n">
        <v>5000</v>
      </c>
      <c r="C28" s="330" t="n">
        <v>500</v>
      </c>
      <c r="D28" s="330" t="n">
        <v>500</v>
      </c>
      <c r="E28" s="338" t="n">
        <v>1</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09" width="45.49"/>
    <col collapsed="false" customWidth="true" hidden="false" outlineLevel="0" max="4" min="2" style="309" width="12.86"/>
    <col collapsed="false" customWidth="true" hidden="false" outlineLevel="0" max="20" min="5" style="309" width="8.99"/>
    <col collapsed="false" customWidth="false" hidden="false" outlineLevel="0" max="257" min="21" style="309" width="8.86"/>
  </cols>
  <sheetData>
    <row r="1" s="311" customFormat="true" ht="42" hidden="false" customHeight="true" outlineLevel="0" collapsed="false">
      <c r="A1" s="340" t="s">
        <v>1733</v>
      </c>
      <c r="B1" s="340"/>
      <c r="C1" s="340"/>
      <c r="D1" s="340"/>
      <c r="E1" s="340"/>
    </row>
    <row r="2" s="312" customFormat="true" ht="27" hidden="false" customHeight="true" outlineLevel="0" collapsed="false">
      <c r="B2" s="374" t="s">
        <v>45</v>
      </c>
      <c r="C2" s="374"/>
      <c r="D2" s="374"/>
      <c r="E2" s="374"/>
    </row>
    <row r="3" s="344" customFormat="true" ht="30" hidden="false" customHeight="true" outlineLevel="0" collapsed="false">
      <c r="A3" s="342" t="s">
        <v>1702</v>
      </c>
      <c r="B3" s="316" t="s">
        <v>1368</v>
      </c>
      <c r="C3" s="316" t="s">
        <v>1369</v>
      </c>
      <c r="D3" s="316" t="s">
        <v>49</v>
      </c>
      <c r="E3" s="316" t="s">
        <v>1370</v>
      </c>
    </row>
    <row r="4" s="344" customFormat="true" ht="24" hidden="false" customHeight="true" outlineLevel="0" collapsed="false">
      <c r="A4" s="345" t="s">
        <v>1703</v>
      </c>
      <c r="B4" s="333" t="n">
        <f aca="false">SUM(B5:B14)</f>
        <v>1922</v>
      </c>
      <c r="C4" s="333" t="n">
        <f aca="false">SUM(C5:C14)</f>
        <v>1691</v>
      </c>
      <c r="D4" s="333" t="n">
        <f aca="false">SUM(D5:D14)</f>
        <v>1691</v>
      </c>
      <c r="E4" s="346" t="n">
        <f aca="false">D4/C4</f>
        <v>1</v>
      </c>
    </row>
    <row r="5" s="344" customFormat="true" ht="24" hidden="false" customHeight="true" outlineLevel="0" collapsed="false">
      <c r="A5" s="347" t="s">
        <v>1704</v>
      </c>
      <c r="B5" s="333"/>
      <c r="C5" s="333"/>
      <c r="D5" s="333"/>
      <c r="E5" s="346"/>
    </row>
    <row r="6" s="350" customFormat="true" ht="24" hidden="false" customHeight="true" outlineLevel="0" collapsed="false">
      <c r="A6" s="347" t="s">
        <v>1705</v>
      </c>
      <c r="B6" s="348" t="n">
        <v>314</v>
      </c>
      <c r="C6" s="348" t="n">
        <v>174</v>
      </c>
      <c r="D6" s="348" t="n">
        <v>174</v>
      </c>
      <c r="E6" s="349" t="n">
        <f aca="false">D6/C6</f>
        <v>1</v>
      </c>
    </row>
    <row r="7" s="350" customFormat="true" ht="24" hidden="false" customHeight="true" outlineLevel="0" collapsed="false">
      <c r="A7" s="347" t="s">
        <v>1706</v>
      </c>
      <c r="B7" s="348"/>
      <c r="C7" s="348"/>
      <c r="D7" s="348"/>
      <c r="E7" s="349"/>
    </row>
    <row r="8" s="350" customFormat="true" ht="24" hidden="false" customHeight="true" outlineLevel="0" collapsed="false">
      <c r="A8" s="347" t="s">
        <v>1707</v>
      </c>
      <c r="B8" s="348" t="n">
        <v>1608</v>
      </c>
      <c r="C8" s="348" t="n">
        <v>1517</v>
      </c>
      <c r="D8" s="348" t="n">
        <v>1517</v>
      </c>
      <c r="E8" s="349" t="n">
        <f aca="false">D8/C8</f>
        <v>1</v>
      </c>
    </row>
    <row r="9" s="344" customFormat="true" ht="24" hidden="false" customHeight="true" outlineLevel="0" collapsed="false">
      <c r="A9" s="347" t="s">
        <v>1708</v>
      </c>
      <c r="B9" s="348"/>
      <c r="C9" s="348"/>
      <c r="D9" s="348"/>
      <c r="E9" s="346"/>
    </row>
    <row r="10" s="350" customFormat="true" ht="24" hidden="false" customHeight="true" outlineLevel="0" collapsed="false">
      <c r="A10" s="347" t="s">
        <v>1709</v>
      </c>
      <c r="B10" s="333"/>
      <c r="C10" s="333"/>
      <c r="D10" s="333"/>
      <c r="E10" s="349"/>
    </row>
    <row r="11" s="350" customFormat="true" ht="24" hidden="false" customHeight="true" outlineLevel="0" collapsed="false">
      <c r="A11" s="347" t="s">
        <v>1710</v>
      </c>
      <c r="B11" s="348"/>
      <c r="C11" s="348"/>
      <c r="D11" s="348"/>
      <c r="E11" s="349"/>
    </row>
    <row r="12" s="326" customFormat="true" ht="24" hidden="false" customHeight="true" outlineLevel="0" collapsed="false">
      <c r="A12" s="347" t="s">
        <v>1711</v>
      </c>
      <c r="B12" s="348"/>
      <c r="C12" s="348"/>
      <c r="D12" s="348"/>
      <c r="E12" s="349"/>
    </row>
    <row r="13" s="326" customFormat="true" ht="24" hidden="false" customHeight="true" outlineLevel="0" collapsed="false">
      <c r="A13" s="347" t="s">
        <v>1712</v>
      </c>
      <c r="B13" s="348"/>
      <c r="C13" s="348"/>
      <c r="D13" s="348"/>
      <c r="E13" s="349"/>
    </row>
    <row r="14" s="317" customFormat="true" ht="24" hidden="false" customHeight="true" outlineLevel="0" collapsed="false">
      <c r="A14" s="347" t="s">
        <v>1713</v>
      </c>
      <c r="B14" s="348"/>
      <c r="C14" s="348"/>
      <c r="D14" s="348"/>
      <c r="E14" s="346"/>
    </row>
    <row r="15" s="326" customFormat="true" ht="24" hidden="false" customHeight="true" outlineLevel="0" collapsed="false">
      <c r="A15" s="345" t="s">
        <v>1714</v>
      </c>
      <c r="B15" s="348"/>
      <c r="C15" s="348"/>
      <c r="D15" s="328"/>
      <c r="E15" s="349"/>
    </row>
    <row r="16" s="326" customFormat="true" ht="24" hidden="false" customHeight="true" outlineLevel="0" collapsed="false">
      <c r="A16" s="351" t="s">
        <v>1715</v>
      </c>
      <c r="B16" s="333"/>
      <c r="C16" s="333"/>
      <c r="D16" s="333"/>
      <c r="E16" s="349"/>
    </row>
    <row r="17" customFormat="false" ht="24" hidden="false" customHeight="true" outlineLevel="0" collapsed="false">
      <c r="A17" s="347" t="s">
        <v>1716</v>
      </c>
      <c r="B17" s="352"/>
      <c r="C17" s="352"/>
      <c r="D17" s="352"/>
      <c r="E17" s="353"/>
    </row>
    <row r="18" customFormat="false" ht="24" hidden="false" customHeight="true" outlineLevel="0" collapsed="false">
      <c r="A18" s="347" t="s">
        <v>1717</v>
      </c>
      <c r="B18" s="352"/>
      <c r="C18" s="352"/>
      <c r="D18" s="352"/>
      <c r="E18" s="353"/>
    </row>
    <row r="19" customFormat="false" ht="24" hidden="false" customHeight="true" outlineLevel="0" collapsed="false">
      <c r="A19" s="354" t="s">
        <v>1718</v>
      </c>
      <c r="B19" s="355"/>
      <c r="C19" s="355"/>
      <c r="D19" s="355"/>
      <c r="E19" s="353"/>
    </row>
    <row r="20" customFormat="false" ht="24" hidden="false" customHeight="true" outlineLevel="0" collapsed="false">
      <c r="A20" s="347" t="s">
        <v>1719</v>
      </c>
      <c r="B20" s="355"/>
      <c r="C20" s="355"/>
      <c r="D20" s="355"/>
      <c r="E20" s="353"/>
    </row>
    <row r="21" customFormat="false" ht="24" hidden="false" customHeight="true" outlineLevel="0" collapsed="false">
      <c r="A21" s="345" t="s">
        <v>1720</v>
      </c>
      <c r="B21" s="355"/>
      <c r="C21" s="355"/>
      <c r="D21" s="355"/>
      <c r="E21" s="353"/>
    </row>
    <row r="22" customFormat="false" ht="24" hidden="false" customHeight="true" outlineLevel="0" collapsed="false">
      <c r="A22" s="347" t="s">
        <v>1721</v>
      </c>
      <c r="B22" s="355"/>
      <c r="C22" s="355"/>
      <c r="D22" s="355"/>
      <c r="E22" s="353"/>
    </row>
    <row r="23" customFormat="false" ht="24" hidden="false" customHeight="true" outlineLevel="0" collapsed="false">
      <c r="A23" s="345" t="s">
        <v>1722</v>
      </c>
      <c r="B23" s="355"/>
      <c r="C23" s="355"/>
      <c r="D23" s="355"/>
      <c r="E23" s="353"/>
    </row>
    <row r="24" customFormat="false" ht="24" hidden="false" customHeight="true" outlineLevel="0" collapsed="false">
      <c r="A24" s="347" t="s">
        <v>1723</v>
      </c>
      <c r="B24" s="355"/>
      <c r="C24" s="355"/>
      <c r="D24" s="355"/>
      <c r="E24" s="353"/>
    </row>
    <row r="25" customFormat="false" ht="24" hidden="false" customHeight="true" outlineLevel="0" collapsed="false">
      <c r="A25" s="356"/>
      <c r="B25" s="355"/>
      <c r="C25" s="355"/>
      <c r="D25" s="355"/>
      <c r="E25" s="353"/>
    </row>
    <row r="26" customFormat="false" ht="24" hidden="false" customHeight="true" outlineLevel="0" collapsed="false">
      <c r="A26" s="357" t="s">
        <v>1724</v>
      </c>
      <c r="B26" s="352" t="n">
        <f aca="false">B4</f>
        <v>1922</v>
      </c>
      <c r="C26" s="352" t="n">
        <f aca="false">C4</f>
        <v>1691</v>
      </c>
      <c r="D26" s="352" t="n">
        <f aca="false">D4</f>
        <v>1691</v>
      </c>
      <c r="E26" s="346" t="n">
        <f aca="false">D26/C26</f>
        <v>1</v>
      </c>
    </row>
    <row r="27" customFormat="false" ht="24" hidden="false" customHeight="true" outlineLevel="0" collapsed="false">
      <c r="B27" s="358"/>
      <c r="C27" s="358"/>
      <c r="D27" s="358"/>
    </row>
    <row r="28" customFormat="false" ht="24" hidden="false" customHeight="true" outlineLevel="0" collapsed="false">
      <c r="B28" s="359"/>
      <c r="C28" s="359"/>
      <c r="D28" s="359"/>
    </row>
    <row r="29" customFormat="false" ht="24" hidden="false" customHeight="true" outlineLevel="0" collapsed="false">
      <c r="B29" s="359"/>
      <c r="C29" s="359"/>
      <c r="D29" s="359"/>
    </row>
    <row r="30" customFormat="false" ht="24" hidden="false" customHeight="true" outlineLevel="0" collapsed="false">
      <c r="B30" s="358"/>
      <c r="C30" s="358"/>
      <c r="D30" s="358"/>
    </row>
    <row r="31" customFormat="false" ht="24" hidden="false" customHeight="true" outlineLevel="0" collapsed="false">
      <c r="B31" s="358"/>
      <c r="C31" s="358"/>
      <c r="D31" s="358"/>
    </row>
    <row r="32" customFormat="false" ht="24" hidden="false" customHeight="true" outlineLevel="0" collapsed="false">
      <c r="A32" s="360"/>
      <c r="B32" s="359"/>
      <c r="C32" s="359"/>
      <c r="D32" s="359"/>
    </row>
    <row r="33" customFormat="false" ht="24" hidden="false" customHeight="true" outlineLevel="0" collapsed="false">
      <c r="B33" s="358"/>
      <c r="C33" s="358"/>
      <c r="D33" s="358"/>
    </row>
    <row r="34" customFormat="false" ht="24" hidden="false" customHeight="true" outlineLevel="0" collapsed="false">
      <c r="B34" s="359"/>
      <c r="C34" s="359"/>
      <c r="D34" s="359"/>
    </row>
    <row r="35" customFormat="false" ht="24" hidden="false" customHeight="true" outlineLevel="0" collapsed="false">
      <c r="B35" s="359"/>
      <c r="C35" s="359"/>
      <c r="D35" s="359"/>
    </row>
    <row r="36" customFormat="false" ht="24" hidden="false" customHeight="true" outlineLevel="0" collapsed="false">
      <c r="B36" s="358"/>
      <c r="C36" s="358"/>
      <c r="D36" s="358"/>
    </row>
    <row r="37" customFormat="false" ht="24" hidden="false" customHeight="true" outlineLevel="0" collapsed="false">
      <c r="B37" s="358"/>
      <c r="C37" s="358"/>
      <c r="D37" s="358"/>
    </row>
    <row r="38" customFormat="false" ht="24" hidden="false" customHeight="true" outlineLevel="0" collapsed="false">
      <c r="A38" s="361"/>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61"/>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E1"/>
    <mergeCell ref="B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6"/>
  </cols>
  <sheetData>
    <row r="1" customFormat="false" ht="47" hidden="false" customHeight="true" outlineLevel="0" collapsed="false">
      <c r="A1" s="362" t="s">
        <v>1734</v>
      </c>
      <c r="B1" s="362"/>
      <c r="C1" s="362"/>
      <c r="D1" s="362"/>
    </row>
    <row r="2" customFormat="false" ht="21.75" hidden="false" customHeight="true" outlineLevel="0" collapsed="false">
      <c r="D2" s="363" t="s">
        <v>45</v>
      </c>
    </row>
    <row r="3" s="215" customFormat="true" ht="39" hidden="false" customHeight="true" outlineLevel="0" collapsed="false">
      <c r="A3" s="10" t="s">
        <v>107</v>
      </c>
      <c r="B3" s="10" t="s">
        <v>49</v>
      </c>
      <c r="C3" s="10" t="s">
        <v>108</v>
      </c>
      <c r="D3" s="10" t="s">
        <v>49</v>
      </c>
    </row>
    <row r="4" s="218" customFormat="true" ht="28" hidden="false" customHeight="true" outlineLevel="0" collapsed="false">
      <c r="A4" s="364" t="s">
        <v>1726</v>
      </c>
      <c r="B4" s="375" t="n">
        <v>500</v>
      </c>
      <c r="C4" s="376" t="s">
        <v>1727</v>
      </c>
      <c r="D4" s="377" t="n">
        <v>1691</v>
      </c>
    </row>
    <row r="5" s="218" customFormat="true" ht="28" hidden="false" customHeight="true" outlineLevel="0" collapsed="false">
      <c r="A5" s="367" t="s">
        <v>1422</v>
      </c>
      <c r="B5" s="377" t="n">
        <v>1517</v>
      </c>
      <c r="C5" s="378" t="s">
        <v>1648</v>
      </c>
      <c r="D5" s="377" t="n">
        <v>326</v>
      </c>
    </row>
    <row r="6" s="218" customFormat="true" ht="28" hidden="false" customHeight="true" outlineLevel="0" collapsed="false">
      <c r="A6" s="335" t="s">
        <v>1728</v>
      </c>
      <c r="B6" s="379" t="n">
        <v>1517</v>
      </c>
      <c r="C6" s="380" t="s">
        <v>1729</v>
      </c>
      <c r="D6" s="377"/>
    </row>
    <row r="7" s="218" customFormat="true" ht="28" hidden="false" customHeight="true" outlineLevel="0" collapsed="false">
      <c r="A7" s="335" t="s">
        <v>1730</v>
      </c>
      <c r="B7" s="379"/>
      <c r="C7" s="381" t="s">
        <v>1731</v>
      </c>
      <c r="D7" s="382" t="n">
        <v>326</v>
      </c>
    </row>
    <row r="8" s="218" customFormat="true" ht="28" hidden="false" customHeight="true" outlineLevel="0" collapsed="false">
      <c r="A8" s="335"/>
      <c r="B8" s="379"/>
      <c r="C8" s="383"/>
      <c r="D8" s="377"/>
    </row>
    <row r="9" s="218" customFormat="true" ht="28" hidden="false" customHeight="true" outlineLevel="0" collapsed="false">
      <c r="A9" s="372" t="s">
        <v>211</v>
      </c>
      <c r="B9" s="377" t="n">
        <f aca="false">B5+B4</f>
        <v>2017</v>
      </c>
      <c r="C9" s="384" t="s">
        <v>212</v>
      </c>
      <c r="D9" s="377" t="n">
        <f aca="false">D5+D4</f>
        <v>2017</v>
      </c>
    </row>
    <row r="10" customFormat="false" ht="24.75" hidden="false" customHeight="true" outlineLevel="0" collapsed="false">
      <c r="A10" s="373"/>
      <c r="B10" s="373"/>
      <c r="C10" s="373"/>
      <c r="D10" s="373"/>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5" width="52.62"/>
    <col collapsed="false" customWidth="true" hidden="false" outlineLevel="0" max="2" min="2" style="165" width="26.37"/>
    <col collapsed="false" customWidth="false" hidden="false" outlineLevel="0" max="30" min="3" style="165" width="8.99"/>
    <col collapsed="false" customWidth="true" hidden="false" outlineLevel="0" max="254" min="31" style="165" width="60.62"/>
    <col collapsed="false" customWidth="true" hidden="false" outlineLevel="0" max="255" min="255" style="0" width="60.62"/>
  </cols>
  <sheetData>
    <row r="1" s="167" customFormat="true" ht="75" hidden="false" customHeight="true" outlineLevel="0" collapsed="false">
      <c r="A1" s="340" t="s">
        <v>1735</v>
      </c>
      <c r="B1" s="340"/>
    </row>
    <row r="2" s="172" customFormat="true" ht="22" hidden="false" customHeight="true" outlineLevel="0" collapsed="false">
      <c r="B2" s="363" t="s">
        <v>45</v>
      </c>
    </row>
    <row r="3" customFormat="false" ht="30" hidden="false" customHeight="true" outlineLevel="0" collapsed="false">
      <c r="A3" s="342" t="s">
        <v>1736</v>
      </c>
      <c r="B3" s="385" t="s">
        <v>49</v>
      </c>
    </row>
    <row r="4" customFormat="false" ht="24" hidden="false" customHeight="true" outlineLevel="0" collapsed="false">
      <c r="A4" s="386" t="s">
        <v>1737</v>
      </c>
      <c r="B4" s="387" t="n">
        <v>1517</v>
      </c>
    </row>
    <row r="5" customFormat="false" ht="24" hidden="false" customHeight="true" outlineLevel="0" collapsed="false">
      <c r="A5" s="388" t="s">
        <v>1738</v>
      </c>
      <c r="B5" s="387"/>
    </row>
    <row r="6" customFormat="false" ht="24" hidden="false" customHeight="true" outlineLevel="0" collapsed="false">
      <c r="A6" s="388" t="s">
        <v>1739</v>
      </c>
      <c r="B6" s="387"/>
    </row>
    <row r="7" customFormat="false" ht="24" hidden="false" customHeight="true" outlineLevel="0" collapsed="false">
      <c r="A7" s="388" t="s">
        <v>1740</v>
      </c>
      <c r="B7" s="387"/>
    </row>
    <row r="8" customFormat="false" ht="24" hidden="false" customHeight="true" outlineLevel="0" collapsed="false">
      <c r="A8" s="388" t="s">
        <v>1741</v>
      </c>
      <c r="B8" s="387"/>
    </row>
    <row r="9" customFormat="false" ht="24" hidden="false" customHeight="true" outlineLevel="0" collapsed="false">
      <c r="A9" s="388" t="s">
        <v>1742</v>
      </c>
      <c r="B9" s="387" t="n">
        <v>1517</v>
      </c>
    </row>
    <row r="10" customFormat="false" ht="24" hidden="false" customHeight="true" outlineLevel="0" collapsed="false">
      <c r="A10" s="388" t="s">
        <v>1743</v>
      </c>
      <c r="B10" s="387"/>
    </row>
    <row r="11" customFormat="false" ht="24" hidden="false" customHeight="true" outlineLevel="0" collapsed="false">
      <c r="A11" s="388" t="s">
        <v>1744</v>
      </c>
      <c r="B11" s="387"/>
    </row>
    <row r="12" customFormat="false" ht="24" hidden="false" customHeight="true" outlineLevel="0" collapsed="false">
      <c r="A12" s="388" t="s">
        <v>1745</v>
      </c>
      <c r="B12" s="387"/>
    </row>
    <row r="13" customFormat="false" ht="24" hidden="false" customHeight="true" outlineLevel="0" collapsed="false">
      <c r="A13" s="388" t="s">
        <v>1746</v>
      </c>
      <c r="B13" s="387"/>
    </row>
    <row r="14" customFormat="false" ht="24" hidden="false" customHeight="true" outlineLevel="0" collapsed="false">
      <c r="A14" s="388" t="s">
        <v>1747</v>
      </c>
      <c r="B14" s="387"/>
    </row>
    <row r="15" customFormat="false" ht="24" hidden="false" customHeight="true" outlineLevel="0" collapsed="false">
      <c r="A15" s="389"/>
      <c r="B15" s="348"/>
    </row>
    <row r="16" customFormat="false" ht="24" hidden="false" customHeight="true" outlineLevel="0" collapsed="false">
      <c r="A16" s="357" t="s">
        <v>1748</v>
      </c>
      <c r="B16" s="333" t="n">
        <v>1517</v>
      </c>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
    <mergeCell ref="A1:B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90" width="48.12"/>
    <col collapsed="false" customWidth="true" hidden="false" outlineLevel="0" max="2" min="2" style="390" width="15.99"/>
    <col collapsed="false" customWidth="true" hidden="false" outlineLevel="0" max="3" min="3" style="390" width="12.62"/>
    <col collapsed="false" customWidth="true" hidden="false" outlineLevel="0" max="4" min="4" style="390" width="11.12"/>
    <col collapsed="false" customWidth="true" hidden="false" outlineLevel="0" max="5" min="5" style="390" width="12.25"/>
    <col collapsed="false" customWidth="false" hidden="false" outlineLevel="0" max="226" min="6" style="390" width="8.86"/>
    <col collapsed="false" customWidth="false" hidden="false" outlineLevel="0" max="257" min="227" style="391" width="8.86"/>
  </cols>
  <sheetData>
    <row r="1" s="393" customFormat="true" ht="42" hidden="false" customHeight="true" outlineLevel="0" collapsed="false">
      <c r="A1" s="392" t="s">
        <v>1749</v>
      </c>
      <c r="B1" s="392"/>
      <c r="C1" s="392"/>
      <c r="D1" s="392"/>
      <c r="E1" s="392"/>
      <c r="HS1" s="394"/>
      <c r="HT1" s="394"/>
    </row>
    <row r="2" s="395" customFormat="true" ht="27" hidden="false" customHeight="true" outlineLevel="0" collapsed="false">
      <c r="B2" s="396"/>
      <c r="E2" s="397" t="s">
        <v>45</v>
      </c>
      <c r="HS2" s="396"/>
      <c r="HT2" s="396"/>
    </row>
    <row r="3" s="401" customFormat="true" ht="30" hidden="false" customHeight="true" outlineLevel="0" collapsed="false">
      <c r="A3" s="398" t="s">
        <v>1702</v>
      </c>
      <c r="B3" s="399" t="s">
        <v>47</v>
      </c>
      <c r="C3" s="399" t="s">
        <v>1750</v>
      </c>
      <c r="D3" s="398" t="s">
        <v>49</v>
      </c>
      <c r="E3" s="400" t="s">
        <v>1370</v>
      </c>
      <c r="HS3" s="402"/>
      <c r="HT3" s="402"/>
    </row>
    <row r="4" s="401" customFormat="true" ht="24" hidden="false" customHeight="true" outlineLevel="0" collapsed="false">
      <c r="A4" s="403" t="s">
        <v>1751</v>
      </c>
      <c r="B4" s="404" t="n">
        <f aca="false">SUM(B5:B9)</f>
        <v>0</v>
      </c>
      <c r="C4" s="405"/>
      <c r="D4" s="405"/>
      <c r="E4" s="405"/>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90"/>
      <c r="BL4" s="390"/>
      <c r="BM4" s="390"/>
      <c r="BN4" s="390"/>
      <c r="BO4" s="390"/>
      <c r="BP4" s="390"/>
      <c r="BQ4" s="390"/>
      <c r="BR4" s="390"/>
      <c r="BS4" s="390"/>
      <c r="BT4" s="390"/>
      <c r="BU4" s="390"/>
      <c r="BV4" s="390"/>
      <c r="BW4" s="390"/>
      <c r="BX4" s="390"/>
      <c r="BY4" s="390"/>
      <c r="BZ4" s="390"/>
      <c r="CA4" s="390"/>
      <c r="CB4" s="390"/>
      <c r="CC4" s="390"/>
      <c r="CD4" s="390"/>
      <c r="CE4" s="390"/>
      <c r="CF4" s="390"/>
      <c r="CG4" s="390"/>
      <c r="CH4" s="390"/>
      <c r="CI4" s="390"/>
      <c r="CJ4" s="390"/>
      <c r="CK4" s="390"/>
      <c r="CL4" s="390"/>
      <c r="CM4" s="390"/>
      <c r="CN4" s="390"/>
      <c r="CO4" s="390"/>
      <c r="CP4" s="390"/>
      <c r="CQ4" s="390"/>
      <c r="CR4" s="390"/>
      <c r="CS4" s="390"/>
      <c r="CT4" s="390"/>
      <c r="CU4" s="390"/>
      <c r="CV4" s="390"/>
      <c r="CW4" s="390"/>
      <c r="CX4" s="390"/>
      <c r="CY4" s="390"/>
      <c r="CZ4" s="390"/>
      <c r="DA4" s="390"/>
      <c r="DB4" s="390"/>
      <c r="DC4" s="390"/>
      <c r="DD4" s="390"/>
      <c r="DE4" s="390"/>
      <c r="DF4" s="390"/>
      <c r="DG4" s="390"/>
      <c r="DH4" s="390"/>
      <c r="DI4" s="390"/>
      <c r="DJ4" s="390"/>
      <c r="DK4" s="390"/>
      <c r="DL4" s="390"/>
      <c r="DM4" s="390"/>
      <c r="DN4" s="390"/>
      <c r="DO4" s="390"/>
      <c r="DP4" s="390"/>
      <c r="DQ4" s="390"/>
      <c r="DR4" s="390"/>
      <c r="DS4" s="390"/>
      <c r="DT4" s="390"/>
      <c r="DU4" s="390"/>
      <c r="DV4" s="390"/>
      <c r="DW4" s="390"/>
      <c r="DX4" s="390"/>
      <c r="DY4" s="390"/>
      <c r="DZ4" s="390"/>
      <c r="EA4" s="390"/>
      <c r="EB4" s="390"/>
      <c r="EC4" s="390"/>
      <c r="ED4" s="390"/>
      <c r="EE4" s="390"/>
      <c r="EF4" s="390"/>
      <c r="EG4" s="390"/>
      <c r="EH4" s="390"/>
      <c r="EI4" s="390"/>
      <c r="EJ4" s="390"/>
      <c r="EK4" s="390"/>
      <c r="EL4" s="390"/>
      <c r="EM4" s="390"/>
      <c r="EN4" s="390"/>
      <c r="EO4" s="390"/>
      <c r="EP4" s="390"/>
      <c r="EQ4" s="390"/>
      <c r="ER4" s="390"/>
      <c r="ES4" s="390"/>
      <c r="ET4" s="390"/>
      <c r="EU4" s="390"/>
      <c r="EV4" s="390"/>
      <c r="EW4" s="390"/>
      <c r="EX4" s="390"/>
      <c r="EY4" s="390"/>
      <c r="EZ4" s="390"/>
      <c r="FA4" s="390"/>
      <c r="FB4" s="390"/>
      <c r="FC4" s="390"/>
      <c r="FD4" s="390"/>
      <c r="FE4" s="390"/>
      <c r="FF4" s="390"/>
      <c r="FG4" s="390"/>
      <c r="FH4" s="390"/>
      <c r="FI4" s="390"/>
      <c r="FJ4" s="390"/>
      <c r="FK4" s="390"/>
      <c r="FL4" s="390"/>
      <c r="FM4" s="390"/>
      <c r="FN4" s="390"/>
      <c r="FO4" s="390"/>
      <c r="FP4" s="390"/>
      <c r="FQ4" s="390"/>
      <c r="FR4" s="390"/>
      <c r="FS4" s="390"/>
      <c r="FT4" s="390"/>
      <c r="FU4" s="390"/>
      <c r="FV4" s="390"/>
      <c r="FW4" s="390"/>
      <c r="FX4" s="390"/>
      <c r="FY4" s="390"/>
      <c r="FZ4" s="390"/>
      <c r="GA4" s="390"/>
      <c r="GB4" s="390"/>
      <c r="GC4" s="390"/>
      <c r="GD4" s="390"/>
      <c r="GE4" s="390"/>
      <c r="GF4" s="390"/>
      <c r="GG4" s="390"/>
      <c r="GH4" s="390"/>
      <c r="GI4" s="390"/>
      <c r="GJ4" s="390"/>
      <c r="GK4" s="390"/>
      <c r="GL4" s="390"/>
      <c r="GM4" s="390"/>
      <c r="GN4" s="390"/>
      <c r="GO4" s="390"/>
      <c r="GP4" s="390"/>
      <c r="GQ4" s="390"/>
      <c r="GR4" s="390"/>
      <c r="GS4" s="390"/>
      <c r="GT4" s="390"/>
      <c r="GU4" s="390"/>
      <c r="GV4" s="390"/>
      <c r="GW4" s="390"/>
      <c r="GX4" s="390"/>
      <c r="GY4" s="390"/>
      <c r="GZ4" s="390"/>
      <c r="HA4" s="390"/>
      <c r="HB4" s="390"/>
      <c r="HC4" s="390"/>
      <c r="HD4" s="390"/>
      <c r="HE4" s="390"/>
      <c r="HF4" s="390"/>
      <c r="HG4" s="390"/>
      <c r="HH4" s="390"/>
      <c r="HI4" s="390"/>
      <c r="HJ4" s="390"/>
      <c r="HK4" s="390"/>
      <c r="HL4" s="390"/>
      <c r="HM4" s="390"/>
      <c r="HN4" s="390"/>
      <c r="HO4" s="390"/>
      <c r="HP4" s="390"/>
      <c r="HQ4" s="390"/>
      <c r="HR4" s="390"/>
    </row>
    <row r="5" s="390" customFormat="true" ht="24" hidden="false" customHeight="true" outlineLevel="0" collapsed="false">
      <c r="A5" s="406" t="s">
        <v>1752</v>
      </c>
      <c r="B5" s="407"/>
      <c r="C5" s="405"/>
      <c r="D5" s="405"/>
      <c r="E5" s="405"/>
      <c r="HS5" s="391"/>
      <c r="HT5" s="391"/>
    </row>
    <row r="6" s="390" customFormat="true" ht="24" hidden="false" customHeight="true" outlineLevel="0" collapsed="false">
      <c r="A6" s="408" t="s">
        <v>1753</v>
      </c>
      <c r="B6" s="407"/>
      <c r="C6" s="405"/>
      <c r="D6" s="405"/>
      <c r="E6" s="405"/>
      <c r="HS6" s="391"/>
      <c r="HT6" s="391"/>
    </row>
    <row r="7" s="390" customFormat="true" ht="24" hidden="false" customHeight="true" outlineLevel="0" collapsed="false">
      <c r="A7" s="408" t="s">
        <v>1754</v>
      </c>
      <c r="B7" s="407"/>
      <c r="C7" s="405"/>
      <c r="D7" s="405"/>
      <c r="E7" s="405"/>
      <c r="HS7" s="391"/>
      <c r="HT7" s="391"/>
    </row>
    <row r="8" s="390" customFormat="true" ht="24" hidden="false" customHeight="true" outlineLevel="0" collapsed="false">
      <c r="A8" s="408" t="s">
        <v>1755</v>
      </c>
      <c r="B8" s="407"/>
      <c r="C8" s="405"/>
      <c r="D8" s="405"/>
      <c r="E8" s="405"/>
      <c r="HS8" s="391"/>
      <c r="HT8" s="391"/>
    </row>
    <row r="9" s="390" customFormat="true" ht="24" hidden="false" customHeight="true" outlineLevel="0" collapsed="false">
      <c r="A9" s="409" t="s">
        <v>1756</v>
      </c>
      <c r="B9" s="407"/>
      <c r="C9" s="405"/>
      <c r="D9" s="405"/>
      <c r="E9" s="405"/>
      <c r="HS9" s="391"/>
      <c r="HT9" s="391"/>
    </row>
    <row r="10" s="401" customFormat="true" ht="24" hidden="false" customHeight="true" outlineLevel="0" collapsed="false">
      <c r="A10" s="403" t="s">
        <v>1757</v>
      </c>
      <c r="B10" s="404" t="n">
        <f aca="false">SUM(B11:B14)</f>
        <v>0</v>
      </c>
      <c r="C10" s="405"/>
      <c r="D10" s="405"/>
      <c r="E10" s="405"/>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AZ10" s="390"/>
      <c r="BA10" s="390"/>
      <c r="BB10" s="390"/>
      <c r="BC10" s="390"/>
      <c r="BD10" s="390"/>
      <c r="BE10" s="390"/>
      <c r="BF10" s="390"/>
      <c r="BG10" s="390"/>
      <c r="BH10" s="390"/>
      <c r="BI10" s="390"/>
      <c r="BJ10" s="390"/>
      <c r="BK10" s="390"/>
      <c r="BL10" s="390"/>
      <c r="BM10" s="390"/>
      <c r="BN10" s="390"/>
      <c r="BO10" s="390"/>
      <c r="BP10" s="390"/>
      <c r="BQ10" s="390"/>
      <c r="BR10" s="390"/>
      <c r="BS10" s="390"/>
      <c r="BT10" s="390"/>
      <c r="BU10" s="390"/>
      <c r="BV10" s="390"/>
      <c r="BW10" s="390"/>
      <c r="BX10" s="390"/>
      <c r="BY10" s="390"/>
      <c r="BZ10" s="390"/>
      <c r="CA10" s="390"/>
      <c r="CB10" s="390"/>
      <c r="CC10" s="390"/>
      <c r="CD10" s="390"/>
      <c r="CE10" s="390"/>
      <c r="CF10" s="390"/>
      <c r="CG10" s="390"/>
      <c r="CH10" s="390"/>
      <c r="CI10" s="390"/>
      <c r="CJ10" s="390"/>
      <c r="CK10" s="390"/>
      <c r="CL10" s="390"/>
      <c r="CM10" s="390"/>
      <c r="CN10" s="390"/>
      <c r="CO10" s="390"/>
      <c r="CP10" s="390"/>
      <c r="CQ10" s="390"/>
      <c r="CR10" s="390"/>
      <c r="CS10" s="390"/>
      <c r="CT10" s="390"/>
      <c r="CU10" s="390"/>
      <c r="CV10" s="390"/>
      <c r="CW10" s="390"/>
      <c r="CX10" s="390"/>
      <c r="CY10" s="390"/>
      <c r="CZ10" s="390"/>
      <c r="DA10" s="390"/>
      <c r="DB10" s="390"/>
      <c r="DC10" s="390"/>
      <c r="DD10" s="390"/>
      <c r="DE10" s="390"/>
      <c r="DF10" s="390"/>
      <c r="DG10" s="390"/>
      <c r="DH10" s="390"/>
      <c r="DI10" s="390"/>
      <c r="DJ10" s="390"/>
      <c r="DK10" s="390"/>
      <c r="DL10" s="390"/>
      <c r="DM10" s="390"/>
      <c r="DN10" s="390"/>
      <c r="DO10" s="390"/>
      <c r="DP10" s="390"/>
      <c r="DQ10" s="390"/>
      <c r="DR10" s="390"/>
      <c r="DS10" s="390"/>
      <c r="DT10" s="390"/>
      <c r="DU10" s="390"/>
      <c r="DV10" s="390"/>
      <c r="DW10" s="390"/>
      <c r="DX10" s="390"/>
      <c r="DY10" s="390"/>
      <c r="DZ10" s="390"/>
      <c r="EA10" s="390"/>
      <c r="EB10" s="390"/>
      <c r="EC10" s="390"/>
      <c r="ED10" s="390"/>
      <c r="EE10" s="390"/>
      <c r="EF10" s="390"/>
      <c r="EG10" s="390"/>
      <c r="EH10" s="390"/>
      <c r="EI10" s="390"/>
      <c r="EJ10" s="390"/>
      <c r="EK10" s="390"/>
      <c r="EL10" s="390"/>
      <c r="EM10" s="390"/>
      <c r="EN10" s="390"/>
      <c r="EO10" s="390"/>
      <c r="EP10" s="390"/>
      <c r="EQ10" s="390"/>
      <c r="ER10" s="390"/>
      <c r="ES10" s="390"/>
      <c r="ET10" s="390"/>
      <c r="EU10" s="390"/>
      <c r="EV10" s="390"/>
      <c r="EW10" s="390"/>
      <c r="EX10" s="390"/>
      <c r="EY10" s="390"/>
      <c r="EZ10" s="390"/>
      <c r="FA10" s="390"/>
      <c r="FB10" s="390"/>
      <c r="FC10" s="390"/>
      <c r="FD10" s="390"/>
      <c r="FE10" s="390"/>
      <c r="FF10" s="390"/>
      <c r="FG10" s="390"/>
      <c r="FH10" s="390"/>
      <c r="FI10" s="390"/>
      <c r="FJ10" s="390"/>
      <c r="FK10" s="390"/>
      <c r="FL10" s="390"/>
      <c r="FM10" s="390"/>
      <c r="FN10" s="390"/>
      <c r="FO10" s="390"/>
      <c r="FP10" s="390"/>
      <c r="FQ10" s="390"/>
      <c r="FR10" s="390"/>
      <c r="FS10" s="390"/>
      <c r="FT10" s="390"/>
      <c r="FU10" s="390"/>
      <c r="FV10" s="390"/>
      <c r="FW10" s="390"/>
      <c r="FX10" s="390"/>
      <c r="FY10" s="390"/>
      <c r="FZ10" s="390"/>
      <c r="GA10" s="390"/>
      <c r="GB10" s="390"/>
      <c r="GC10" s="390"/>
      <c r="GD10" s="390"/>
      <c r="GE10" s="390"/>
      <c r="GF10" s="390"/>
      <c r="GG10" s="390"/>
      <c r="GH10" s="390"/>
      <c r="GI10" s="390"/>
      <c r="GJ10" s="390"/>
      <c r="GK10" s="390"/>
      <c r="GL10" s="390"/>
      <c r="GM10" s="390"/>
      <c r="GN10" s="390"/>
      <c r="GO10" s="390"/>
      <c r="GP10" s="390"/>
      <c r="GQ10" s="390"/>
      <c r="GR10" s="390"/>
      <c r="GS10" s="390"/>
      <c r="GT10" s="390"/>
      <c r="GU10" s="390"/>
      <c r="GV10" s="390"/>
      <c r="GW10" s="390"/>
      <c r="GX10" s="390"/>
      <c r="GY10" s="390"/>
      <c r="GZ10" s="390"/>
      <c r="HA10" s="390"/>
      <c r="HB10" s="390"/>
      <c r="HC10" s="390"/>
      <c r="HD10" s="390"/>
      <c r="HE10" s="390"/>
      <c r="HF10" s="390"/>
      <c r="HG10" s="390"/>
      <c r="HH10" s="390"/>
      <c r="HI10" s="390"/>
      <c r="HJ10" s="390"/>
      <c r="HK10" s="390"/>
      <c r="HL10" s="390"/>
      <c r="HM10" s="390"/>
      <c r="HN10" s="390"/>
      <c r="HO10" s="390"/>
      <c r="HP10" s="390"/>
      <c r="HQ10" s="390"/>
      <c r="HR10" s="390"/>
    </row>
    <row r="11" s="390" customFormat="true" ht="24" hidden="false" customHeight="true" outlineLevel="0" collapsed="false">
      <c r="A11" s="406" t="s">
        <v>1758</v>
      </c>
      <c r="B11" s="407"/>
      <c r="C11" s="405"/>
      <c r="D11" s="405"/>
      <c r="E11" s="405"/>
      <c r="HS11" s="391"/>
      <c r="HT11" s="391"/>
    </row>
    <row r="12" s="390" customFormat="true" ht="24" hidden="false" customHeight="true" outlineLevel="0" collapsed="false">
      <c r="A12" s="408" t="s">
        <v>1759</v>
      </c>
      <c r="B12" s="407"/>
      <c r="C12" s="405"/>
      <c r="D12" s="405"/>
      <c r="E12" s="405"/>
      <c r="HS12" s="391"/>
      <c r="HT12" s="391"/>
    </row>
    <row r="13" s="390" customFormat="true" ht="24" hidden="false" customHeight="true" outlineLevel="0" collapsed="false">
      <c r="A13" s="408" t="s">
        <v>1760</v>
      </c>
      <c r="B13" s="407"/>
      <c r="C13" s="405"/>
      <c r="D13" s="405"/>
      <c r="E13" s="405"/>
      <c r="HS13" s="391"/>
      <c r="HT13" s="391"/>
    </row>
    <row r="14" s="390" customFormat="true" ht="24" hidden="false" customHeight="true" outlineLevel="0" collapsed="false">
      <c r="A14" s="408" t="s">
        <v>1761</v>
      </c>
      <c r="B14" s="407"/>
      <c r="C14" s="405"/>
      <c r="D14" s="405"/>
      <c r="E14" s="405"/>
      <c r="HS14" s="391"/>
      <c r="HT14" s="391"/>
    </row>
    <row r="15" s="401" customFormat="true" ht="24" hidden="false" customHeight="true" outlineLevel="0" collapsed="false">
      <c r="A15" s="403" t="s">
        <v>1762</v>
      </c>
      <c r="B15" s="404" t="n">
        <f aca="false">SUM(B16:B19)</f>
        <v>0</v>
      </c>
      <c r="C15" s="405"/>
      <c r="D15" s="405"/>
      <c r="E15" s="405"/>
      <c r="F15" s="390"/>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390"/>
      <c r="BB15" s="390"/>
      <c r="BC15" s="390"/>
      <c r="BD15" s="390"/>
      <c r="BE15" s="390"/>
      <c r="BF15" s="390"/>
      <c r="BG15" s="390"/>
      <c r="BH15" s="390"/>
      <c r="BI15" s="390"/>
      <c r="BJ15" s="390"/>
      <c r="BK15" s="390"/>
      <c r="BL15" s="390"/>
      <c r="BM15" s="390"/>
      <c r="BN15" s="390"/>
      <c r="BO15" s="390"/>
      <c r="BP15" s="390"/>
      <c r="BQ15" s="390"/>
      <c r="BR15" s="390"/>
      <c r="BS15" s="390"/>
      <c r="BT15" s="390"/>
      <c r="BU15" s="390"/>
      <c r="BV15" s="390"/>
      <c r="BW15" s="390"/>
      <c r="BX15" s="390"/>
      <c r="BY15" s="390"/>
      <c r="BZ15" s="390"/>
      <c r="CA15" s="390"/>
      <c r="CB15" s="390"/>
      <c r="CC15" s="390"/>
      <c r="CD15" s="390"/>
      <c r="CE15" s="390"/>
      <c r="CF15" s="390"/>
      <c r="CG15" s="390"/>
      <c r="CH15" s="390"/>
      <c r="CI15" s="390"/>
      <c r="CJ15" s="390"/>
      <c r="CK15" s="390"/>
      <c r="CL15" s="390"/>
      <c r="CM15" s="390"/>
      <c r="CN15" s="390"/>
      <c r="CO15" s="390"/>
      <c r="CP15" s="390"/>
      <c r="CQ15" s="390"/>
      <c r="CR15" s="390"/>
      <c r="CS15" s="390"/>
      <c r="CT15" s="390"/>
      <c r="CU15" s="390"/>
      <c r="CV15" s="390"/>
      <c r="CW15" s="390"/>
      <c r="CX15" s="390"/>
      <c r="CY15" s="390"/>
      <c r="CZ15" s="390"/>
      <c r="DA15" s="390"/>
      <c r="DB15" s="390"/>
      <c r="DC15" s="390"/>
      <c r="DD15" s="390"/>
      <c r="DE15" s="390"/>
      <c r="DF15" s="390"/>
      <c r="DG15" s="390"/>
      <c r="DH15" s="390"/>
      <c r="DI15" s="390"/>
      <c r="DJ15" s="390"/>
      <c r="DK15" s="390"/>
      <c r="DL15" s="390"/>
      <c r="DM15" s="390"/>
      <c r="DN15" s="390"/>
      <c r="DO15" s="390"/>
      <c r="DP15" s="390"/>
      <c r="DQ15" s="390"/>
      <c r="DR15" s="390"/>
      <c r="DS15" s="390"/>
      <c r="DT15" s="390"/>
      <c r="DU15" s="390"/>
      <c r="DV15" s="390"/>
      <c r="DW15" s="390"/>
      <c r="DX15" s="390"/>
      <c r="DY15" s="390"/>
      <c r="DZ15" s="390"/>
      <c r="EA15" s="390"/>
      <c r="EB15" s="390"/>
      <c r="EC15" s="390"/>
      <c r="ED15" s="390"/>
      <c r="EE15" s="390"/>
      <c r="EF15" s="390"/>
      <c r="EG15" s="390"/>
      <c r="EH15" s="390"/>
      <c r="EI15" s="390"/>
      <c r="EJ15" s="390"/>
      <c r="EK15" s="390"/>
      <c r="EL15" s="390"/>
      <c r="EM15" s="390"/>
      <c r="EN15" s="390"/>
      <c r="EO15" s="390"/>
      <c r="EP15" s="390"/>
      <c r="EQ15" s="390"/>
      <c r="ER15" s="390"/>
      <c r="ES15" s="390"/>
      <c r="ET15" s="390"/>
      <c r="EU15" s="390"/>
      <c r="EV15" s="390"/>
      <c r="EW15" s="390"/>
      <c r="EX15" s="390"/>
      <c r="EY15" s="390"/>
      <c r="EZ15" s="390"/>
      <c r="FA15" s="390"/>
      <c r="FB15" s="390"/>
      <c r="FC15" s="390"/>
      <c r="FD15" s="390"/>
      <c r="FE15" s="390"/>
      <c r="FF15" s="390"/>
      <c r="FG15" s="390"/>
      <c r="FH15" s="390"/>
      <c r="FI15" s="390"/>
      <c r="FJ15" s="390"/>
      <c r="FK15" s="390"/>
      <c r="FL15" s="390"/>
      <c r="FM15" s="390"/>
      <c r="FN15" s="390"/>
      <c r="FO15" s="390"/>
      <c r="FP15" s="390"/>
      <c r="FQ15" s="390"/>
      <c r="FR15" s="390"/>
      <c r="FS15" s="390"/>
      <c r="FT15" s="390"/>
      <c r="FU15" s="390"/>
      <c r="FV15" s="390"/>
      <c r="FW15" s="390"/>
      <c r="FX15" s="390"/>
      <c r="FY15" s="390"/>
      <c r="FZ15" s="390"/>
      <c r="GA15" s="390"/>
      <c r="GB15" s="390"/>
      <c r="GC15" s="390"/>
      <c r="GD15" s="390"/>
      <c r="GE15" s="390"/>
      <c r="GF15" s="390"/>
      <c r="GG15" s="390"/>
      <c r="GH15" s="390"/>
      <c r="GI15" s="390"/>
      <c r="GJ15" s="390"/>
      <c r="GK15" s="390"/>
      <c r="GL15" s="390"/>
      <c r="GM15" s="390"/>
      <c r="GN15" s="390"/>
      <c r="GO15" s="390"/>
      <c r="GP15" s="390"/>
      <c r="GQ15" s="390"/>
      <c r="GR15" s="390"/>
      <c r="GS15" s="390"/>
      <c r="GT15" s="390"/>
      <c r="GU15" s="390"/>
      <c r="GV15" s="390"/>
      <c r="GW15" s="390"/>
      <c r="GX15" s="390"/>
      <c r="GY15" s="390"/>
      <c r="GZ15" s="390"/>
      <c r="HA15" s="390"/>
      <c r="HB15" s="390"/>
      <c r="HC15" s="390"/>
      <c r="HD15" s="390"/>
      <c r="HE15" s="390"/>
      <c r="HF15" s="390"/>
      <c r="HG15" s="390"/>
      <c r="HH15" s="390"/>
      <c r="HI15" s="390"/>
      <c r="HJ15" s="390"/>
      <c r="HK15" s="390"/>
      <c r="HL15" s="390"/>
      <c r="HM15" s="390"/>
      <c r="HN15" s="390"/>
      <c r="HO15" s="390"/>
      <c r="HP15" s="390"/>
      <c r="HQ15" s="390"/>
      <c r="HR15" s="390"/>
    </row>
    <row r="16" s="390" customFormat="true" ht="24" hidden="false" customHeight="true" outlineLevel="0" collapsed="false">
      <c r="A16" s="406" t="s">
        <v>1763</v>
      </c>
      <c r="B16" s="407"/>
      <c r="C16" s="405"/>
      <c r="D16" s="405"/>
      <c r="E16" s="405"/>
      <c r="HS16" s="391"/>
      <c r="HT16" s="391"/>
    </row>
    <row r="17" s="390" customFormat="true" ht="24" hidden="false" customHeight="true" outlineLevel="0" collapsed="false">
      <c r="A17" s="406" t="s">
        <v>1764</v>
      </c>
      <c r="B17" s="407"/>
      <c r="C17" s="405"/>
      <c r="D17" s="405"/>
      <c r="E17" s="405"/>
      <c r="HS17" s="391"/>
      <c r="HT17" s="391"/>
    </row>
    <row r="18" s="390" customFormat="true" ht="24" hidden="false" customHeight="true" outlineLevel="0" collapsed="false">
      <c r="A18" s="406" t="s">
        <v>1765</v>
      </c>
      <c r="B18" s="407"/>
      <c r="C18" s="405"/>
      <c r="D18" s="405"/>
      <c r="E18" s="405"/>
      <c r="HS18" s="391"/>
      <c r="HT18" s="391"/>
    </row>
    <row r="19" s="390" customFormat="true" ht="24" hidden="false" customHeight="true" outlineLevel="0" collapsed="false">
      <c r="A19" s="406" t="s">
        <v>1766</v>
      </c>
      <c r="B19" s="407"/>
      <c r="C19" s="405"/>
      <c r="D19" s="405"/>
      <c r="E19" s="405"/>
      <c r="HS19" s="391"/>
      <c r="HT19" s="391"/>
    </row>
    <row r="20" s="401" customFormat="true" ht="24" hidden="false" customHeight="true" outlineLevel="0" collapsed="false">
      <c r="A20" s="403" t="s">
        <v>1767</v>
      </c>
      <c r="B20" s="404" t="n">
        <f aca="false">SUM(B21:B25)</f>
        <v>0</v>
      </c>
      <c r="C20" s="405"/>
      <c r="D20" s="405"/>
      <c r="E20" s="405"/>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0"/>
      <c r="BG20" s="390"/>
      <c r="BH20" s="390"/>
      <c r="BI20" s="390"/>
      <c r="BJ20" s="390"/>
      <c r="BK20" s="390"/>
      <c r="BL20" s="390"/>
      <c r="BM20" s="390"/>
      <c r="BN20" s="390"/>
      <c r="BO20" s="390"/>
      <c r="BP20" s="390"/>
      <c r="BQ20" s="390"/>
      <c r="BR20" s="390"/>
      <c r="BS20" s="390"/>
      <c r="BT20" s="390"/>
      <c r="BU20" s="390"/>
      <c r="BV20" s="390"/>
      <c r="BW20" s="390"/>
      <c r="BX20" s="390"/>
      <c r="BY20" s="390"/>
      <c r="BZ20" s="390"/>
      <c r="CA20" s="390"/>
      <c r="CB20" s="390"/>
      <c r="CC20" s="390"/>
      <c r="CD20" s="390"/>
      <c r="CE20" s="390"/>
      <c r="CF20" s="390"/>
      <c r="CG20" s="390"/>
      <c r="CH20" s="390"/>
      <c r="CI20" s="390"/>
      <c r="CJ20" s="390"/>
      <c r="CK20" s="390"/>
      <c r="CL20" s="390"/>
      <c r="CM20" s="390"/>
      <c r="CN20" s="390"/>
      <c r="CO20" s="390"/>
      <c r="CP20" s="390"/>
      <c r="CQ20" s="390"/>
      <c r="CR20" s="390"/>
      <c r="CS20" s="390"/>
      <c r="CT20" s="390"/>
      <c r="CU20" s="390"/>
      <c r="CV20" s="390"/>
      <c r="CW20" s="390"/>
      <c r="CX20" s="390"/>
      <c r="CY20" s="390"/>
      <c r="CZ20" s="390"/>
      <c r="DA20" s="390"/>
      <c r="DB20" s="390"/>
      <c r="DC20" s="390"/>
      <c r="DD20" s="390"/>
      <c r="DE20" s="390"/>
      <c r="DF20" s="390"/>
      <c r="DG20" s="390"/>
      <c r="DH20" s="390"/>
      <c r="DI20" s="390"/>
      <c r="DJ20" s="390"/>
      <c r="DK20" s="390"/>
      <c r="DL20" s="390"/>
      <c r="DM20" s="390"/>
      <c r="DN20" s="390"/>
      <c r="DO20" s="390"/>
      <c r="DP20" s="390"/>
      <c r="DQ20" s="390"/>
      <c r="DR20" s="390"/>
      <c r="DS20" s="390"/>
      <c r="DT20" s="390"/>
      <c r="DU20" s="390"/>
      <c r="DV20" s="390"/>
      <c r="DW20" s="390"/>
      <c r="DX20" s="390"/>
      <c r="DY20" s="390"/>
      <c r="DZ20" s="390"/>
      <c r="EA20" s="390"/>
      <c r="EB20" s="390"/>
      <c r="EC20" s="390"/>
      <c r="ED20" s="390"/>
      <c r="EE20" s="390"/>
      <c r="EF20" s="390"/>
      <c r="EG20" s="390"/>
      <c r="EH20" s="390"/>
      <c r="EI20" s="390"/>
      <c r="EJ20" s="390"/>
      <c r="EK20" s="390"/>
      <c r="EL20" s="390"/>
      <c r="EM20" s="390"/>
      <c r="EN20" s="390"/>
      <c r="EO20" s="390"/>
      <c r="EP20" s="390"/>
      <c r="EQ20" s="390"/>
      <c r="ER20" s="390"/>
      <c r="ES20" s="390"/>
      <c r="ET20" s="390"/>
      <c r="EU20" s="390"/>
      <c r="EV20" s="390"/>
      <c r="EW20" s="390"/>
      <c r="EX20" s="390"/>
      <c r="EY20" s="390"/>
      <c r="EZ20" s="390"/>
      <c r="FA20" s="390"/>
      <c r="FB20" s="390"/>
      <c r="FC20" s="390"/>
      <c r="FD20" s="390"/>
      <c r="FE20" s="390"/>
      <c r="FF20" s="390"/>
      <c r="FG20" s="390"/>
      <c r="FH20" s="390"/>
      <c r="FI20" s="390"/>
      <c r="FJ20" s="390"/>
      <c r="FK20" s="390"/>
      <c r="FL20" s="390"/>
      <c r="FM20" s="390"/>
      <c r="FN20" s="390"/>
      <c r="FO20" s="390"/>
      <c r="FP20" s="390"/>
      <c r="FQ20" s="390"/>
      <c r="FR20" s="390"/>
      <c r="FS20" s="390"/>
      <c r="FT20" s="390"/>
      <c r="FU20" s="390"/>
      <c r="FV20" s="390"/>
      <c r="FW20" s="390"/>
      <c r="FX20" s="390"/>
      <c r="FY20" s="390"/>
      <c r="FZ20" s="390"/>
      <c r="GA20" s="390"/>
      <c r="GB20" s="390"/>
      <c r="GC20" s="390"/>
      <c r="GD20" s="390"/>
      <c r="GE20" s="390"/>
      <c r="GF20" s="390"/>
      <c r="GG20" s="390"/>
      <c r="GH20" s="390"/>
      <c r="GI20" s="390"/>
      <c r="GJ20" s="390"/>
      <c r="GK20" s="390"/>
      <c r="GL20" s="390"/>
      <c r="GM20" s="390"/>
      <c r="GN20" s="390"/>
      <c r="GO20" s="390"/>
      <c r="GP20" s="390"/>
      <c r="GQ20" s="390"/>
      <c r="GR20" s="390"/>
      <c r="GS20" s="390"/>
      <c r="GT20" s="390"/>
      <c r="GU20" s="390"/>
      <c r="GV20" s="390"/>
      <c r="GW20" s="390"/>
      <c r="GX20" s="390"/>
      <c r="GY20" s="390"/>
      <c r="GZ20" s="390"/>
      <c r="HA20" s="390"/>
      <c r="HB20" s="390"/>
      <c r="HC20" s="390"/>
      <c r="HD20" s="390"/>
      <c r="HE20" s="390"/>
      <c r="HF20" s="390"/>
      <c r="HG20" s="390"/>
      <c r="HH20" s="390"/>
      <c r="HI20" s="390"/>
      <c r="HJ20" s="390"/>
      <c r="HK20" s="390"/>
      <c r="HL20" s="390"/>
      <c r="HM20" s="390"/>
      <c r="HN20" s="390"/>
      <c r="HO20" s="390"/>
      <c r="HP20" s="390"/>
      <c r="HQ20" s="390"/>
      <c r="HR20" s="390"/>
    </row>
    <row r="21" s="390" customFormat="true" ht="24" hidden="false" customHeight="true" outlineLevel="0" collapsed="false">
      <c r="A21" s="406" t="s">
        <v>1768</v>
      </c>
      <c r="B21" s="407"/>
      <c r="C21" s="405"/>
      <c r="D21" s="405"/>
      <c r="E21" s="405"/>
    </row>
    <row r="22" s="390" customFormat="true" ht="24" hidden="false" customHeight="true" outlineLevel="0" collapsed="false">
      <c r="A22" s="406" t="s">
        <v>1769</v>
      </c>
      <c r="B22" s="407"/>
      <c r="C22" s="405"/>
      <c r="D22" s="405"/>
      <c r="E22" s="405"/>
    </row>
    <row r="23" s="390" customFormat="true" ht="24" hidden="false" customHeight="true" outlineLevel="0" collapsed="false">
      <c r="A23" s="406" t="s">
        <v>1770</v>
      </c>
      <c r="B23" s="407"/>
      <c r="C23" s="405"/>
      <c r="D23" s="405"/>
      <c r="E23" s="405"/>
    </row>
    <row r="24" s="390" customFormat="true" ht="24" hidden="false" customHeight="true" outlineLevel="0" collapsed="false">
      <c r="A24" s="406" t="s">
        <v>1771</v>
      </c>
      <c r="B24" s="407"/>
      <c r="C24" s="405"/>
      <c r="D24" s="405"/>
      <c r="E24" s="405"/>
    </row>
    <row r="25" s="390" customFormat="true" ht="24" hidden="false" customHeight="true" outlineLevel="0" collapsed="false">
      <c r="A25" s="406" t="s">
        <v>1772</v>
      </c>
      <c r="B25" s="407"/>
      <c r="C25" s="405"/>
      <c r="D25" s="405"/>
      <c r="E25" s="405"/>
    </row>
    <row r="26" s="401" customFormat="true" ht="24" hidden="false" customHeight="true" outlineLevel="0" collapsed="false">
      <c r="A26" s="21" t="s">
        <v>1773</v>
      </c>
      <c r="B26" s="404" t="n">
        <f aca="false">SUM(B27:B32)</f>
        <v>0</v>
      </c>
      <c r="C26" s="405"/>
      <c r="D26" s="405"/>
      <c r="E26" s="405"/>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0"/>
      <c r="BG26" s="390"/>
      <c r="BH26" s="390"/>
      <c r="BI26" s="390"/>
      <c r="BJ26" s="390"/>
      <c r="BK26" s="390"/>
      <c r="BL26" s="390"/>
      <c r="BM26" s="390"/>
      <c r="BN26" s="390"/>
      <c r="BO26" s="390"/>
      <c r="BP26" s="390"/>
      <c r="BQ26" s="390"/>
      <c r="BR26" s="390"/>
      <c r="BS26" s="390"/>
      <c r="BT26" s="390"/>
      <c r="BU26" s="390"/>
      <c r="BV26" s="390"/>
      <c r="BW26" s="390"/>
      <c r="BX26" s="390"/>
      <c r="BY26" s="390"/>
      <c r="BZ26" s="390"/>
      <c r="CA26" s="390"/>
      <c r="CB26" s="390"/>
      <c r="CC26" s="390"/>
      <c r="CD26" s="390"/>
      <c r="CE26" s="390"/>
      <c r="CF26" s="390"/>
      <c r="CG26" s="390"/>
      <c r="CH26" s="390"/>
      <c r="CI26" s="390"/>
      <c r="CJ26" s="390"/>
      <c r="CK26" s="390"/>
      <c r="CL26" s="390"/>
      <c r="CM26" s="390"/>
      <c r="CN26" s="390"/>
      <c r="CO26" s="390"/>
      <c r="CP26" s="390"/>
      <c r="CQ26" s="390"/>
      <c r="CR26" s="390"/>
      <c r="CS26" s="390"/>
      <c r="CT26" s="390"/>
      <c r="CU26" s="390"/>
      <c r="CV26" s="390"/>
      <c r="CW26" s="390"/>
      <c r="CX26" s="390"/>
      <c r="CY26" s="390"/>
      <c r="CZ26" s="390"/>
      <c r="DA26" s="390"/>
      <c r="DB26" s="390"/>
      <c r="DC26" s="390"/>
      <c r="DD26" s="390"/>
      <c r="DE26" s="390"/>
      <c r="DF26" s="390"/>
      <c r="DG26" s="390"/>
      <c r="DH26" s="390"/>
      <c r="DI26" s="390"/>
      <c r="DJ26" s="390"/>
      <c r="DK26" s="390"/>
      <c r="DL26" s="390"/>
      <c r="DM26" s="390"/>
      <c r="DN26" s="390"/>
      <c r="DO26" s="390"/>
      <c r="DP26" s="390"/>
      <c r="DQ26" s="390"/>
      <c r="DR26" s="390"/>
      <c r="DS26" s="390"/>
      <c r="DT26" s="390"/>
      <c r="DU26" s="390"/>
      <c r="DV26" s="390"/>
      <c r="DW26" s="390"/>
      <c r="DX26" s="390"/>
      <c r="DY26" s="390"/>
      <c r="DZ26" s="390"/>
      <c r="EA26" s="390"/>
      <c r="EB26" s="390"/>
      <c r="EC26" s="390"/>
      <c r="ED26" s="390"/>
      <c r="EE26" s="390"/>
      <c r="EF26" s="390"/>
      <c r="EG26" s="390"/>
      <c r="EH26" s="390"/>
      <c r="EI26" s="390"/>
      <c r="EJ26" s="390"/>
      <c r="EK26" s="390"/>
      <c r="EL26" s="390"/>
      <c r="EM26" s="390"/>
      <c r="EN26" s="390"/>
      <c r="EO26" s="390"/>
      <c r="EP26" s="390"/>
      <c r="EQ26" s="390"/>
      <c r="ER26" s="390"/>
      <c r="ES26" s="390"/>
      <c r="ET26" s="390"/>
      <c r="EU26" s="390"/>
      <c r="EV26" s="390"/>
      <c r="EW26" s="390"/>
      <c r="EX26" s="390"/>
      <c r="EY26" s="390"/>
      <c r="EZ26" s="390"/>
      <c r="FA26" s="390"/>
      <c r="FB26" s="390"/>
      <c r="FC26" s="390"/>
      <c r="FD26" s="390"/>
      <c r="FE26" s="390"/>
      <c r="FF26" s="390"/>
      <c r="FG26" s="390"/>
      <c r="FH26" s="390"/>
      <c r="FI26" s="390"/>
      <c r="FJ26" s="390"/>
      <c r="FK26" s="390"/>
      <c r="FL26" s="390"/>
      <c r="FM26" s="390"/>
      <c r="FN26" s="390"/>
      <c r="FO26" s="390"/>
      <c r="FP26" s="390"/>
      <c r="FQ26" s="390"/>
      <c r="FR26" s="390"/>
      <c r="FS26" s="390"/>
      <c r="FT26" s="390"/>
      <c r="FU26" s="390"/>
      <c r="FV26" s="390"/>
      <c r="FW26" s="390"/>
      <c r="FX26" s="390"/>
      <c r="FY26" s="390"/>
      <c r="FZ26" s="390"/>
      <c r="GA26" s="390"/>
      <c r="GB26" s="390"/>
      <c r="GC26" s="390"/>
      <c r="GD26" s="390"/>
      <c r="GE26" s="390"/>
      <c r="GF26" s="390"/>
      <c r="GG26" s="390"/>
      <c r="GH26" s="390"/>
      <c r="GI26" s="390"/>
      <c r="GJ26" s="390"/>
      <c r="GK26" s="390"/>
      <c r="GL26" s="390"/>
      <c r="GM26" s="390"/>
      <c r="GN26" s="390"/>
      <c r="GO26" s="390"/>
      <c r="GP26" s="390"/>
      <c r="GQ26" s="390"/>
      <c r="GR26" s="390"/>
      <c r="GS26" s="390"/>
      <c r="GT26" s="390"/>
      <c r="GU26" s="390"/>
      <c r="GV26" s="390"/>
      <c r="GW26" s="390"/>
      <c r="GX26" s="390"/>
      <c r="GY26" s="390"/>
      <c r="GZ26" s="390"/>
      <c r="HA26" s="390"/>
      <c r="HB26" s="390"/>
      <c r="HC26" s="390"/>
      <c r="HD26" s="390"/>
      <c r="HE26" s="390"/>
      <c r="HF26" s="390"/>
      <c r="HG26" s="390"/>
      <c r="HH26" s="390"/>
      <c r="HI26" s="390"/>
      <c r="HJ26" s="390"/>
      <c r="HK26" s="390"/>
      <c r="HL26" s="390"/>
      <c r="HM26" s="390"/>
      <c r="HN26" s="390"/>
      <c r="HO26" s="390"/>
      <c r="HP26" s="390"/>
      <c r="HQ26" s="390"/>
      <c r="HR26" s="390"/>
    </row>
    <row r="27" s="390" customFormat="true" ht="24" hidden="false" customHeight="true" outlineLevel="0" collapsed="false">
      <c r="A27" s="406" t="s">
        <v>1774</v>
      </c>
      <c r="B27" s="407"/>
      <c r="C27" s="405"/>
      <c r="D27" s="405"/>
      <c r="E27" s="405"/>
    </row>
    <row r="28" s="390" customFormat="true" ht="24" hidden="false" customHeight="true" outlineLevel="0" collapsed="false">
      <c r="A28" s="406" t="s">
        <v>1775</v>
      </c>
      <c r="B28" s="407"/>
      <c r="C28" s="405"/>
      <c r="D28" s="405"/>
      <c r="E28" s="405"/>
    </row>
    <row r="29" s="390" customFormat="true" ht="24" hidden="false" customHeight="true" outlineLevel="0" collapsed="false">
      <c r="A29" s="406" t="s">
        <v>1776</v>
      </c>
      <c r="B29" s="407"/>
      <c r="C29" s="405"/>
      <c r="D29" s="405"/>
      <c r="E29" s="405"/>
    </row>
    <row r="30" s="390" customFormat="true" ht="24" hidden="false" customHeight="true" outlineLevel="0" collapsed="false">
      <c r="A30" s="406" t="s">
        <v>1777</v>
      </c>
      <c r="B30" s="407"/>
      <c r="C30" s="405"/>
      <c r="D30" s="405"/>
      <c r="E30" s="405"/>
    </row>
    <row r="31" s="390" customFormat="true" ht="24" hidden="false" customHeight="true" outlineLevel="0" collapsed="false">
      <c r="A31" s="406" t="s">
        <v>1778</v>
      </c>
      <c r="B31" s="407"/>
      <c r="C31" s="405"/>
      <c r="D31" s="405"/>
      <c r="E31" s="405"/>
    </row>
    <row r="32" s="390" customFormat="true" ht="24" hidden="false" customHeight="true" outlineLevel="0" collapsed="false">
      <c r="A32" s="406" t="s">
        <v>1779</v>
      </c>
      <c r="B32" s="407"/>
      <c r="C32" s="405"/>
      <c r="D32" s="405"/>
      <c r="E32" s="405"/>
    </row>
    <row r="33" s="401" customFormat="true" ht="24" hidden="false" customHeight="true" outlineLevel="0" collapsed="false">
      <c r="A33" s="21" t="s">
        <v>1780</v>
      </c>
      <c r="B33" s="404" t="n">
        <f aca="false">SUM(B34:B38)</f>
        <v>0</v>
      </c>
      <c r="C33" s="405"/>
      <c r="D33" s="405"/>
      <c r="E33" s="405"/>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0"/>
      <c r="BG33" s="390"/>
      <c r="BH33" s="390"/>
      <c r="BI33" s="390"/>
      <c r="BJ33" s="390"/>
      <c r="BK33" s="390"/>
      <c r="BL33" s="390"/>
      <c r="BM33" s="390"/>
      <c r="BN33" s="390"/>
      <c r="BO33" s="390"/>
      <c r="BP33" s="390"/>
      <c r="BQ33" s="390"/>
      <c r="BR33" s="390"/>
      <c r="BS33" s="390"/>
      <c r="BT33" s="390"/>
      <c r="BU33" s="390"/>
      <c r="BV33" s="390"/>
      <c r="BW33" s="390"/>
      <c r="BX33" s="390"/>
      <c r="BY33" s="390"/>
      <c r="BZ33" s="390"/>
      <c r="CA33" s="390"/>
      <c r="CB33" s="390"/>
      <c r="CC33" s="390"/>
      <c r="CD33" s="390"/>
      <c r="CE33" s="390"/>
      <c r="CF33" s="390"/>
      <c r="CG33" s="390"/>
      <c r="CH33" s="390"/>
      <c r="CI33" s="390"/>
      <c r="CJ33" s="390"/>
      <c r="CK33" s="390"/>
      <c r="CL33" s="390"/>
      <c r="CM33" s="390"/>
      <c r="CN33" s="390"/>
      <c r="CO33" s="390"/>
      <c r="CP33" s="390"/>
      <c r="CQ33" s="390"/>
      <c r="CR33" s="390"/>
      <c r="CS33" s="390"/>
      <c r="CT33" s="390"/>
      <c r="CU33" s="390"/>
      <c r="CV33" s="390"/>
      <c r="CW33" s="390"/>
      <c r="CX33" s="390"/>
      <c r="CY33" s="390"/>
      <c r="CZ33" s="390"/>
      <c r="DA33" s="390"/>
      <c r="DB33" s="390"/>
      <c r="DC33" s="390"/>
      <c r="DD33" s="390"/>
      <c r="DE33" s="390"/>
      <c r="DF33" s="390"/>
      <c r="DG33" s="390"/>
      <c r="DH33" s="390"/>
      <c r="DI33" s="390"/>
      <c r="DJ33" s="390"/>
      <c r="DK33" s="390"/>
      <c r="DL33" s="390"/>
      <c r="DM33" s="390"/>
      <c r="DN33" s="390"/>
      <c r="DO33" s="390"/>
      <c r="DP33" s="390"/>
      <c r="DQ33" s="390"/>
      <c r="DR33" s="390"/>
      <c r="DS33" s="390"/>
      <c r="DT33" s="390"/>
      <c r="DU33" s="390"/>
      <c r="DV33" s="390"/>
      <c r="DW33" s="390"/>
      <c r="DX33" s="390"/>
      <c r="DY33" s="390"/>
      <c r="DZ33" s="390"/>
      <c r="EA33" s="390"/>
      <c r="EB33" s="390"/>
      <c r="EC33" s="390"/>
      <c r="ED33" s="390"/>
      <c r="EE33" s="390"/>
      <c r="EF33" s="390"/>
      <c r="EG33" s="390"/>
      <c r="EH33" s="390"/>
      <c r="EI33" s="390"/>
      <c r="EJ33" s="390"/>
      <c r="EK33" s="390"/>
      <c r="EL33" s="390"/>
      <c r="EM33" s="390"/>
      <c r="EN33" s="390"/>
      <c r="EO33" s="390"/>
      <c r="EP33" s="390"/>
      <c r="EQ33" s="390"/>
      <c r="ER33" s="390"/>
      <c r="ES33" s="390"/>
      <c r="ET33" s="390"/>
      <c r="EU33" s="390"/>
      <c r="EV33" s="390"/>
      <c r="EW33" s="390"/>
      <c r="EX33" s="390"/>
      <c r="EY33" s="390"/>
      <c r="EZ33" s="390"/>
      <c r="FA33" s="390"/>
      <c r="FB33" s="390"/>
      <c r="FC33" s="390"/>
      <c r="FD33" s="390"/>
      <c r="FE33" s="390"/>
      <c r="FF33" s="390"/>
      <c r="FG33" s="390"/>
      <c r="FH33" s="390"/>
      <c r="FI33" s="390"/>
      <c r="FJ33" s="390"/>
      <c r="FK33" s="390"/>
      <c r="FL33" s="390"/>
      <c r="FM33" s="390"/>
      <c r="FN33" s="390"/>
      <c r="FO33" s="390"/>
      <c r="FP33" s="390"/>
      <c r="FQ33" s="390"/>
      <c r="FR33" s="390"/>
      <c r="FS33" s="390"/>
      <c r="FT33" s="390"/>
      <c r="FU33" s="390"/>
      <c r="FV33" s="390"/>
      <c r="FW33" s="390"/>
      <c r="FX33" s="390"/>
      <c r="FY33" s="390"/>
      <c r="FZ33" s="390"/>
      <c r="GA33" s="390"/>
      <c r="GB33" s="390"/>
      <c r="GC33" s="390"/>
      <c r="GD33" s="390"/>
      <c r="GE33" s="390"/>
      <c r="GF33" s="390"/>
      <c r="GG33" s="390"/>
      <c r="GH33" s="390"/>
      <c r="GI33" s="390"/>
      <c r="GJ33" s="390"/>
      <c r="GK33" s="390"/>
      <c r="GL33" s="390"/>
      <c r="GM33" s="390"/>
      <c r="GN33" s="390"/>
      <c r="GO33" s="390"/>
      <c r="GP33" s="390"/>
      <c r="GQ33" s="390"/>
      <c r="GR33" s="390"/>
      <c r="GS33" s="390"/>
      <c r="GT33" s="390"/>
      <c r="GU33" s="390"/>
      <c r="GV33" s="390"/>
      <c r="GW33" s="390"/>
      <c r="GX33" s="390"/>
      <c r="GY33" s="390"/>
      <c r="GZ33" s="390"/>
      <c r="HA33" s="390"/>
      <c r="HB33" s="390"/>
      <c r="HC33" s="390"/>
      <c r="HD33" s="390"/>
      <c r="HE33" s="390"/>
      <c r="HF33" s="390"/>
      <c r="HG33" s="390"/>
      <c r="HH33" s="390"/>
      <c r="HI33" s="390"/>
      <c r="HJ33" s="390"/>
      <c r="HK33" s="390"/>
      <c r="HL33" s="390"/>
      <c r="HM33" s="390"/>
      <c r="HN33" s="390"/>
      <c r="HO33" s="390"/>
      <c r="HP33" s="390"/>
      <c r="HQ33" s="390"/>
      <c r="HR33" s="390"/>
    </row>
    <row r="34" s="390" customFormat="true" ht="24" hidden="false" customHeight="true" outlineLevel="0" collapsed="false">
      <c r="A34" s="406" t="s">
        <v>1781</v>
      </c>
      <c r="B34" s="407"/>
      <c r="C34" s="405"/>
      <c r="D34" s="405"/>
      <c r="E34" s="405"/>
    </row>
    <row r="35" s="390" customFormat="true" ht="24" hidden="false" customHeight="true" outlineLevel="0" collapsed="false">
      <c r="A35" s="406" t="s">
        <v>1782</v>
      </c>
      <c r="B35" s="407"/>
      <c r="C35" s="405"/>
      <c r="D35" s="405"/>
      <c r="E35" s="405"/>
    </row>
    <row r="36" s="390" customFormat="true" ht="24" hidden="false" customHeight="true" outlineLevel="0" collapsed="false">
      <c r="A36" s="406" t="s">
        <v>1783</v>
      </c>
      <c r="B36" s="407"/>
      <c r="C36" s="405"/>
      <c r="D36" s="405"/>
      <c r="E36" s="405"/>
    </row>
    <row r="37" s="390" customFormat="true" ht="24" hidden="false" customHeight="true" outlineLevel="0" collapsed="false">
      <c r="A37" s="406" t="s">
        <v>1784</v>
      </c>
      <c r="B37" s="407"/>
      <c r="C37" s="405"/>
      <c r="D37" s="405"/>
      <c r="E37" s="405"/>
    </row>
    <row r="38" s="390" customFormat="true" ht="24" hidden="false" customHeight="true" outlineLevel="0" collapsed="false">
      <c r="A38" s="406" t="s">
        <v>1785</v>
      </c>
      <c r="B38" s="407"/>
      <c r="C38" s="405"/>
      <c r="D38" s="405"/>
      <c r="E38" s="405"/>
    </row>
    <row r="39" s="390" customFormat="true" ht="24" hidden="false" customHeight="true" outlineLevel="0" collapsed="false">
      <c r="A39" s="21" t="s">
        <v>1786</v>
      </c>
      <c r="B39" s="404" t="n">
        <f aca="false">SUM(B40:B43)</f>
        <v>0</v>
      </c>
      <c r="C39" s="405"/>
      <c r="D39" s="405"/>
      <c r="E39" s="405"/>
    </row>
    <row r="40" s="390" customFormat="true" ht="24" hidden="false" customHeight="true" outlineLevel="0" collapsed="false">
      <c r="A40" s="406" t="s">
        <v>1787</v>
      </c>
      <c r="B40" s="407"/>
      <c r="C40" s="405"/>
      <c r="D40" s="405"/>
      <c r="E40" s="405"/>
    </row>
    <row r="41" s="390" customFormat="true" ht="24" hidden="false" customHeight="true" outlineLevel="0" collapsed="false">
      <c r="A41" s="406" t="s">
        <v>1788</v>
      </c>
      <c r="B41" s="407"/>
      <c r="C41" s="405"/>
      <c r="D41" s="405"/>
      <c r="E41" s="405"/>
    </row>
    <row r="42" s="390" customFormat="true" ht="24" hidden="false" customHeight="true" outlineLevel="0" collapsed="false">
      <c r="A42" s="406" t="s">
        <v>1789</v>
      </c>
      <c r="B42" s="407"/>
      <c r="C42" s="405"/>
      <c r="D42" s="405"/>
      <c r="E42" s="405"/>
    </row>
    <row r="43" s="390" customFormat="true" ht="24" hidden="false" customHeight="true" outlineLevel="0" collapsed="false">
      <c r="A43" s="406" t="s">
        <v>1790</v>
      </c>
      <c r="B43" s="407"/>
      <c r="C43" s="405"/>
      <c r="D43" s="405"/>
      <c r="E43" s="405"/>
    </row>
    <row r="44" s="390" customFormat="true" ht="24" hidden="false" customHeight="true" outlineLevel="0" collapsed="false">
      <c r="A44" s="208"/>
      <c r="B44" s="407"/>
      <c r="C44" s="405"/>
      <c r="D44" s="405"/>
      <c r="E44" s="405"/>
    </row>
    <row r="45" s="390" customFormat="true" ht="24" hidden="false" customHeight="true" outlineLevel="0" collapsed="false">
      <c r="A45" s="410" t="s">
        <v>1791</v>
      </c>
      <c r="B45" s="404" t="n">
        <f aca="false">B39+B33+B26+B20+B15+B10+B4</f>
        <v>0</v>
      </c>
      <c r="C45" s="405"/>
      <c r="D45" s="405"/>
      <c r="E45" s="405"/>
    </row>
    <row r="46" s="390" customFormat="true" ht="54" hidden="false" customHeight="true" outlineLevel="0" collapsed="false">
      <c r="A46" s="411" t="s">
        <v>1381</v>
      </c>
      <c r="B46" s="411"/>
      <c r="HS46" s="391"/>
      <c r="HT46" s="391"/>
      <c r="HU46" s="391"/>
      <c r="HV46" s="391"/>
      <c r="HW46" s="391"/>
      <c r="HX46" s="391"/>
      <c r="HY46" s="391"/>
      <c r="HZ46" s="391"/>
      <c r="IA46" s="391"/>
      <c r="IB46" s="391"/>
      <c r="IC46" s="391"/>
      <c r="ID46" s="391"/>
      <c r="IE46" s="391"/>
      <c r="IF46" s="391"/>
      <c r="IG46" s="391"/>
      <c r="IH46" s="391"/>
      <c r="II46" s="391"/>
      <c r="IJ46" s="391"/>
      <c r="IK46" s="391"/>
      <c r="IL46" s="391"/>
      <c r="IM46" s="391"/>
      <c r="IN46" s="391"/>
      <c r="IO46" s="391"/>
      <c r="IP46" s="391"/>
      <c r="IQ46" s="391"/>
      <c r="IR46" s="391"/>
      <c r="IS46" s="391"/>
      <c r="IT46" s="391"/>
      <c r="IU46" s="391"/>
      <c r="IV46" s="391"/>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H51" s="412"/>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90" width="47.59"/>
    <col collapsed="false" customWidth="true" hidden="false" outlineLevel="0" max="2" min="2" style="390" width="15.09"/>
    <col collapsed="false" customWidth="true" hidden="false" outlineLevel="0" max="3" min="3" style="390" width="11.18"/>
    <col collapsed="false" customWidth="true" hidden="false" outlineLevel="0" max="4" min="4" style="390" width="11.37"/>
    <col collapsed="false" customWidth="true" hidden="false" outlineLevel="0" max="5" min="5" style="390" width="11.87"/>
    <col collapsed="false" customWidth="true" hidden="false" outlineLevel="0" max="9" min="6" style="390" width="8.99"/>
    <col collapsed="false" customWidth="false" hidden="false" outlineLevel="0" max="232" min="10" style="390" width="8.86"/>
    <col collapsed="false" customWidth="false" hidden="false" outlineLevel="0" max="257" min="233" style="391" width="8.86"/>
  </cols>
  <sheetData>
    <row r="1" s="393" customFormat="true" ht="42" hidden="false" customHeight="true" outlineLevel="0" collapsed="false">
      <c r="A1" s="392" t="s">
        <v>1792</v>
      </c>
      <c r="B1" s="392"/>
      <c r="C1" s="392"/>
      <c r="D1" s="392"/>
      <c r="E1" s="392"/>
      <c r="HS1" s="394"/>
      <c r="HT1" s="394"/>
    </row>
    <row r="2" s="395" customFormat="true" ht="27" hidden="false" customHeight="true" outlineLevel="0" collapsed="false">
      <c r="B2" s="396"/>
      <c r="E2" s="397" t="s">
        <v>45</v>
      </c>
      <c r="HY2" s="396"/>
      <c r="HZ2" s="396"/>
    </row>
    <row r="3" s="401" customFormat="true" ht="30" hidden="false" customHeight="true" outlineLevel="0" collapsed="false">
      <c r="A3" s="398" t="s">
        <v>1702</v>
      </c>
      <c r="B3" s="399" t="s">
        <v>47</v>
      </c>
      <c r="C3" s="399" t="s">
        <v>1750</v>
      </c>
      <c r="D3" s="398" t="s">
        <v>49</v>
      </c>
      <c r="E3" s="400" t="s">
        <v>1370</v>
      </c>
      <c r="HY3" s="402"/>
      <c r="HZ3" s="402"/>
    </row>
    <row r="4" s="390" customFormat="true" ht="24" hidden="false" customHeight="true" outlineLevel="0" collapsed="false">
      <c r="A4" s="403" t="s">
        <v>1793</v>
      </c>
      <c r="B4" s="413"/>
      <c r="C4" s="413"/>
      <c r="D4" s="413"/>
      <c r="E4" s="413"/>
    </row>
    <row r="5" s="390" customFormat="true" ht="24" hidden="false" customHeight="true" outlineLevel="0" collapsed="false">
      <c r="A5" s="406" t="s">
        <v>1794</v>
      </c>
      <c r="B5" s="413"/>
      <c r="C5" s="413"/>
      <c r="D5" s="413"/>
      <c r="E5" s="413"/>
    </row>
    <row r="6" s="390" customFormat="true" ht="24" hidden="false" customHeight="true" outlineLevel="0" collapsed="false">
      <c r="A6" s="406" t="s">
        <v>1795</v>
      </c>
      <c r="B6" s="413"/>
      <c r="C6" s="413"/>
      <c r="D6" s="413"/>
      <c r="E6" s="413"/>
    </row>
    <row r="7" s="390" customFormat="true" ht="24" hidden="false" customHeight="true" outlineLevel="0" collapsed="false">
      <c r="A7" s="406" t="s">
        <v>1796</v>
      </c>
      <c r="B7" s="413"/>
      <c r="C7" s="413"/>
      <c r="D7" s="413"/>
      <c r="E7" s="413"/>
    </row>
    <row r="8" s="390" customFormat="true" ht="24" hidden="false" customHeight="true" outlineLevel="0" collapsed="false">
      <c r="A8" s="406" t="s">
        <v>1797</v>
      </c>
      <c r="B8" s="413"/>
      <c r="C8" s="413"/>
      <c r="D8" s="413"/>
      <c r="E8" s="413"/>
    </row>
    <row r="9" s="390" customFormat="true" ht="24" hidden="false" customHeight="true" outlineLevel="0" collapsed="false">
      <c r="A9" s="403" t="s">
        <v>1798</v>
      </c>
      <c r="B9" s="413"/>
      <c r="C9" s="413"/>
      <c r="D9" s="413"/>
      <c r="E9" s="413"/>
    </row>
    <row r="10" s="390" customFormat="true" ht="24" hidden="false" customHeight="true" outlineLevel="0" collapsed="false">
      <c r="A10" s="406" t="s">
        <v>1799</v>
      </c>
      <c r="B10" s="413"/>
      <c r="C10" s="413"/>
      <c r="D10" s="413"/>
      <c r="E10" s="413"/>
    </row>
    <row r="11" s="390" customFormat="true" ht="24" hidden="false" customHeight="true" outlineLevel="0" collapsed="false">
      <c r="A11" s="406" t="s">
        <v>1800</v>
      </c>
      <c r="B11" s="413"/>
      <c r="C11" s="413"/>
      <c r="D11" s="413"/>
      <c r="E11" s="413"/>
    </row>
    <row r="12" s="390" customFormat="true" ht="24" hidden="false" customHeight="true" outlineLevel="0" collapsed="false">
      <c r="A12" s="406" t="s">
        <v>1796</v>
      </c>
      <c r="B12" s="413"/>
      <c r="C12" s="413"/>
      <c r="D12" s="413"/>
      <c r="E12" s="413"/>
    </row>
    <row r="13" s="390" customFormat="true" ht="24" hidden="false" customHeight="true" outlineLevel="0" collapsed="false">
      <c r="A13" s="406" t="s">
        <v>1801</v>
      </c>
      <c r="B13" s="413"/>
      <c r="C13" s="413"/>
      <c r="D13" s="413"/>
      <c r="E13" s="413"/>
    </row>
    <row r="14" s="390" customFormat="true" ht="24" hidden="false" customHeight="true" outlineLevel="0" collapsed="false">
      <c r="A14" s="406" t="s">
        <v>1802</v>
      </c>
      <c r="B14" s="413"/>
      <c r="C14" s="413"/>
      <c r="D14" s="413"/>
      <c r="E14" s="413"/>
    </row>
    <row r="15" s="390" customFormat="true" ht="24" hidden="false" customHeight="true" outlineLevel="0" collapsed="false">
      <c r="A15" s="406" t="s">
        <v>1803</v>
      </c>
      <c r="B15" s="413"/>
      <c r="C15" s="413"/>
      <c r="D15" s="413"/>
      <c r="E15" s="413"/>
    </row>
    <row r="16" s="390" customFormat="true" ht="24" hidden="false" customHeight="true" outlineLevel="0" collapsed="false">
      <c r="A16" s="406" t="s">
        <v>1804</v>
      </c>
      <c r="B16" s="413"/>
      <c r="C16" s="413"/>
      <c r="D16" s="413"/>
      <c r="E16" s="413"/>
    </row>
    <row r="17" s="390" customFormat="true" ht="24" hidden="false" customHeight="true" outlineLevel="0" collapsed="false">
      <c r="A17" s="406" t="s">
        <v>1805</v>
      </c>
      <c r="B17" s="413"/>
      <c r="C17" s="413"/>
      <c r="D17" s="413"/>
      <c r="E17" s="413"/>
    </row>
    <row r="18" s="390" customFormat="true" ht="24" hidden="false" customHeight="true" outlineLevel="0" collapsed="false">
      <c r="A18" s="403" t="s">
        <v>1806</v>
      </c>
      <c r="B18" s="413"/>
      <c r="C18" s="413"/>
      <c r="D18" s="413"/>
      <c r="E18" s="413"/>
    </row>
    <row r="19" s="390" customFormat="true" ht="24" hidden="false" customHeight="true" outlineLevel="0" collapsed="false">
      <c r="A19" s="406" t="s">
        <v>1807</v>
      </c>
      <c r="B19" s="413"/>
      <c r="C19" s="413"/>
      <c r="D19" s="413"/>
      <c r="E19" s="413"/>
    </row>
    <row r="20" s="390" customFormat="true" ht="24" hidden="false" customHeight="true" outlineLevel="0" collapsed="false">
      <c r="A20" s="406" t="s">
        <v>1808</v>
      </c>
      <c r="B20" s="413"/>
      <c r="C20" s="413"/>
      <c r="D20" s="413"/>
      <c r="E20" s="413"/>
    </row>
    <row r="21" s="390" customFormat="true" ht="24" hidden="false" customHeight="true" outlineLevel="0" collapsed="false">
      <c r="A21" s="406" t="s">
        <v>1809</v>
      </c>
      <c r="B21" s="413"/>
      <c r="C21" s="413"/>
      <c r="D21" s="413"/>
      <c r="E21" s="413"/>
    </row>
    <row r="22" s="390" customFormat="true" ht="24" hidden="false" customHeight="true" outlineLevel="0" collapsed="false">
      <c r="A22" s="403" t="s">
        <v>1810</v>
      </c>
      <c r="B22" s="413"/>
      <c r="C22" s="413"/>
      <c r="D22" s="413"/>
      <c r="E22" s="413"/>
    </row>
    <row r="23" s="390" customFormat="true" ht="24" hidden="false" customHeight="true" outlineLevel="0" collapsed="false">
      <c r="A23" s="406" t="s">
        <v>1811</v>
      </c>
      <c r="B23" s="413"/>
      <c r="C23" s="413"/>
      <c r="D23" s="413"/>
      <c r="E23" s="413"/>
    </row>
    <row r="24" s="390" customFormat="true" ht="24" hidden="false" customHeight="true" outlineLevel="0" collapsed="false">
      <c r="A24" s="406" t="s">
        <v>1812</v>
      </c>
      <c r="B24" s="413"/>
      <c r="C24" s="413"/>
      <c r="D24" s="413"/>
      <c r="E24" s="413"/>
    </row>
    <row r="25" s="390" customFormat="true" ht="24" hidden="false" customHeight="true" outlineLevel="0" collapsed="false">
      <c r="A25" s="406" t="s">
        <v>1813</v>
      </c>
      <c r="B25" s="413"/>
      <c r="C25" s="413"/>
      <c r="D25" s="413"/>
      <c r="E25" s="413"/>
    </row>
    <row r="26" s="390" customFormat="true" ht="24" hidden="false" customHeight="true" outlineLevel="0" collapsed="false">
      <c r="A26" s="406" t="s">
        <v>1814</v>
      </c>
      <c r="B26" s="413"/>
      <c r="C26" s="413"/>
      <c r="D26" s="413"/>
      <c r="E26" s="413"/>
    </row>
    <row r="27" s="390" customFormat="true" ht="24" hidden="false" customHeight="true" outlineLevel="0" collapsed="false">
      <c r="A27" s="406" t="s">
        <v>1815</v>
      </c>
      <c r="B27" s="413"/>
      <c r="C27" s="413"/>
      <c r="D27" s="413"/>
      <c r="E27" s="413"/>
    </row>
    <row r="28" s="390" customFormat="true" ht="24" hidden="false" customHeight="true" outlineLevel="0" collapsed="false">
      <c r="A28" s="21" t="s">
        <v>1816</v>
      </c>
      <c r="B28" s="413"/>
      <c r="C28" s="413"/>
      <c r="D28" s="413"/>
      <c r="E28" s="413"/>
    </row>
    <row r="29" s="390" customFormat="true" ht="24" hidden="false" customHeight="true" outlineLevel="0" collapsed="false">
      <c r="A29" s="406" t="s">
        <v>1817</v>
      </c>
      <c r="B29" s="413"/>
      <c r="C29" s="413"/>
      <c r="D29" s="413"/>
      <c r="E29" s="413"/>
    </row>
    <row r="30" s="390" customFormat="true" ht="24" hidden="false" customHeight="true" outlineLevel="0" collapsed="false">
      <c r="A30" s="406" t="s">
        <v>1818</v>
      </c>
      <c r="B30" s="413"/>
      <c r="C30" s="413"/>
      <c r="D30" s="413"/>
      <c r="E30" s="413"/>
    </row>
    <row r="31" s="390" customFormat="true" ht="24" hidden="false" customHeight="true" outlineLevel="0" collapsed="false">
      <c r="A31" s="406" t="s">
        <v>1819</v>
      </c>
      <c r="B31" s="413"/>
      <c r="C31" s="413"/>
      <c r="D31" s="413"/>
      <c r="E31" s="413"/>
    </row>
    <row r="32" s="390" customFormat="true" ht="24" hidden="false" customHeight="true" outlineLevel="0" collapsed="false">
      <c r="A32" s="406" t="s">
        <v>1820</v>
      </c>
      <c r="B32" s="413"/>
      <c r="C32" s="413"/>
      <c r="D32" s="413"/>
      <c r="E32" s="413"/>
    </row>
    <row r="33" s="390" customFormat="true" ht="24" hidden="false" customHeight="true" outlineLevel="0" collapsed="false">
      <c r="A33" s="21" t="s">
        <v>1821</v>
      </c>
      <c r="B33" s="413"/>
      <c r="C33" s="413"/>
      <c r="D33" s="413"/>
      <c r="E33" s="413"/>
    </row>
    <row r="34" s="390" customFormat="true" ht="24" hidden="false" customHeight="true" outlineLevel="0" collapsed="false">
      <c r="A34" s="406" t="s">
        <v>1822</v>
      </c>
      <c r="B34" s="413"/>
      <c r="C34" s="413"/>
      <c r="D34" s="413"/>
      <c r="E34" s="413"/>
    </row>
    <row r="35" s="390" customFormat="true" ht="24" hidden="false" customHeight="true" outlineLevel="0" collapsed="false">
      <c r="A35" s="406" t="s">
        <v>1819</v>
      </c>
      <c r="B35" s="413"/>
      <c r="C35" s="413"/>
      <c r="D35" s="413"/>
      <c r="E35" s="413"/>
    </row>
    <row r="36" s="390" customFormat="true" ht="24" hidden="false" customHeight="true" outlineLevel="0" collapsed="false">
      <c r="A36" s="406" t="s">
        <v>1823</v>
      </c>
      <c r="B36" s="413"/>
      <c r="C36" s="413"/>
      <c r="D36" s="413"/>
      <c r="E36" s="413"/>
    </row>
    <row r="37" s="390" customFormat="true" ht="24" hidden="false" customHeight="true" outlineLevel="0" collapsed="false">
      <c r="A37" s="21" t="s">
        <v>1824</v>
      </c>
      <c r="B37" s="413"/>
      <c r="C37" s="413"/>
      <c r="D37" s="413"/>
      <c r="E37" s="413"/>
    </row>
    <row r="38" s="390" customFormat="true" ht="24" hidden="false" customHeight="true" outlineLevel="0" collapsed="false">
      <c r="A38" s="406" t="s">
        <v>1825</v>
      </c>
      <c r="B38" s="413"/>
      <c r="C38" s="413"/>
      <c r="D38" s="413"/>
      <c r="E38" s="413"/>
    </row>
    <row r="39" s="390" customFormat="true" ht="24" hidden="false" customHeight="true" outlineLevel="0" collapsed="false">
      <c r="A39" s="406" t="s">
        <v>1826</v>
      </c>
      <c r="B39" s="413"/>
      <c r="C39" s="413"/>
      <c r="D39" s="413"/>
      <c r="E39" s="413"/>
    </row>
    <row r="40" s="390" customFormat="true" ht="24" hidden="false" customHeight="true" outlineLevel="0" collapsed="false">
      <c r="A40" s="406" t="s">
        <v>1827</v>
      </c>
      <c r="B40" s="413"/>
      <c r="C40" s="413"/>
      <c r="D40" s="413"/>
      <c r="E40" s="413"/>
    </row>
    <row r="41" s="390" customFormat="true" ht="24" hidden="false" customHeight="true" outlineLevel="0" collapsed="false">
      <c r="A41" s="208"/>
      <c r="B41" s="413"/>
      <c r="C41" s="413"/>
      <c r="D41" s="413"/>
      <c r="E41" s="413"/>
    </row>
    <row r="42" s="390" customFormat="true" ht="24" hidden="false" customHeight="true" outlineLevel="0" collapsed="false">
      <c r="A42" s="410" t="s">
        <v>1828</v>
      </c>
      <c r="B42" s="413"/>
      <c r="C42" s="413"/>
      <c r="D42" s="413"/>
      <c r="E42" s="413"/>
    </row>
    <row r="43" s="390" customFormat="true" ht="71" hidden="false" customHeight="true" outlineLevel="0" collapsed="false">
      <c r="A43" s="411" t="s">
        <v>1381</v>
      </c>
      <c r="B43" s="411"/>
      <c r="HS43" s="391"/>
      <c r="HT43" s="391"/>
      <c r="HU43" s="391"/>
      <c r="HV43" s="391"/>
      <c r="HW43" s="391"/>
      <c r="HX43" s="391"/>
      <c r="HY43" s="391"/>
      <c r="HZ43" s="391"/>
      <c r="IA43" s="391"/>
      <c r="IB43" s="391"/>
      <c r="IC43" s="391"/>
      <c r="ID43" s="391"/>
      <c r="IE43" s="391"/>
      <c r="IF43" s="391"/>
      <c r="IG43" s="391"/>
      <c r="IH43" s="391"/>
      <c r="II43" s="391"/>
      <c r="IJ43" s="391"/>
      <c r="IK43" s="391"/>
      <c r="IL43" s="391"/>
      <c r="IM43" s="391"/>
      <c r="IN43" s="391"/>
      <c r="IO43" s="391"/>
      <c r="IP43" s="391"/>
      <c r="IQ43" s="391"/>
      <c r="IR43" s="391"/>
      <c r="IS43" s="391"/>
      <c r="IT43" s="391"/>
      <c r="IU43" s="391"/>
      <c r="IV43" s="391"/>
    </row>
    <row r="44" customFormat="false" ht="24" hidden="false" customHeight="true" outlineLevel="0" collapsed="false">
      <c r="H44" s="412"/>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4.62"/>
    <col collapsed="false" customWidth="true" hidden="false" outlineLevel="0" max="3" min="3" style="0" width="14.12"/>
    <col collapsed="false" customWidth="true" hidden="false" outlineLevel="0" max="4" min="4" style="0" width="14.37"/>
    <col collapsed="false" customWidth="true" hidden="false" outlineLevel="0" max="5" min="5" style="0" width="12.99"/>
    <col collapsed="false" customWidth="true" hidden="true" outlineLevel="0" max="6" min="6" style="0" width="11.87"/>
    <col collapsed="false" customWidth="false" hidden="true" outlineLevel="0" max="7" min="7" style="0" width="8.99"/>
    <col collapsed="false" customWidth="true" hidden="false" outlineLevel="0" max="8" min="8" style="0" width="10.99"/>
  </cols>
  <sheetData>
    <row r="1" customFormat="false" ht="36" hidden="false" customHeight="true" outlineLevel="0" collapsed="false">
      <c r="A1" s="25" t="s">
        <v>79</v>
      </c>
      <c r="B1" s="25"/>
      <c r="C1" s="25"/>
      <c r="D1" s="25"/>
      <c r="E1" s="25"/>
      <c r="F1" s="25"/>
      <c r="G1" s="25"/>
      <c r="H1" s="25"/>
    </row>
    <row r="2" customFormat="false" ht="20" hidden="false" customHeight="true" outlineLevel="0" collapsed="false">
      <c r="A2" s="26"/>
      <c r="B2" s="26"/>
      <c r="C2" s="26"/>
      <c r="D2" s="26"/>
      <c r="E2" s="27" t="s">
        <v>45</v>
      </c>
      <c r="F2" s="27"/>
      <c r="G2" s="27"/>
      <c r="H2" s="27"/>
    </row>
    <row r="3" customFormat="false" ht="33" hidden="false" customHeight="true" outlineLevel="0" collapsed="false">
      <c r="A3" s="28"/>
      <c r="B3" s="10" t="s">
        <v>47</v>
      </c>
      <c r="C3" s="10" t="s">
        <v>48</v>
      </c>
      <c r="D3" s="10" t="s">
        <v>49</v>
      </c>
      <c r="E3" s="11" t="s">
        <v>50</v>
      </c>
      <c r="F3" s="10" t="s">
        <v>51</v>
      </c>
      <c r="G3" s="10" t="s">
        <v>52</v>
      </c>
      <c r="H3" s="10" t="s">
        <v>53</v>
      </c>
    </row>
    <row r="4" customFormat="false" ht="24" hidden="false" customHeight="true" outlineLevel="0" collapsed="false">
      <c r="A4" s="29" t="s">
        <v>80</v>
      </c>
      <c r="B4" s="30" t="n">
        <v>27453</v>
      </c>
      <c r="C4" s="30" t="n">
        <v>21228</v>
      </c>
      <c r="D4" s="30" t="n">
        <v>21228</v>
      </c>
      <c r="E4" s="31" t="n">
        <f aca="false">D4/C4</f>
        <v>1</v>
      </c>
      <c r="F4" s="30" t="n">
        <v>24308</v>
      </c>
      <c r="G4" s="32" t="n">
        <f aca="false">D4-F4</f>
        <v>-3080</v>
      </c>
      <c r="H4" s="33" t="n">
        <f aca="false">G4/F4</f>
        <v>-0.126707256870166</v>
      </c>
    </row>
    <row r="5" customFormat="false" ht="24" hidden="false" customHeight="true" outlineLevel="0" collapsed="false">
      <c r="A5" s="29" t="s">
        <v>81</v>
      </c>
      <c r="B5" s="30"/>
      <c r="C5" s="30"/>
      <c r="D5" s="30"/>
      <c r="E5" s="31"/>
      <c r="F5" s="30"/>
      <c r="G5" s="32" t="n">
        <f aca="false">D5-F5</f>
        <v>0</v>
      </c>
      <c r="H5" s="33"/>
    </row>
    <row r="6" customFormat="false" ht="24" hidden="false" customHeight="true" outlineLevel="0" collapsed="false">
      <c r="A6" s="29" t="s">
        <v>82</v>
      </c>
      <c r="B6" s="30"/>
      <c r="C6" s="30"/>
      <c r="D6" s="30"/>
      <c r="E6" s="31"/>
      <c r="F6" s="30"/>
      <c r="G6" s="32" t="n">
        <f aca="false">D6-F6</f>
        <v>0</v>
      </c>
      <c r="H6" s="33"/>
    </row>
    <row r="7" customFormat="false" ht="24" hidden="false" customHeight="true" outlineLevel="0" collapsed="false">
      <c r="A7" s="29" t="s">
        <v>83</v>
      </c>
      <c r="B7" s="30" t="n">
        <v>7965</v>
      </c>
      <c r="C7" s="30" t="n">
        <v>8788</v>
      </c>
      <c r="D7" s="30" t="n">
        <v>8788</v>
      </c>
      <c r="E7" s="31" t="n">
        <f aca="false">D7/C7</f>
        <v>1</v>
      </c>
      <c r="F7" s="30" t="n">
        <v>7891</v>
      </c>
      <c r="G7" s="32" t="n">
        <f aca="false">D7-F7</f>
        <v>897</v>
      </c>
      <c r="H7" s="33" t="n">
        <f aca="false">G7/F7</f>
        <v>0.113673805601318</v>
      </c>
    </row>
    <row r="8" customFormat="false" ht="24" hidden="false" customHeight="true" outlineLevel="0" collapsed="false">
      <c r="A8" s="29" t="s">
        <v>84</v>
      </c>
      <c r="B8" s="30" t="n">
        <v>39001</v>
      </c>
      <c r="C8" s="30" t="n">
        <v>49050</v>
      </c>
      <c r="D8" s="30" t="n">
        <v>48539</v>
      </c>
      <c r="E8" s="31" t="n">
        <f aca="false">D8/C8</f>
        <v>0.989582059123344</v>
      </c>
      <c r="F8" s="30" t="n">
        <v>49445</v>
      </c>
      <c r="G8" s="32" t="n">
        <f aca="false">D8-F8</f>
        <v>-906</v>
      </c>
      <c r="H8" s="33" t="n">
        <f aca="false">G8/F8</f>
        <v>-0.0183233896248357</v>
      </c>
    </row>
    <row r="9" customFormat="false" ht="24" hidden="false" customHeight="true" outlineLevel="0" collapsed="false">
      <c r="A9" s="29" t="s">
        <v>85</v>
      </c>
      <c r="B9" s="30" t="n">
        <v>276</v>
      </c>
      <c r="C9" s="30" t="n">
        <v>1833</v>
      </c>
      <c r="D9" s="30" t="n">
        <v>1828</v>
      </c>
      <c r="E9" s="31" t="n">
        <f aca="false">D9/C9</f>
        <v>0.997272231314785</v>
      </c>
      <c r="F9" s="30" t="n">
        <v>7312</v>
      </c>
      <c r="G9" s="32" t="n">
        <f aca="false">D9-F9</f>
        <v>-5484</v>
      </c>
      <c r="H9" s="33" t="n">
        <f aca="false">G9/F9</f>
        <v>-0.75</v>
      </c>
    </row>
    <row r="10" customFormat="false" ht="24" hidden="false" customHeight="true" outlineLevel="0" collapsed="false">
      <c r="A10" s="29" t="s">
        <v>86</v>
      </c>
      <c r="B10" s="30" t="n">
        <v>688</v>
      </c>
      <c r="C10" s="30" t="n">
        <v>1518</v>
      </c>
      <c r="D10" s="30" t="n">
        <v>1388</v>
      </c>
      <c r="E10" s="31" t="n">
        <f aca="false">D10/C10</f>
        <v>0.914361001317523</v>
      </c>
      <c r="F10" s="30" t="n">
        <v>1284</v>
      </c>
      <c r="G10" s="32" t="n">
        <f aca="false">D10-F10</f>
        <v>104</v>
      </c>
      <c r="H10" s="33" t="n">
        <f aca="false">G10/F10</f>
        <v>0.0809968847352025</v>
      </c>
    </row>
    <row r="11" customFormat="false" ht="24" hidden="false" customHeight="true" outlineLevel="0" collapsed="false">
      <c r="A11" s="29" t="s">
        <v>87</v>
      </c>
      <c r="B11" s="30" t="n">
        <v>18092</v>
      </c>
      <c r="C11" s="30" t="n">
        <v>21585</v>
      </c>
      <c r="D11" s="30" t="n">
        <v>21231</v>
      </c>
      <c r="E11" s="31" t="n">
        <f aca="false">D11/C11</f>
        <v>0.983599722029187</v>
      </c>
      <c r="F11" s="30" t="n">
        <v>23903</v>
      </c>
      <c r="G11" s="32" t="n">
        <f aca="false">D11-F11</f>
        <v>-2672</v>
      </c>
      <c r="H11" s="33" t="n">
        <f aca="false">G11/F11</f>
        <v>-0.111785131573443</v>
      </c>
    </row>
    <row r="12" customFormat="false" ht="24" hidden="false" customHeight="true" outlineLevel="0" collapsed="false">
      <c r="A12" s="29" t="s">
        <v>88</v>
      </c>
      <c r="B12" s="30" t="n">
        <v>13762</v>
      </c>
      <c r="C12" s="30" t="n">
        <v>14325</v>
      </c>
      <c r="D12" s="30" t="n">
        <v>14325</v>
      </c>
      <c r="E12" s="31" t="n">
        <f aca="false">D12/C12</f>
        <v>1</v>
      </c>
      <c r="F12" s="30" t="n">
        <v>14694</v>
      </c>
      <c r="G12" s="32" t="n">
        <f aca="false">D12-F12</f>
        <v>-369</v>
      </c>
      <c r="H12" s="33" t="n">
        <f aca="false">G12/F12</f>
        <v>-0.0251122907309106</v>
      </c>
    </row>
    <row r="13" customFormat="false" ht="24" hidden="false" customHeight="true" outlineLevel="0" collapsed="false">
      <c r="A13" s="29" t="s">
        <v>89</v>
      </c>
      <c r="B13" s="30" t="n">
        <v>471</v>
      </c>
      <c r="C13" s="30" t="n">
        <v>22008</v>
      </c>
      <c r="D13" s="30" t="n">
        <v>17008</v>
      </c>
      <c r="E13" s="31" t="n">
        <f aca="false">D13/C13</f>
        <v>0.772809887313704</v>
      </c>
      <c r="F13" s="30" t="n">
        <v>1940</v>
      </c>
      <c r="G13" s="32" t="n">
        <f aca="false">D13-F13</f>
        <v>15068</v>
      </c>
      <c r="H13" s="33" t="n">
        <f aca="false">G13/F13</f>
        <v>7.76701030927835</v>
      </c>
    </row>
    <row r="14" customFormat="false" ht="24" hidden="false" customHeight="true" outlineLevel="0" collapsed="false">
      <c r="A14" s="29" t="s">
        <v>90</v>
      </c>
      <c r="B14" s="30" t="n">
        <v>8918</v>
      </c>
      <c r="C14" s="30" t="n">
        <v>25799</v>
      </c>
      <c r="D14" s="30" t="n">
        <v>24159</v>
      </c>
      <c r="E14" s="31" t="n">
        <f aca="false">D14/C14</f>
        <v>0.936431644637389</v>
      </c>
      <c r="F14" s="30" t="n">
        <v>23633</v>
      </c>
      <c r="G14" s="32" t="n">
        <f aca="false">D14-F14</f>
        <v>526</v>
      </c>
      <c r="H14" s="33" t="n">
        <f aca="false">G14/F14</f>
        <v>0.0222570134980747</v>
      </c>
    </row>
    <row r="15" customFormat="false" ht="24" hidden="false" customHeight="true" outlineLevel="0" collapsed="false">
      <c r="A15" s="29" t="s">
        <v>91</v>
      </c>
      <c r="B15" s="30" t="n">
        <v>2664</v>
      </c>
      <c r="C15" s="30" t="n">
        <v>6998</v>
      </c>
      <c r="D15" s="30" t="n">
        <v>6998</v>
      </c>
      <c r="E15" s="31" t="n">
        <f aca="false">D15/C15</f>
        <v>1</v>
      </c>
      <c r="F15" s="30" t="n">
        <v>6404</v>
      </c>
      <c r="G15" s="32" t="n">
        <f aca="false">D15-F15</f>
        <v>594</v>
      </c>
      <c r="H15" s="33" t="n">
        <f aca="false">G15/F15</f>
        <v>0.0927545284197377</v>
      </c>
    </row>
    <row r="16" customFormat="false" ht="24" hidden="false" customHeight="true" outlineLevel="0" collapsed="false">
      <c r="A16" s="29" t="s">
        <v>92</v>
      </c>
      <c r="B16" s="30" t="n">
        <v>65</v>
      </c>
      <c r="C16" s="30" t="n">
        <v>120</v>
      </c>
      <c r="D16" s="30" t="n">
        <v>120</v>
      </c>
      <c r="E16" s="31" t="n">
        <f aca="false">D16/C16</f>
        <v>1</v>
      </c>
      <c r="F16" s="34" t="n">
        <v>45</v>
      </c>
      <c r="G16" s="32" t="n">
        <f aca="false">D16-F16</f>
        <v>75</v>
      </c>
      <c r="H16" s="33" t="n">
        <f aca="false">G16/F16</f>
        <v>1.66666666666667</v>
      </c>
    </row>
    <row r="17" customFormat="false" ht="24" hidden="false" customHeight="true" outlineLevel="0" collapsed="false">
      <c r="A17" s="35" t="s">
        <v>93</v>
      </c>
      <c r="B17" s="30" t="n">
        <v>1909</v>
      </c>
      <c r="C17" s="30" t="n">
        <v>3435</v>
      </c>
      <c r="D17" s="30" t="n">
        <v>3435</v>
      </c>
      <c r="E17" s="31" t="n">
        <f aca="false">D17/C17</f>
        <v>1</v>
      </c>
      <c r="F17" s="30" t="n">
        <v>2129</v>
      </c>
      <c r="G17" s="32" t="n">
        <f aca="false">D17-F17</f>
        <v>1306</v>
      </c>
      <c r="H17" s="33" t="n">
        <f aca="false">G17/F17</f>
        <v>0.613433536871771</v>
      </c>
    </row>
    <row r="18" customFormat="false" ht="24" hidden="false" customHeight="true" outlineLevel="0" collapsed="false">
      <c r="A18" s="35" t="s">
        <v>94</v>
      </c>
      <c r="B18" s="30"/>
      <c r="C18" s="30" t="n">
        <v>1323</v>
      </c>
      <c r="D18" s="30" t="n">
        <v>1323</v>
      </c>
      <c r="E18" s="31" t="n">
        <f aca="false">D18/C18</f>
        <v>1</v>
      </c>
      <c r="F18" s="30"/>
      <c r="G18" s="32" t="n">
        <f aca="false">D18-F18</f>
        <v>1323</v>
      </c>
      <c r="H18" s="33" t="e">
        <f aca="false">G18/F18</f>
        <v>#DIV/0!</v>
      </c>
    </row>
    <row r="19" customFormat="false" ht="24" hidden="false" customHeight="true" outlineLevel="0" collapsed="false">
      <c r="A19" s="35" t="s">
        <v>95</v>
      </c>
      <c r="B19" s="30"/>
      <c r="C19" s="30" t="n">
        <v>44</v>
      </c>
      <c r="D19" s="30"/>
      <c r="E19" s="31" t="n">
        <f aca="false">D19/C19</f>
        <v>0</v>
      </c>
      <c r="F19" s="30" t="n">
        <v>72</v>
      </c>
      <c r="G19" s="32" t="n">
        <f aca="false">D19-F19</f>
        <v>-72</v>
      </c>
      <c r="H19" s="33" t="n">
        <f aca="false">G19/F19</f>
        <v>-1</v>
      </c>
    </row>
    <row r="20" customFormat="false" ht="24" hidden="false" customHeight="true" outlineLevel="0" collapsed="false">
      <c r="A20" s="35" t="s">
        <v>96</v>
      </c>
      <c r="B20" s="30"/>
      <c r="C20" s="30"/>
      <c r="D20" s="30"/>
      <c r="E20" s="31"/>
      <c r="F20" s="30"/>
      <c r="G20" s="32" t="n">
        <f aca="false">D20-F20</f>
        <v>0</v>
      </c>
      <c r="H20" s="33"/>
    </row>
    <row r="21" customFormat="false" ht="24" hidden="false" customHeight="true" outlineLevel="0" collapsed="false">
      <c r="A21" s="35" t="s">
        <v>97</v>
      </c>
      <c r="B21" s="30" t="n">
        <v>126</v>
      </c>
      <c r="C21" s="30" t="n">
        <v>129</v>
      </c>
      <c r="D21" s="30" t="n">
        <v>129</v>
      </c>
      <c r="E21" s="31" t="n">
        <f aca="false">D21/C21</f>
        <v>1</v>
      </c>
      <c r="F21" s="30" t="n">
        <v>576</v>
      </c>
      <c r="G21" s="32" t="n">
        <f aca="false">D21-F21</f>
        <v>-447</v>
      </c>
      <c r="H21" s="33" t="n">
        <f aca="false">G21/F21</f>
        <v>-0.776041666666667</v>
      </c>
    </row>
    <row r="22" customFormat="false" ht="24" hidden="false" customHeight="true" outlineLevel="0" collapsed="false">
      <c r="A22" s="35" t="s">
        <v>98</v>
      </c>
      <c r="B22" s="30" t="n">
        <v>5853</v>
      </c>
      <c r="C22" s="30" t="n">
        <v>36999</v>
      </c>
      <c r="D22" s="30" t="n">
        <v>36999</v>
      </c>
      <c r="E22" s="31" t="n">
        <f aca="false">D22/C22</f>
        <v>1</v>
      </c>
      <c r="F22" s="30" t="n">
        <v>8330</v>
      </c>
      <c r="G22" s="32" t="n">
        <f aca="false">D22-F22</f>
        <v>28669</v>
      </c>
      <c r="H22" s="33" t="n">
        <f aca="false">G22/F22</f>
        <v>3.44165666266507</v>
      </c>
    </row>
    <row r="23" customFormat="false" ht="24" hidden="false" customHeight="true" outlineLevel="0" collapsed="false">
      <c r="A23" s="35" t="s">
        <v>99</v>
      </c>
      <c r="B23" s="30"/>
      <c r="C23" s="30" t="n">
        <v>55</v>
      </c>
      <c r="D23" s="30" t="n">
        <v>55</v>
      </c>
      <c r="E23" s="31" t="n">
        <f aca="false">D23/C23</f>
        <v>1</v>
      </c>
      <c r="F23" s="30" t="n">
        <v>4512</v>
      </c>
      <c r="G23" s="32" t="n">
        <f aca="false">D23-F23</f>
        <v>-4457</v>
      </c>
      <c r="H23" s="33" t="n">
        <f aca="false">G23/F23</f>
        <v>-0.987810283687943</v>
      </c>
    </row>
    <row r="24" customFormat="false" ht="24" hidden="false" customHeight="true" outlineLevel="0" collapsed="false">
      <c r="A24" s="35" t="s">
        <v>100</v>
      </c>
      <c r="B24" s="30" t="n">
        <v>1432</v>
      </c>
      <c r="C24" s="30" t="n">
        <v>1629</v>
      </c>
      <c r="D24" s="30" t="n">
        <v>1629</v>
      </c>
      <c r="E24" s="31" t="n">
        <f aca="false">D24/C24</f>
        <v>1</v>
      </c>
      <c r="F24" s="30" t="n">
        <v>1906</v>
      </c>
      <c r="G24" s="32" t="n">
        <f aca="false">D24-F24</f>
        <v>-277</v>
      </c>
      <c r="H24" s="33" t="n">
        <f aca="false">G24/F24</f>
        <v>-0.145330535152151</v>
      </c>
    </row>
    <row r="25" customFormat="false" ht="24" hidden="false" customHeight="true" outlineLevel="0" collapsed="false">
      <c r="A25" s="36" t="s">
        <v>101</v>
      </c>
      <c r="B25" s="30" t="n">
        <v>1400</v>
      </c>
      <c r="C25" s="30"/>
      <c r="D25" s="30"/>
      <c r="E25" s="31"/>
      <c r="F25" s="30"/>
      <c r="G25" s="32" t="n">
        <f aca="false">D25-F25</f>
        <v>0</v>
      </c>
      <c r="H25" s="33"/>
    </row>
    <row r="26" customFormat="false" ht="24" hidden="false" customHeight="true" outlineLevel="0" collapsed="false">
      <c r="A26" s="36" t="s">
        <v>102</v>
      </c>
      <c r="B26" s="30" t="n">
        <v>661</v>
      </c>
      <c r="C26" s="30" t="n">
        <v>1976</v>
      </c>
      <c r="D26" s="30" t="n">
        <v>1976</v>
      </c>
      <c r="E26" s="31" t="n">
        <f aca="false">D26/C26</f>
        <v>1</v>
      </c>
      <c r="F26" s="30" t="n">
        <v>312</v>
      </c>
      <c r="G26" s="32" t="n">
        <f aca="false">D26-F26</f>
        <v>1664</v>
      </c>
      <c r="H26" s="33" t="n">
        <f aca="false">G26/F26</f>
        <v>5.33333333333333</v>
      </c>
    </row>
    <row r="27" customFormat="false" ht="24" hidden="false" customHeight="true" outlineLevel="0" collapsed="false">
      <c r="A27" s="36" t="s">
        <v>103</v>
      </c>
      <c r="B27" s="30" t="n">
        <v>4731</v>
      </c>
      <c r="C27" s="30" t="n">
        <v>4970</v>
      </c>
      <c r="D27" s="30" t="n">
        <v>4970</v>
      </c>
      <c r="E27" s="31" t="n">
        <f aca="false">D27/C27</f>
        <v>1</v>
      </c>
      <c r="F27" s="30" t="n">
        <v>5042</v>
      </c>
      <c r="G27" s="32" t="n">
        <f aca="false">D27-F27</f>
        <v>-72</v>
      </c>
      <c r="H27" s="33" t="n">
        <f aca="false">G27/F27</f>
        <v>-0.0142800476001587</v>
      </c>
    </row>
    <row r="28" customFormat="false" ht="24" hidden="false" customHeight="true" outlineLevel="0" collapsed="false">
      <c r="A28" s="36" t="s">
        <v>104</v>
      </c>
      <c r="B28" s="30"/>
      <c r="C28" s="30" t="n">
        <v>18</v>
      </c>
      <c r="D28" s="30" t="n">
        <v>18</v>
      </c>
      <c r="E28" s="31" t="n">
        <f aca="false">D28/C28</f>
        <v>1</v>
      </c>
      <c r="F28" s="30" t="n">
        <v>40</v>
      </c>
      <c r="G28" s="32" t="n">
        <f aca="false">D28-F28</f>
        <v>-22</v>
      </c>
      <c r="H28" s="33" t="n">
        <f aca="false">G28/F28</f>
        <v>-0.55</v>
      </c>
    </row>
    <row r="29" customFormat="false" ht="24" hidden="false" customHeight="true" outlineLevel="0" collapsed="false">
      <c r="A29" s="36"/>
      <c r="B29" s="30"/>
      <c r="C29" s="30"/>
      <c r="D29" s="30"/>
      <c r="E29" s="30"/>
      <c r="F29" s="30"/>
      <c r="G29" s="32"/>
      <c r="H29" s="32"/>
    </row>
    <row r="30" customFormat="false" ht="24" hidden="false" customHeight="true" outlineLevel="0" collapsed="false">
      <c r="A30" s="37" t="s">
        <v>105</v>
      </c>
      <c r="B30" s="38" t="n">
        <f aca="false">SUM(B4:B28)</f>
        <v>135467</v>
      </c>
      <c r="C30" s="38" t="n">
        <f aca="false">SUM(C4:C28)</f>
        <v>223830</v>
      </c>
      <c r="D30" s="38" t="n">
        <f aca="false">SUM(D4:D28)</f>
        <v>216146</v>
      </c>
      <c r="E30" s="39" t="n">
        <f aca="false">D30/C30</f>
        <v>0.965670374838047</v>
      </c>
      <c r="F30" s="40" t="n">
        <f aca="false">SUM(F4:F28)</f>
        <v>183778</v>
      </c>
      <c r="G30" s="41" t="n">
        <f aca="false">D30-F30</f>
        <v>32368</v>
      </c>
      <c r="H30" s="42" t="n">
        <f aca="false">G30/F30</f>
        <v>0.176125542774434</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65" width="32.62"/>
    <col collapsed="false" customWidth="true" hidden="false" outlineLevel="0" max="2" min="2" style="165" width="11.62"/>
    <col collapsed="false" customWidth="true" hidden="false" outlineLevel="0" max="3" min="3" style="165" width="32.62"/>
    <col collapsed="false" customWidth="true" hidden="false" outlineLevel="0" max="4" min="4" style="165" width="11.62"/>
    <col collapsed="false" customWidth="false" hidden="false" outlineLevel="0" max="257" min="5" style="165" width="8.99"/>
  </cols>
  <sheetData>
    <row r="1" s="167" customFormat="true" ht="42" hidden="false" customHeight="true" outlineLevel="0" collapsed="false">
      <c r="A1" s="166" t="s">
        <v>1829</v>
      </c>
      <c r="B1" s="166"/>
      <c r="C1" s="166"/>
      <c r="D1" s="166"/>
    </row>
    <row r="2" s="172" customFormat="true" ht="27" hidden="false" customHeight="true" outlineLevel="0" collapsed="false">
      <c r="D2" s="198" t="s">
        <v>45</v>
      </c>
    </row>
    <row r="3" customFormat="false" ht="30" hidden="false" customHeight="true" outlineLevel="0" collapsed="false">
      <c r="A3" s="49" t="s">
        <v>107</v>
      </c>
      <c r="B3" s="50" t="s">
        <v>1830</v>
      </c>
      <c r="C3" s="51" t="s">
        <v>108</v>
      </c>
      <c r="D3" s="51" t="s">
        <v>1830</v>
      </c>
    </row>
    <row r="4" customFormat="false" ht="24" hidden="false" customHeight="true" outlineLevel="0" collapsed="false">
      <c r="A4" s="21" t="s">
        <v>1831</v>
      </c>
      <c r="B4" s="21"/>
      <c r="C4" s="21" t="s">
        <v>1832</v>
      </c>
      <c r="D4" s="21"/>
    </row>
    <row r="5" s="177" customFormat="true" ht="24" hidden="false" customHeight="true" outlineLevel="0" collapsed="false">
      <c r="A5" s="21" t="s">
        <v>1422</v>
      </c>
      <c r="B5" s="21"/>
      <c r="C5" s="21" t="s">
        <v>1648</v>
      </c>
      <c r="D5" s="21"/>
    </row>
    <row r="6" customFormat="false" ht="24" hidden="false" customHeight="true" outlineLevel="0" collapsed="false">
      <c r="A6" s="414" t="s">
        <v>1424</v>
      </c>
      <c r="B6" s="408"/>
      <c r="C6" s="414" t="s">
        <v>1833</v>
      </c>
      <c r="D6" s="408"/>
    </row>
    <row r="7" s="177" customFormat="true" ht="24" hidden="false" customHeight="true" outlineLevel="0" collapsed="false">
      <c r="A7" s="415" t="s">
        <v>1834</v>
      </c>
      <c r="B7" s="408"/>
      <c r="C7" s="416" t="s">
        <v>1834</v>
      </c>
      <c r="D7" s="408"/>
    </row>
    <row r="8" customFormat="false" ht="24" hidden="false" customHeight="true" outlineLevel="0" collapsed="false">
      <c r="A8" s="415" t="s">
        <v>1835</v>
      </c>
      <c r="B8" s="408"/>
      <c r="C8" s="416" t="s">
        <v>1835</v>
      </c>
      <c r="D8" s="408"/>
    </row>
    <row r="9" s="177" customFormat="true" ht="24" hidden="false" customHeight="true" outlineLevel="0" collapsed="false">
      <c r="A9" s="415" t="s">
        <v>1836</v>
      </c>
      <c r="B9" s="408"/>
      <c r="C9" s="416" t="s">
        <v>1836</v>
      </c>
      <c r="D9" s="408"/>
    </row>
    <row r="10" customFormat="false" ht="24" hidden="false" customHeight="true" outlineLevel="0" collapsed="false">
      <c r="A10" s="416" t="s">
        <v>1837</v>
      </c>
      <c r="B10" s="408"/>
      <c r="C10" s="416" t="s">
        <v>1838</v>
      </c>
      <c r="D10" s="408"/>
    </row>
    <row r="11" s="177" customFormat="true" ht="24" hidden="false" customHeight="true" outlineLevel="0" collapsed="false">
      <c r="A11" s="416" t="s">
        <v>1838</v>
      </c>
      <c r="B11" s="408"/>
      <c r="C11" s="416" t="s">
        <v>1839</v>
      </c>
      <c r="D11" s="408"/>
    </row>
    <row r="12" customFormat="false" ht="24" hidden="false" customHeight="true" outlineLevel="0" collapsed="false">
      <c r="A12" s="416" t="s">
        <v>1839</v>
      </c>
      <c r="B12" s="408"/>
      <c r="C12" s="414" t="s">
        <v>1840</v>
      </c>
      <c r="D12" s="408"/>
    </row>
    <row r="13" s="177" customFormat="true" ht="24" hidden="false" customHeight="true" outlineLevel="0" collapsed="false">
      <c r="A13" s="416" t="s">
        <v>1841</v>
      </c>
      <c r="B13" s="408"/>
      <c r="C13" s="415" t="s">
        <v>1834</v>
      </c>
      <c r="D13" s="408"/>
    </row>
    <row r="14" customFormat="false" ht="24" hidden="false" customHeight="true" outlineLevel="0" collapsed="false">
      <c r="A14" s="414" t="s">
        <v>1842</v>
      </c>
      <c r="B14" s="408"/>
      <c r="C14" s="415" t="s">
        <v>1835</v>
      </c>
      <c r="D14" s="408"/>
    </row>
    <row r="15" s="177" customFormat="true" ht="24" hidden="false" customHeight="true" outlineLevel="0" collapsed="false">
      <c r="A15" s="416" t="s">
        <v>1834</v>
      </c>
      <c r="B15" s="408"/>
      <c r="C15" s="415" t="s">
        <v>1836</v>
      </c>
      <c r="D15" s="408"/>
    </row>
    <row r="16" customFormat="false" ht="24" hidden="false" customHeight="true" outlineLevel="0" collapsed="false">
      <c r="A16" s="416" t="s">
        <v>1835</v>
      </c>
      <c r="B16" s="408"/>
      <c r="C16" s="416" t="s">
        <v>1837</v>
      </c>
      <c r="D16" s="408"/>
    </row>
    <row r="17" s="177" customFormat="true" ht="24" hidden="false" customHeight="true" outlineLevel="0" collapsed="false">
      <c r="A17" s="416" t="s">
        <v>1836</v>
      </c>
      <c r="B17" s="408"/>
      <c r="C17" s="416" t="s">
        <v>1838</v>
      </c>
      <c r="D17" s="408"/>
    </row>
    <row r="18" customFormat="false" ht="24" hidden="false" customHeight="true" outlineLevel="0" collapsed="false">
      <c r="A18" s="416" t="s">
        <v>1838</v>
      </c>
      <c r="B18" s="408"/>
      <c r="C18" s="416" t="s">
        <v>1839</v>
      </c>
      <c r="D18" s="408"/>
    </row>
    <row r="19" customFormat="false" ht="24" hidden="false" customHeight="true" outlineLevel="0" collapsed="false">
      <c r="A19" s="416" t="s">
        <v>1839</v>
      </c>
      <c r="B19" s="408"/>
      <c r="C19" s="416" t="s">
        <v>1841</v>
      </c>
      <c r="D19" s="408"/>
    </row>
    <row r="20" s="177" customFormat="true" ht="24" hidden="false" customHeight="true" outlineLevel="0" collapsed="false">
      <c r="A20" s="414" t="s">
        <v>1843</v>
      </c>
      <c r="B20" s="408"/>
      <c r="C20" s="414" t="s">
        <v>1844</v>
      </c>
      <c r="D20" s="408"/>
    </row>
    <row r="21" s="177" customFormat="true" ht="24" hidden="false" customHeight="true" outlineLevel="0" collapsed="false">
      <c r="A21" s="415" t="s">
        <v>1834</v>
      </c>
      <c r="B21" s="408"/>
      <c r="C21" s="415" t="s">
        <v>1834</v>
      </c>
      <c r="D21" s="408"/>
    </row>
    <row r="22" s="177" customFormat="true" ht="24" hidden="false" customHeight="true" outlineLevel="0" collapsed="false">
      <c r="A22" s="415" t="s">
        <v>1835</v>
      </c>
      <c r="B22" s="408"/>
      <c r="C22" s="415" t="s">
        <v>1835</v>
      </c>
      <c r="D22" s="408"/>
    </row>
    <row r="23" s="177" customFormat="true" ht="24" hidden="false" customHeight="true" outlineLevel="0" collapsed="false">
      <c r="A23" s="415" t="s">
        <v>1836</v>
      </c>
      <c r="B23" s="408"/>
      <c r="C23" s="415" t="s">
        <v>1836</v>
      </c>
      <c r="D23" s="408"/>
    </row>
    <row r="24" s="177" customFormat="true" ht="24" hidden="false" customHeight="true" outlineLevel="0" collapsed="false">
      <c r="A24" s="416" t="s">
        <v>1837</v>
      </c>
      <c r="B24" s="408"/>
      <c r="C24" s="416" t="s">
        <v>1837</v>
      </c>
      <c r="D24" s="408"/>
    </row>
    <row r="25" s="177" customFormat="true" ht="24" hidden="false" customHeight="true" outlineLevel="0" collapsed="false">
      <c r="A25" s="416" t="s">
        <v>1838</v>
      </c>
      <c r="B25" s="408"/>
      <c r="C25" s="416" t="s">
        <v>1838</v>
      </c>
      <c r="D25" s="408"/>
    </row>
    <row r="26" s="177" customFormat="true" ht="24" hidden="false" customHeight="true" outlineLevel="0" collapsed="false">
      <c r="A26" s="416" t="s">
        <v>1839</v>
      </c>
      <c r="B26" s="408"/>
      <c r="C26" s="416" t="s">
        <v>1839</v>
      </c>
      <c r="D26" s="408"/>
    </row>
    <row r="27" s="177" customFormat="true" ht="24" hidden="false" customHeight="true" outlineLevel="0" collapsed="false">
      <c r="A27" s="416" t="s">
        <v>1841</v>
      </c>
      <c r="B27" s="408"/>
      <c r="C27" s="416" t="s">
        <v>1841</v>
      </c>
      <c r="D27" s="408"/>
    </row>
    <row r="28" s="177" customFormat="true" ht="24" hidden="false" customHeight="true" outlineLevel="0" collapsed="false">
      <c r="A28" s="417" t="s">
        <v>1845</v>
      </c>
      <c r="B28" s="408"/>
      <c r="C28" s="414"/>
      <c r="D28" s="408"/>
    </row>
    <row r="29" s="177" customFormat="true" ht="24" hidden="false" customHeight="true" outlineLevel="0" collapsed="false">
      <c r="A29" s="415" t="s">
        <v>1834</v>
      </c>
      <c r="B29" s="408"/>
      <c r="C29" s="415"/>
      <c r="D29" s="408"/>
    </row>
    <row r="30" s="177" customFormat="true" ht="24" hidden="false" customHeight="true" outlineLevel="0" collapsed="false">
      <c r="A30" s="415" t="s">
        <v>1835</v>
      </c>
      <c r="B30" s="408"/>
      <c r="C30" s="415"/>
      <c r="D30" s="408"/>
    </row>
    <row r="31" s="177" customFormat="true" ht="24" hidden="false" customHeight="true" outlineLevel="0" collapsed="false">
      <c r="A31" s="415" t="s">
        <v>1836</v>
      </c>
      <c r="B31" s="408"/>
      <c r="C31" s="415"/>
      <c r="D31" s="408"/>
    </row>
    <row r="32" s="177" customFormat="true" ht="24" hidden="false" customHeight="true" outlineLevel="0" collapsed="false">
      <c r="A32" s="416" t="s">
        <v>1837</v>
      </c>
      <c r="B32" s="408"/>
      <c r="C32" s="415"/>
      <c r="D32" s="408"/>
    </row>
    <row r="33" s="177" customFormat="true" ht="24" hidden="false" customHeight="true" outlineLevel="0" collapsed="false">
      <c r="A33" s="416" t="s">
        <v>1838</v>
      </c>
      <c r="B33" s="408"/>
      <c r="C33" s="415"/>
      <c r="D33" s="408"/>
    </row>
    <row r="34" s="177" customFormat="true" ht="24" hidden="false" customHeight="true" outlineLevel="0" collapsed="false">
      <c r="A34" s="416" t="s">
        <v>1839</v>
      </c>
      <c r="B34" s="408"/>
      <c r="C34" s="415"/>
      <c r="D34" s="408"/>
    </row>
    <row r="35" s="177" customFormat="true" ht="24" hidden="false" customHeight="true" outlineLevel="0" collapsed="false">
      <c r="A35" s="416" t="s">
        <v>1841</v>
      </c>
      <c r="B35" s="408"/>
      <c r="C35" s="415"/>
      <c r="D35" s="408"/>
    </row>
    <row r="36" s="177" customFormat="true" ht="24" hidden="false" customHeight="true" outlineLevel="0" collapsed="false">
      <c r="A36" s="415"/>
      <c r="B36" s="408"/>
      <c r="C36" s="415"/>
      <c r="D36" s="408"/>
    </row>
    <row r="37" customFormat="false" ht="24" hidden="false" customHeight="true" outlineLevel="0" collapsed="false">
      <c r="A37" s="418" t="s">
        <v>138</v>
      </c>
      <c r="B37" s="21"/>
      <c r="C37" s="419" t="s">
        <v>139</v>
      </c>
      <c r="D37" s="21"/>
    </row>
    <row r="38" customFormat="false" ht="24" hidden="false" customHeight="true" outlineLevel="0" collapsed="false">
      <c r="A38" s="408"/>
      <c r="B38" s="408"/>
      <c r="C38" s="21" t="s">
        <v>209</v>
      </c>
      <c r="D38" s="21"/>
    </row>
    <row r="39" customFormat="false" ht="24" hidden="false" customHeight="true" outlineLevel="0" collapsed="false">
      <c r="A39" s="408"/>
      <c r="B39" s="408"/>
      <c r="C39" s="414" t="s">
        <v>1834</v>
      </c>
      <c r="D39" s="408"/>
    </row>
    <row r="40" customFormat="false" ht="24" hidden="false" customHeight="true" outlineLevel="0" collapsed="false">
      <c r="A40" s="408"/>
      <c r="B40" s="408"/>
      <c r="C40" s="414" t="s">
        <v>1835</v>
      </c>
      <c r="D40" s="408"/>
    </row>
    <row r="41" customFormat="false" ht="24" hidden="false" customHeight="true" outlineLevel="0" collapsed="false">
      <c r="A41" s="408"/>
      <c r="B41" s="408"/>
      <c r="C41" s="414" t="s">
        <v>1836</v>
      </c>
      <c r="D41" s="408"/>
    </row>
    <row r="42" customFormat="false" ht="24" hidden="false" customHeight="true" outlineLevel="0" collapsed="false">
      <c r="A42" s="408"/>
      <c r="B42" s="408"/>
      <c r="C42" s="414" t="s">
        <v>1837</v>
      </c>
      <c r="D42" s="408"/>
    </row>
    <row r="43" customFormat="false" ht="24" hidden="false" customHeight="true" outlineLevel="0" collapsed="false">
      <c r="A43" s="408"/>
      <c r="B43" s="408"/>
      <c r="C43" s="414" t="s">
        <v>1838</v>
      </c>
      <c r="D43" s="408"/>
    </row>
    <row r="44" customFormat="false" ht="24" hidden="false" customHeight="true" outlineLevel="0" collapsed="false">
      <c r="A44" s="408"/>
      <c r="B44" s="408"/>
      <c r="C44" s="414" t="s">
        <v>1839</v>
      </c>
      <c r="D44" s="408"/>
    </row>
    <row r="45" customFormat="false" ht="24" hidden="false" customHeight="true" outlineLevel="0" collapsed="false">
      <c r="A45" s="408"/>
      <c r="B45" s="408"/>
      <c r="C45" s="414" t="s">
        <v>1841</v>
      </c>
      <c r="D45" s="408"/>
    </row>
    <row r="46" s="390" customFormat="true" ht="50" hidden="false" customHeight="true" outlineLevel="0" collapsed="false">
      <c r="A46" s="411" t="s">
        <v>1846</v>
      </c>
      <c r="B46" s="411"/>
      <c r="C46" s="411"/>
      <c r="D46" s="411"/>
      <c r="HS46" s="391"/>
      <c r="HT46" s="391"/>
      <c r="HU46" s="391"/>
      <c r="HV46" s="391"/>
      <c r="HW46" s="391"/>
      <c r="HX46" s="391"/>
      <c r="HY46" s="391"/>
      <c r="HZ46" s="391"/>
      <c r="IA46" s="391"/>
      <c r="IB46" s="391"/>
      <c r="IC46" s="391"/>
      <c r="ID46" s="391"/>
      <c r="IE46" s="391"/>
      <c r="IF46" s="391"/>
      <c r="IG46" s="391"/>
      <c r="IH46" s="391"/>
      <c r="II46" s="391"/>
      <c r="IJ46" s="391"/>
      <c r="IK46" s="391"/>
      <c r="IL46" s="391"/>
      <c r="IM46" s="391"/>
      <c r="IN46" s="391"/>
      <c r="IO46" s="391"/>
      <c r="IP46" s="391"/>
      <c r="IQ46" s="391"/>
      <c r="IR46" s="391"/>
      <c r="IS46" s="391"/>
      <c r="IT46" s="391"/>
      <c r="IU46" s="391"/>
      <c r="IV46" s="391"/>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28" colorId="64" zoomScale="100" zoomScaleNormal="100" zoomScalePageLayoutView="85"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91" width="49.99"/>
    <col collapsed="false" customWidth="true" hidden="false" outlineLevel="0" max="2" min="2" style="390" width="15.75"/>
    <col collapsed="false" customWidth="true" hidden="false" outlineLevel="0" max="3" min="3" style="390" width="13.75"/>
    <col collapsed="false" customWidth="true" hidden="false" outlineLevel="0" max="4" min="4" style="390" width="10.62"/>
    <col collapsed="false" customWidth="true" hidden="false" outlineLevel="0" max="5" min="5" style="390" width="11.49"/>
    <col collapsed="false" customWidth="true" hidden="false" outlineLevel="0" max="8" min="6" style="391" width="8.99"/>
    <col collapsed="false" customWidth="false" hidden="false" outlineLevel="0" max="257" min="9" style="391" width="8.86"/>
  </cols>
  <sheetData>
    <row r="1" s="394" customFormat="true" ht="42" hidden="false" customHeight="true" outlineLevel="0" collapsed="false">
      <c r="A1" s="420" t="s">
        <v>1847</v>
      </c>
      <c r="B1" s="420"/>
      <c r="C1" s="420"/>
      <c r="D1" s="420"/>
      <c r="E1" s="420"/>
    </row>
    <row r="2" s="396" customFormat="true" ht="27" hidden="false" customHeight="true" outlineLevel="0" collapsed="false">
      <c r="C2" s="395"/>
      <c r="D2" s="395"/>
      <c r="E2" s="397" t="s">
        <v>45</v>
      </c>
    </row>
    <row r="3" s="402" customFormat="true" ht="30" hidden="false" customHeight="true" outlineLevel="0" collapsed="false">
      <c r="A3" s="421" t="s">
        <v>1702</v>
      </c>
      <c r="B3" s="399" t="s">
        <v>47</v>
      </c>
      <c r="C3" s="399" t="s">
        <v>1750</v>
      </c>
      <c r="D3" s="398" t="s">
        <v>49</v>
      </c>
      <c r="E3" s="400" t="s">
        <v>1370</v>
      </c>
    </row>
    <row r="4" s="401" customFormat="true" ht="24" hidden="false" customHeight="true" outlineLevel="0" collapsed="false">
      <c r="A4" s="403" t="s">
        <v>1751</v>
      </c>
      <c r="B4" s="404" t="n">
        <f aca="false">SUM(B5:B9)</f>
        <v>0</v>
      </c>
      <c r="C4" s="405"/>
      <c r="D4" s="405"/>
      <c r="E4" s="405"/>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90"/>
      <c r="BL4" s="390"/>
      <c r="BM4" s="390"/>
      <c r="BN4" s="390"/>
      <c r="BO4" s="390"/>
      <c r="BP4" s="390"/>
      <c r="BQ4" s="390"/>
      <c r="BR4" s="390"/>
      <c r="BS4" s="390"/>
      <c r="BT4" s="390"/>
      <c r="BU4" s="390"/>
      <c r="BV4" s="390"/>
      <c r="BW4" s="390"/>
      <c r="BX4" s="390"/>
      <c r="BY4" s="390"/>
      <c r="BZ4" s="390"/>
      <c r="CA4" s="390"/>
      <c r="CB4" s="390"/>
      <c r="CC4" s="390"/>
      <c r="CD4" s="390"/>
      <c r="CE4" s="390"/>
      <c r="CF4" s="390"/>
      <c r="CG4" s="390"/>
      <c r="CH4" s="390"/>
      <c r="CI4" s="390"/>
      <c r="CJ4" s="390"/>
      <c r="CK4" s="390"/>
      <c r="CL4" s="390"/>
      <c r="CM4" s="390"/>
      <c r="CN4" s="390"/>
      <c r="CO4" s="390"/>
      <c r="CP4" s="390"/>
      <c r="CQ4" s="390"/>
      <c r="CR4" s="390"/>
      <c r="CS4" s="390"/>
      <c r="CT4" s="390"/>
      <c r="CU4" s="390"/>
      <c r="CV4" s="390"/>
      <c r="CW4" s="390"/>
      <c r="CX4" s="390"/>
      <c r="CY4" s="390"/>
      <c r="CZ4" s="390"/>
      <c r="DA4" s="390"/>
      <c r="DB4" s="390"/>
      <c r="DC4" s="390"/>
      <c r="DD4" s="390"/>
      <c r="DE4" s="390"/>
      <c r="DF4" s="390"/>
      <c r="DG4" s="390"/>
      <c r="DH4" s="390"/>
      <c r="DI4" s="390"/>
      <c r="DJ4" s="390"/>
      <c r="DK4" s="390"/>
      <c r="DL4" s="390"/>
      <c r="DM4" s="390"/>
      <c r="DN4" s="390"/>
      <c r="DO4" s="390"/>
      <c r="DP4" s="390"/>
      <c r="DQ4" s="390"/>
      <c r="DR4" s="390"/>
      <c r="DS4" s="390"/>
      <c r="DT4" s="390"/>
      <c r="DU4" s="390"/>
      <c r="DV4" s="390"/>
      <c r="DW4" s="390"/>
      <c r="DX4" s="390"/>
      <c r="DY4" s="390"/>
      <c r="DZ4" s="390"/>
      <c r="EA4" s="390"/>
      <c r="EB4" s="390"/>
      <c r="EC4" s="390"/>
      <c r="ED4" s="390"/>
      <c r="EE4" s="390"/>
      <c r="EF4" s="390"/>
      <c r="EG4" s="390"/>
      <c r="EH4" s="390"/>
      <c r="EI4" s="390"/>
      <c r="EJ4" s="390"/>
      <c r="EK4" s="390"/>
      <c r="EL4" s="390"/>
      <c r="EM4" s="390"/>
      <c r="EN4" s="390"/>
      <c r="EO4" s="390"/>
      <c r="EP4" s="390"/>
      <c r="EQ4" s="390"/>
      <c r="ER4" s="390"/>
      <c r="ES4" s="390"/>
      <c r="ET4" s="390"/>
      <c r="EU4" s="390"/>
      <c r="EV4" s="390"/>
      <c r="EW4" s="390"/>
      <c r="EX4" s="390"/>
      <c r="EY4" s="390"/>
      <c r="EZ4" s="390"/>
      <c r="FA4" s="390"/>
      <c r="FB4" s="390"/>
      <c r="FC4" s="390"/>
      <c r="FD4" s="390"/>
      <c r="FE4" s="390"/>
      <c r="FF4" s="390"/>
      <c r="FG4" s="390"/>
      <c r="FH4" s="390"/>
      <c r="FI4" s="390"/>
      <c r="FJ4" s="390"/>
      <c r="FK4" s="390"/>
      <c r="FL4" s="390"/>
      <c r="FM4" s="390"/>
      <c r="FN4" s="390"/>
      <c r="FO4" s="390"/>
      <c r="FP4" s="390"/>
      <c r="FQ4" s="390"/>
      <c r="FR4" s="390"/>
      <c r="FS4" s="390"/>
      <c r="FT4" s="390"/>
      <c r="FU4" s="390"/>
      <c r="FV4" s="390"/>
      <c r="FW4" s="390"/>
      <c r="FX4" s="390"/>
      <c r="FY4" s="390"/>
      <c r="FZ4" s="390"/>
      <c r="GA4" s="390"/>
      <c r="GB4" s="390"/>
      <c r="GC4" s="390"/>
      <c r="GD4" s="390"/>
      <c r="GE4" s="390"/>
      <c r="GF4" s="390"/>
      <c r="GG4" s="390"/>
      <c r="GH4" s="390"/>
      <c r="GI4" s="390"/>
      <c r="GJ4" s="390"/>
      <c r="GK4" s="390"/>
      <c r="GL4" s="390"/>
      <c r="GM4" s="390"/>
      <c r="GN4" s="390"/>
      <c r="GO4" s="390"/>
      <c r="GP4" s="390"/>
      <c r="GQ4" s="390"/>
      <c r="GR4" s="390"/>
      <c r="GS4" s="390"/>
      <c r="GT4" s="390"/>
      <c r="GU4" s="390"/>
      <c r="GV4" s="390"/>
      <c r="GW4" s="390"/>
      <c r="GX4" s="390"/>
      <c r="GY4" s="390"/>
      <c r="GZ4" s="390"/>
      <c r="HA4" s="390"/>
      <c r="HB4" s="390"/>
      <c r="HC4" s="390"/>
      <c r="HD4" s="390"/>
      <c r="HE4" s="390"/>
      <c r="HF4" s="390"/>
      <c r="HG4" s="390"/>
      <c r="HH4" s="390"/>
      <c r="HI4" s="390"/>
      <c r="HJ4" s="390"/>
      <c r="HK4" s="390"/>
      <c r="HL4" s="390"/>
      <c r="HM4" s="390"/>
      <c r="HN4" s="390"/>
      <c r="HO4" s="390"/>
      <c r="HP4" s="390"/>
      <c r="HQ4" s="390"/>
      <c r="HR4" s="390"/>
    </row>
    <row r="5" s="390" customFormat="true" ht="24" hidden="false" customHeight="true" outlineLevel="0" collapsed="false">
      <c r="A5" s="406" t="s">
        <v>1752</v>
      </c>
      <c r="B5" s="407"/>
      <c r="C5" s="405"/>
      <c r="D5" s="405"/>
      <c r="E5" s="405"/>
      <c r="HS5" s="391"/>
      <c r="HT5" s="391"/>
    </row>
    <row r="6" s="390" customFormat="true" ht="24" hidden="false" customHeight="true" outlineLevel="0" collapsed="false">
      <c r="A6" s="408" t="s">
        <v>1753</v>
      </c>
      <c r="B6" s="407"/>
      <c r="C6" s="405"/>
      <c r="D6" s="405"/>
      <c r="E6" s="405"/>
      <c r="HS6" s="391"/>
      <c r="HT6" s="391"/>
    </row>
    <row r="7" s="390" customFormat="true" ht="24" hidden="false" customHeight="true" outlineLevel="0" collapsed="false">
      <c r="A7" s="408" t="s">
        <v>1754</v>
      </c>
      <c r="B7" s="407"/>
      <c r="C7" s="405"/>
      <c r="D7" s="405"/>
      <c r="E7" s="405"/>
      <c r="HS7" s="391"/>
      <c r="HT7" s="391"/>
    </row>
    <row r="8" s="390" customFormat="true" ht="24" hidden="false" customHeight="true" outlineLevel="0" collapsed="false">
      <c r="A8" s="408" t="s">
        <v>1755</v>
      </c>
      <c r="B8" s="407"/>
      <c r="C8" s="405"/>
      <c r="D8" s="405"/>
      <c r="E8" s="405"/>
      <c r="HS8" s="391"/>
      <c r="HT8" s="391"/>
    </row>
    <row r="9" s="390" customFormat="true" ht="24" hidden="false" customHeight="true" outlineLevel="0" collapsed="false">
      <c r="A9" s="409" t="s">
        <v>1756</v>
      </c>
      <c r="B9" s="407"/>
      <c r="C9" s="405"/>
      <c r="D9" s="405"/>
      <c r="E9" s="405"/>
      <c r="HS9" s="391"/>
      <c r="HT9" s="391"/>
    </row>
    <row r="10" s="401" customFormat="true" ht="24" hidden="false" customHeight="true" outlineLevel="0" collapsed="false">
      <c r="A10" s="403" t="s">
        <v>1757</v>
      </c>
      <c r="B10" s="404" t="n">
        <f aca="false">SUM(B11:B14)</f>
        <v>0</v>
      </c>
      <c r="C10" s="405"/>
      <c r="D10" s="405"/>
      <c r="E10" s="405"/>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AZ10" s="390"/>
      <c r="BA10" s="390"/>
      <c r="BB10" s="390"/>
      <c r="BC10" s="390"/>
      <c r="BD10" s="390"/>
      <c r="BE10" s="390"/>
      <c r="BF10" s="390"/>
      <c r="BG10" s="390"/>
      <c r="BH10" s="390"/>
      <c r="BI10" s="390"/>
      <c r="BJ10" s="390"/>
      <c r="BK10" s="390"/>
      <c r="BL10" s="390"/>
      <c r="BM10" s="390"/>
      <c r="BN10" s="390"/>
      <c r="BO10" s="390"/>
      <c r="BP10" s="390"/>
      <c r="BQ10" s="390"/>
      <c r="BR10" s="390"/>
      <c r="BS10" s="390"/>
      <c r="BT10" s="390"/>
      <c r="BU10" s="390"/>
      <c r="BV10" s="390"/>
      <c r="BW10" s="390"/>
      <c r="BX10" s="390"/>
      <c r="BY10" s="390"/>
      <c r="BZ10" s="390"/>
      <c r="CA10" s="390"/>
      <c r="CB10" s="390"/>
      <c r="CC10" s="390"/>
      <c r="CD10" s="390"/>
      <c r="CE10" s="390"/>
      <c r="CF10" s="390"/>
      <c r="CG10" s="390"/>
      <c r="CH10" s="390"/>
      <c r="CI10" s="390"/>
      <c r="CJ10" s="390"/>
      <c r="CK10" s="390"/>
      <c r="CL10" s="390"/>
      <c r="CM10" s="390"/>
      <c r="CN10" s="390"/>
      <c r="CO10" s="390"/>
      <c r="CP10" s="390"/>
      <c r="CQ10" s="390"/>
      <c r="CR10" s="390"/>
      <c r="CS10" s="390"/>
      <c r="CT10" s="390"/>
      <c r="CU10" s="390"/>
      <c r="CV10" s="390"/>
      <c r="CW10" s="390"/>
      <c r="CX10" s="390"/>
      <c r="CY10" s="390"/>
      <c r="CZ10" s="390"/>
      <c r="DA10" s="390"/>
      <c r="DB10" s="390"/>
      <c r="DC10" s="390"/>
      <c r="DD10" s="390"/>
      <c r="DE10" s="390"/>
      <c r="DF10" s="390"/>
      <c r="DG10" s="390"/>
      <c r="DH10" s="390"/>
      <c r="DI10" s="390"/>
      <c r="DJ10" s="390"/>
      <c r="DK10" s="390"/>
      <c r="DL10" s="390"/>
      <c r="DM10" s="390"/>
      <c r="DN10" s="390"/>
      <c r="DO10" s="390"/>
      <c r="DP10" s="390"/>
      <c r="DQ10" s="390"/>
      <c r="DR10" s="390"/>
      <c r="DS10" s="390"/>
      <c r="DT10" s="390"/>
      <c r="DU10" s="390"/>
      <c r="DV10" s="390"/>
      <c r="DW10" s="390"/>
      <c r="DX10" s="390"/>
      <c r="DY10" s="390"/>
      <c r="DZ10" s="390"/>
      <c r="EA10" s="390"/>
      <c r="EB10" s="390"/>
      <c r="EC10" s="390"/>
      <c r="ED10" s="390"/>
      <c r="EE10" s="390"/>
      <c r="EF10" s="390"/>
      <c r="EG10" s="390"/>
      <c r="EH10" s="390"/>
      <c r="EI10" s="390"/>
      <c r="EJ10" s="390"/>
      <c r="EK10" s="390"/>
      <c r="EL10" s="390"/>
      <c r="EM10" s="390"/>
      <c r="EN10" s="390"/>
      <c r="EO10" s="390"/>
      <c r="EP10" s="390"/>
      <c r="EQ10" s="390"/>
      <c r="ER10" s="390"/>
      <c r="ES10" s="390"/>
      <c r="ET10" s="390"/>
      <c r="EU10" s="390"/>
      <c r="EV10" s="390"/>
      <c r="EW10" s="390"/>
      <c r="EX10" s="390"/>
      <c r="EY10" s="390"/>
      <c r="EZ10" s="390"/>
      <c r="FA10" s="390"/>
      <c r="FB10" s="390"/>
      <c r="FC10" s="390"/>
      <c r="FD10" s="390"/>
      <c r="FE10" s="390"/>
      <c r="FF10" s="390"/>
      <c r="FG10" s="390"/>
      <c r="FH10" s="390"/>
      <c r="FI10" s="390"/>
      <c r="FJ10" s="390"/>
      <c r="FK10" s="390"/>
      <c r="FL10" s="390"/>
      <c r="FM10" s="390"/>
      <c r="FN10" s="390"/>
      <c r="FO10" s="390"/>
      <c r="FP10" s="390"/>
      <c r="FQ10" s="390"/>
      <c r="FR10" s="390"/>
      <c r="FS10" s="390"/>
      <c r="FT10" s="390"/>
      <c r="FU10" s="390"/>
      <c r="FV10" s="390"/>
      <c r="FW10" s="390"/>
      <c r="FX10" s="390"/>
      <c r="FY10" s="390"/>
      <c r="FZ10" s="390"/>
      <c r="GA10" s="390"/>
      <c r="GB10" s="390"/>
      <c r="GC10" s="390"/>
      <c r="GD10" s="390"/>
      <c r="GE10" s="390"/>
      <c r="GF10" s="390"/>
      <c r="GG10" s="390"/>
      <c r="GH10" s="390"/>
      <c r="GI10" s="390"/>
      <c r="GJ10" s="390"/>
      <c r="GK10" s="390"/>
      <c r="GL10" s="390"/>
      <c r="GM10" s="390"/>
      <c r="GN10" s="390"/>
      <c r="GO10" s="390"/>
      <c r="GP10" s="390"/>
      <c r="GQ10" s="390"/>
      <c r="GR10" s="390"/>
      <c r="GS10" s="390"/>
      <c r="GT10" s="390"/>
      <c r="GU10" s="390"/>
      <c r="GV10" s="390"/>
      <c r="GW10" s="390"/>
      <c r="GX10" s="390"/>
      <c r="GY10" s="390"/>
      <c r="GZ10" s="390"/>
      <c r="HA10" s="390"/>
      <c r="HB10" s="390"/>
      <c r="HC10" s="390"/>
      <c r="HD10" s="390"/>
      <c r="HE10" s="390"/>
      <c r="HF10" s="390"/>
      <c r="HG10" s="390"/>
      <c r="HH10" s="390"/>
      <c r="HI10" s="390"/>
      <c r="HJ10" s="390"/>
      <c r="HK10" s="390"/>
      <c r="HL10" s="390"/>
      <c r="HM10" s="390"/>
      <c r="HN10" s="390"/>
      <c r="HO10" s="390"/>
      <c r="HP10" s="390"/>
      <c r="HQ10" s="390"/>
      <c r="HR10" s="390"/>
    </row>
    <row r="11" s="390" customFormat="true" ht="24" hidden="false" customHeight="true" outlineLevel="0" collapsed="false">
      <c r="A11" s="406" t="s">
        <v>1758</v>
      </c>
      <c r="B11" s="407"/>
      <c r="C11" s="405"/>
      <c r="D11" s="405"/>
      <c r="E11" s="405"/>
      <c r="HS11" s="391"/>
      <c r="HT11" s="391"/>
    </row>
    <row r="12" s="390" customFormat="true" ht="24" hidden="false" customHeight="true" outlineLevel="0" collapsed="false">
      <c r="A12" s="408" t="s">
        <v>1759</v>
      </c>
      <c r="B12" s="407"/>
      <c r="C12" s="405"/>
      <c r="D12" s="405"/>
      <c r="E12" s="405"/>
      <c r="HS12" s="391"/>
      <c r="HT12" s="391"/>
    </row>
    <row r="13" s="390" customFormat="true" ht="24" hidden="false" customHeight="true" outlineLevel="0" collapsed="false">
      <c r="A13" s="408" t="s">
        <v>1760</v>
      </c>
      <c r="B13" s="407"/>
      <c r="C13" s="405"/>
      <c r="D13" s="405"/>
      <c r="E13" s="405"/>
      <c r="HS13" s="391"/>
      <c r="HT13" s="391"/>
    </row>
    <row r="14" s="390" customFormat="true" ht="24" hidden="false" customHeight="true" outlineLevel="0" collapsed="false">
      <c r="A14" s="408" t="s">
        <v>1761</v>
      </c>
      <c r="B14" s="407"/>
      <c r="C14" s="405"/>
      <c r="D14" s="405"/>
      <c r="E14" s="405"/>
      <c r="HS14" s="391"/>
      <c r="HT14" s="391"/>
    </row>
    <row r="15" s="401" customFormat="true" ht="24" hidden="false" customHeight="true" outlineLevel="0" collapsed="false">
      <c r="A15" s="403" t="s">
        <v>1762</v>
      </c>
      <c r="B15" s="404" t="n">
        <f aca="false">SUM(B16:B19)</f>
        <v>0</v>
      </c>
      <c r="C15" s="405"/>
      <c r="D15" s="405"/>
      <c r="E15" s="405"/>
      <c r="F15" s="390"/>
      <c r="G15" s="390"/>
      <c r="H15" s="390"/>
      <c r="I15" s="390"/>
      <c r="J15" s="390"/>
      <c r="K15" s="390"/>
      <c r="L15" s="390"/>
      <c r="M15" s="390"/>
      <c r="N15" s="390"/>
      <c r="O15" s="390"/>
      <c r="P15" s="390"/>
      <c r="Q15" s="390"/>
      <c r="R15" s="390"/>
      <c r="S15" s="390"/>
      <c r="T15" s="390"/>
      <c r="U15" s="390"/>
      <c r="V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AZ15" s="390"/>
      <c r="BA15" s="390"/>
      <c r="BB15" s="390"/>
      <c r="BC15" s="390"/>
      <c r="BD15" s="390"/>
      <c r="BE15" s="390"/>
      <c r="BF15" s="390"/>
      <c r="BG15" s="390"/>
      <c r="BH15" s="390"/>
      <c r="BI15" s="390"/>
      <c r="BJ15" s="390"/>
      <c r="BK15" s="390"/>
      <c r="BL15" s="390"/>
      <c r="BM15" s="390"/>
      <c r="BN15" s="390"/>
      <c r="BO15" s="390"/>
      <c r="BP15" s="390"/>
      <c r="BQ15" s="390"/>
      <c r="BR15" s="390"/>
      <c r="BS15" s="390"/>
      <c r="BT15" s="390"/>
      <c r="BU15" s="390"/>
      <c r="BV15" s="390"/>
      <c r="BW15" s="390"/>
      <c r="BX15" s="390"/>
      <c r="BY15" s="390"/>
      <c r="BZ15" s="390"/>
      <c r="CA15" s="390"/>
      <c r="CB15" s="390"/>
      <c r="CC15" s="390"/>
      <c r="CD15" s="390"/>
      <c r="CE15" s="390"/>
      <c r="CF15" s="390"/>
      <c r="CG15" s="390"/>
      <c r="CH15" s="390"/>
      <c r="CI15" s="390"/>
      <c r="CJ15" s="390"/>
      <c r="CK15" s="390"/>
      <c r="CL15" s="390"/>
      <c r="CM15" s="390"/>
      <c r="CN15" s="390"/>
      <c r="CO15" s="390"/>
      <c r="CP15" s="390"/>
      <c r="CQ15" s="390"/>
      <c r="CR15" s="390"/>
      <c r="CS15" s="390"/>
      <c r="CT15" s="390"/>
      <c r="CU15" s="390"/>
      <c r="CV15" s="390"/>
      <c r="CW15" s="390"/>
      <c r="CX15" s="390"/>
      <c r="CY15" s="390"/>
      <c r="CZ15" s="390"/>
      <c r="DA15" s="390"/>
      <c r="DB15" s="390"/>
      <c r="DC15" s="390"/>
      <c r="DD15" s="390"/>
      <c r="DE15" s="390"/>
      <c r="DF15" s="390"/>
      <c r="DG15" s="390"/>
      <c r="DH15" s="390"/>
      <c r="DI15" s="390"/>
      <c r="DJ15" s="390"/>
      <c r="DK15" s="390"/>
      <c r="DL15" s="390"/>
      <c r="DM15" s="390"/>
      <c r="DN15" s="390"/>
      <c r="DO15" s="390"/>
      <c r="DP15" s="390"/>
      <c r="DQ15" s="390"/>
      <c r="DR15" s="390"/>
      <c r="DS15" s="390"/>
      <c r="DT15" s="390"/>
      <c r="DU15" s="390"/>
      <c r="DV15" s="390"/>
      <c r="DW15" s="390"/>
      <c r="DX15" s="390"/>
      <c r="DY15" s="390"/>
      <c r="DZ15" s="390"/>
      <c r="EA15" s="390"/>
      <c r="EB15" s="390"/>
      <c r="EC15" s="390"/>
      <c r="ED15" s="390"/>
      <c r="EE15" s="390"/>
      <c r="EF15" s="390"/>
      <c r="EG15" s="390"/>
      <c r="EH15" s="390"/>
      <c r="EI15" s="390"/>
      <c r="EJ15" s="390"/>
      <c r="EK15" s="390"/>
      <c r="EL15" s="390"/>
      <c r="EM15" s="390"/>
      <c r="EN15" s="390"/>
      <c r="EO15" s="390"/>
      <c r="EP15" s="390"/>
      <c r="EQ15" s="390"/>
      <c r="ER15" s="390"/>
      <c r="ES15" s="390"/>
      <c r="ET15" s="390"/>
      <c r="EU15" s="390"/>
      <c r="EV15" s="390"/>
      <c r="EW15" s="390"/>
      <c r="EX15" s="390"/>
      <c r="EY15" s="390"/>
      <c r="EZ15" s="390"/>
      <c r="FA15" s="390"/>
      <c r="FB15" s="390"/>
      <c r="FC15" s="390"/>
      <c r="FD15" s="390"/>
      <c r="FE15" s="390"/>
      <c r="FF15" s="390"/>
      <c r="FG15" s="390"/>
      <c r="FH15" s="390"/>
      <c r="FI15" s="390"/>
      <c r="FJ15" s="390"/>
      <c r="FK15" s="390"/>
      <c r="FL15" s="390"/>
      <c r="FM15" s="390"/>
      <c r="FN15" s="390"/>
      <c r="FO15" s="390"/>
      <c r="FP15" s="390"/>
      <c r="FQ15" s="390"/>
      <c r="FR15" s="390"/>
      <c r="FS15" s="390"/>
      <c r="FT15" s="390"/>
      <c r="FU15" s="390"/>
      <c r="FV15" s="390"/>
      <c r="FW15" s="390"/>
      <c r="FX15" s="390"/>
      <c r="FY15" s="390"/>
      <c r="FZ15" s="390"/>
      <c r="GA15" s="390"/>
      <c r="GB15" s="390"/>
      <c r="GC15" s="390"/>
      <c r="GD15" s="390"/>
      <c r="GE15" s="390"/>
      <c r="GF15" s="390"/>
      <c r="GG15" s="390"/>
      <c r="GH15" s="390"/>
      <c r="GI15" s="390"/>
      <c r="GJ15" s="390"/>
      <c r="GK15" s="390"/>
      <c r="GL15" s="390"/>
      <c r="GM15" s="390"/>
      <c r="GN15" s="390"/>
      <c r="GO15" s="390"/>
      <c r="GP15" s="390"/>
      <c r="GQ15" s="390"/>
      <c r="GR15" s="390"/>
      <c r="GS15" s="390"/>
      <c r="GT15" s="390"/>
      <c r="GU15" s="390"/>
      <c r="GV15" s="390"/>
      <c r="GW15" s="390"/>
      <c r="GX15" s="390"/>
      <c r="GY15" s="390"/>
      <c r="GZ15" s="390"/>
      <c r="HA15" s="390"/>
      <c r="HB15" s="390"/>
      <c r="HC15" s="390"/>
      <c r="HD15" s="390"/>
      <c r="HE15" s="390"/>
      <c r="HF15" s="390"/>
      <c r="HG15" s="390"/>
      <c r="HH15" s="390"/>
      <c r="HI15" s="390"/>
      <c r="HJ15" s="390"/>
      <c r="HK15" s="390"/>
      <c r="HL15" s="390"/>
      <c r="HM15" s="390"/>
      <c r="HN15" s="390"/>
      <c r="HO15" s="390"/>
      <c r="HP15" s="390"/>
      <c r="HQ15" s="390"/>
      <c r="HR15" s="390"/>
    </row>
    <row r="16" s="390" customFormat="true" ht="24" hidden="false" customHeight="true" outlineLevel="0" collapsed="false">
      <c r="A16" s="406" t="s">
        <v>1763</v>
      </c>
      <c r="B16" s="407"/>
      <c r="C16" s="405"/>
      <c r="D16" s="405"/>
      <c r="E16" s="405"/>
      <c r="HS16" s="391"/>
      <c r="HT16" s="391"/>
    </row>
    <row r="17" s="390" customFormat="true" ht="24" hidden="false" customHeight="true" outlineLevel="0" collapsed="false">
      <c r="A17" s="406" t="s">
        <v>1764</v>
      </c>
      <c r="B17" s="407"/>
      <c r="C17" s="405"/>
      <c r="D17" s="405"/>
      <c r="E17" s="405"/>
      <c r="HS17" s="391"/>
      <c r="HT17" s="391"/>
    </row>
    <row r="18" s="390" customFormat="true" ht="24" hidden="false" customHeight="true" outlineLevel="0" collapsed="false">
      <c r="A18" s="406" t="s">
        <v>1765</v>
      </c>
      <c r="B18" s="407"/>
      <c r="C18" s="405"/>
      <c r="D18" s="405"/>
      <c r="E18" s="405"/>
      <c r="HS18" s="391"/>
      <c r="HT18" s="391"/>
    </row>
    <row r="19" s="390" customFormat="true" ht="24" hidden="false" customHeight="true" outlineLevel="0" collapsed="false">
      <c r="A19" s="406" t="s">
        <v>1766</v>
      </c>
      <c r="B19" s="407"/>
      <c r="C19" s="405"/>
      <c r="D19" s="405"/>
      <c r="E19" s="405"/>
      <c r="HS19" s="391"/>
      <c r="HT19" s="391"/>
    </row>
    <row r="20" s="401" customFormat="true" ht="24" hidden="false" customHeight="true" outlineLevel="0" collapsed="false">
      <c r="A20" s="403" t="s">
        <v>1767</v>
      </c>
      <c r="B20" s="404" t="n">
        <f aca="false">SUM(B21:B25)</f>
        <v>0</v>
      </c>
      <c r="C20" s="405"/>
      <c r="D20" s="405"/>
      <c r="E20" s="405"/>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0"/>
      <c r="BG20" s="390"/>
      <c r="BH20" s="390"/>
      <c r="BI20" s="390"/>
      <c r="BJ20" s="390"/>
      <c r="BK20" s="390"/>
      <c r="BL20" s="390"/>
      <c r="BM20" s="390"/>
      <c r="BN20" s="390"/>
      <c r="BO20" s="390"/>
      <c r="BP20" s="390"/>
      <c r="BQ20" s="390"/>
      <c r="BR20" s="390"/>
      <c r="BS20" s="390"/>
      <c r="BT20" s="390"/>
      <c r="BU20" s="390"/>
      <c r="BV20" s="390"/>
      <c r="BW20" s="390"/>
      <c r="BX20" s="390"/>
      <c r="BY20" s="390"/>
      <c r="BZ20" s="390"/>
      <c r="CA20" s="390"/>
      <c r="CB20" s="390"/>
      <c r="CC20" s="390"/>
      <c r="CD20" s="390"/>
      <c r="CE20" s="390"/>
      <c r="CF20" s="390"/>
      <c r="CG20" s="390"/>
      <c r="CH20" s="390"/>
      <c r="CI20" s="390"/>
      <c r="CJ20" s="390"/>
      <c r="CK20" s="390"/>
      <c r="CL20" s="390"/>
      <c r="CM20" s="390"/>
      <c r="CN20" s="390"/>
      <c r="CO20" s="390"/>
      <c r="CP20" s="390"/>
      <c r="CQ20" s="390"/>
      <c r="CR20" s="390"/>
      <c r="CS20" s="390"/>
      <c r="CT20" s="390"/>
      <c r="CU20" s="390"/>
      <c r="CV20" s="390"/>
      <c r="CW20" s="390"/>
      <c r="CX20" s="390"/>
      <c r="CY20" s="390"/>
      <c r="CZ20" s="390"/>
      <c r="DA20" s="390"/>
      <c r="DB20" s="390"/>
      <c r="DC20" s="390"/>
      <c r="DD20" s="390"/>
      <c r="DE20" s="390"/>
      <c r="DF20" s="390"/>
      <c r="DG20" s="390"/>
      <c r="DH20" s="390"/>
      <c r="DI20" s="390"/>
      <c r="DJ20" s="390"/>
      <c r="DK20" s="390"/>
      <c r="DL20" s="390"/>
      <c r="DM20" s="390"/>
      <c r="DN20" s="390"/>
      <c r="DO20" s="390"/>
      <c r="DP20" s="390"/>
      <c r="DQ20" s="390"/>
      <c r="DR20" s="390"/>
      <c r="DS20" s="390"/>
      <c r="DT20" s="390"/>
      <c r="DU20" s="390"/>
      <c r="DV20" s="390"/>
      <c r="DW20" s="390"/>
      <c r="DX20" s="390"/>
      <c r="DY20" s="390"/>
      <c r="DZ20" s="390"/>
      <c r="EA20" s="390"/>
      <c r="EB20" s="390"/>
      <c r="EC20" s="390"/>
      <c r="ED20" s="390"/>
      <c r="EE20" s="390"/>
      <c r="EF20" s="390"/>
      <c r="EG20" s="390"/>
      <c r="EH20" s="390"/>
      <c r="EI20" s="390"/>
      <c r="EJ20" s="390"/>
      <c r="EK20" s="390"/>
      <c r="EL20" s="390"/>
      <c r="EM20" s="390"/>
      <c r="EN20" s="390"/>
      <c r="EO20" s="390"/>
      <c r="EP20" s="390"/>
      <c r="EQ20" s="390"/>
      <c r="ER20" s="390"/>
      <c r="ES20" s="390"/>
      <c r="ET20" s="390"/>
      <c r="EU20" s="390"/>
      <c r="EV20" s="390"/>
      <c r="EW20" s="390"/>
      <c r="EX20" s="390"/>
      <c r="EY20" s="390"/>
      <c r="EZ20" s="390"/>
      <c r="FA20" s="390"/>
      <c r="FB20" s="390"/>
      <c r="FC20" s="390"/>
      <c r="FD20" s="390"/>
      <c r="FE20" s="390"/>
      <c r="FF20" s="390"/>
      <c r="FG20" s="390"/>
      <c r="FH20" s="390"/>
      <c r="FI20" s="390"/>
      <c r="FJ20" s="390"/>
      <c r="FK20" s="390"/>
      <c r="FL20" s="390"/>
      <c r="FM20" s="390"/>
      <c r="FN20" s="390"/>
      <c r="FO20" s="390"/>
      <c r="FP20" s="390"/>
      <c r="FQ20" s="390"/>
      <c r="FR20" s="390"/>
      <c r="FS20" s="390"/>
      <c r="FT20" s="390"/>
      <c r="FU20" s="390"/>
      <c r="FV20" s="390"/>
      <c r="FW20" s="390"/>
      <c r="FX20" s="390"/>
      <c r="FY20" s="390"/>
      <c r="FZ20" s="390"/>
      <c r="GA20" s="390"/>
      <c r="GB20" s="390"/>
      <c r="GC20" s="390"/>
      <c r="GD20" s="390"/>
      <c r="GE20" s="390"/>
      <c r="GF20" s="390"/>
      <c r="GG20" s="390"/>
      <c r="GH20" s="390"/>
      <c r="GI20" s="390"/>
      <c r="GJ20" s="390"/>
      <c r="GK20" s="390"/>
      <c r="GL20" s="390"/>
      <c r="GM20" s="390"/>
      <c r="GN20" s="390"/>
      <c r="GO20" s="390"/>
      <c r="GP20" s="390"/>
      <c r="GQ20" s="390"/>
      <c r="GR20" s="390"/>
      <c r="GS20" s="390"/>
      <c r="GT20" s="390"/>
      <c r="GU20" s="390"/>
      <c r="GV20" s="390"/>
      <c r="GW20" s="390"/>
      <c r="GX20" s="390"/>
      <c r="GY20" s="390"/>
      <c r="GZ20" s="390"/>
      <c r="HA20" s="390"/>
      <c r="HB20" s="390"/>
      <c r="HC20" s="390"/>
      <c r="HD20" s="390"/>
      <c r="HE20" s="390"/>
      <c r="HF20" s="390"/>
      <c r="HG20" s="390"/>
      <c r="HH20" s="390"/>
      <c r="HI20" s="390"/>
      <c r="HJ20" s="390"/>
      <c r="HK20" s="390"/>
      <c r="HL20" s="390"/>
      <c r="HM20" s="390"/>
      <c r="HN20" s="390"/>
      <c r="HO20" s="390"/>
      <c r="HP20" s="390"/>
      <c r="HQ20" s="390"/>
      <c r="HR20" s="390"/>
    </row>
    <row r="21" s="390" customFormat="true" ht="24" hidden="false" customHeight="true" outlineLevel="0" collapsed="false">
      <c r="A21" s="406" t="s">
        <v>1768</v>
      </c>
      <c r="B21" s="407"/>
      <c r="C21" s="405"/>
      <c r="D21" s="405"/>
      <c r="E21" s="405"/>
    </row>
    <row r="22" s="390" customFormat="true" ht="24" hidden="false" customHeight="true" outlineLevel="0" collapsed="false">
      <c r="A22" s="406" t="s">
        <v>1769</v>
      </c>
      <c r="B22" s="407"/>
      <c r="C22" s="405"/>
      <c r="D22" s="405"/>
      <c r="E22" s="405"/>
    </row>
    <row r="23" s="390" customFormat="true" ht="24" hidden="false" customHeight="true" outlineLevel="0" collapsed="false">
      <c r="A23" s="406" t="s">
        <v>1770</v>
      </c>
      <c r="B23" s="407"/>
      <c r="C23" s="405"/>
      <c r="D23" s="405"/>
      <c r="E23" s="405"/>
    </row>
    <row r="24" s="390" customFormat="true" ht="24" hidden="false" customHeight="true" outlineLevel="0" collapsed="false">
      <c r="A24" s="406" t="s">
        <v>1771</v>
      </c>
      <c r="B24" s="407"/>
      <c r="C24" s="405"/>
      <c r="D24" s="405"/>
      <c r="E24" s="405"/>
    </row>
    <row r="25" s="390" customFormat="true" ht="24" hidden="false" customHeight="true" outlineLevel="0" collapsed="false">
      <c r="A25" s="406" t="s">
        <v>1772</v>
      </c>
      <c r="B25" s="407"/>
      <c r="C25" s="405"/>
      <c r="D25" s="405"/>
      <c r="E25" s="405"/>
    </row>
    <row r="26" s="401" customFormat="true" ht="24" hidden="false" customHeight="true" outlineLevel="0" collapsed="false">
      <c r="A26" s="21" t="s">
        <v>1773</v>
      </c>
      <c r="B26" s="404" t="n">
        <f aca="false">SUM(B27:B32)</f>
        <v>0</v>
      </c>
      <c r="C26" s="405"/>
      <c r="D26" s="405"/>
      <c r="E26" s="405"/>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0"/>
      <c r="BG26" s="390"/>
      <c r="BH26" s="390"/>
      <c r="BI26" s="390"/>
      <c r="BJ26" s="390"/>
      <c r="BK26" s="390"/>
      <c r="BL26" s="390"/>
      <c r="BM26" s="390"/>
      <c r="BN26" s="390"/>
      <c r="BO26" s="390"/>
      <c r="BP26" s="390"/>
      <c r="BQ26" s="390"/>
      <c r="BR26" s="390"/>
      <c r="BS26" s="390"/>
      <c r="BT26" s="390"/>
      <c r="BU26" s="390"/>
      <c r="BV26" s="390"/>
      <c r="BW26" s="390"/>
      <c r="BX26" s="390"/>
      <c r="BY26" s="390"/>
      <c r="BZ26" s="390"/>
      <c r="CA26" s="390"/>
      <c r="CB26" s="390"/>
      <c r="CC26" s="390"/>
      <c r="CD26" s="390"/>
      <c r="CE26" s="390"/>
      <c r="CF26" s="390"/>
      <c r="CG26" s="390"/>
      <c r="CH26" s="390"/>
      <c r="CI26" s="390"/>
      <c r="CJ26" s="390"/>
      <c r="CK26" s="390"/>
      <c r="CL26" s="390"/>
      <c r="CM26" s="390"/>
      <c r="CN26" s="390"/>
      <c r="CO26" s="390"/>
      <c r="CP26" s="390"/>
      <c r="CQ26" s="390"/>
      <c r="CR26" s="390"/>
      <c r="CS26" s="390"/>
      <c r="CT26" s="390"/>
      <c r="CU26" s="390"/>
      <c r="CV26" s="390"/>
      <c r="CW26" s="390"/>
      <c r="CX26" s="390"/>
      <c r="CY26" s="390"/>
      <c r="CZ26" s="390"/>
      <c r="DA26" s="390"/>
      <c r="DB26" s="390"/>
      <c r="DC26" s="390"/>
      <c r="DD26" s="390"/>
      <c r="DE26" s="390"/>
      <c r="DF26" s="390"/>
      <c r="DG26" s="390"/>
      <c r="DH26" s="390"/>
      <c r="DI26" s="390"/>
      <c r="DJ26" s="390"/>
      <c r="DK26" s="390"/>
      <c r="DL26" s="390"/>
      <c r="DM26" s="390"/>
      <c r="DN26" s="390"/>
      <c r="DO26" s="390"/>
      <c r="DP26" s="390"/>
      <c r="DQ26" s="390"/>
      <c r="DR26" s="390"/>
      <c r="DS26" s="390"/>
      <c r="DT26" s="390"/>
      <c r="DU26" s="390"/>
      <c r="DV26" s="390"/>
      <c r="DW26" s="390"/>
      <c r="DX26" s="390"/>
      <c r="DY26" s="390"/>
      <c r="DZ26" s="390"/>
      <c r="EA26" s="390"/>
      <c r="EB26" s="390"/>
      <c r="EC26" s="390"/>
      <c r="ED26" s="390"/>
      <c r="EE26" s="390"/>
      <c r="EF26" s="390"/>
      <c r="EG26" s="390"/>
      <c r="EH26" s="390"/>
      <c r="EI26" s="390"/>
      <c r="EJ26" s="390"/>
      <c r="EK26" s="390"/>
      <c r="EL26" s="390"/>
      <c r="EM26" s="390"/>
      <c r="EN26" s="390"/>
      <c r="EO26" s="390"/>
      <c r="EP26" s="390"/>
      <c r="EQ26" s="390"/>
      <c r="ER26" s="390"/>
      <c r="ES26" s="390"/>
      <c r="ET26" s="390"/>
      <c r="EU26" s="390"/>
      <c r="EV26" s="390"/>
      <c r="EW26" s="390"/>
      <c r="EX26" s="390"/>
      <c r="EY26" s="390"/>
      <c r="EZ26" s="390"/>
      <c r="FA26" s="390"/>
      <c r="FB26" s="390"/>
      <c r="FC26" s="390"/>
      <c r="FD26" s="390"/>
      <c r="FE26" s="390"/>
      <c r="FF26" s="390"/>
      <c r="FG26" s="390"/>
      <c r="FH26" s="390"/>
      <c r="FI26" s="390"/>
      <c r="FJ26" s="390"/>
      <c r="FK26" s="390"/>
      <c r="FL26" s="390"/>
      <c r="FM26" s="390"/>
      <c r="FN26" s="390"/>
      <c r="FO26" s="390"/>
      <c r="FP26" s="390"/>
      <c r="FQ26" s="390"/>
      <c r="FR26" s="390"/>
      <c r="FS26" s="390"/>
      <c r="FT26" s="390"/>
      <c r="FU26" s="390"/>
      <c r="FV26" s="390"/>
      <c r="FW26" s="390"/>
      <c r="FX26" s="390"/>
      <c r="FY26" s="390"/>
      <c r="FZ26" s="390"/>
      <c r="GA26" s="390"/>
      <c r="GB26" s="390"/>
      <c r="GC26" s="390"/>
      <c r="GD26" s="390"/>
      <c r="GE26" s="390"/>
      <c r="GF26" s="390"/>
      <c r="GG26" s="390"/>
      <c r="GH26" s="390"/>
      <c r="GI26" s="390"/>
      <c r="GJ26" s="390"/>
      <c r="GK26" s="390"/>
      <c r="GL26" s="390"/>
      <c r="GM26" s="390"/>
      <c r="GN26" s="390"/>
      <c r="GO26" s="390"/>
      <c r="GP26" s="390"/>
      <c r="GQ26" s="390"/>
      <c r="GR26" s="390"/>
      <c r="GS26" s="390"/>
      <c r="GT26" s="390"/>
      <c r="GU26" s="390"/>
      <c r="GV26" s="390"/>
      <c r="GW26" s="390"/>
      <c r="GX26" s="390"/>
      <c r="GY26" s="390"/>
      <c r="GZ26" s="390"/>
      <c r="HA26" s="390"/>
      <c r="HB26" s="390"/>
      <c r="HC26" s="390"/>
      <c r="HD26" s="390"/>
      <c r="HE26" s="390"/>
      <c r="HF26" s="390"/>
      <c r="HG26" s="390"/>
      <c r="HH26" s="390"/>
      <c r="HI26" s="390"/>
      <c r="HJ26" s="390"/>
      <c r="HK26" s="390"/>
      <c r="HL26" s="390"/>
      <c r="HM26" s="390"/>
      <c r="HN26" s="390"/>
      <c r="HO26" s="390"/>
      <c r="HP26" s="390"/>
      <c r="HQ26" s="390"/>
      <c r="HR26" s="390"/>
    </row>
    <row r="27" s="390" customFormat="true" ht="24" hidden="false" customHeight="true" outlineLevel="0" collapsed="false">
      <c r="A27" s="406" t="s">
        <v>1774</v>
      </c>
      <c r="B27" s="407"/>
      <c r="C27" s="405"/>
      <c r="D27" s="405"/>
      <c r="E27" s="405"/>
    </row>
    <row r="28" s="390" customFormat="true" ht="24" hidden="false" customHeight="true" outlineLevel="0" collapsed="false">
      <c r="A28" s="406" t="s">
        <v>1775</v>
      </c>
      <c r="B28" s="407"/>
      <c r="C28" s="405"/>
      <c r="D28" s="405"/>
      <c r="E28" s="405"/>
    </row>
    <row r="29" s="390" customFormat="true" ht="24" hidden="false" customHeight="true" outlineLevel="0" collapsed="false">
      <c r="A29" s="406" t="s">
        <v>1776</v>
      </c>
      <c r="B29" s="407"/>
      <c r="C29" s="405"/>
      <c r="D29" s="405"/>
      <c r="E29" s="405"/>
    </row>
    <row r="30" s="390" customFormat="true" ht="24" hidden="false" customHeight="true" outlineLevel="0" collapsed="false">
      <c r="A30" s="406" t="s">
        <v>1777</v>
      </c>
      <c r="B30" s="407"/>
      <c r="C30" s="405"/>
      <c r="D30" s="405"/>
      <c r="E30" s="405"/>
    </row>
    <row r="31" s="390" customFormat="true" ht="24" hidden="false" customHeight="true" outlineLevel="0" collapsed="false">
      <c r="A31" s="406" t="s">
        <v>1778</v>
      </c>
      <c r="B31" s="407"/>
      <c r="C31" s="405"/>
      <c r="D31" s="405"/>
      <c r="E31" s="405"/>
    </row>
    <row r="32" s="390" customFormat="true" ht="24" hidden="false" customHeight="true" outlineLevel="0" collapsed="false">
      <c r="A32" s="406" t="s">
        <v>1779</v>
      </c>
      <c r="B32" s="407"/>
      <c r="C32" s="405"/>
      <c r="D32" s="405"/>
      <c r="E32" s="405"/>
    </row>
    <row r="33" s="401" customFormat="true" ht="24" hidden="false" customHeight="true" outlineLevel="0" collapsed="false">
      <c r="A33" s="21" t="s">
        <v>1780</v>
      </c>
      <c r="B33" s="404" t="n">
        <f aca="false">SUM(B34:B38)</f>
        <v>0</v>
      </c>
      <c r="C33" s="405"/>
      <c r="D33" s="405"/>
      <c r="E33" s="405"/>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0"/>
      <c r="BG33" s="390"/>
      <c r="BH33" s="390"/>
      <c r="BI33" s="390"/>
      <c r="BJ33" s="390"/>
      <c r="BK33" s="390"/>
      <c r="BL33" s="390"/>
      <c r="BM33" s="390"/>
      <c r="BN33" s="390"/>
      <c r="BO33" s="390"/>
      <c r="BP33" s="390"/>
      <c r="BQ33" s="390"/>
      <c r="BR33" s="390"/>
      <c r="BS33" s="390"/>
      <c r="BT33" s="390"/>
      <c r="BU33" s="390"/>
      <c r="BV33" s="390"/>
      <c r="BW33" s="390"/>
      <c r="BX33" s="390"/>
      <c r="BY33" s="390"/>
      <c r="BZ33" s="390"/>
      <c r="CA33" s="390"/>
      <c r="CB33" s="390"/>
      <c r="CC33" s="390"/>
      <c r="CD33" s="390"/>
      <c r="CE33" s="390"/>
      <c r="CF33" s="390"/>
      <c r="CG33" s="390"/>
      <c r="CH33" s="390"/>
      <c r="CI33" s="390"/>
      <c r="CJ33" s="390"/>
      <c r="CK33" s="390"/>
      <c r="CL33" s="390"/>
      <c r="CM33" s="390"/>
      <c r="CN33" s="390"/>
      <c r="CO33" s="390"/>
      <c r="CP33" s="390"/>
      <c r="CQ33" s="390"/>
      <c r="CR33" s="390"/>
      <c r="CS33" s="390"/>
      <c r="CT33" s="390"/>
      <c r="CU33" s="390"/>
      <c r="CV33" s="390"/>
      <c r="CW33" s="390"/>
      <c r="CX33" s="390"/>
      <c r="CY33" s="390"/>
      <c r="CZ33" s="390"/>
      <c r="DA33" s="390"/>
      <c r="DB33" s="390"/>
      <c r="DC33" s="390"/>
      <c r="DD33" s="390"/>
      <c r="DE33" s="390"/>
      <c r="DF33" s="390"/>
      <c r="DG33" s="390"/>
      <c r="DH33" s="390"/>
      <c r="DI33" s="390"/>
      <c r="DJ33" s="390"/>
      <c r="DK33" s="390"/>
      <c r="DL33" s="390"/>
      <c r="DM33" s="390"/>
      <c r="DN33" s="390"/>
      <c r="DO33" s="390"/>
      <c r="DP33" s="390"/>
      <c r="DQ33" s="390"/>
      <c r="DR33" s="390"/>
      <c r="DS33" s="390"/>
      <c r="DT33" s="390"/>
      <c r="DU33" s="390"/>
      <c r="DV33" s="390"/>
      <c r="DW33" s="390"/>
      <c r="DX33" s="390"/>
      <c r="DY33" s="390"/>
      <c r="DZ33" s="390"/>
      <c r="EA33" s="390"/>
      <c r="EB33" s="390"/>
      <c r="EC33" s="390"/>
      <c r="ED33" s="390"/>
      <c r="EE33" s="390"/>
      <c r="EF33" s="390"/>
      <c r="EG33" s="390"/>
      <c r="EH33" s="390"/>
      <c r="EI33" s="390"/>
      <c r="EJ33" s="390"/>
      <c r="EK33" s="390"/>
      <c r="EL33" s="390"/>
      <c r="EM33" s="390"/>
      <c r="EN33" s="390"/>
      <c r="EO33" s="390"/>
      <c r="EP33" s="390"/>
      <c r="EQ33" s="390"/>
      <c r="ER33" s="390"/>
      <c r="ES33" s="390"/>
      <c r="ET33" s="390"/>
      <c r="EU33" s="390"/>
      <c r="EV33" s="390"/>
      <c r="EW33" s="390"/>
      <c r="EX33" s="390"/>
      <c r="EY33" s="390"/>
      <c r="EZ33" s="390"/>
      <c r="FA33" s="390"/>
      <c r="FB33" s="390"/>
      <c r="FC33" s="390"/>
      <c r="FD33" s="390"/>
      <c r="FE33" s="390"/>
      <c r="FF33" s="390"/>
      <c r="FG33" s="390"/>
      <c r="FH33" s="390"/>
      <c r="FI33" s="390"/>
      <c r="FJ33" s="390"/>
      <c r="FK33" s="390"/>
      <c r="FL33" s="390"/>
      <c r="FM33" s="390"/>
      <c r="FN33" s="390"/>
      <c r="FO33" s="390"/>
      <c r="FP33" s="390"/>
      <c r="FQ33" s="390"/>
      <c r="FR33" s="390"/>
      <c r="FS33" s="390"/>
      <c r="FT33" s="390"/>
      <c r="FU33" s="390"/>
      <c r="FV33" s="390"/>
      <c r="FW33" s="390"/>
      <c r="FX33" s="390"/>
      <c r="FY33" s="390"/>
      <c r="FZ33" s="390"/>
      <c r="GA33" s="390"/>
      <c r="GB33" s="390"/>
      <c r="GC33" s="390"/>
      <c r="GD33" s="390"/>
      <c r="GE33" s="390"/>
      <c r="GF33" s="390"/>
      <c r="GG33" s="390"/>
      <c r="GH33" s="390"/>
      <c r="GI33" s="390"/>
      <c r="GJ33" s="390"/>
      <c r="GK33" s="390"/>
      <c r="GL33" s="390"/>
      <c r="GM33" s="390"/>
      <c r="GN33" s="390"/>
      <c r="GO33" s="390"/>
      <c r="GP33" s="390"/>
      <c r="GQ33" s="390"/>
      <c r="GR33" s="390"/>
      <c r="GS33" s="390"/>
      <c r="GT33" s="390"/>
      <c r="GU33" s="390"/>
      <c r="GV33" s="390"/>
      <c r="GW33" s="390"/>
      <c r="GX33" s="390"/>
      <c r="GY33" s="390"/>
      <c r="GZ33" s="390"/>
      <c r="HA33" s="390"/>
      <c r="HB33" s="390"/>
      <c r="HC33" s="390"/>
      <c r="HD33" s="390"/>
      <c r="HE33" s="390"/>
      <c r="HF33" s="390"/>
      <c r="HG33" s="390"/>
      <c r="HH33" s="390"/>
      <c r="HI33" s="390"/>
      <c r="HJ33" s="390"/>
      <c r="HK33" s="390"/>
      <c r="HL33" s="390"/>
      <c r="HM33" s="390"/>
      <c r="HN33" s="390"/>
      <c r="HO33" s="390"/>
      <c r="HP33" s="390"/>
      <c r="HQ33" s="390"/>
      <c r="HR33" s="390"/>
    </row>
    <row r="34" s="390" customFormat="true" ht="24" hidden="false" customHeight="true" outlineLevel="0" collapsed="false">
      <c r="A34" s="406" t="s">
        <v>1781</v>
      </c>
      <c r="B34" s="407"/>
      <c r="C34" s="405"/>
      <c r="D34" s="405"/>
      <c r="E34" s="405"/>
    </row>
    <row r="35" s="390" customFormat="true" ht="24" hidden="false" customHeight="true" outlineLevel="0" collapsed="false">
      <c r="A35" s="406" t="s">
        <v>1782</v>
      </c>
      <c r="B35" s="407"/>
      <c r="C35" s="405"/>
      <c r="D35" s="405"/>
      <c r="E35" s="405"/>
    </row>
    <row r="36" s="390" customFormat="true" ht="24" hidden="false" customHeight="true" outlineLevel="0" collapsed="false">
      <c r="A36" s="406" t="s">
        <v>1783</v>
      </c>
      <c r="B36" s="407"/>
      <c r="C36" s="405"/>
      <c r="D36" s="405"/>
      <c r="E36" s="405"/>
    </row>
    <row r="37" s="390" customFormat="true" ht="24" hidden="false" customHeight="true" outlineLevel="0" collapsed="false">
      <c r="A37" s="406" t="s">
        <v>1784</v>
      </c>
      <c r="B37" s="407"/>
      <c r="C37" s="405"/>
      <c r="D37" s="405"/>
      <c r="E37" s="405"/>
    </row>
    <row r="38" s="390" customFormat="true" ht="24" hidden="false" customHeight="true" outlineLevel="0" collapsed="false">
      <c r="A38" s="406" t="s">
        <v>1785</v>
      </c>
      <c r="B38" s="407"/>
      <c r="C38" s="405"/>
      <c r="D38" s="405"/>
      <c r="E38" s="405"/>
    </row>
    <row r="39" s="390" customFormat="true" ht="24" hidden="false" customHeight="true" outlineLevel="0" collapsed="false">
      <c r="A39" s="21" t="s">
        <v>1786</v>
      </c>
      <c r="B39" s="404" t="n">
        <f aca="false">SUM(B40:B43)</f>
        <v>0</v>
      </c>
      <c r="C39" s="405"/>
      <c r="D39" s="405"/>
      <c r="E39" s="405"/>
    </row>
    <row r="40" s="390" customFormat="true" ht="24" hidden="false" customHeight="true" outlineLevel="0" collapsed="false">
      <c r="A40" s="406" t="s">
        <v>1787</v>
      </c>
      <c r="B40" s="407"/>
      <c r="C40" s="405"/>
      <c r="D40" s="405"/>
      <c r="E40" s="405"/>
    </row>
    <row r="41" s="390" customFormat="true" ht="24" hidden="false" customHeight="true" outlineLevel="0" collapsed="false">
      <c r="A41" s="406" t="s">
        <v>1788</v>
      </c>
      <c r="B41" s="407"/>
      <c r="C41" s="405"/>
      <c r="D41" s="405"/>
      <c r="E41" s="405"/>
    </row>
    <row r="42" s="390" customFormat="true" ht="24" hidden="false" customHeight="true" outlineLevel="0" collapsed="false">
      <c r="A42" s="406" t="s">
        <v>1789</v>
      </c>
      <c r="B42" s="407"/>
      <c r="C42" s="405"/>
      <c r="D42" s="405"/>
      <c r="E42" s="405"/>
    </row>
    <row r="43" s="390" customFormat="true" ht="24" hidden="false" customHeight="true" outlineLevel="0" collapsed="false">
      <c r="A43" s="406" t="s">
        <v>1790</v>
      </c>
      <c r="B43" s="407"/>
      <c r="C43" s="405"/>
      <c r="D43" s="405"/>
      <c r="E43" s="405"/>
    </row>
    <row r="44" s="390" customFormat="true" ht="24" hidden="false" customHeight="true" outlineLevel="0" collapsed="false">
      <c r="A44" s="208"/>
      <c r="B44" s="407"/>
      <c r="C44" s="405"/>
      <c r="D44" s="405"/>
      <c r="E44" s="405"/>
    </row>
    <row r="45" s="390" customFormat="true" ht="24" hidden="false" customHeight="true" outlineLevel="0" collapsed="false">
      <c r="A45" s="410" t="s">
        <v>1791</v>
      </c>
      <c r="B45" s="404" t="n">
        <f aca="false">B39+B33+B26+B20+B15+B10+B4</f>
        <v>0</v>
      </c>
      <c r="C45" s="405"/>
      <c r="D45" s="405"/>
      <c r="E45" s="405"/>
    </row>
    <row r="46" s="390" customFormat="true" ht="59" hidden="false" customHeight="true" outlineLevel="0" collapsed="false">
      <c r="A46" s="411" t="s">
        <v>1381</v>
      </c>
      <c r="B46" s="411"/>
      <c r="HS46" s="391"/>
      <c r="HT46" s="391"/>
      <c r="HU46" s="391"/>
      <c r="HV46" s="391"/>
      <c r="HW46" s="391"/>
      <c r="HX46" s="391"/>
      <c r="HY46" s="391"/>
      <c r="HZ46" s="391"/>
      <c r="IA46" s="391"/>
      <c r="IB46" s="391"/>
      <c r="IC46" s="391"/>
      <c r="ID46" s="391"/>
      <c r="IE46" s="391"/>
      <c r="IF46" s="391"/>
      <c r="IG46" s="391"/>
      <c r="IH46" s="391"/>
      <c r="II46" s="391"/>
      <c r="IJ46" s="391"/>
      <c r="IK46" s="391"/>
      <c r="IL46" s="391"/>
      <c r="IM46" s="391"/>
      <c r="IN46" s="391"/>
      <c r="IO46" s="391"/>
      <c r="IP46" s="391"/>
      <c r="IQ46" s="391"/>
      <c r="IR46" s="391"/>
      <c r="IS46" s="391"/>
      <c r="IT46" s="391"/>
      <c r="IU46" s="391"/>
      <c r="IV46" s="391"/>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671875" defaultRowHeight="14.25" zeroHeight="false" outlineLevelRow="0" outlineLevelCol="0"/>
  <cols>
    <col collapsed="false" customWidth="true" hidden="false" outlineLevel="0" max="1" min="1" style="391" width="54.99"/>
    <col collapsed="false" customWidth="true" hidden="false" outlineLevel="0" max="2" min="2" style="390" width="15.09"/>
    <col collapsed="false" customWidth="true" hidden="false" outlineLevel="0" max="3" min="3" style="390" width="11.18"/>
    <col collapsed="false" customWidth="true" hidden="false" outlineLevel="0" max="4" min="4" style="390" width="11.24"/>
    <col collapsed="false" customWidth="true" hidden="false" outlineLevel="0" max="5" min="5" style="390" width="13.87"/>
    <col collapsed="false" customWidth="false" hidden="false" outlineLevel="0" max="257" min="6" style="391" width="8.86"/>
  </cols>
  <sheetData>
    <row r="1" s="394" customFormat="true" ht="42" hidden="false" customHeight="true" outlineLevel="0" collapsed="false">
      <c r="A1" s="420" t="s">
        <v>1848</v>
      </c>
      <c r="B1" s="420"/>
      <c r="C1" s="420"/>
      <c r="D1" s="420"/>
      <c r="E1" s="420"/>
    </row>
    <row r="2" s="396" customFormat="true" ht="27" hidden="false" customHeight="true" outlineLevel="0" collapsed="false">
      <c r="C2" s="395"/>
      <c r="D2" s="395"/>
      <c r="E2" s="397" t="s">
        <v>45</v>
      </c>
    </row>
    <row r="3" s="402" customFormat="true" ht="30" hidden="false" customHeight="true" outlineLevel="0" collapsed="false">
      <c r="A3" s="421" t="s">
        <v>1702</v>
      </c>
      <c r="B3" s="399" t="s">
        <v>47</v>
      </c>
      <c r="C3" s="399" t="s">
        <v>1750</v>
      </c>
      <c r="D3" s="398" t="s">
        <v>49</v>
      </c>
      <c r="E3" s="400" t="s">
        <v>1370</v>
      </c>
    </row>
    <row r="4" s="390" customFormat="true" ht="24" hidden="false" customHeight="true" outlineLevel="0" collapsed="false">
      <c r="A4" s="403" t="s">
        <v>1793</v>
      </c>
      <c r="B4" s="413"/>
      <c r="C4" s="413"/>
      <c r="D4" s="413"/>
      <c r="E4" s="413"/>
    </row>
    <row r="5" s="390" customFormat="true" ht="24" hidden="false" customHeight="true" outlineLevel="0" collapsed="false">
      <c r="A5" s="406" t="s">
        <v>1794</v>
      </c>
      <c r="B5" s="413"/>
      <c r="C5" s="413"/>
      <c r="D5" s="413"/>
      <c r="E5" s="413"/>
    </row>
    <row r="6" s="390" customFormat="true" ht="24" hidden="false" customHeight="true" outlineLevel="0" collapsed="false">
      <c r="A6" s="406" t="s">
        <v>1795</v>
      </c>
      <c r="B6" s="413"/>
      <c r="C6" s="413"/>
      <c r="D6" s="413"/>
      <c r="E6" s="413"/>
    </row>
    <row r="7" s="390" customFormat="true" ht="24" hidden="false" customHeight="true" outlineLevel="0" collapsed="false">
      <c r="A7" s="406" t="s">
        <v>1796</v>
      </c>
      <c r="B7" s="413"/>
      <c r="C7" s="413"/>
      <c r="D7" s="413"/>
      <c r="E7" s="413"/>
    </row>
    <row r="8" s="390" customFormat="true" ht="24" hidden="false" customHeight="true" outlineLevel="0" collapsed="false">
      <c r="A8" s="406" t="s">
        <v>1797</v>
      </c>
      <c r="B8" s="413"/>
      <c r="C8" s="413"/>
      <c r="D8" s="413"/>
      <c r="E8" s="413"/>
      <c r="G8" s="412"/>
    </row>
    <row r="9" s="390" customFormat="true" ht="24" hidden="false" customHeight="true" outlineLevel="0" collapsed="false">
      <c r="A9" s="403" t="s">
        <v>1798</v>
      </c>
      <c r="B9" s="413"/>
      <c r="C9" s="413"/>
      <c r="D9" s="413"/>
      <c r="E9" s="413"/>
    </row>
    <row r="10" s="390" customFormat="true" ht="24" hidden="false" customHeight="true" outlineLevel="0" collapsed="false">
      <c r="A10" s="406" t="s">
        <v>1799</v>
      </c>
      <c r="B10" s="413"/>
      <c r="C10" s="413"/>
      <c r="D10" s="413"/>
      <c r="E10" s="413"/>
    </row>
    <row r="11" s="390" customFormat="true" ht="24" hidden="false" customHeight="true" outlineLevel="0" collapsed="false">
      <c r="A11" s="406" t="s">
        <v>1800</v>
      </c>
      <c r="B11" s="413"/>
      <c r="C11" s="413"/>
      <c r="D11" s="413"/>
      <c r="E11" s="413"/>
    </row>
    <row r="12" s="390" customFormat="true" ht="24" hidden="false" customHeight="true" outlineLevel="0" collapsed="false">
      <c r="A12" s="406" t="s">
        <v>1796</v>
      </c>
      <c r="B12" s="413"/>
      <c r="C12" s="413"/>
      <c r="D12" s="413"/>
      <c r="E12" s="413"/>
    </row>
    <row r="13" s="390" customFormat="true" ht="24" hidden="false" customHeight="true" outlineLevel="0" collapsed="false">
      <c r="A13" s="406" t="s">
        <v>1801</v>
      </c>
      <c r="B13" s="413"/>
      <c r="C13" s="413"/>
      <c r="D13" s="413"/>
      <c r="E13" s="413"/>
    </row>
    <row r="14" s="390" customFormat="true" ht="24" hidden="false" customHeight="true" outlineLevel="0" collapsed="false">
      <c r="A14" s="406" t="s">
        <v>1802</v>
      </c>
      <c r="B14" s="413"/>
      <c r="C14" s="413"/>
      <c r="D14" s="413"/>
      <c r="E14" s="413"/>
    </row>
    <row r="15" s="390" customFormat="true" ht="24" hidden="false" customHeight="true" outlineLevel="0" collapsed="false">
      <c r="A15" s="406" t="s">
        <v>1803</v>
      </c>
      <c r="B15" s="413"/>
      <c r="C15" s="413"/>
      <c r="D15" s="413"/>
      <c r="E15" s="413"/>
    </row>
    <row r="16" s="390" customFormat="true" ht="24" hidden="false" customHeight="true" outlineLevel="0" collapsed="false">
      <c r="A16" s="406" t="s">
        <v>1804</v>
      </c>
      <c r="B16" s="413"/>
      <c r="C16" s="413"/>
      <c r="D16" s="413"/>
      <c r="E16" s="413"/>
    </row>
    <row r="17" s="390" customFormat="true" ht="24" hidden="false" customHeight="true" outlineLevel="0" collapsed="false">
      <c r="A17" s="406" t="s">
        <v>1805</v>
      </c>
      <c r="B17" s="413"/>
      <c r="C17" s="413"/>
      <c r="D17" s="413"/>
      <c r="E17" s="413"/>
    </row>
    <row r="18" s="390" customFormat="true" ht="24" hidden="false" customHeight="true" outlineLevel="0" collapsed="false">
      <c r="A18" s="403" t="s">
        <v>1806</v>
      </c>
      <c r="B18" s="413"/>
      <c r="C18" s="413"/>
      <c r="D18" s="413"/>
      <c r="E18" s="413"/>
    </row>
    <row r="19" s="390" customFormat="true" ht="24" hidden="false" customHeight="true" outlineLevel="0" collapsed="false">
      <c r="A19" s="406" t="s">
        <v>1807</v>
      </c>
      <c r="B19" s="413"/>
      <c r="C19" s="413"/>
      <c r="D19" s="413"/>
      <c r="E19" s="413"/>
    </row>
    <row r="20" s="390" customFormat="true" ht="24" hidden="false" customHeight="true" outlineLevel="0" collapsed="false">
      <c r="A20" s="406" t="s">
        <v>1808</v>
      </c>
      <c r="B20" s="413"/>
      <c r="C20" s="413"/>
      <c r="D20" s="413"/>
      <c r="E20" s="413"/>
    </row>
    <row r="21" s="390" customFormat="true" ht="24" hidden="false" customHeight="true" outlineLevel="0" collapsed="false">
      <c r="A21" s="406" t="s">
        <v>1809</v>
      </c>
      <c r="B21" s="413"/>
      <c r="C21" s="413"/>
      <c r="D21" s="413"/>
      <c r="E21" s="413"/>
    </row>
    <row r="22" s="390" customFormat="true" ht="24" hidden="false" customHeight="true" outlineLevel="0" collapsed="false">
      <c r="A22" s="403" t="s">
        <v>1810</v>
      </c>
      <c r="B22" s="413"/>
      <c r="C22" s="413"/>
      <c r="D22" s="413"/>
      <c r="E22" s="413"/>
    </row>
    <row r="23" s="390" customFormat="true" ht="24" hidden="false" customHeight="true" outlineLevel="0" collapsed="false">
      <c r="A23" s="406" t="s">
        <v>1811</v>
      </c>
      <c r="B23" s="413"/>
      <c r="C23" s="413"/>
      <c r="D23" s="413"/>
      <c r="E23" s="413"/>
    </row>
    <row r="24" s="390" customFormat="true" ht="24" hidden="false" customHeight="true" outlineLevel="0" collapsed="false">
      <c r="A24" s="406" t="s">
        <v>1812</v>
      </c>
      <c r="B24" s="413"/>
      <c r="C24" s="413"/>
      <c r="D24" s="413"/>
      <c r="E24" s="413"/>
    </row>
    <row r="25" s="390" customFormat="true" ht="24" hidden="false" customHeight="true" outlineLevel="0" collapsed="false">
      <c r="A25" s="406" t="s">
        <v>1813</v>
      </c>
      <c r="B25" s="413"/>
      <c r="C25" s="413"/>
      <c r="D25" s="413"/>
      <c r="E25" s="413"/>
    </row>
    <row r="26" s="390" customFormat="true" ht="24" hidden="false" customHeight="true" outlineLevel="0" collapsed="false">
      <c r="A26" s="406" t="s">
        <v>1814</v>
      </c>
      <c r="B26" s="413"/>
      <c r="C26" s="413"/>
      <c r="D26" s="413"/>
      <c r="E26" s="413"/>
    </row>
    <row r="27" s="390" customFormat="true" ht="24" hidden="false" customHeight="true" outlineLevel="0" collapsed="false">
      <c r="A27" s="406" t="s">
        <v>1815</v>
      </c>
      <c r="B27" s="413"/>
      <c r="C27" s="413"/>
      <c r="D27" s="413"/>
      <c r="E27" s="413"/>
    </row>
    <row r="28" s="390" customFormat="true" ht="24" hidden="false" customHeight="true" outlineLevel="0" collapsed="false">
      <c r="A28" s="21" t="s">
        <v>1816</v>
      </c>
      <c r="B28" s="413"/>
      <c r="C28" s="413"/>
      <c r="D28" s="413"/>
      <c r="E28" s="413"/>
    </row>
    <row r="29" s="390" customFormat="true" ht="24" hidden="false" customHeight="true" outlineLevel="0" collapsed="false">
      <c r="A29" s="406" t="s">
        <v>1817</v>
      </c>
      <c r="B29" s="413"/>
      <c r="C29" s="413"/>
      <c r="D29" s="413"/>
      <c r="E29" s="413"/>
    </row>
    <row r="30" s="390" customFormat="true" ht="24" hidden="false" customHeight="true" outlineLevel="0" collapsed="false">
      <c r="A30" s="406" t="s">
        <v>1818</v>
      </c>
      <c r="B30" s="413"/>
      <c r="C30" s="413"/>
      <c r="D30" s="413"/>
      <c r="E30" s="413"/>
    </row>
    <row r="31" s="390" customFormat="true" ht="24" hidden="false" customHeight="true" outlineLevel="0" collapsed="false">
      <c r="A31" s="406" t="s">
        <v>1819</v>
      </c>
      <c r="B31" s="413"/>
      <c r="C31" s="413"/>
      <c r="D31" s="413"/>
      <c r="E31" s="413"/>
    </row>
    <row r="32" s="390" customFormat="true" ht="24" hidden="false" customHeight="true" outlineLevel="0" collapsed="false">
      <c r="A32" s="406" t="s">
        <v>1820</v>
      </c>
      <c r="B32" s="413"/>
      <c r="C32" s="413"/>
      <c r="D32" s="413"/>
      <c r="E32" s="413"/>
    </row>
    <row r="33" s="390" customFormat="true" ht="24" hidden="false" customHeight="true" outlineLevel="0" collapsed="false">
      <c r="A33" s="21" t="s">
        <v>1821</v>
      </c>
      <c r="B33" s="413"/>
      <c r="C33" s="413"/>
      <c r="D33" s="413"/>
      <c r="E33" s="413"/>
    </row>
    <row r="34" s="390" customFormat="true" ht="24" hidden="false" customHeight="true" outlineLevel="0" collapsed="false">
      <c r="A34" s="406" t="s">
        <v>1822</v>
      </c>
      <c r="B34" s="413"/>
      <c r="C34" s="413"/>
      <c r="D34" s="413"/>
      <c r="E34" s="413"/>
    </row>
    <row r="35" s="390" customFormat="true" ht="24" hidden="false" customHeight="true" outlineLevel="0" collapsed="false">
      <c r="A35" s="406" t="s">
        <v>1819</v>
      </c>
      <c r="B35" s="413"/>
      <c r="C35" s="413"/>
      <c r="D35" s="413"/>
      <c r="E35" s="413"/>
    </row>
    <row r="36" s="390" customFormat="true" ht="24" hidden="false" customHeight="true" outlineLevel="0" collapsed="false">
      <c r="A36" s="406" t="s">
        <v>1823</v>
      </c>
      <c r="B36" s="413"/>
      <c r="C36" s="413"/>
      <c r="D36" s="413"/>
      <c r="E36" s="413"/>
    </row>
    <row r="37" s="390" customFormat="true" ht="24" hidden="false" customHeight="true" outlineLevel="0" collapsed="false">
      <c r="A37" s="21" t="s">
        <v>1824</v>
      </c>
      <c r="B37" s="413"/>
      <c r="C37" s="413"/>
      <c r="D37" s="413"/>
      <c r="E37" s="413"/>
    </row>
    <row r="38" s="390" customFormat="true" ht="24" hidden="false" customHeight="true" outlineLevel="0" collapsed="false">
      <c r="A38" s="406" t="s">
        <v>1825</v>
      </c>
      <c r="B38" s="413"/>
      <c r="C38" s="413"/>
      <c r="D38" s="413"/>
      <c r="E38" s="413"/>
    </row>
    <row r="39" s="390" customFormat="true" ht="24" hidden="false" customHeight="true" outlineLevel="0" collapsed="false">
      <c r="A39" s="406" t="s">
        <v>1826</v>
      </c>
      <c r="B39" s="413"/>
      <c r="C39" s="413"/>
      <c r="D39" s="413"/>
      <c r="E39" s="413"/>
    </row>
    <row r="40" s="390" customFormat="true" ht="24" hidden="false" customHeight="true" outlineLevel="0" collapsed="false">
      <c r="A40" s="406" t="s">
        <v>1827</v>
      </c>
      <c r="B40" s="413"/>
      <c r="C40" s="413"/>
      <c r="D40" s="413"/>
      <c r="E40" s="413"/>
    </row>
    <row r="41" s="390" customFormat="true" ht="24" hidden="false" customHeight="true" outlineLevel="0" collapsed="false">
      <c r="A41" s="208"/>
      <c r="B41" s="413"/>
      <c r="C41" s="413"/>
      <c r="D41" s="413"/>
      <c r="E41" s="413"/>
    </row>
    <row r="42" s="390" customFormat="true" ht="24" hidden="false" customHeight="true" outlineLevel="0" collapsed="false">
      <c r="A42" s="410" t="s">
        <v>1828</v>
      </c>
      <c r="B42" s="413"/>
      <c r="C42" s="413"/>
      <c r="D42" s="413"/>
      <c r="E42" s="413"/>
    </row>
    <row r="43" s="390" customFormat="true" ht="61" hidden="false" customHeight="true" outlineLevel="0" collapsed="false">
      <c r="A43" s="411" t="s">
        <v>1381</v>
      </c>
      <c r="B43" s="411"/>
      <c r="HS43" s="391"/>
      <c r="HT43" s="391"/>
      <c r="HU43" s="391"/>
      <c r="HV43" s="391"/>
      <c r="HW43" s="391"/>
      <c r="HX43" s="391"/>
      <c r="HY43" s="391"/>
      <c r="HZ43" s="391"/>
      <c r="IA43" s="391"/>
      <c r="IB43" s="391"/>
      <c r="IC43" s="391"/>
      <c r="ID43" s="391"/>
      <c r="IE43" s="391"/>
      <c r="IF43" s="391"/>
      <c r="IG43" s="391"/>
      <c r="IH43" s="391"/>
      <c r="II43" s="391"/>
      <c r="IJ43" s="391"/>
      <c r="IK43" s="391"/>
      <c r="IL43" s="391"/>
      <c r="IM43" s="391"/>
      <c r="IN43" s="391"/>
      <c r="IO43" s="391"/>
      <c r="IP43" s="391"/>
      <c r="IQ43" s="391"/>
      <c r="IR43" s="391"/>
      <c r="IS43" s="391"/>
      <c r="IT43" s="391"/>
      <c r="IU43" s="391"/>
      <c r="IV43" s="391"/>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8.8671875" defaultRowHeight="14.25" zeroHeight="false" outlineLevelRow="0" outlineLevelCol="0"/>
  <cols>
    <col collapsed="false" customWidth="true" hidden="false" outlineLevel="0" max="1" min="1" style="391" width="32.62"/>
    <col collapsed="false" customWidth="true" hidden="false" outlineLevel="0" max="2" min="2" style="391" width="12.62"/>
    <col collapsed="false" customWidth="true" hidden="false" outlineLevel="0" max="3" min="3" style="391" width="32.62"/>
    <col collapsed="false" customWidth="true" hidden="false" outlineLevel="0" max="4" min="4" style="391" width="12.62"/>
    <col collapsed="false" customWidth="false" hidden="false" outlineLevel="0" max="257" min="5" style="391" width="8.86"/>
  </cols>
  <sheetData>
    <row r="1" s="394" customFormat="true" ht="42" hidden="false" customHeight="true" outlineLevel="0" collapsed="false">
      <c r="A1" s="420" t="s">
        <v>1849</v>
      </c>
      <c r="B1" s="420"/>
      <c r="C1" s="420"/>
      <c r="D1" s="420"/>
    </row>
    <row r="2" s="396" customFormat="true" ht="27" hidden="false" customHeight="true" outlineLevel="0" collapsed="false">
      <c r="D2" s="422" t="s">
        <v>45</v>
      </c>
    </row>
    <row r="3" s="423" customFormat="true" ht="30" hidden="false" customHeight="true" outlineLevel="0" collapsed="false">
      <c r="A3" s="49" t="s">
        <v>107</v>
      </c>
      <c r="B3" s="50" t="s">
        <v>1830</v>
      </c>
      <c r="C3" s="51" t="s">
        <v>108</v>
      </c>
      <c r="D3" s="51" t="s">
        <v>1830</v>
      </c>
    </row>
    <row r="4" s="165" customFormat="true" ht="24" hidden="false" customHeight="true" outlineLevel="0" collapsed="false">
      <c r="A4" s="21" t="s">
        <v>1831</v>
      </c>
      <c r="B4" s="21"/>
      <c r="C4" s="21" t="s">
        <v>1832</v>
      </c>
      <c r="D4" s="21"/>
    </row>
    <row r="5" s="177" customFormat="true" ht="24" hidden="false" customHeight="true" outlineLevel="0" collapsed="false">
      <c r="A5" s="21" t="s">
        <v>1422</v>
      </c>
      <c r="B5" s="21"/>
      <c r="C5" s="21" t="s">
        <v>1648</v>
      </c>
      <c r="D5" s="21"/>
    </row>
    <row r="6" s="165" customFormat="true" ht="24" hidden="false" customHeight="true" outlineLevel="0" collapsed="false">
      <c r="A6" s="414" t="s">
        <v>1424</v>
      </c>
      <c r="B6" s="408"/>
      <c r="C6" s="414" t="s">
        <v>1833</v>
      </c>
      <c r="D6" s="408"/>
    </row>
    <row r="7" s="177" customFormat="true" ht="24" hidden="false" customHeight="true" outlineLevel="0" collapsed="false">
      <c r="A7" s="415" t="s">
        <v>1834</v>
      </c>
      <c r="B7" s="408"/>
      <c r="C7" s="416" t="s">
        <v>1834</v>
      </c>
      <c r="D7" s="408"/>
    </row>
    <row r="8" s="165" customFormat="true" ht="24" hidden="false" customHeight="true" outlineLevel="0" collapsed="false">
      <c r="A8" s="415" t="s">
        <v>1835</v>
      </c>
      <c r="B8" s="408"/>
      <c r="C8" s="416" t="s">
        <v>1835</v>
      </c>
      <c r="D8" s="408"/>
    </row>
    <row r="9" s="177" customFormat="true" ht="24" hidden="false" customHeight="true" outlineLevel="0" collapsed="false">
      <c r="A9" s="415" t="s">
        <v>1836</v>
      </c>
      <c r="B9" s="408"/>
      <c r="C9" s="416" t="s">
        <v>1836</v>
      </c>
      <c r="D9" s="408"/>
    </row>
    <row r="10" s="165" customFormat="true" ht="24" hidden="false" customHeight="true" outlineLevel="0" collapsed="false">
      <c r="A10" s="416" t="s">
        <v>1837</v>
      </c>
      <c r="B10" s="408"/>
      <c r="C10" s="416" t="s">
        <v>1838</v>
      </c>
      <c r="D10" s="408"/>
    </row>
    <row r="11" s="177" customFormat="true" ht="24" hidden="false" customHeight="true" outlineLevel="0" collapsed="false">
      <c r="A11" s="416" t="s">
        <v>1838</v>
      </c>
      <c r="B11" s="408"/>
      <c r="C11" s="416" t="s">
        <v>1839</v>
      </c>
      <c r="D11" s="408"/>
    </row>
    <row r="12" s="165" customFormat="true" ht="24" hidden="false" customHeight="true" outlineLevel="0" collapsed="false">
      <c r="A12" s="416" t="s">
        <v>1839</v>
      </c>
      <c r="B12" s="408"/>
      <c r="C12" s="414" t="s">
        <v>1840</v>
      </c>
      <c r="D12" s="408"/>
    </row>
    <row r="13" s="177" customFormat="true" ht="24" hidden="false" customHeight="true" outlineLevel="0" collapsed="false">
      <c r="A13" s="416" t="s">
        <v>1841</v>
      </c>
      <c r="B13" s="408"/>
      <c r="C13" s="415" t="s">
        <v>1834</v>
      </c>
      <c r="D13" s="408"/>
    </row>
    <row r="14" s="165" customFormat="true" ht="24" hidden="false" customHeight="true" outlineLevel="0" collapsed="false">
      <c r="A14" s="414" t="s">
        <v>1842</v>
      </c>
      <c r="B14" s="408"/>
      <c r="C14" s="415" t="s">
        <v>1835</v>
      </c>
      <c r="D14" s="408"/>
    </row>
    <row r="15" s="177" customFormat="true" ht="24" hidden="false" customHeight="true" outlineLevel="0" collapsed="false">
      <c r="A15" s="416" t="s">
        <v>1834</v>
      </c>
      <c r="B15" s="408"/>
      <c r="C15" s="415" t="s">
        <v>1836</v>
      </c>
      <c r="D15" s="408"/>
    </row>
    <row r="16" s="165" customFormat="true" ht="24" hidden="false" customHeight="true" outlineLevel="0" collapsed="false">
      <c r="A16" s="416" t="s">
        <v>1835</v>
      </c>
      <c r="B16" s="408"/>
      <c r="C16" s="416" t="s">
        <v>1837</v>
      </c>
      <c r="D16" s="408"/>
    </row>
    <row r="17" s="177" customFormat="true" ht="24" hidden="false" customHeight="true" outlineLevel="0" collapsed="false">
      <c r="A17" s="416" t="s">
        <v>1836</v>
      </c>
      <c r="B17" s="408"/>
      <c r="C17" s="416" t="s">
        <v>1838</v>
      </c>
      <c r="D17" s="408"/>
    </row>
    <row r="18" s="165" customFormat="true" ht="24" hidden="false" customHeight="true" outlineLevel="0" collapsed="false">
      <c r="A18" s="416" t="s">
        <v>1838</v>
      </c>
      <c r="B18" s="408"/>
      <c r="C18" s="416" t="s">
        <v>1839</v>
      </c>
      <c r="D18" s="408"/>
    </row>
    <row r="19" s="165" customFormat="true" ht="24" hidden="false" customHeight="true" outlineLevel="0" collapsed="false">
      <c r="A19" s="416" t="s">
        <v>1839</v>
      </c>
      <c r="B19" s="408"/>
      <c r="C19" s="416" t="s">
        <v>1841</v>
      </c>
      <c r="D19" s="408"/>
    </row>
    <row r="20" s="177" customFormat="true" ht="24" hidden="false" customHeight="true" outlineLevel="0" collapsed="false">
      <c r="A20" s="414" t="s">
        <v>1843</v>
      </c>
      <c r="B20" s="408"/>
      <c r="C20" s="414" t="s">
        <v>1844</v>
      </c>
      <c r="D20" s="408"/>
    </row>
    <row r="21" s="177" customFormat="true" ht="24" hidden="false" customHeight="true" outlineLevel="0" collapsed="false">
      <c r="A21" s="415" t="s">
        <v>1834</v>
      </c>
      <c r="B21" s="408"/>
      <c r="C21" s="415" t="s">
        <v>1834</v>
      </c>
      <c r="D21" s="408"/>
    </row>
    <row r="22" s="177" customFormat="true" ht="24" hidden="false" customHeight="true" outlineLevel="0" collapsed="false">
      <c r="A22" s="415" t="s">
        <v>1835</v>
      </c>
      <c r="B22" s="408"/>
      <c r="C22" s="415" t="s">
        <v>1835</v>
      </c>
      <c r="D22" s="408"/>
    </row>
    <row r="23" s="177" customFormat="true" ht="24" hidden="false" customHeight="true" outlineLevel="0" collapsed="false">
      <c r="A23" s="415" t="s">
        <v>1836</v>
      </c>
      <c r="B23" s="408"/>
      <c r="C23" s="415" t="s">
        <v>1836</v>
      </c>
      <c r="D23" s="408"/>
    </row>
    <row r="24" s="177" customFormat="true" ht="24" hidden="false" customHeight="true" outlineLevel="0" collapsed="false">
      <c r="A24" s="416" t="s">
        <v>1837</v>
      </c>
      <c r="B24" s="408"/>
      <c r="C24" s="416" t="s">
        <v>1837</v>
      </c>
      <c r="D24" s="408"/>
    </row>
    <row r="25" s="177" customFormat="true" ht="24" hidden="false" customHeight="true" outlineLevel="0" collapsed="false">
      <c r="A25" s="416" t="s">
        <v>1838</v>
      </c>
      <c r="B25" s="408"/>
      <c r="C25" s="416" t="s">
        <v>1838</v>
      </c>
      <c r="D25" s="408"/>
    </row>
    <row r="26" s="177" customFormat="true" ht="24" hidden="false" customHeight="true" outlineLevel="0" collapsed="false">
      <c r="A26" s="416" t="s">
        <v>1839</v>
      </c>
      <c r="B26" s="408"/>
      <c r="C26" s="416" t="s">
        <v>1839</v>
      </c>
      <c r="D26" s="408"/>
    </row>
    <row r="27" s="177" customFormat="true" ht="24" hidden="false" customHeight="true" outlineLevel="0" collapsed="false">
      <c r="A27" s="416" t="s">
        <v>1841</v>
      </c>
      <c r="B27" s="408"/>
      <c r="C27" s="416" t="s">
        <v>1841</v>
      </c>
      <c r="D27" s="408"/>
    </row>
    <row r="28" s="177" customFormat="true" ht="24" hidden="false" customHeight="true" outlineLevel="0" collapsed="false">
      <c r="A28" s="417" t="s">
        <v>1845</v>
      </c>
      <c r="B28" s="408"/>
      <c r="C28" s="414"/>
      <c r="D28" s="408"/>
    </row>
    <row r="29" s="177" customFormat="true" ht="24" hidden="false" customHeight="true" outlineLevel="0" collapsed="false">
      <c r="A29" s="415" t="s">
        <v>1834</v>
      </c>
      <c r="B29" s="408"/>
      <c r="C29" s="415"/>
      <c r="D29" s="408"/>
    </row>
    <row r="30" s="177" customFormat="true" ht="24" hidden="false" customHeight="true" outlineLevel="0" collapsed="false">
      <c r="A30" s="415" t="s">
        <v>1835</v>
      </c>
      <c r="B30" s="408"/>
      <c r="C30" s="415"/>
      <c r="D30" s="408"/>
    </row>
    <row r="31" s="177" customFormat="true" ht="24" hidden="false" customHeight="true" outlineLevel="0" collapsed="false">
      <c r="A31" s="415" t="s">
        <v>1836</v>
      </c>
      <c r="B31" s="408"/>
      <c r="C31" s="415"/>
      <c r="D31" s="408"/>
    </row>
    <row r="32" s="177" customFormat="true" ht="24" hidden="false" customHeight="true" outlineLevel="0" collapsed="false">
      <c r="A32" s="416" t="s">
        <v>1837</v>
      </c>
      <c r="B32" s="408"/>
      <c r="C32" s="415"/>
      <c r="D32" s="408"/>
    </row>
    <row r="33" s="177" customFormat="true" ht="24" hidden="false" customHeight="true" outlineLevel="0" collapsed="false">
      <c r="A33" s="416" t="s">
        <v>1838</v>
      </c>
      <c r="B33" s="408"/>
      <c r="C33" s="415"/>
      <c r="D33" s="408"/>
    </row>
    <row r="34" s="177" customFormat="true" ht="24" hidden="false" customHeight="true" outlineLevel="0" collapsed="false">
      <c r="A34" s="416" t="s">
        <v>1839</v>
      </c>
      <c r="B34" s="408"/>
      <c r="C34" s="415"/>
      <c r="D34" s="408"/>
    </row>
    <row r="35" s="177" customFormat="true" ht="24" hidden="false" customHeight="true" outlineLevel="0" collapsed="false">
      <c r="A35" s="416" t="s">
        <v>1841</v>
      </c>
      <c r="B35" s="408"/>
      <c r="C35" s="415"/>
      <c r="D35" s="408"/>
    </row>
    <row r="36" s="177" customFormat="true" ht="24" hidden="false" customHeight="true" outlineLevel="0" collapsed="false">
      <c r="A36" s="415"/>
      <c r="B36" s="408"/>
      <c r="C36" s="415"/>
      <c r="D36" s="408"/>
    </row>
    <row r="37" s="165" customFormat="true" ht="24" hidden="false" customHeight="true" outlineLevel="0" collapsed="false">
      <c r="A37" s="418" t="s">
        <v>138</v>
      </c>
      <c r="B37" s="21"/>
      <c r="C37" s="419" t="s">
        <v>139</v>
      </c>
      <c r="D37" s="21"/>
    </row>
    <row r="38" s="165" customFormat="true" ht="24" hidden="false" customHeight="true" outlineLevel="0" collapsed="false">
      <c r="A38" s="408"/>
      <c r="B38" s="408"/>
      <c r="C38" s="21" t="s">
        <v>209</v>
      </c>
      <c r="D38" s="21"/>
    </row>
    <row r="39" s="165" customFormat="true" ht="24" hidden="false" customHeight="true" outlineLevel="0" collapsed="false">
      <c r="A39" s="408"/>
      <c r="B39" s="408"/>
      <c r="C39" s="414" t="s">
        <v>1834</v>
      </c>
      <c r="D39" s="408"/>
    </row>
    <row r="40" s="165" customFormat="true" ht="24" hidden="false" customHeight="true" outlineLevel="0" collapsed="false">
      <c r="A40" s="408"/>
      <c r="B40" s="408"/>
      <c r="C40" s="414" t="s">
        <v>1835</v>
      </c>
      <c r="D40" s="408"/>
      <c r="P40" s="424"/>
    </row>
    <row r="41" s="165" customFormat="true" ht="24" hidden="false" customHeight="true" outlineLevel="0" collapsed="false">
      <c r="A41" s="408"/>
      <c r="B41" s="408"/>
      <c r="C41" s="414" t="s">
        <v>1836</v>
      </c>
      <c r="D41" s="408"/>
    </row>
    <row r="42" s="165" customFormat="true" ht="24" hidden="false" customHeight="true" outlineLevel="0" collapsed="false">
      <c r="A42" s="408"/>
      <c r="B42" s="408"/>
      <c r="C42" s="414" t="s">
        <v>1837</v>
      </c>
      <c r="D42" s="408"/>
    </row>
    <row r="43" s="165" customFormat="true" ht="24" hidden="false" customHeight="true" outlineLevel="0" collapsed="false">
      <c r="A43" s="408"/>
      <c r="B43" s="408"/>
      <c r="C43" s="414" t="s">
        <v>1838</v>
      </c>
      <c r="D43" s="408"/>
    </row>
    <row r="44" s="165" customFormat="true" ht="24" hidden="false" customHeight="true" outlineLevel="0" collapsed="false">
      <c r="A44" s="408"/>
      <c r="B44" s="408"/>
      <c r="C44" s="414" t="s">
        <v>1839</v>
      </c>
      <c r="D44" s="408"/>
    </row>
    <row r="45" s="165" customFormat="true" ht="24" hidden="false" customHeight="true" outlineLevel="0" collapsed="false">
      <c r="A45" s="408"/>
      <c r="B45" s="408"/>
      <c r="C45" s="414" t="s">
        <v>1841</v>
      </c>
      <c r="D45" s="408"/>
    </row>
    <row r="46" s="390" customFormat="true" ht="61" hidden="false" customHeight="true" outlineLevel="0" collapsed="false">
      <c r="A46" s="411" t="s">
        <v>1381</v>
      </c>
      <c r="B46" s="411"/>
      <c r="C46" s="411"/>
      <c r="D46" s="411"/>
      <c r="HS46" s="391"/>
      <c r="HT46" s="391"/>
      <c r="HU46" s="391"/>
      <c r="HV46" s="391"/>
      <c r="HW46" s="391"/>
      <c r="HX46" s="391"/>
      <c r="HY46" s="391"/>
      <c r="HZ46" s="391"/>
      <c r="IA46" s="391"/>
      <c r="IB46" s="391"/>
      <c r="IC46" s="391"/>
      <c r="ID46" s="391"/>
      <c r="IE46" s="391"/>
      <c r="IF46" s="391"/>
      <c r="IG46" s="391"/>
      <c r="IH46" s="391"/>
      <c r="II46" s="391"/>
      <c r="IJ46" s="391"/>
      <c r="IK46" s="391"/>
      <c r="IL46" s="391"/>
      <c r="IM46" s="391"/>
      <c r="IN46" s="391"/>
      <c r="IO46" s="391"/>
      <c r="IP46" s="391"/>
      <c r="IQ46" s="391"/>
      <c r="IR46" s="391"/>
      <c r="IS46" s="391"/>
      <c r="IT46" s="391"/>
      <c r="IU46" s="391"/>
      <c r="IV46" s="391"/>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 zeroHeight="false" outlineLevelRow="0" outlineLevelCol="0"/>
  <cols>
    <col collapsed="false" customWidth="true" hidden="false" outlineLevel="0" max="1" min="1" style="425" width="27.87"/>
    <col collapsed="false" customWidth="true" hidden="false" outlineLevel="0" max="2" min="2" style="425" width="27.75"/>
    <col collapsed="false" customWidth="true" hidden="false" outlineLevel="0" max="3" min="3" style="425" width="27.62"/>
    <col collapsed="false" customWidth="false" hidden="false" outlineLevel="0" max="257" min="4" style="425" width="8.99"/>
  </cols>
  <sheetData>
    <row r="1" s="427" customFormat="true" ht="15" hidden="false" customHeight="true" outlineLevel="0" collapsed="false">
      <c r="A1" s="426"/>
    </row>
    <row r="2" s="429" customFormat="true" ht="24.95" hidden="false" customHeight="true" outlineLevel="0" collapsed="false">
      <c r="A2" s="428" t="s">
        <v>1850</v>
      </c>
      <c r="B2" s="428"/>
      <c r="C2" s="428"/>
    </row>
    <row r="3" s="431" customFormat="true" ht="21" hidden="false" customHeight="true" outlineLevel="0" collapsed="false">
      <c r="A3" s="430"/>
      <c r="C3" s="432" t="s">
        <v>45</v>
      </c>
    </row>
    <row r="4" s="435" customFormat="true" ht="30" hidden="false" customHeight="true" outlineLevel="0" collapsed="false">
      <c r="A4" s="433" t="s">
        <v>1851</v>
      </c>
      <c r="B4" s="434" t="s">
        <v>1852</v>
      </c>
      <c r="C4" s="434" t="s">
        <v>1853</v>
      </c>
    </row>
    <row r="5" s="438" customFormat="true" ht="23.1" hidden="false" customHeight="true" outlineLevel="0" collapsed="false">
      <c r="A5" s="436" t="s">
        <v>1854</v>
      </c>
      <c r="B5" s="437" t="n">
        <v>136705</v>
      </c>
      <c r="C5" s="437" t="n">
        <v>132177</v>
      </c>
    </row>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5" zeroHeight="false" outlineLevelRow="0" outlineLevelCol="0"/>
  <cols>
    <col collapsed="false" customWidth="true" hidden="false" outlineLevel="0" max="1" min="1" style="425" width="27.87"/>
    <col collapsed="false" customWidth="true" hidden="false" outlineLevel="0" max="2" min="2" style="425" width="27.12"/>
    <col collapsed="false" customWidth="true" hidden="false" outlineLevel="0" max="3" min="3" style="425" width="25.62"/>
    <col collapsed="false" customWidth="false" hidden="false" outlineLevel="0" max="257" min="4" style="425" width="8.99"/>
  </cols>
  <sheetData>
    <row r="1" s="427" customFormat="true" ht="15" hidden="false" customHeight="true" outlineLevel="0" collapsed="false">
      <c r="A1" s="426"/>
    </row>
    <row r="2" s="429" customFormat="true" ht="24.95" hidden="false" customHeight="true" outlineLevel="0" collapsed="false">
      <c r="A2" s="428" t="s">
        <v>1855</v>
      </c>
      <c r="B2" s="428"/>
      <c r="C2" s="428"/>
    </row>
    <row r="3" s="431" customFormat="true" ht="21" hidden="false" customHeight="true" outlineLevel="0" collapsed="false">
      <c r="A3" s="432"/>
      <c r="C3" s="432" t="s">
        <v>45</v>
      </c>
    </row>
    <row r="4" s="435" customFormat="true" ht="30" hidden="false" customHeight="true" outlineLevel="0" collapsed="false">
      <c r="A4" s="433" t="s">
        <v>1851</v>
      </c>
      <c r="B4" s="434" t="s">
        <v>1856</v>
      </c>
      <c r="C4" s="434" t="s">
        <v>1857</v>
      </c>
    </row>
    <row r="5" s="438" customFormat="true" ht="23.1" hidden="false" customHeight="true" outlineLevel="0" collapsed="false">
      <c r="A5" s="436" t="s">
        <v>1854</v>
      </c>
      <c r="B5" s="437" t="n">
        <v>85278</v>
      </c>
      <c r="C5" s="437" t="n">
        <v>57594</v>
      </c>
    </row>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165" width="18.62"/>
    <col collapsed="false" customWidth="true" hidden="false" outlineLevel="0" max="7" min="2" style="165" width="15.62"/>
    <col collapsed="false" customWidth="false" hidden="false" outlineLevel="0" max="257" min="8" style="165" width="8.99"/>
  </cols>
  <sheetData>
    <row r="1" s="167" customFormat="true" ht="42" hidden="false" customHeight="true" outlineLevel="0" collapsed="false">
      <c r="A1" s="439" t="s">
        <v>1858</v>
      </c>
      <c r="B1" s="439"/>
      <c r="C1" s="439"/>
      <c r="D1" s="439"/>
      <c r="E1" s="439"/>
      <c r="F1" s="439"/>
      <c r="G1" s="439"/>
    </row>
    <row r="2" s="172" customFormat="true" ht="27" hidden="false" customHeight="true" outlineLevel="0" collapsed="false">
      <c r="A2" s="440"/>
      <c r="B2" s="440"/>
      <c r="C2" s="440"/>
      <c r="G2" s="441" t="s">
        <v>45</v>
      </c>
    </row>
    <row r="3" customFormat="false" ht="36" hidden="false" customHeight="true" outlineLevel="0" collapsed="false">
      <c r="A3" s="199" t="s">
        <v>1851</v>
      </c>
      <c r="B3" s="442" t="s">
        <v>1859</v>
      </c>
      <c r="C3" s="442"/>
      <c r="D3" s="442"/>
      <c r="E3" s="442" t="s">
        <v>1860</v>
      </c>
      <c r="F3" s="442"/>
      <c r="G3" s="442"/>
    </row>
    <row r="4" customFormat="false" ht="28" hidden="false" customHeight="true" outlineLevel="0" collapsed="false">
      <c r="A4" s="199"/>
      <c r="B4" s="443" t="s">
        <v>1748</v>
      </c>
      <c r="C4" s="443" t="s">
        <v>1861</v>
      </c>
      <c r="D4" s="443" t="s">
        <v>1862</v>
      </c>
      <c r="E4" s="443" t="s">
        <v>1748</v>
      </c>
      <c r="F4" s="443" t="s">
        <v>1861</v>
      </c>
      <c r="G4" s="443" t="s">
        <v>1862</v>
      </c>
    </row>
    <row r="5" customFormat="false" ht="28" hidden="false" customHeight="true" outlineLevel="0" collapsed="false">
      <c r="A5" s="443" t="s">
        <v>1863</v>
      </c>
      <c r="B5" s="444" t="s">
        <v>1864</v>
      </c>
      <c r="C5" s="444" t="s">
        <v>1865</v>
      </c>
      <c r="D5" s="444" t="s">
        <v>1866</v>
      </c>
      <c r="E5" s="444" t="s">
        <v>1867</v>
      </c>
      <c r="F5" s="444" t="s">
        <v>1868</v>
      </c>
      <c r="G5" s="444" t="s">
        <v>1869</v>
      </c>
    </row>
    <row r="6" customFormat="false" ht="28" hidden="false" customHeight="true" outlineLevel="0" collapsed="false">
      <c r="A6" s="443" t="s">
        <v>1854</v>
      </c>
      <c r="B6" s="445" t="n">
        <v>221983</v>
      </c>
      <c r="C6" s="445" t="n">
        <v>136705</v>
      </c>
      <c r="D6" s="445" t="n">
        <v>85278</v>
      </c>
      <c r="E6" s="446" t="n">
        <v>189771</v>
      </c>
      <c r="F6" s="446" t="n">
        <v>132177</v>
      </c>
      <c r="G6" s="446" t="n">
        <v>57594</v>
      </c>
    </row>
    <row r="7" customFormat="false" ht="24" hidden="false" customHeight="true" outlineLevel="0" collapsed="false">
      <c r="A7" s="208"/>
      <c r="B7" s="445"/>
      <c r="C7" s="446"/>
      <c r="D7" s="446"/>
      <c r="E7" s="446"/>
      <c r="F7" s="446"/>
      <c r="G7" s="446"/>
    </row>
    <row r="8" customFormat="false" ht="24" hidden="false" customHeight="true" outlineLevel="0" collapsed="false">
      <c r="A8" s="444"/>
      <c r="B8" s="447"/>
      <c r="C8" s="448"/>
      <c r="D8" s="448"/>
      <c r="E8" s="448"/>
      <c r="F8" s="448"/>
      <c r="G8" s="448"/>
    </row>
    <row r="9" customFormat="false" ht="24" hidden="false" customHeight="true" outlineLevel="0" collapsed="false">
      <c r="A9" s="449" t="s">
        <v>1870</v>
      </c>
      <c r="B9" s="449"/>
      <c r="C9" s="449"/>
      <c r="D9" s="449"/>
      <c r="E9" s="449"/>
      <c r="F9" s="449"/>
      <c r="G9" s="449"/>
    </row>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sheetData>
  <mergeCells count="5">
    <mergeCell ref="A1:G1"/>
    <mergeCell ref="A3:A4"/>
    <mergeCell ref="B3:D3"/>
    <mergeCell ref="E3:G3"/>
    <mergeCell ref="A9:G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5.75" zeroHeight="false" outlineLevelRow="0" outlineLevelCol="0"/>
  <cols>
    <col collapsed="false" customWidth="true" hidden="false" outlineLevel="0" max="1" min="1" style="450" width="25.12"/>
    <col collapsed="false" customWidth="true" hidden="false" outlineLevel="0" max="2" min="2" style="450" width="12.62"/>
    <col collapsed="false" customWidth="true" hidden="false" outlineLevel="0" max="3" min="3" style="450" width="13.62"/>
    <col collapsed="false" customWidth="true" hidden="false" outlineLevel="0" max="4" min="4" style="450" width="14.49"/>
    <col collapsed="false" customWidth="true" hidden="false" outlineLevel="0" max="5" min="5" style="450" width="9.49"/>
    <col collapsed="false" customWidth="true" hidden="false" outlineLevel="0" max="6" min="6" style="450" width="12.62"/>
    <col collapsed="false" customWidth="true" hidden="false" outlineLevel="0" max="32" min="7" style="450" width="8.99"/>
    <col collapsed="false" customWidth="false" hidden="false" outlineLevel="0" max="257" min="33" style="450" width="8.86"/>
  </cols>
  <sheetData>
    <row r="2" s="452" customFormat="true" ht="35.25" hidden="false" customHeight="true" outlineLevel="0" collapsed="false">
      <c r="A2" s="451" t="s">
        <v>1871</v>
      </c>
      <c r="B2" s="451"/>
      <c r="C2" s="451"/>
      <c r="D2" s="451"/>
      <c r="E2" s="451"/>
      <c r="F2" s="451"/>
    </row>
    <row r="3" customFormat="false" ht="18" hidden="false" customHeight="true" outlineLevel="0" collapsed="false">
      <c r="A3" s="453"/>
      <c r="B3" s="454"/>
      <c r="F3" s="455" t="s">
        <v>45</v>
      </c>
    </row>
    <row r="4" customFormat="false" ht="24.95" hidden="false" customHeight="true" outlineLevel="0" collapsed="false">
      <c r="A4" s="456" t="s">
        <v>1872</v>
      </c>
      <c r="B4" s="456" t="s">
        <v>1873</v>
      </c>
      <c r="C4" s="456"/>
      <c r="D4" s="456"/>
      <c r="E4" s="456"/>
      <c r="F4" s="456" t="s">
        <v>1874</v>
      </c>
    </row>
    <row r="5" customFormat="false" ht="30.95" hidden="false" customHeight="true" outlineLevel="0" collapsed="false">
      <c r="A5" s="456"/>
      <c r="B5" s="456" t="s">
        <v>1748</v>
      </c>
      <c r="C5" s="456" t="s">
        <v>1875</v>
      </c>
      <c r="D5" s="456" t="s">
        <v>1876</v>
      </c>
      <c r="E5" s="456" t="s">
        <v>1877</v>
      </c>
      <c r="F5" s="456"/>
    </row>
    <row r="6" customFormat="false" ht="23.1" hidden="false" customHeight="true" outlineLevel="0" collapsed="false">
      <c r="A6" s="457" t="s">
        <v>1878</v>
      </c>
      <c r="B6" s="458" t="n">
        <f aca="false">SUM(C6:E6)</f>
        <v>189401</v>
      </c>
      <c r="C6" s="458" t="n">
        <v>131807</v>
      </c>
      <c r="D6" s="458" t="n">
        <v>57594</v>
      </c>
      <c r="E6" s="458"/>
      <c r="F6" s="458"/>
    </row>
    <row r="7" customFormat="false" ht="23.1" hidden="false" customHeight="true" outlineLevel="0" collapsed="false">
      <c r="A7" s="457" t="s">
        <v>1879</v>
      </c>
      <c r="B7" s="458" t="n">
        <f aca="false">SUM(C7:E7)</f>
        <v>23412</v>
      </c>
      <c r="C7" s="458" t="n">
        <v>21626</v>
      </c>
      <c r="D7" s="458" t="n">
        <v>1786</v>
      </c>
      <c r="E7" s="458"/>
      <c r="F7" s="458"/>
    </row>
    <row r="8" customFormat="false" ht="35.1" hidden="false" customHeight="true" outlineLevel="0" collapsed="false">
      <c r="A8" s="457" t="s">
        <v>1880</v>
      </c>
      <c r="B8" s="458"/>
      <c r="C8" s="458"/>
      <c r="D8" s="458"/>
      <c r="E8" s="458"/>
      <c r="F8" s="458"/>
    </row>
    <row r="9" customFormat="false" ht="23.1" hidden="false" customHeight="true" outlineLevel="0" collapsed="false">
      <c r="A9" s="457" t="s">
        <v>1881</v>
      </c>
      <c r="B9" s="458" t="n">
        <f aca="false">SUM(C9:E9)</f>
        <v>23042</v>
      </c>
      <c r="C9" s="458" t="n">
        <v>21256</v>
      </c>
      <c r="D9" s="458" t="n">
        <v>1786</v>
      </c>
      <c r="E9" s="458"/>
      <c r="F9" s="458"/>
    </row>
    <row r="10" customFormat="false" ht="23.1" hidden="false" customHeight="true" outlineLevel="0" collapsed="false">
      <c r="A10" s="457" t="s">
        <v>1882</v>
      </c>
      <c r="B10" s="458" t="n">
        <f aca="false">SUM(C10:E10)</f>
        <v>189771</v>
      </c>
      <c r="C10" s="458" t="n">
        <f aca="false">C6+C7-C9</f>
        <v>132177</v>
      </c>
      <c r="D10" s="458" t="n">
        <f aca="false">D6+D7-D9</f>
        <v>57594</v>
      </c>
      <c r="E10" s="458"/>
      <c r="F10" s="458"/>
    </row>
    <row r="11" customFormat="false" ht="23.1" hidden="false" customHeight="true" outlineLevel="0" collapsed="false">
      <c r="A11" s="459" t="s">
        <v>1883</v>
      </c>
      <c r="B11" s="459"/>
      <c r="C11" s="459"/>
      <c r="D11" s="459"/>
      <c r="E11" s="459"/>
      <c r="F11" s="459"/>
    </row>
    <row r="12" customFormat="false" ht="18.95" hidden="false" customHeight="true" outlineLevel="0" collapsed="false"/>
    <row r="13" customFormat="false" ht="18.95" hidden="false" customHeight="true" outlineLevel="0" collapsed="false"/>
    <row r="14" customFormat="false" ht="18.95" hidden="false" customHeight="true" outlineLevel="0" collapsed="false"/>
    <row r="15" customFormat="false" ht="18.95" hidden="false" customHeight="true" outlineLevel="0" collapsed="false"/>
    <row r="16" customFormat="false" ht="18.95" hidden="false" customHeight="true" outlineLevel="0" collapsed="false"/>
    <row r="17" customFormat="false" ht="18.95" hidden="false" customHeight="true" outlineLevel="0" collapsed="false"/>
    <row r="18" customFormat="false" ht="18.95" hidden="false" customHeight="true" outlineLevel="0" collapsed="false">
      <c r="F18" s="450" t="n">
        <v>370</v>
      </c>
    </row>
    <row r="20" customFormat="false" ht="24" hidden="false" customHeight="true" outlineLevel="0" collapsed="false"/>
  </sheetData>
  <mergeCells count="5">
    <mergeCell ref="A2:F2"/>
    <mergeCell ref="A4:A5"/>
    <mergeCell ref="B4:E4"/>
    <mergeCell ref="F4:F5"/>
    <mergeCell ref="A11:F1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D23" activeCellId="0" sqref="D23"/>
    </sheetView>
  </sheetViews>
  <sheetFormatPr defaultColWidth="8.9921875" defaultRowHeight="13.5" zeroHeight="false" outlineLevelRow="0" outlineLevelCol="0"/>
  <cols>
    <col collapsed="false" customWidth="true" hidden="false" outlineLevel="0" max="1" min="1" style="165" width="46.87"/>
    <col collapsed="false" customWidth="true" hidden="false" outlineLevel="0" max="2" min="2" style="165" width="22.87"/>
    <col collapsed="false" customWidth="true" hidden="false" outlineLevel="0" max="3" min="3" style="165" width="17.12"/>
    <col collapsed="false" customWidth="false" hidden="false" outlineLevel="0" max="257" min="4" style="165" width="8.99"/>
  </cols>
  <sheetData>
    <row r="1" s="167" customFormat="true" ht="42" hidden="false" customHeight="true" outlineLevel="0" collapsed="false">
      <c r="A1" s="439" t="s">
        <v>1884</v>
      </c>
      <c r="B1" s="439"/>
      <c r="C1" s="439"/>
    </row>
    <row r="2" s="172" customFormat="true" ht="27" hidden="false" customHeight="true" outlineLevel="0" collapsed="false">
      <c r="C2" s="460" t="s">
        <v>45</v>
      </c>
    </row>
    <row r="3" customFormat="false" ht="21.85" hidden="false" customHeight="true" outlineLevel="0" collapsed="false">
      <c r="A3" s="461" t="s">
        <v>1872</v>
      </c>
      <c r="B3" s="461" t="s">
        <v>1885</v>
      </c>
      <c r="C3" s="462" t="s">
        <v>1886</v>
      </c>
    </row>
    <row r="4" s="177" customFormat="true" ht="24" hidden="false" customHeight="true" outlineLevel="0" collapsed="false">
      <c r="A4" s="463" t="s">
        <v>1887</v>
      </c>
      <c r="B4" s="464" t="n">
        <f aca="false">SUM(B5:B6)</f>
        <v>189401</v>
      </c>
      <c r="C4" s="465"/>
    </row>
    <row r="5" customFormat="false" ht="24" hidden="false" customHeight="true" outlineLevel="0" collapsed="false">
      <c r="A5" s="466" t="s">
        <v>1888</v>
      </c>
      <c r="B5" s="467" t="n">
        <v>131807</v>
      </c>
      <c r="C5" s="465"/>
    </row>
    <row r="6" customFormat="false" ht="24" hidden="false" customHeight="true" outlineLevel="0" collapsed="false">
      <c r="A6" s="466" t="s">
        <v>1889</v>
      </c>
      <c r="B6" s="467" t="n">
        <v>57594</v>
      </c>
      <c r="C6" s="465"/>
    </row>
    <row r="7" customFormat="false" ht="24" hidden="false" customHeight="true" outlineLevel="0" collapsed="false">
      <c r="A7" s="463" t="s">
        <v>1890</v>
      </c>
      <c r="B7" s="468" t="n">
        <f aca="false">SUM(B8:B9)</f>
        <v>221613</v>
      </c>
      <c r="C7" s="469"/>
    </row>
    <row r="8" customFormat="false" ht="24" hidden="false" customHeight="true" outlineLevel="0" collapsed="false">
      <c r="A8" s="466" t="s">
        <v>1888</v>
      </c>
      <c r="B8" s="467" t="n">
        <v>136335</v>
      </c>
      <c r="C8" s="470"/>
    </row>
    <row r="9" s="177" customFormat="true" ht="24" hidden="false" customHeight="true" outlineLevel="0" collapsed="false">
      <c r="A9" s="466" t="s">
        <v>1889</v>
      </c>
      <c r="B9" s="467" t="n">
        <v>85278</v>
      </c>
      <c r="C9" s="470"/>
    </row>
    <row r="10" customFormat="false" ht="24" hidden="false" customHeight="true" outlineLevel="0" collapsed="false">
      <c r="A10" s="463" t="s">
        <v>1891</v>
      </c>
      <c r="B10" s="468" t="n">
        <f aca="false">SUM(B11:B14)</f>
        <v>23412</v>
      </c>
      <c r="C10" s="465"/>
    </row>
    <row r="11" customFormat="false" ht="24" hidden="false" customHeight="true" outlineLevel="0" collapsed="false">
      <c r="A11" s="466" t="s">
        <v>1892</v>
      </c>
      <c r="B11" s="469" t="n">
        <v>370</v>
      </c>
      <c r="C11" s="465"/>
    </row>
    <row r="12" s="177" customFormat="true" ht="24" hidden="false" customHeight="true" outlineLevel="0" collapsed="false">
      <c r="A12" s="466" t="s">
        <v>1893</v>
      </c>
      <c r="B12" s="469" t="n">
        <v>21256</v>
      </c>
      <c r="C12" s="465"/>
    </row>
    <row r="13" customFormat="false" ht="24" hidden="false" customHeight="true" outlineLevel="0" collapsed="false">
      <c r="A13" s="466" t="s">
        <v>1894</v>
      </c>
      <c r="B13" s="469" t="n">
        <v>0</v>
      </c>
      <c r="C13" s="465"/>
    </row>
    <row r="14" customFormat="false" ht="24" hidden="false" customHeight="true" outlineLevel="0" collapsed="false">
      <c r="A14" s="466" t="s">
        <v>1895</v>
      </c>
      <c r="B14" s="469" t="n">
        <v>1786</v>
      </c>
      <c r="C14" s="465"/>
    </row>
    <row r="15" s="177" customFormat="true" ht="24" hidden="false" customHeight="true" outlineLevel="0" collapsed="false">
      <c r="A15" s="463" t="s">
        <v>1896</v>
      </c>
      <c r="B15" s="468" t="n">
        <f aca="false">SUM(B16:B17)</f>
        <v>23042</v>
      </c>
      <c r="C15" s="465"/>
    </row>
    <row r="16" customFormat="false" ht="24" hidden="false" customHeight="true" outlineLevel="0" collapsed="false">
      <c r="A16" s="466" t="s">
        <v>1897</v>
      </c>
      <c r="B16" s="469" t="n">
        <v>21256</v>
      </c>
      <c r="C16" s="465"/>
    </row>
    <row r="17" customFormat="false" ht="24" hidden="false" customHeight="true" outlineLevel="0" collapsed="false">
      <c r="A17" s="466" t="s">
        <v>1898</v>
      </c>
      <c r="B17" s="469" t="n">
        <v>1786</v>
      </c>
      <c r="C17" s="465"/>
    </row>
    <row r="18" customFormat="false" ht="24" hidden="false" customHeight="true" outlineLevel="0" collapsed="false">
      <c r="A18" s="463" t="s">
        <v>1899</v>
      </c>
      <c r="B18" s="468" t="n">
        <f aca="false">SUM(B19:B20)</f>
        <v>7105</v>
      </c>
      <c r="C18" s="465"/>
    </row>
    <row r="19" customFormat="false" ht="24" hidden="false" customHeight="true" outlineLevel="0" collapsed="false">
      <c r="A19" s="466" t="s">
        <v>1900</v>
      </c>
      <c r="B19" s="469" t="n">
        <v>4970</v>
      </c>
      <c r="C19" s="471"/>
    </row>
    <row r="20" customFormat="false" ht="24" hidden="false" customHeight="true" outlineLevel="0" collapsed="false">
      <c r="A20" s="466" t="s">
        <v>1901</v>
      </c>
      <c r="B20" s="469" t="n">
        <v>2135</v>
      </c>
      <c r="C20" s="471"/>
    </row>
    <row r="21" customFormat="false" ht="24" hidden="false" customHeight="true" outlineLevel="0" collapsed="false">
      <c r="A21" s="463" t="s">
        <v>1902</v>
      </c>
      <c r="B21" s="472" t="n">
        <f aca="false">SUM(B22:B23)</f>
        <v>189771</v>
      </c>
      <c r="C21" s="473"/>
    </row>
    <row r="22" s="177" customFormat="true" ht="24" hidden="false" customHeight="true" outlineLevel="0" collapsed="false">
      <c r="A22" s="466" t="s">
        <v>1888</v>
      </c>
      <c r="B22" s="446" t="n">
        <v>132177</v>
      </c>
      <c r="C22" s="126"/>
    </row>
    <row r="23" customFormat="false" ht="24" hidden="false" customHeight="true" outlineLevel="0" collapsed="false">
      <c r="A23" s="466" t="s">
        <v>1889</v>
      </c>
      <c r="B23" s="446" t="n">
        <v>57594</v>
      </c>
      <c r="C23" s="473"/>
    </row>
    <row r="24" customFormat="false" ht="24" hidden="false" customHeight="true" outlineLevel="0" collapsed="false">
      <c r="A24" s="463" t="s">
        <v>1903</v>
      </c>
      <c r="B24" s="472" t="n">
        <f aca="false">SUM(B25:B26)</f>
        <v>221983</v>
      </c>
      <c r="C24" s="473"/>
    </row>
    <row r="25" customFormat="false" ht="25" hidden="false" customHeight="true" outlineLevel="0" collapsed="false">
      <c r="A25" s="466" t="s">
        <v>1888</v>
      </c>
      <c r="B25" s="445" t="n">
        <v>136705</v>
      </c>
      <c r="C25" s="388"/>
    </row>
    <row r="26" customFormat="false" ht="24" hidden="false" customHeight="true" outlineLevel="0" collapsed="false">
      <c r="A26" s="466" t="s">
        <v>1889</v>
      </c>
      <c r="B26" s="445" t="n">
        <v>85278</v>
      </c>
      <c r="C26" s="473"/>
    </row>
    <row r="27" customFormat="false" ht="24" hidden="false" customHeight="true" outlineLevel="0" collapsed="false">
      <c r="A27" s="463" t="s">
        <v>1904</v>
      </c>
      <c r="B27" s="472" t="n">
        <f aca="false">SUM(B28:B29)</f>
        <v>11.08</v>
      </c>
      <c r="C27" s="473"/>
    </row>
    <row r="28" customFormat="false" ht="24" hidden="false" customHeight="true" outlineLevel="0" collapsed="false">
      <c r="A28" s="466" t="s">
        <v>1905</v>
      </c>
      <c r="B28" s="474" t="n">
        <v>7.45</v>
      </c>
      <c r="C28" s="473"/>
    </row>
    <row r="29" customFormat="false" ht="24" hidden="false" customHeight="true" outlineLevel="0" collapsed="false">
      <c r="A29" s="466" t="s">
        <v>1906</v>
      </c>
      <c r="B29" s="474" t="n">
        <v>3.63</v>
      </c>
      <c r="C29" s="473"/>
    </row>
    <row r="30" customFormat="false" ht="37" hidden="false" customHeight="true" outlineLevel="0" collapsed="false">
      <c r="A30" s="475" t="s">
        <v>1907</v>
      </c>
      <c r="B30" s="475"/>
      <c r="C30" s="475"/>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C1"/>
    <mergeCell ref="A30:C3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9921875" defaultRowHeight="15" zeroHeight="false" outlineLevelRow="0" outlineLevelCol="0"/>
  <cols>
    <col collapsed="false" customWidth="true" hidden="false" outlineLevel="0" max="1" min="1" style="476" width="9.62"/>
    <col collapsed="false" customWidth="true" hidden="false" outlineLevel="0" max="10" min="2" style="476" width="8.62"/>
    <col collapsed="false" customWidth="false" hidden="false" outlineLevel="0" max="257" min="11" style="476" width="9.99"/>
  </cols>
  <sheetData>
    <row r="1" customFormat="false" ht="15" hidden="false" customHeight="true" outlineLevel="0" collapsed="false">
      <c r="A1" s="477"/>
    </row>
    <row r="2" customFormat="false" ht="24.95" hidden="false" customHeight="true" outlineLevel="0" collapsed="false">
      <c r="A2" s="478" t="s">
        <v>1908</v>
      </c>
      <c r="B2" s="478"/>
      <c r="C2" s="478"/>
      <c r="D2" s="478"/>
      <c r="E2" s="478"/>
      <c r="F2" s="478"/>
      <c r="G2" s="478"/>
      <c r="H2" s="478"/>
      <c r="I2" s="478"/>
      <c r="J2" s="478"/>
    </row>
    <row r="3" customFormat="false" ht="21" hidden="false" customHeight="true" outlineLevel="0" collapsed="false">
      <c r="I3" s="479" t="s">
        <v>45</v>
      </c>
      <c r="J3" s="479"/>
    </row>
    <row r="4" s="477" customFormat="true" ht="30" hidden="false" customHeight="true" outlineLevel="0" collapsed="false">
      <c r="A4" s="480" t="s">
        <v>1909</v>
      </c>
      <c r="B4" s="481" t="s">
        <v>1910</v>
      </c>
      <c r="C4" s="481" t="s">
        <v>1911</v>
      </c>
      <c r="D4" s="481" t="s">
        <v>1912</v>
      </c>
      <c r="E4" s="481" t="s">
        <v>1913</v>
      </c>
      <c r="F4" s="481" t="s">
        <v>1914</v>
      </c>
      <c r="G4" s="481" t="s">
        <v>1915</v>
      </c>
      <c r="H4" s="481" t="s">
        <v>1916</v>
      </c>
      <c r="I4" s="481" t="s">
        <v>1917</v>
      </c>
      <c r="J4" s="481" t="s">
        <v>1918</v>
      </c>
    </row>
    <row r="5" s="477" customFormat="true" ht="23.1" hidden="false" customHeight="true" outlineLevel="0" collapsed="false">
      <c r="A5" s="482" t="s">
        <v>1919</v>
      </c>
      <c r="B5" s="458" t="n">
        <v>22214</v>
      </c>
      <c r="C5" s="458" t="n">
        <v>8741</v>
      </c>
      <c r="D5" s="458" t="n">
        <v>19100</v>
      </c>
      <c r="E5" s="458" t="n">
        <v>24001</v>
      </c>
      <c r="F5" s="458" t="n">
        <v>12700</v>
      </c>
      <c r="G5" s="458" t="n">
        <v>45744</v>
      </c>
      <c r="H5" s="458" t="n">
        <v>7933</v>
      </c>
      <c r="I5" s="458" t="n">
        <v>15944</v>
      </c>
      <c r="J5" s="458" t="n">
        <v>13281</v>
      </c>
    </row>
  </sheetData>
  <mergeCells count="2">
    <mergeCell ref="A2:J2"/>
    <mergeCell ref="I3:J3"/>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6" activeCellId="0" sqref="F16"/>
    </sheetView>
  </sheetViews>
  <sheetFormatPr defaultColWidth="8.9921875" defaultRowHeight="14.25" zeroHeight="false" outlineLevelRow="0" outlineLevelCol="0"/>
  <cols>
    <col collapsed="false" customWidth="true" hidden="false" outlineLevel="0" max="1" min="1" style="43" width="36.62"/>
    <col collapsed="false" customWidth="true" hidden="false" outlineLevel="0" max="2" min="2" style="43" width="15.75"/>
    <col collapsed="false" customWidth="true" hidden="false" outlineLevel="0" max="3" min="3" style="43" width="36.62"/>
    <col collapsed="false" customWidth="true" hidden="false" outlineLevel="0" max="4" min="4" style="43" width="15.37"/>
    <col collapsed="false" customWidth="false" hidden="false" outlineLevel="0" max="257" min="5" style="43" width="8.99"/>
  </cols>
  <sheetData>
    <row r="1" s="45" customFormat="true" ht="42" hidden="false" customHeight="true" outlineLevel="0" collapsed="false">
      <c r="A1" s="44" t="s">
        <v>106</v>
      </c>
      <c r="B1" s="44"/>
      <c r="C1" s="44"/>
      <c r="D1" s="44"/>
    </row>
    <row r="2" s="46" customFormat="true" ht="21" hidden="false" customHeight="true" outlineLevel="0" collapsed="false">
      <c r="B2" s="47"/>
      <c r="C2" s="48" t="s">
        <v>45</v>
      </c>
      <c r="D2" s="48"/>
    </row>
    <row r="3" s="52" customFormat="true" ht="26" hidden="false" customHeight="true" outlineLevel="0" collapsed="false">
      <c r="A3" s="49" t="s">
        <v>107</v>
      </c>
      <c r="B3" s="50" t="s">
        <v>49</v>
      </c>
      <c r="C3" s="51" t="s">
        <v>108</v>
      </c>
      <c r="D3" s="51" t="s">
        <v>49</v>
      </c>
    </row>
    <row r="4" s="55" customFormat="true" ht="24" hidden="false" customHeight="true" outlineLevel="0" collapsed="false">
      <c r="A4" s="53" t="s">
        <v>109</v>
      </c>
      <c r="B4" s="54" t="n">
        <v>97315</v>
      </c>
      <c r="C4" s="53" t="s">
        <v>110</v>
      </c>
      <c r="D4" s="54" t="n">
        <v>216146</v>
      </c>
    </row>
    <row r="5" s="55" customFormat="true" ht="24" hidden="false" customHeight="true" outlineLevel="0" collapsed="false">
      <c r="A5" s="53" t="s">
        <v>111</v>
      </c>
      <c r="B5" s="54" t="n">
        <f aca="false">B6+B9+B13</f>
        <v>144495</v>
      </c>
      <c r="C5" s="53" t="s">
        <v>112</v>
      </c>
      <c r="D5" s="54" t="n">
        <f aca="false">D6+D9+D13</f>
        <v>21548</v>
      </c>
    </row>
    <row r="6" s="55" customFormat="true" ht="24" hidden="false" customHeight="true" outlineLevel="0" collapsed="false">
      <c r="A6" s="56" t="s">
        <v>113</v>
      </c>
      <c r="B6" s="54" t="n">
        <f aca="false">B7+B8</f>
        <v>112188</v>
      </c>
      <c r="C6" s="53" t="s">
        <v>114</v>
      </c>
      <c r="D6" s="54" t="n">
        <f aca="false">D7+D8</f>
        <v>19221</v>
      </c>
    </row>
    <row r="7" s="55" customFormat="true" ht="24" hidden="false" customHeight="true" outlineLevel="0" collapsed="false">
      <c r="A7" s="57" t="s">
        <v>115</v>
      </c>
      <c r="B7" s="58" t="n">
        <v>69882</v>
      </c>
      <c r="C7" s="59" t="s">
        <v>116</v>
      </c>
      <c r="D7" s="60"/>
    </row>
    <row r="8" s="55" customFormat="true" ht="24" hidden="false" customHeight="true" outlineLevel="0" collapsed="false">
      <c r="A8" s="57" t="s">
        <v>117</v>
      </c>
      <c r="B8" s="58" t="n">
        <v>42306</v>
      </c>
      <c r="C8" s="59" t="s">
        <v>118</v>
      </c>
      <c r="D8" s="61" t="n">
        <v>19221</v>
      </c>
    </row>
    <row r="9" s="55" customFormat="true" ht="24" hidden="false" customHeight="true" outlineLevel="0" collapsed="false">
      <c r="A9" s="56" t="s">
        <v>119</v>
      </c>
      <c r="B9" s="54" t="n">
        <f aca="false">SUM(B10:B12)</f>
        <v>31866</v>
      </c>
      <c r="C9" s="53" t="s">
        <v>120</v>
      </c>
      <c r="D9" s="54"/>
    </row>
    <row r="10" s="55" customFormat="true" ht="24" hidden="false" customHeight="true" outlineLevel="0" collapsed="false">
      <c r="A10" s="57" t="s">
        <v>121</v>
      </c>
      <c r="B10" s="58" t="n">
        <v>23240</v>
      </c>
      <c r="C10" s="59"/>
      <c r="D10" s="54"/>
    </row>
    <row r="11" s="55" customFormat="true" ht="24" hidden="false" customHeight="true" outlineLevel="0" collapsed="false">
      <c r="A11" s="57" t="s">
        <v>122</v>
      </c>
      <c r="B11" s="58" t="n">
        <v>326</v>
      </c>
      <c r="C11" s="59"/>
      <c r="D11" s="54"/>
    </row>
    <row r="12" s="55" customFormat="true" ht="24" hidden="false" customHeight="true" outlineLevel="0" collapsed="false">
      <c r="A12" s="57" t="s">
        <v>123</v>
      </c>
      <c r="B12" s="58" t="n">
        <v>8300</v>
      </c>
      <c r="C12" s="59"/>
      <c r="D12" s="54"/>
    </row>
    <row r="13" s="55" customFormat="true" ht="24" hidden="false" customHeight="true" outlineLevel="0" collapsed="false">
      <c r="A13" s="56" t="s">
        <v>124</v>
      </c>
      <c r="B13" s="54" t="n">
        <v>441</v>
      </c>
      <c r="C13" s="53" t="s">
        <v>125</v>
      </c>
      <c r="D13" s="54" t="n">
        <v>2327</v>
      </c>
      <c r="G13" s="62"/>
    </row>
    <row r="14" s="55" customFormat="true" ht="24" hidden="false" customHeight="true" outlineLevel="0" collapsed="false">
      <c r="A14" s="63" t="s">
        <v>126</v>
      </c>
      <c r="B14" s="54" t="n">
        <v>3198</v>
      </c>
      <c r="C14" s="53" t="s">
        <v>127</v>
      </c>
      <c r="D14" s="54" t="n">
        <v>7684</v>
      </c>
      <c r="F14" s="64"/>
    </row>
    <row r="15" s="55" customFormat="true" ht="24" hidden="false" customHeight="true" outlineLevel="0" collapsed="false">
      <c r="A15" s="63" t="s">
        <v>128</v>
      </c>
      <c r="B15" s="54" t="n">
        <f aca="false">SUM(B16:B19)</f>
        <v>21626</v>
      </c>
      <c r="C15" s="65" t="s">
        <v>129</v>
      </c>
      <c r="D15" s="54" t="n">
        <f aca="false">SUM(D16:D19)</f>
        <v>21256</v>
      </c>
      <c r="F15" s="64"/>
    </row>
    <row r="16" s="55" customFormat="true" ht="24" hidden="false" customHeight="true" outlineLevel="0" collapsed="false">
      <c r="A16" s="57" t="s">
        <v>130</v>
      </c>
      <c r="B16" s="58" t="n">
        <v>21626</v>
      </c>
      <c r="C16" s="59" t="s">
        <v>131</v>
      </c>
      <c r="D16" s="58" t="n">
        <v>21256</v>
      </c>
      <c r="F16" s="64"/>
    </row>
    <row r="17" s="55" customFormat="true" ht="24" hidden="false" customHeight="true" outlineLevel="0" collapsed="false">
      <c r="A17" s="57" t="s">
        <v>132</v>
      </c>
      <c r="B17" s="66"/>
      <c r="C17" s="59" t="s">
        <v>133</v>
      </c>
      <c r="D17" s="54"/>
      <c r="F17" s="64"/>
    </row>
    <row r="18" s="55" customFormat="true" ht="24" hidden="false" customHeight="true" outlineLevel="0" collapsed="false">
      <c r="A18" s="57" t="s">
        <v>134</v>
      </c>
      <c r="B18" s="66"/>
      <c r="C18" s="59" t="s">
        <v>135</v>
      </c>
      <c r="D18" s="67"/>
      <c r="F18" s="64"/>
    </row>
    <row r="19" s="55" customFormat="true" ht="24" hidden="false" customHeight="true" outlineLevel="0" collapsed="false">
      <c r="A19" s="57" t="s">
        <v>136</v>
      </c>
      <c r="B19" s="66"/>
      <c r="C19" s="59" t="s">
        <v>137</v>
      </c>
      <c r="D19" s="60"/>
      <c r="F19" s="64"/>
    </row>
    <row r="20" customFormat="false" ht="24" hidden="false" customHeight="true" outlineLevel="0" collapsed="false">
      <c r="A20" s="68"/>
      <c r="B20" s="60"/>
      <c r="C20" s="58"/>
      <c r="D20" s="69"/>
    </row>
    <row r="21" customFormat="false" ht="24" hidden="false" customHeight="true" outlineLevel="0" collapsed="false">
      <c r="A21" s="70"/>
      <c r="B21" s="60"/>
      <c r="C21" s="71"/>
      <c r="D21" s="69"/>
    </row>
    <row r="22" customFormat="false" ht="24" hidden="false" customHeight="true" outlineLevel="0" collapsed="false">
      <c r="A22" s="72" t="s">
        <v>138</v>
      </c>
      <c r="B22" s="73" t="n">
        <f aca="false">B15+B5+B4+B14</f>
        <v>266634</v>
      </c>
      <c r="C22" s="74" t="s">
        <v>139</v>
      </c>
      <c r="D22" s="73" t="n">
        <f aca="false">D15+D5+D4+D14</f>
        <v>266634</v>
      </c>
    </row>
    <row r="23" customFormat="false" ht="24" hidden="false" customHeight="true" outlineLevel="0" collapsed="false">
      <c r="A23" s="55"/>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5" zeroHeight="false" outlineLevelRow="0" outlineLevelCol="0"/>
  <cols>
    <col collapsed="false" customWidth="true" hidden="false" outlineLevel="0" max="1" min="1" style="483" width="16.12"/>
    <col collapsed="false" customWidth="true" hidden="false" outlineLevel="0" max="2" min="2" style="484" width="27.75"/>
    <col collapsed="false" customWidth="true" hidden="false" outlineLevel="0" max="3" min="3" style="483" width="19.99"/>
    <col collapsed="false" customWidth="true" hidden="false" outlineLevel="0" max="7" min="4" style="483" width="12.99"/>
    <col collapsed="false" customWidth="true" hidden="false" outlineLevel="0" max="8" min="8" style="483" width="14.74"/>
    <col collapsed="false" customWidth="false" hidden="false" outlineLevel="0" max="257" min="9" style="425" width="8.99"/>
  </cols>
  <sheetData>
    <row r="1" s="427" customFormat="true" ht="15" hidden="false" customHeight="true" outlineLevel="0" collapsed="false">
      <c r="A1" s="426"/>
    </row>
    <row r="2" s="485" customFormat="true" ht="24.95" hidden="false" customHeight="true" outlineLevel="0" collapsed="false">
      <c r="A2" s="428" t="s">
        <v>1920</v>
      </c>
      <c r="B2" s="428"/>
      <c r="C2" s="428"/>
      <c r="D2" s="428"/>
      <c r="E2" s="428"/>
      <c r="F2" s="428"/>
      <c r="G2" s="428"/>
      <c r="H2" s="428"/>
    </row>
    <row r="3" s="486" customFormat="true" ht="21" hidden="false" customHeight="true" outlineLevel="0" collapsed="false">
      <c r="B3" s="432"/>
      <c r="C3" s="432"/>
      <c r="D3" s="432"/>
      <c r="E3" s="432"/>
      <c r="F3" s="432"/>
      <c r="G3" s="487"/>
      <c r="H3" s="488" t="s">
        <v>45</v>
      </c>
    </row>
    <row r="4" s="490" customFormat="true" ht="35.1" hidden="false" customHeight="true" outlineLevel="0" collapsed="false">
      <c r="A4" s="489" t="s">
        <v>1921</v>
      </c>
      <c r="B4" s="436" t="s">
        <v>1922</v>
      </c>
      <c r="C4" s="436" t="s">
        <v>1923</v>
      </c>
      <c r="D4" s="436" t="s">
        <v>1924</v>
      </c>
      <c r="E4" s="436" t="s">
        <v>1925</v>
      </c>
      <c r="F4" s="436" t="s">
        <v>1926</v>
      </c>
      <c r="G4" s="436" t="s">
        <v>1927</v>
      </c>
      <c r="H4" s="436" t="s">
        <v>1928</v>
      </c>
    </row>
    <row r="5" s="495" customFormat="true" ht="35.1" hidden="false" customHeight="true" outlineLevel="0" collapsed="false">
      <c r="A5" s="491" t="s">
        <v>1854</v>
      </c>
      <c r="B5" s="492" t="s">
        <v>1929</v>
      </c>
      <c r="C5" s="492" t="s">
        <v>1930</v>
      </c>
      <c r="D5" s="492" t="s">
        <v>1931</v>
      </c>
      <c r="E5" s="492" t="s">
        <v>1931</v>
      </c>
      <c r="F5" s="492" t="s">
        <v>1875</v>
      </c>
      <c r="G5" s="493" t="n">
        <v>370</v>
      </c>
      <c r="H5" s="494" t="s">
        <v>1932</v>
      </c>
    </row>
    <row r="6" customFormat="false" ht="24" hidden="false" customHeight="true" outlineLevel="0" collapsed="false"/>
    <row r="7" customFormat="false" ht="24" hidden="false" customHeight="true" outlineLevel="0" collapsed="false"/>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sheetData>
  <mergeCells count="1">
    <mergeCell ref="A2:H2"/>
  </mergeCells>
  <conditionalFormatting sqref="B5">
    <cfRule type="expression" priority="2" aboveAverage="0" equalAverage="0" bottom="0" percent="0" rank="0" text="" dxfId="0">
      <formula>AND(COUNTIF($C:$C,B5)&gt;1,NOT(ISBLANK(B5)))</formula>
    </cfRule>
    <cfRule type="expression" priority="3" aboveAverage="0" equalAverage="0" bottom="0" percent="0" rank="0" text="" dxfId="1">
      <formula>AND(COUNTIF($C$5:$C$701,B5)&gt;1,NOT(ISBLANK(B5)))</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21875" defaultRowHeight="15" zeroHeight="false" outlineLevelRow="0" outlineLevelCol="0"/>
  <cols>
    <col collapsed="false" customWidth="true" hidden="false" outlineLevel="0" max="1" min="1" style="496" width="12.12"/>
    <col collapsed="false" customWidth="true" hidden="false" outlineLevel="0" max="7" min="2" style="496" width="12.49"/>
    <col collapsed="false" customWidth="false" hidden="false" outlineLevel="0" max="257" min="8" style="497" width="8.99"/>
  </cols>
  <sheetData>
    <row r="1" customFormat="false" ht="15" hidden="false" customHeight="true" outlineLevel="0" collapsed="false">
      <c r="A1" s="498"/>
    </row>
    <row r="2" s="500" customFormat="true" ht="24.95" hidden="false" customHeight="true" outlineLevel="0" collapsed="false">
      <c r="A2" s="499" t="s">
        <v>1933</v>
      </c>
      <c r="B2" s="499"/>
      <c r="C2" s="499"/>
      <c r="D2" s="499"/>
      <c r="E2" s="499"/>
      <c r="F2" s="499"/>
      <c r="G2" s="499"/>
    </row>
    <row r="3" s="502" customFormat="true" ht="21" hidden="false" customHeight="true" outlineLevel="0" collapsed="false">
      <c r="A3" s="501"/>
      <c r="B3" s="501"/>
      <c r="C3" s="501"/>
      <c r="D3" s="501"/>
      <c r="E3" s="501"/>
      <c r="F3" s="501"/>
      <c r="G3" s="121" t="s">
        <v>45</v>
      </c>
    </row>
    <row r="4" s="505" customFormat="true" ht="26.1" hidden="false" customHeight="true" outlineLevel="0" collapsed="false">
      <c r="A4" s="503" t="s">
        <v>1934</v>
      </c>
      <c r="B4" s="504" t="s">
        <v>1935</v>
      </c>
      <c r="C4" s="504"/>
      <c r="D4" s="504"/>
      <c r="E4" s="504" t="s">
        <v>1936</v>
      </c>
      <c r="F4" s="504"/>
      <c r="G4" s="504"/>
    </row>
    <row r="5" s="507" customFormat="true" ht="33" hidden="false" customHeight="true" outlineLevel="0" collapsed="false">
      <c r="A5" s="503"/>
      <c r="B5" s="506" t="s">
        <v>1748</v>
      </c>
      <c r="C5" s="506" t="s">
        <v>1937</v>
      </c>
      <c r="D5" s="506" t="s">
        <v>1938</v>
      </c>
      <c r="E5" s="506" t="s">
        <v>1748</v>
      </c>
      <c r="F5" s="506" t="s">
        <v>1939</v>
      </c>
      <c r="G5" s="506" t="s">
        <v>1940</v>
      </c>
    </row>
    <row r="6" s="505" customFormat="true" ht="33" hidden="false" customHeight="true" outlineLevel="0" collapsed="false">
      <c r="A6" s="503" t="s">
        <v>1941</v>
      </c>
      <c r="B6" s="508" t="n">
        <f aca="false">C6+D6</f>
        <v>23042</v>
      </c>
      <c r="C6" s="30" t="n">
        <v>21256</v>
      </c>
      <c r="D6" s="30" t="n">
        <v>1786</v>
      </c>
      <c r="E6" s="508" t="n">
        <f aca="false">F6+G6</f>
        <v>7105</v>
      </c>
      <c r="F6" s="30" t="n">
        <v>4970</v>
      </c>
      <c r="G6" s="30" t="n">
        <v>2135</v>
      </c>
    </row>
  </sheetData>
  <mergeCells count="4">
    <mergeCell ref="A2:G2"/>
    <mergeCell ref="A4:A5"/>
    <mergeCell ref="B4:D4"/>
    <mergeCell ref="E4:G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5" zeroHeight="false" outlineLevelRow="0" outlineLevelCol="0"/>
  <cols>
    <col collapsed="false" customWidth="true" hidden="false" outlineLevel="0" max="1" min="1" style="497" width="12.25"/>
    <col collapsed="false" customWidth="true" hidden="false" outlineLevel="0" max="7" min="2" style="497" width="12.62"/>
    <col collapsed="false" customWidth="false" hidden="false" outlineLevel="0" max="257" min="8" style="497" width="8.99"/>
  </cols>
  <sheetData>
    <row r="1" customFormat="false" ht="15" hidden="false" customHeight="true" outlineLevel="0" collapsed="false">
      <c r="A1" s="509"/>
    </row>
    <row r="2" customFormat="false" ht="24.95" hidden="false" customHeight="true" outlineLevel="0" collapsed="false">
      <c r="A2" s="499" t="s">
        <v>1942</v>
      </c>
      <c r="B2" s="499"/>
      <c r="C2" s="499"/>
      <c r="D2" s="499"/>
      <c r="E2" s="499"/>
      <c r="F2" s="499"/>
      <c r="G2" s="499"/>
    </row>
    <row r="3" s="502" customFormat="true" ht="15" hidden="false" customHeight="false" outlineLevel="0" collapsed="false">
      <c r="A3" s="501"/>
      <c r="B3" s="501"/>
      <c r="C3" s="501"/>
      <c r="D3" s="501"/>
      <c r="E3" s="501"/>
      <c r="F3" s="501"/>
      <c r="G3" s="121" t="s">
        <v>45</v>
      </c>
    </row>
    <row r="4" s="510" customFormat="true" ht="27.95" hidden="false" customHeight="true" outlineLevel="0" collapsed="false">
      <c r="A4" s="503" t="s">
        <v>1943</v>
      </c>
      <c r="B4" s="503" t="s">
        <v>1944</v>
      </c>
      <c r="C4" s="503"/>
      <c r="D4" s="503"/>
      <c r="E4" s="503" t="s">
        <v>1945</v>
      </c>
      <c r="F4" s="503"/>
      <c r="G4" s="503"/>
    </row>
    <row r="5" s="510" customFormat="true" ht="27.95" hidden="false" customHeight="true" outlineLevel="0" collapsed="false">
      <c r="A5" s="503"/>
      <c r="B5" s="503" t="s">
        <v>1748</v>
      </c>
      <c r="C5" s="503" t="s">
        <v>1875</v>
      </c>
      <c r="D5" s="503" t="s">
        <v>1876</v>
      </c>
      <c r="E5" s="503" t="s">
        <v>1748</v>
      </c>
      <c r="F5" s="503" t="s">
        <v>1875</v>
      </c>
      <c r="G5" s="503" t="s">
        <v>1876</v>
      </c>
    </row>
    <row r="6" s="510" customFormat="true" ht="27.95" hidden="false" customHeight="true" outlineLevel="0" collapsed="false">
      <c r="A6" s="503" t="s">
        <v>1854</v>
      </c>
      <c r="B6" s="511" t="n">
        <f aca="false">C6+D6</f>
        <v>370</v>
      </c>
      <c r="C6" s="511" t="n">
        <v>370</v>
      </c>
      <c r="D6" s="511"/>
      <c r="E6" s="511" t="n">
        <f aca="false">F6+G6</f>
        <v>23042</v>
      </c>
      <c r="F6" s="512" t="n">
        <v>21256</v>
      </c>
      <c r="G6" s="512" t="n">
        <v>1786</v>
      </c>
    </row>
  </sheetData>
  <mergeCells count="4">
    <mergeCell ref="A2:G2"/>
    <mergeCell ref="A4:A5"/>
    <mergeCell ref="B4:D4"/>
    <mergeCell ref="E4:G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5" width="49.87"/>
    <col collapsed="false" customWidth="true" hidden="false" outlineLevel="0" max="2" min="2" style="165" width="33.25"/>
    <col collapsed="false" customWidth="false" hidden="false" outlineLevel="0" max="257" min="3" style="165" width="8.99"/>
  </cols>
  <sheetData>
    <row r="1" s="167" customFormat="true" ht="42" hidden="false" customHeight="true" outlineLevel="0" collapsed="false">
      <c r="A1" s="513" t="s">
        <v>1946</v>
      </c>
      <c r="B1" s="513"/>
    </row>
    <row r="2" s="172" customFormat="true" ht="27" hidden="false" customHeight="true" outlineLevel="0" collapsed="false">
      <c r="B2" s="198" t="s">
        <v>45</v>
      </c>
    </row>
    <row r="3" customFormat="false" ht="30" hidden="false" customHeight="true" outlineLevel="0" collapsed="false">
      <c r="A3" s="514" t="s">
        <v>1947</v>
      </c>
      <c r="B3" s="514" t="s">
        <v>1886</v>
      </c>
    </row>
    <row r="4" s="177" customFormat="true" ht="30" hidden="false" customHeight="true" outlineLevel="0" collapsed="false">
      <c r="A4" s="515" t="s">
        <v>1948</v>
      </c>
      <c r="B4" s="514"/>
    </row>
    <row r="5" s="177" customFormat="true" ht="30" hidden="false" customHeight="true" outlineLevel="0" collapsed="false">
      <c r="A5" s="515" t="s">
        <v>1949</v>
      </c>
      <c r="B5" s="514"/>
    </row>
    <row r="6" s="177" customFormat="true" ht="30" hidden="false" customHeight="true" outlineLevel="0" collapsed="false">
      <c r="A6" s="515" t="s">
        <v>1950</v>
      </c>
      <c r="B6" s="514"/>
    </row>
    <row r="7" customFormat="false" ht="30" hidden="false" customHeight="true" outlineLevel="0" collapsed="false">
      <c r="A7" s="516" t="s">
        <v>1951</v>
      </c>
      <c r="B7" s="514"/>
    </row>
    <row r="8" customFormat="false" ht="30" hidden="false" customHeight="true" outlineLevel="0" collapsed="false">
      <c r="A8" s="516" t="s">
        <v>1952</v>
      </c>
      <c r="B8" s="514"/>
    </row>
    <row r="9" s="177" customFormat="true" ht="30" hidden="false" customHeight="true" outlineLevel="0" collapsed="false">
      <c r="A9" s="515" t="s">
        <v>1953</v>
      </c>
      <c r="B9" s="514"/>
    </row>
    <row r="10" s="177" customFormat="true" ht="30" hidden="false" customHeight="true" outlineLevel="0" collapsed="false">
      <c r="A10" s="515" t="s">
        <v>1954</v>
      </c>
      <c r="B10" s="514"/>
    </row>
    <row r="11" s="177" customFormat="true" ht="30" hidden="false" customHeight="true" outlineLevel="0" collapsed="false">
      <c r="A11" s="515" t="s">
        <v>1955</v>
      </c>
      <c r="B11" s="517"/>
    </row>
    <row r="12" s="165" customFormat="true" ht="42" hidden="false" customHeight="true" outlineLevel="0" collapsed="false">
      <c r="A12" s="449" t="s">
        <v>1956</v>
      </c>
      <c r="B12" s="449"/>
      <c r="C12" s="162"/>
      <c r="D12" s="162"/>
      <c r="E12" s="162"/>
      <c r="F12" s="162"/>
      <c r="G12" s="162"/>
      <c r="H12" s="162"/>
      <c r="I12" s="162"/>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2">
    <mergeCell ref="A1:B1"/>
    <mergeCell ref="A12:B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1" activeCellId="0" sqref="A1:I1"/>
    </sheetView>
  </sheetViews>
  <sheetFormatPr defaultColWidth="8.8671875" defaultRowHeight="13.5" zeroHeight="false" outlineLevelRow="0" outlineLevelCol="0"/>
  <cols>
    <col collapsed="false" customWidth="false" hidden="false" outlineLevel="0" max="1" min="1" style="162" width="8.86"/>
    <col collapsed="false" customWidth="true" hidden="false" outlineLevel="0" max="2" min="2" style="162" width="12.49"/>
    <col collapsed="false" customWidth="true" hidden="false" outlineLevel="0" max="3" min="3" style="518" width="15.62"/>
    <col collapsed="false" customWidth="true" hidden="false" outlineLevel="0" max="7" min="4" style="519" width="8.99"/>
    <col collapsed="false" customWidth="true" hidden="false" outlineLevel="0" max="8" min="8" style="520" width="15.62"/>
    <col collapsed="false" customWidth="true" hidden="false" outlineLevel="0" max="9" min="9" style="162" width="34.44"/>
    <col collapsed="false" customWidth="false" hidden="false" outlineLevel="0" max="257" min="10" style="162" width="8.86"/>
  </cols>
  <sheetData>
    <row r="1" s="166" customFormat="true" ht="42" hidden="false" customHeight="true" outlineLevel="0" collapsed="false">
      <c r="A1" s="439" t="s">
        <v>1957</v>
      </c>
      <c r="B1" s="439"/>
      <c r="C1" s="439"/>
      <c r="D1" s="439"/>
      <c r="E1" s="439"/>
      <c r="F1" s="439"/>
      <c r="G1" s="439"/>
      <c r="H1" s="439"/>
      <c r="I1" s="439"/>
    </row>
    <row r="2" s="168" customFormat="true" ht="27" hidden="false" customHeight="true" outlineLevel="0" collapsed="false">
      <c r="A2" s="440"/>
      <c r="B2" s="440"/>
      <c r="C2" s="440"/>
      <c r="D2" s="521"/>
      <c r="E2" s="521"/>
      <c r="F2" s="521"/>
      <c r="I2" s="522" t="s">
        <v>45</v>
      </c>
    </row>
    <row r="3" s="162" customFormat="true" ht="30" hidden="false" customHeight="true" outlineLevel="0" collapsed="false">
      <c r="A3" s="523" t="s">
        <v>1921</v>
      </c>
      <c r="B3" s="523" t="s">
        <v>1925</v>
      </c>
      <c r="C3" s="523" t="s">
        <v>1922</v>
      </c>
      <c r="D3" s="524" t="s">
        <v>1958</v>
      </c>
      <c r="E3" s="524"/>
      <c r="F3" s="524"/>
      <c r="G3" s="524" t="s">
        <v>1959</v>
      </c>
      <c r="H3" s="524"/>
      <c r="I3" s="525" t="s">
        <v>1960</v>
      </c>
    </row>
    <row r="4" s="162" customFormat="true" ht="30" hidden="false" customHeight="true" outlineLevel="0" collapsed="false">
      <c r="A4" s="523"/>
      <c r="B4" s="523"/>
      <c r="C4" s="523"/>
      <c r="D4" s="524" t="s">
        <v>1748</v>
      </c>
      <c r="E4" s="524" t="s">
        <v>1875</v>
      </c>
      <c r="F4" s="524" t="s">
        <v>1876</v>
      </c>
      <c r="G4" s="526" t="s">
        <v>1961</v>
      </c>
      <c r="H4" s="525" t="s">
        <v>1962</v>
      </c>
      <c r="I4" s="525"/>
    </row>
    <row r="5" s="162" customFormat="true" ht="30" hidden="false" customHeight="true" outlineLevel="0" collapsed="false">
      <c r="A5" s="527"/>
      <c r="B5" s="528"/>
      <c r="C5" s="527"/>
      <c r="D5" s="524"/>
      <c r="E5" s="524"/>
      <c r="F5" s="524"/>
      <c r="G5" s="526"/>
      <c r="H5" s="525"/>
      <c r="I5" s="529"/>
    </row>
    <row r="6" s="162" customFormat="true" ht="71.25" hidden="false" customHeight="false" outlineLevel="0" collapsed="false">
      <c r="A6" s="523" t="s">
        <v>1854</v>
      </c>
      <c r="B6" s="530" t="s">
        <v>1963</v>
      </c>
      <c r="C6" s="523" t="s">
        <v>1964</v>
      </c>
      <c r="D6" s="524" t="n">
        <v>370</v>
      </c>
      <c r="E6" s="524" t="n">
        <v>370</v>
      </c>
      <c r="F6" s="524"/>
      <c r="G6" s="526" t="n">
        <v>370</v>
      </c>
      <c r="H6" s="525" t="n">
        <v>1</v>
      </c>
      <c r="I6" s="531" t="s">
        <v>1965</v>
      </c>
    </row>
    <row r="7" s="162" customFormat="true" ht="30" hidden="false" customHeight="true" outlineLevel="0" collapsed="false">
      <c r="A7" s="527"/>
      <c r="B7" s="528"/>
      <c r="C7" s="527"/>
      <c r="D7" s="524"/>
      <c r="E7" s="524"/>
      <c r="F7" s="524"/>
      <c r="G7" s="526"/>
      <c r="H7" s="525"/>
      <c r="I7" s="529"/>
    </row>
    <row r="8" s="162" customFormat="true" ht="30" hidden="false" customHeight="true" outlineLevel="0" collapsed="false">
      <c r="A8" s="527"/>
      <c r="B8" s="528"/>
      <c r="C8" s="527"/>
      <c r="D8" s="524"/>
      <c r="E8" s="524"/>
      <c r="F8" s="524"/>
      <c r="G8" s="526"/>
      <c r="H8" s="525"/>
      <c r="I8" s="529"/>
    </row>
    <row r="9" s="162" customFormat="true" ht="30" hidden="false" customHeight="true" outlineLevel="0" collapsed="false">
      <c r="A9" s="527"/>
      <c r="B9" s="528"/>
      <c r="C9" s="527"/>
      <c r="D9" s="524"/>
      <c r="E9" s="524"/>
      <c r="F9" s="524"/>
      <c r="G9" s="526"/>
      <c r="H9" s="525"/>
      <c r="I9" s="529"/>
    </row>
    <row r="10" s="162" customFormat="true" ht="30" hidden="false" customHeight="true" outlineLevel="0" collapsed="false">
      <c r="A10" s="527"/>
      <c r="B10" s="528"/>
      <c r="C10" s="527"/>
      <c r="D10" s="524"/>
      <c r="E10" s="524"/>
      <c r="F10" s="524"/>
      <c r="G10" s="526"/>
      <c r="H10" s="525"/>
      <c r="I10" s="529"/>
    </row>
    <row r="11" s="162" customFormat="true" ht="30" hidden="false" customHeight="true" outlineLevel="0" collapsed="false">
      <c r="A11" s="527"/>
      <c r="B11" s="528"/>
      <c r="C11" s="527"/>
      <c r="D11" s="524"/>
      <c r="E11" s="524"/>
      <c r="F11" s="524"/>
      <c r="G11" s="526"/>
      <c r="H11" s="525"/>
      <c r="I11" s="529"/>
    </row>
    <row r="12" s="162" customFormat="true" ht="30" hidden="false" customHeight="true" outlineLevel="0" collapsed="false">
      <c r="A12" s="182"/>
      <c r="B12" s="532"/>
      <c r="C12" s="532"/>
      <c r="D12" s="533"/>
      <c r="E12" s="533"/>
      <c r="F12" s="534"/>
      <c r="G12" s="533"/>
      <c r="H12" s="535"/>
      <c r="I12" s="182"/>
    </row>
    <row r="13" s="162" customFormat="true" ht="30" hidden="false" customHeight="true" outlineLevel="0" collapsed="false">
      <c r="A13" s="182"/>
      <c r="B13" s="532"/>
      <c r="C13" s="532"/>
      <c r="D13" s="208"/>
      <c r="E13" s="208"/>
      <c r="F13" s="534"/>
      <c r="G13" s="208"/>
      <c r="H13" s="535"/>
      <c r="I13" s="182"/>
    </row>
    <row r="14" s="165" customFormat="true" ht="54" hidden="false" customHeight="true" outlineLevel="0" collapsed="false">
      <c r="A14" s="449" t="s">
        <v>1966</v>
      </c>
      <c r="B14" s="449"/>
      <c r="C14" s="449"/>
      <c r="D14" s="449"/>
      <c r="E14" s="449"/>
      <c r="F14" s="449"/>
      <c r="G14" s="449"/>
      <c r="H14" s="449"/>
      <c r="I14" s="449"/>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sheetData>
  <mergeCells count="9">
    <mergeCell ref="A1:I1"/>
    <mergeCell ref="G2:H2"/>
    <mergeCell ref="A3:A4"/>
    <mergeCell ref="B3:B4"/>
    <mergeCell ref="C3:C4"/>
    <mergeCell ref="D3:F3"/>
    <mergeCell ref="G3:H3"/>
    <mergeCell ref="I3:I4"/>
    <mergeCell ref="A14:I14"/>
  </mergeCells>
  <conditionalFormatting sqref="C12">
    <cfRule type="expression" priority="2" aboveAverage="0" equalAverage="0" bottom="0" percent="0" rank="0" text="" dxfId="2">
      <formula>AND(COUNTIF($C$12,C12)&gt;1,NOT(ISBLANK(C12)))</formula>
    </cfRule>
  </conditionalFormatting>
  <conditionalFormatting sqref="C13">
    <cfRule type="expression" priority="3" aboveAverage="0" equalAverage="0" bottom="0" percent="0" rank="0" text="" dxfId="3">
      <formula>AND(COUNTIF($C$13,C13)&gt;1,NOT(ISBLANK(C13)))</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5" width="37.75"/>
    <col collapsed="false" customWidth="true" hidden="false" outlineLevel="0" max="2" min="2" style="5" width="12.49"/>
    <col collapsed="false" customWidth="true" hidden="false" outlineLevel="0" max="3" min="3" style="5" width="13.75"/>
    <col collapsed="false" customWidth="true" hidden="false" outlineLevel="0" max="4" min="4" style="5" width="13.36"/>
    <col collapsed="false" customWidth="true" hidden="false" outlineLevel="0" max="5" min="5" style="6" width="12.99"/>
    <col collapsed="false" customWidth="true" hidden="true" outlineLevel="0" max="6" min="6" style="5" width="11.37"/>
    <col collapsed="false" customWidth="true" hidden="true" outlineLevel="0" max="7" min="7" style="5" width="11.75"/>
    <col collapsed="false" customWidth="true" hidden="false" outlineLevel="0" max="8" min="8" style="5" width="13.49"/>
    <col collapsed="false" customWidth="false" hidden="false" outlineLevel="0" max="253" min="9" style="5" width="8.99"/>
  </cols>
  <sheetData>
    <row r="1" customFormat="false" ht="40" hidden="false" customHeight="true" outlineLevel="0" collapsed="false">
      <c r="A1" s="7" t="s">
        <v>140</v>
      </c>
      <c r="B1" s="7"/>
      <c r="C1" s="7"/>
      <c r="D1" s="7"/>
      <c r="E1" s="7"/>
      <c r="F1" s="7"/>
      <c r="G1" s="7"/>
      <c r="H1" s="7"/>
    </row>
    <row r="2" customFormat="false" ht="16.5" hidden="false" customHeight="true" outlineLevel="0" collapsed="false">
      <c r="H2" s="8" t="s">
        <v>45</v>
      </c>
    </row>
    <row r="3" customFormat="false" ht="33.75" hidden="false" customHeight="true" outlineLevel="0" collapsed="false">
      <c r="A3" s="9" t="s">
        <v>46</v>
      </c>
      <c r="B3" s="10" t="s">
        <v>47</v>
      </c>
      <c r="C3" s="10" t="s">
        <v>48</v>
      </c>
      <c r="D3" s="10" t="s">
        <v>49</v>
      </c>
      <c r="E3" s="11" t="s">
        <v>50</v>
      </c>
      <c r="F3" s="10" t="s">
        <v>51</v>
      </c>
      <c r="G3" s="10" t="s">
        <v>52</v>
      </c>
      <c r="H3" s="10" t="s">
        <v>53</v>
      </c>
    </row>
    <row r="4" customFormat="false" ht="19.5" hidden="false" customHeight="true" outlineLevel="0" collapsed="false">
      <c r="A4" s="12" t="s">
        <v>54</v>
      </c>
      <c r="B4" s="13" t="n">
        <f aca="false">SUM(B5:B20)</f>
        <v>61960</v>
      </c>
      <c r="C4" s="13" t="n">
        <f aca="false">SUM(C5:C20)</f>
        <v>63300</v>
      </c>
      <c r="D4" s="13" t="n">
        <f aca="false">SUM(D5:D20)</f>
        <v>65038</v>
      </c>
      <c r="E4" s="14" t="n">
        <f aca="false">D4/C4</f>
        <v>1.02745655608215</v>
      </c>
      <c r="F4" s="13" t="n">
        <f aca="false">SUM(F5:F20)</f>
        <v>55372</v>
      </c>
      <c r="G4" s="13" t="n">
        <f aca="false">SUM(D4-F4)</f>
        <v>9666</v>
      </c>
      <c r="H4" s="15" t="n">
        <f aca="false">SUM(G4)/F4</f>
        <v>0.174564761973561</v>
      </c>
    </row>
    <row r="5" customFormat="false" ht="15.95" hidden="false" customHeight="true" outlineLevel="0" collapsed="false">
      <c r="A5" s="16" t="s">
        <v>55</v>
      </c>
      <c r="B5" s="17" t="n">
        <v>28065</v>
      </c>
      <c r="C5" s="17" t="n">
        <v>24432</v>
      </c>
      <c r="D5" s="17" t="n">
        <v>26105</v>
      </c>
      <c r="E5" s="18" t="n">
        <f aca="false">D5/C5</f>
        <v>1.06847576948265</v>
      </c>
      <c r="F5" s="17" t="n">
        <v>22542</v>
      </c>
      <c r="G5" s="17" t="n">
        <f aca="false">SUM(D5-F5)</f>
        <v>3563</v>
      </c>
      <c r="H5" s="19" t="n">
        <f aca="false">SUM(G5)/F5</f>
        <v>0.158060509271582</v>
      </c>
    </row>
    <row r="6" customFormat="false" ht="15.95" hidden="false" customHeight="true" outlineLevel="0" collapsed="false">
      <c r="A6" s="16" t="s">
        <v>56</v>
      </c>
      <c r="B6" s="17" t="n">
        <v>6033</v>
      </c>
      <c r="C6" s="17" t="n">
        <v>5510</v>
      </c>
      <c r="D6" s="17" t="n">
        <v>5528</v>
      </c>
      <c r="E6" s="18" t="n">
        <f aca="false">D6/C6</f>
        <v>1.0032667876588</v>
      </c>
      <c r="F6" s="17" t="n">
        <v>5605</v>
      </c>
      <c r="G6" s="17" t="n">
        <f aca="false">SUM(D6-F6)</f>
        <v>-77</v>
      </c>
      <c r="H6" s="19" t="n">
        <f aca="false">SUM(G6)/F6</f>
        <v>-0.0137377341659233</v>
      </c>
    </row>
    <row r="7" customFormat="false" ht="15.95" hidden="false" customHeight="true" outlineLevel="0" collapsed="false">
      <c r="A7" s="16" t="s">
        <v>57</v>
      </c>
      <c r="B7" s="17"/>
      <c r="C7" s="17"/>
      <c r="D7" s="17"/>
      <c r="E7" s="18"/>
      <c r="F7" s="17"/>
      <c r="G7" s="17"/>
      <c r="H7" s="19"/>
    </row>
    <row r="8" customFormat="false" ht="15.95" hidden="false" customHeight="true" outlineLevel="0" collapsed="false">
      <c r="A8" s="16" t="s">
        <v>58</v>
      </c>
      <c r="B8" s="17" t="n">
        <v>2507</v>
      </c>
      <c r="C8" s="17" t="n">
        <v>3605</v>
      </c>
      <c r="D8" s="17" t="n">
        <v>3606</v>
      </c>
      <c r="E8" s="18" t="n">
        <f aca="false">D8/C8</f>
        <v>1.0002773925104</v>
      </c>
      <c r="F8" s="17" t="n">
        <v>2328</v>
      </c>
      <c r="G8" s="17" t="n">
        <f aca="false">SUM(D8-F8)</f>
        <v>1278</v>
      </c>
      <c r="H8" s="19" t="n">
        <f aca="false">SUM(G8)/F8</f>
        <v>0.548969072164949</v>
      </c>
    </row>
    <row r="9" customFormat="false" ht="15.95" hidden="false" customHeight="true" outlineLevel="0" collapsed="false">
      <c r="A9" s="16" t="s">
        <v>59</v>
      </c>
      <c r="B9" s="17" t="n">
        <v>67</v>
      </c>
      <c r="C9" s="17" t="n">
        <v>127</v>
      </c>
      <c r="D9" s="17" t="n">
        <v>127</v>
      </c>
      <c r="E9" s="18" t="n">
        <f aca="false">D9/C9</f>
        <v>1</v>
      </c>
      <c r="F9" s="17" t="n">
        <v>76</v>
      </c>
      <c r="G9" s="17" t="n">
        <f aca="false">SUM(D9-F9)</f>
        <v>51</v>
      </c>
      <c r="H9" s="19" t="n">
        <f aca="false">SUM(G9)/F9</f>
        <v>0.671052631578947</v>
      </c>
    </row>
    <row r="10" customFormat="false" ht="15.95" hidden="false" customHeight="true" outlineLevel="0" collapsed="false">
      <c r="A10" s="16" t="s">
        <v>60</v>
      </c>
      <c r="B10" s="17" t="n">
        <v>6257</v>
      </c>
      <c r="C10" s="17" t="n">
        <v>6571</v>
      </c>
      <c r="D10" s="17" t="n">
        <v>6599</v>
      </c>
      <c r="E10" s="18" t="n">
        <f aca="false">D10/C10</f>
        <v>1.00426114746614</v>
      </c>
      <c r="F10" s="17" t="n">
        <v>5883</v>
      </c>
      <c r="G10" s="17" t="n">
        <f aca="false">SUM(D10-F10)</f>
        <v>716</v>
      </c>
      <c r="H10" s="19" t="n">
        <f aca="false">SUM(G10)/F10</f>
        <v>0.12170661227265</v>
      </c>
    </row>
    <row r="11" customFormat="false" ht="15.95" hidden="false" customHeight="true" outlineLevel="0" collapsed="false">
      <c r="A11" s="16" t="s">
        <v>61</v>
      </c>
      <c r="B11" s="17" t="n">
        <v>2370</v>
      </c>
      <c r="C11" s="17" t="n">
        <v>3374</v>
      </c>
      <c r="D11" s="17" t="n">
        <v>3384</v>
      </c>
      <c r="E11" s="18" t="n">
        <f aca="false">D11/C11</f>
        <v>1.00296384113812</v>
      </c>
      <c r="F11" s="17" t="n">
        <v>2478</v>
      </c>
      <c r="G11" s="17" t="n">
        <f aca="false">SUM(D11-F11)</f>
        <v>906</v>
      </c>
      <c r="H11" s="19" t="n">
        <f aca="false">SUM(G11)/F11</f>
        <v>0.365617433414044</v>
      </c>
    </row>
    <row r="12" customFormat="false" ht="15.95" hidden="false" customHeight="true" outlineLevel="0" collapsed="false">
      <c r="A12" s="16" t="s">
        <v>62</v>
      </c>
      <c r="B12" s="17" t="n">
        <v>1822</v>
      </c>
      <c r="C12" s="17" t="n">
        <v>3729</v>
      </c>
      <c r="D12" s="17" t="n">
        <v>3758</v>
      </c>
      <c r="E12" s="18" t="n">
        <f aca="false">D12/C12</f>
        <v>1.00777688388308</v>
      </c>
      <c r="F12" s="17" t="n">
        <v>1785</v>
      </c>
      <c r="G12" s="17" t="n">
        <f aca="false">SUM(D12-F12)</f>
        <v>1973</v>
      </c>
      <c r="H12" s="19" t="n">
        <f aca="false">SUM(G12)/F12</f>
        <v>1.10532212885154</v>
      </c>
    </row>
    <row r="13" customFormat="false" ht="15.95" hidden="false" customHeight="true" outlineLevel="0" collapsed="false">
      <c r="A13" s="16" t="s">
        <v>63</v>
      </c>
      <c r="B13" s="17" t="n">
        <v>1941</v>
      </c>
      <c r="C13" s="17" t="n">
        <v>2398</v>
      </c>
      <c r="D13" s="17" t="n">
        <v>2405</v>
      </c>
      <c r="E13" s="18" t="n">
        <f aca="false">D13/C13</f>
        <v>1.00291909924937</v>
      </c>
      <c r="F13" s="17" t="n">
        <v>1923</v>
      </c>
      <c r="G13" s="17" t="n">
        <f aca="false">SUM(D13-F13)</f>
        <v>482</v>
      </c>
      <c r="H13" s="19" t="n">
        <f aca="false">SUM(G13)/F13</f>
        <v>0.25065002600104</v>
      </c>
    </row>
    <row r="14" customFormat="false" ht="15.95" hidden="false" customHeight="true" outlineLevel="0" collapsed="false">
      <c r="A14" s="16" t="s">
        <v>64</v>
      </c>
      <c r="B14" s="17"/>
      <c r="C14" s="17"/>
      <c r="D14" s="17"/>
      <c r="E14" s="18"/>
      <c r="F14" s="17"/>
      <c r="G14" s="17"/>
      <c r="H14" s="19"/>
    </row>
    <row r="15" customFormat="false" ht="15.95" hidden="false" customHeight="true" outlineLevel="0" collapsed="false">
      <c r="A15" s="16" t="s">
        <v>65</v>
      </c>
      <c r="B15" s="20" t="n">
        <v>2310</v>
      </c>
      <c r="C15" s="17" t="n">
        <v>2989</v>
      </c>
      <c r="D15" s="17" t="n">
        <v>2933</v>
      </c>
      <c r="E15" s="18" t="n">
        <f aca="false">D15/C15</f>
        <v>0.981264637002342</v>
      </c>
      <c r="F15" s="17" t="n">
        <v>2189</v>
      </c>
      <c r="G15" s="17" t="n">
        <f aca="false">SUM(D15-F15)</f>
        <v>744</v>
      </c>
      <c r="H15" s="19" t="n">
        <f aca="false">SUM(G15)/F15</f>
        <v>0.339881224303335</v>
      </c>
    </row>
    <row r="16" customFormat="false" ht="15.95" hidden="false" customHeight="true" outlineLevel="0" collapsed="false">
      <c r="A16" s="16" t="s">
        <v>66</v>
      </c>
      <c r="B16" s="20" t="n">
        <v>3844</v>
      </c>
      <c r="C16" s="17" t="n">
        <v>3500</v>
      </c>
      <c r="D16" s="17" t="n">
        <v>3500</v>
      </c>
      <c r="E16" s="18" t="n">
        <f aca="false">D16/C16</f>
        <v>1</v>
      </c>
      <c r="F16" s="17" t="n">
        <v>4821</v>
      </c>
      <c r="G16" s="17" t="n">
        <f aca="false">SUM(D16-F16)</f>
        <v>-1321</v>
      </c>
      <c r="H16" s="19" t="n">
        <f aca="false">SUM(G16)/F16</f>
        <v>-0.274009541588882</v>
      </c>
    </row>
    <row r="17" customFormat="false" ht="15.95" hidden="false" customHeight="true" outlineLevel="0" collapsed="false">
      <c r="A17" s="16" t="s">
        <v>67</v>
      </c>
      <c r="B17" s="20" t="n">
        <v>6639</v>
      </c>
      <c r="C17" s="17" t="n">
        <v>6952</v>
      </c>
      <c r="D17" s="17" t="n">
        <v>6979</v>
      </c>
      <c r="E17" s="18" t="n">
        <f aca="false">D17/C17</f>
        <v>1.00388377445339</v>
      </c>
      <c r="F17" s="17" t="n">
        <v>5661</v>
      </c>
      <c r="G17" s="17" t="n">
        <f aca="false">SUM(D17-F17)</f>
        <v>1318</v>
      </c>
      <c r="H17" s="19" t="n">
        <f aca="false">SUM(G17)/F17</f>
        <v>0.232821056350468</v>
      </c>
    </row>
    <row r="18" customFormat="false" ht="15.95" hidden="false" customHeight="true" outlineLevel="0" collapsed="false">
      <c r="A18" s="16" t="s">
        <v>68</v>
      </c>
      <c r="B18" s="17"/>
      <c r="C18" s="17"/>
      <c r="D18" s="17"/>
      <c r="E18" s="18"/>
      <c r="F18" s="17"/>
      <c r="G18" s="17"/>
      <c r="H18" s="19"/>
    </row>
    <row r="19" customFormat="false" ht="15.95" hidden="false" customHeight="true" outlineLevel="0" collapsed="false">
      <c r="A19" s="16" t="s">
        <v>69</v>
      </c>
      <c r="B19" s="17" t="n">
        <v>132</v>
      </c>
      <c r="C19" s="17" t="n">
        <v>120</v>
      </c>
      <c r="D19" s="17" t="n">
        <v>121</v>
      </c>
      <c r="E19" s="18" t="n">
        <f aca="false">D19/C19</f>
        <v>1.00833333333333</v>
      </c>
      <c r="F19" s="17" t="n">
        <v>122</v>
      </c>
      <c r="G19" s="17" t="n">
        <f aca="false">SUM(D19-F19)</f>
        <v>-1</v>
      </c>
      <c r="H19" s="19" t="n">
        <f aca="false">SUM(G19)/F19</f>
        <v>-0.00819672131147541</v>
      </c>
    </row>
    <row r="20" customFormat="false" ht="15.95" hidden="false" customHeight="true" outlineLevel="0" collapsed="false">
      <c r="A20" s="16" t="s">
        <v>70</v>
      </c>
      <c r="B20" s="17" t="n">
        <v>-27</v>
      </c>
      <c r="C20" s="17" t="n">
        <v>-7</v>
      </c>
      <c r="D20" s="17" t="n">
        <v>-7</v>
      </c>
      <c r="E20" s="18" t="n">
        <f aca="false">D20/C20</f>
        <v>1</v>
      </c>
      <c r="F20" s="17" t="n">
        <v>-41</v>
      </c>
      <c r="G20" s="17" t="n">
        <f aca="false">SUM(D20-F20)</f>
        <v>34</v>
      </c>
      <c r="H20" s="19" t="n">
        <f aca="false">SUM(G20)/F20</f>
        <v>-0.829268292682927</v>
      </c>
    </row>
    <row r="21" s="22" customFormat="true" ht="15.95" hidden="false" customHeight="true" outlineLevel="0" collapsed="false">
      <c r="A21" s="21" t="s">
        <v>71</v>
      </c>
      <c r="B21" s="13" t="n">
        <f aca="false">SUM(B22:B27)</f>
        <v>18040</v>
      </c>
      <c r="C21" s="13" t="n">
        <f aca="false">SUM(C22:C27)</f>
        <v>32200</v>
      </c>
      <c r="D21" s="13" t="n">
        <f aca="false">SUM(D22:D27)</f>
        <v>32277</v>
      </c>
      <c r="E21" s="14" t="n">
        <f aca="false">D21/C21</f>
        <v>1.00239130434783</v>
      </c>
      <c r="F21" s="13" t="n">
        <f aca="false">SUM(F22:F27)</f>
        <v>17670</v>
      </c>
      <c r="G21" s="13" t="n">
        <f aca="false">SUM(D21-F21)</f>
        <v>14607</v>
      </c>
      <c r="H21" s="15" t="n">
        <f aca="false">SUM(G21)/F21</f>
        <v>0.826655348047538</v>
      </c>
    </row>
    <row r="22" customFormat="false" ht="15.95" hidden="false" customHeight="true" outlineLevel="0" collapsed="false">
      <c r="A22" s="23" t="s">
        <v>72</v>
      </c>
      <c r="B22" s="17" t="n">
        <v>7570</v>
      </c>
      <c r="C22" s="17" t="n">
        <v>8041</v>
      </c>
      <c r="D22" s="17" t="n">
        <v>8123</v>
      </c>
      <c r="E22" s="18" t="n">
        <f aca="false">D22/C22</f>
        <v>1.01019773659993</v>
      </c>
      <c r="F22" s="17" t="n">
        <v>7143</v>
      </c>
      <c r="G22" s="17" t="n">
        <f aca="false">SUM(D22-F22)</f>
        <v>980</v>
      </c>
      <c r="H22" s="19" t="n">
        <f aca="false">SUM(G22)/F22</f>
        <v>0.137197256054879</v>
      </c>
    </row>
    <row r="23" customFormat="false" ht="15.95" hidden="false" customHeight="true" outlineLevel="0" collapsed="false">
      <c r="A23" s="23" t="s">
        <v>73</v>
      </c>
      <c r="B23" s="17" t="n">
        <v>1500</v>
      </c>
      <c r="C23" s="17" t="n">
        <v>2337</v>
      </c>
      <c r="D23" s="17" t="n">
        <v>2332</v>
      </c>
      <c r="E23" s="18" t="n">
        <f aca="false">D23/C23</f>
        <v>0.997860504920839</v>
      </c>
      <c r="F23" s="17" t="n">
        <v>1709</v>
      </c>
      <c r="G23" s="17" t="n">
        <f aca="false">SUM(D23-F23)</f>
        <v>623</v>
      </c>
      <c r="H23" s="19" t="n">
        <f aca="false">SUM(G23)/F23</f>
        <v>0.364540667056758</v>
      </c>
    </row>
    <row r="24" customFormat="false" ht="15.95" hidden="false" customHeight="true" outlineLevel="0" collapsed="false">
      <c r="A24" s="16" t="s">
        <v>74</v>
      </c>
      <c r="B24" s="17" t="n">
        <v>3160</v>
      </c>
      <c r="C24" s="17" t="n">
        <v>12786</v>
      </c>
      <c r="D24" s="17" t="n">
        <v>12786</v>
      </c>
      <c r="E24" s="18" t="n">
        <f aca="false">D24/C24</f>
        <v>1</v>
      </c>
      <c r="F24" s="17" t="n">
        <v>356</v>
      </c>
      <c r="G24" s="17" t="n">
        <f aca="false">SUM(D24-F24)</f>
        <v>12430</v>
      </c>
      <c r="H24" s="19" t="n">
        <f aca="false">SUM(G24)/F24</f>
        <v>34.9157303370787</v>
      </c>
    </row>
    <row r="25" customFormat="false" ht="15.95" hidden="false" customHeight="true" outlineLevel="0" collapsed="false">
      <c r="A25" s="16" t="s">
        <v>75</v>
      </c>
      <c r="B25" s="17" t="n">
        <v>3000</v>
      </c>
      <c r="C25" s="17" t="n">
        <v>7016</v>
      </c>
      <c r="D25" s="17" t="n">
        <v>7016</v>
      </c>
      <c r="E25" s="18" t="n">
        <f aca="false">D25/C25</f>
        <v>1</v>
      </c>
      <c r="F25" s="17" t="n">
        <v>5978</v>
      </c>
      <c r="G25" s="17" t="n">
        <f aca="false">SUM(D25-F25)</f>
        <v>1038</v>
      </c>
      <c r="H25" s="19" t="n">
        <f aca="false">SUM(G25)/F25</f>
        <v>0.173636667781867</v>
      </c>
    </row>
    <row r="26" customFormat="false" ht="15.95" hidden="false" customHeight="true" outlineLevel="0" collapsed="false">
      <c r="A26" s="16" t="s">
        <v>76</v>
      </c>
      <c r="B26" s="17"/>
      <c r="C26" s="17"/>
      <c r="D26" s="17"/>
      <c r="E26" s="18"/>
      <c r="F26" s="17"/>
      <c r="G26" s="17" t="n">
        <f aca="false">SUM(D26-F26)</f>
        <v>0</v>
      </c>
      <c r="H26" s="19"/>
    </row>
    <row r="27" customFormat="false" ht="15.75" hidden="false" customHeight="true" outlineLevel="0" collapsed="false">
      <c r="A27" s="16" t="s">
        <v>77</v>
      </c>
      <c r="B27" s="17" t="n">
        <v>2810</v>
      </c>
      <c r="C27" s="17" t="n">
        <v>2020</v>
      </c>
      <c r="D27" s="17" t="n">
        <v>2020</v>
      </c>
      <c r="E27" s="18" t="n">
        <f aca="false">D27/C27</f>
        <v>1</v>
      </c>
      <c r="F27" s="17" t="n">
        <v>2484</v>
      </c>
      <c r="G27" s="17" t="n">
        <f aca="false">SUM(D27-F27)</f>
        <v>-464</v>
      </c>
      <c r="H27" s="19" t="n">
        <f aca="false">SUM(G27)/F27</f>
        <v>-0.186795491143317</v>
      </c>
    </row>
    <row r="28" customFormat="false" ht="15.75" hidden="false" customHeight="true" outlineLevel="0" collapsed="false">
      <c r="A28" s="16"/>
      <c r="B28" s="17"/>
      <c r="C28" s="17"/>
      <c r="D28" s="17"/>
      <c r="E28" s="18"/>
      <c r="F28" s="17"/>
      <c r="G28" s="17"/>
      <c r="H28" s="1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s="22" customFormat="true" ht="23" hidden="false" customHeight="true" outlineLevel="0" collapsed="false">
      <c r="A29" s="24" t="s">
        <v>78</v>
      </c>
      <c r="B29" s="13" t="n">
        <f aca="false">B21+B4</f>
        <v>80000</v>
      </c>
      <c r="C29" s="13" t="n">
        <f aca="false">C21+C4</f>
        <v>95500</v>
      </c>
      <c r="D29" s="13" t="n">
        <f aca="false">D21+D4</f>
        <v>97315</v>
      </c>
      <c r="E29" s="14" t="n">
        <f aca="false">D29/C29</f>
        <v>1.01900523560209</v>
      </c>
      <c r="F29" s="13" t="n">
        <f aca="false">F21+F4</f>
        <v>73042</v>
      </c>
      <c r="G29" s="13" t="n">
        <f aca="false">SUM(D29-F29)</f>
        <v>24273</v>
      </c>
      <c r="H29" s="15" t="n">
        <f aca="false">SUM(G29)/F29</f>
        <v>0.332315654007283</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32.36"/>
    <col collapsed="false" customWidth="true" hidden="false" outlineLevel="0" max="2" min="2" style="0" width="14.62"/>
    <col collapsed="false" customWidth="true" hidden="false" outlineLevel="0" max="3" min="3" style="0" width="14.12"/>
    <col collapsed="false" customWidth="true" hidden="false" outlineLevel="0" max="4" min="4" style="0" width="14.37"/>
    <col collapsed="false" customWidth="true" hidden="false" outlineLevel="0" max="5" min="5" style="0" width="12.99"/>
    <col collapsed="false" customWidth="true" hidden="true" outlineLevel="0" max="6" min="6" style="0" width="11.87"/>
    <col collapsed="false" customWidth="false" hidden="true" outlineLevel="0" max="7" min="7" style="0" width="8.99"/>
    <col collapsed="false" customWidth="true" hidden="false" outlineLevel="0" max="8" min="8" style="0" width="10.99"/>
  </cols>
  <sheetData>
    <row r="1" customFormat="false" ht="36" hidden="false" customHeight="true" outlineLevel="0" collapsed="false">
      <c r="A1" s="25" t="s">
        <v>141</v>
      </c>
      <c r="B1" s="25"/>
      <c r="C1" s="25"/>
      <c r="D1" s="25"/>
      <c r="E1" s="25"/>
      <c r="F1" s="25"/>
      <c r="G1" s="25"/>
      <c r="H1" s="25"/>
    </row>
    <row r="2" customFormat="false" ht="20" hidden="false" customHeight="true" outlineLevel="0" collapsed="false">
      <c r="A2" s="26"/>
      <c r="B2" s="26"/>
      <c r="C2" s="26"/>
      <c r="D2" s="26"/>
      <c r="E2" s="27" t="s">
        <v>45</v>
      </c>
      <c r="F2" s="27"/>
      <c r="G2" s="27"/>
      <c r="H2" s="27"/>
    </row>
    <row r="3" customFormat="false" ht="33" hidden="false" customHeight="true" outlineLevel="0" collapsed="false">
      <c r="A3" s="37"/>
      <c r="B3" s="10" t="s">
        <v>47</v>
      </c>
      <c r="C3" s="10" t="s">
        <v>48</v>
      </c>
      <c r="D3" s="10" t="s">
        <v>49</v>
      </c>
      <c r="E3" s="11" t="s">
        <v>50</v>
      </c>
      <c r="F3" s="10" t="s">
        <v>51</v>
      </c>
      <c r="G3" s="10" t="s">
        <v>52</v>
      </c>
      <c r="H3" s="10" t="s">
        <v>53</v>
      </c>
    </row>
    <row r="4" customFormat="false" ht="24" hidden="false" customHeight="true" outlineLevel="0" collapsed="false">
      <c r="A4" s="29" t="s">
        <v>80</v>
      </c>
      <c r="B4" s="30" t="n">
        <v>27453</v>
      </c>
      <c r="C4" s="30" t="n">
        <v>21228</v>
      </c>
      <c r="D4" s="30" t="n">
        <v>21228</v>
      </c>
      <c r="E4" s="31" t="n">
        <f aca="false">D4/C4</f>
        <v>1</v>
      </c>
      <c r="F4" s="30" t="n">
        <v>24308</v>
      </c>
      <c r="G4" s="32" t="n">
        <f aca="false">D4-F4</f>
        <v>-3080</v>
      </c>
      <c r="H4" s="33" t="n">
        <f aca="false">G4/F4</f>
        <v>-0.126707256870166</v>
      </c>
    </row>
    <row r="5" customFormat="false" ht="24" hidden="false" customHeight="true" outlineLevel="0" collapsed="false">
      <c r="A5" s="29" t="s">
        <v>81</v>
      </c>
      <c r="B5" s="30"/>
      <c r="C5" s="30"/>
      <c r="D5" s="30"/>
      <c r="E5" s="31"/>
      <c r="F5" s="30"/>
      <c r="G5" s="32" t="n">
        <f aca="false">D5-F5</f>
        <v>0</v>
      </c>
      <c r="H5" s="33"/>
    </row>
    <row r="6" customFormat="false" ht="24" hidden="false" customHeight="true" outlineLevel="0" collapsed="false">
      <c r="A6" s="29" t="s">
        <v>82</v>
      </c>
      <c r="B6" s="30"/>
      <c r="C6" s="30"/>
      <c r="D6" s="30"/>
      <c r="E6" s="31"/>
      <c r="F6" s="30"/>
      <c r="G6" s="32" t="n">
        <f aca="false">D6-F6</f>
        <v>0</v>
      </c>
      <c r="H6" s="33"/>
    </row>
    <row r="7" customFormat="false" ht="24" hidden="false" customHeight="true" outlineLevel="0" collapsed="false">
      <c r="A7" s="29" t="s">
        <v>83</v>
      </c>
      <c r="B7" s="30" t="n">
        <v>7965</v>
      </c>
      <c r="C7" s="30" t="n">
        <v>8788</v>
      </c>
      <c r="D7" s="30" t="n">
        <v>8788</v>
      </c>
      <c r="E7" s="31" t="n">
        <f aca="false">D7/C7</f>
        <v>1</v>
      </c>
      <c r="F7" s="30" t="n">
        <v>7891</v>
      </c>
      <c r="G7" s="32" t="n">
        <f aca="false">D7-F7</f>
        <v>897</v>
      </c>
      <c r="H7" s="33" t="n">
        <f aca="false">G7/F7</f>
        <v>0.113673805601318</v>
      </c>
    </row>
    <row r="8" customFormat="false" ht="24" hidden="false" customHeight="true" outlineLevel="0" collapsed="false">
      <c r="A8" s="29" t="s">
        <v>84</v>
      </c>
      <c r="B8" s="30" t="n">
        <v>39001</v>
      </c>
      <c r="C8" s="30" t="n">
        <v>49050</v>
      </c>
      <c r="D8" s="30" t="n">
        <v>48539</v>
      </c>
      <c r="E8" s="31" t="n">
        <f aca="false">D8/C8</f>
        <v>0.989582059123344</v>
      </c>
      <c r="F8" s="30" t="n">
        <v>49445</v>
      </c>
      <c r="G8" s="32" t="n">
        <f aca="false">D8-F8</f>
        <v>-906</v>
      </c>
      <c r="H8" s="33" t="n">
        <f aca="false">G8/F8</f>
        <v>-0.0183233896248357</v>
      </c>
    </row>
    <row r="9" customFormat="false" ht="24" hidden="false" customHeight="true" outlineLevel="0" collapsed="false">
      <c r="A9" s="29" t="s">
        <v>85</v>
      </c>
      <c r="B9" s="30" t="n">
        <v>276</v>
      </c>
      <c r="C9" s="30" t="n">
        <v>1833</v>
      </c>
      <c r="D9" s="30" t="n">
        <v>1828</v>
      </c>
      <c r="E9" s="31" t="n">
        <f aca="false">D9/C9</f>
        <v>0.997272231314785</v>
      </c>
      <c r="F9" s="30" t="n">
        <v>7312</v>
      </c>
      <c r="G9" s="32" t="n">
        <f aca="false">D9-F9</f>
        <v>-5484</v>
      </c>
      <c r="H9" s="33" t="n">
        <f aca="false">G9/F9</f>
        <v>-0.75</v>
      </c>
    </row>
    <row r="10" customFormat="false" ht="24" hidden="false" customHeight="true" outlineLevel="0" collapsed="false">
      <c r="A10" s="29" t="s">
        <v>86</v>
      </c>
      <c r="B10" s="30" t="n">
        <v>688</v>
      </c>
      <c r="C10" s="30" t="n">
        <v>1518</v>
      </c>
      <c r="D10" s="30" t="n">
        <v>1388</v>
      </c>
      <c r="E10" s="31" t="n">
        <f aca="false">D10/C10</f>
        <v>0.914361001317523</v>
      </c>
      <c r="F10" s="30" t="n">
        <v>1284</v>
      </c>
      <c r="G10" s="32" t="n">
        <f aca="false">D10-F10</f>
        <v>104</v>
      </c>
      <c r="H10" s="33" t="n">
        <f aca="false">G10/F10</f>
        <v>0.0809968847352025</v>
      </c>
    </row>
    <row r="11" customFormat="false" ht="24" hidden="false" customHeight="true" outlineLevel="0" collapsed="false">
      <c r="A11" s="29" t="s">
        <v>87</v>
      </c>
      <c r="B11" s="30" t="n">
        <v>18092</v>
      </c>
      <c r="C11" s="30" t="n">
        <v>21585</v>
      </c>
      <c r="D11" s="30" t="n">
        <v>21231</v>
      </c>
      <c r="E11" s="31" t="n">
        <f aca="false">D11/C11</f>
        <v>0.983599722029187</v>
      </c>
      <c r="F11" s="30" t="n">
        <v>23903</v>
      </c>
      <c r="G11" s="32" t="n">
        <f aca="false">D11-F11</f>
        <v>-2672</v>
      </c>
      <c r="H11" s="33" t="n">
        <f aca="false">G11/F11</f>
        <v>-0.111785131573443</v>
      </c>
    </row>
    <row r="12" customFormat="false" ht="24" hidden="false" customHeight="true" outlineLevel="0" collapsed="false">
      <c r="A12" s="29" t="s">
        <v>88</v>
      </c>
      <c r="B12" s="30" t="n">
        <v>13762</v>
      </c>
      <c r="C12" s="30" t="n">
        <v>14325</v>
      </c>
      <c r="D12" s="30" t="n">
        <v>14325</v>
      </c>
      <c r="E12" s="31" t="n">
        <f aca="false">D12/C12</f>
        <v>1</v>
      </c>
      <c r="F12" s="30" t="n">
        <v>14694</v>
      </c>
      <c r="G12" s="32" t="n">
        <f aca="false">D12-F12</f>
        <v>-369</v>
      </c>
      <c r="H12" s="33" t="n">
        <f aca="false">G12/F12</f>
        <v>-0.0251122907309106</v>
      </c>
    </row>
    <row r="13" customFormat="false" ht="24" hidden="false" customHeight="true" outlineLevel="0" collapsed="false">
      <c r="A13" s="29" t="s">
        <v>89</v>
      </c>
      <c r="B13" s="30" t="n">
        <v>471</v>
      </c>
      <c r="C13" s="30" t="n">
        <v>22008</v>
      </c>
      <c r="D13" s="30" t="n">
        <v>17008</v>
      </c>
      <c r="E13" s="31" t="n">
        <f aca="false">D13/C13</f>
        <v>0.772809887313704</v>
      </c>
      <c r="F13" s="30" t="n">
        <v>1940</v>
      </c>
      <c r="G13" s="32" t="n">
        <f aca="false">D13-F13</f>
        <v>15068</v>
      </c>
      <c r="H13" s="33" t="n">
        <f aca="false">G13/F13</f>
        <v>7.76701030927835</v>
      </c>
    </row>
    <row r="14" customFormat="false" ht="24" hidden="false" customHeight="true" outlineLevel="0" collapsed="false">
      <c r="A14" s="29" t="s">
        <v>90</v>
      </c>
      <c r="B14" s="30" t="n">
        <v>8918</v>
      </c>
      <c r="C14" s="30" t="n">
        <v>25799</v>
      </c>
      <c r="D14" s="30" t="n">
        <v>24159</v>
      </c>
      <c r="E14" s="31" t="n">
        <f aca="false">D14/C14</f>
        <v>0.936431644637389</v>
      </c>
      <c r="F14" s="30" t="n">
        <v>23633</v>
      </c>
      <c r="G14" s="32" t="n">
        <f aca="false">D14-F14</f>
        <v>526</v>
      </c>
      <c r="H14" s="33" t="n">
        <f aca="false">G14/F14</f>
        <v>0.0222570134980747</v>
      </c>
    </row>
    <row r="15" customFormat="false" ht="24" hidden="false" customHeight="true" outlineLevel="0" collapsed="false">
      <c r="A15" s="29" t="s">
        <v>91</v>
      </c>
      <c r="B15" s="30" t="n">
        <v>2664</v>
      </c>
      <c r="C15" s="30" t="n">
        <v>6998</v>
      </c>
      <c r="D15" s="30" t="n">
        <v>6998</v>
      </c>
      <c r="E15" s="31" t="n">
        <f aca="false">D15/C15</f>
        <v>1</v>
      </c>
      <c r="F15" s="30" t="n">
        <v>6404</v>
      </c>
      <c r="G15" s="32" t="n">
        <f aca="false">D15-F15</f>
        <v>594</v>
      </c>
      <c r="H15" s="33" t="n">
        <f aca="false">G15/F15</f>
        <v>0.0927545284197377</v>
      </c>
    </row>
    <row r="16" customFormat="false" ht="24" hidden="false" customHeight="true" outlineLevel="0" collapsed="false">
      <c r="A16" s="29" t="s">
        <v>92</v>
      </c>
      <c r="B16" s="30" t="n">
        <v>65</v>
      </c>
      <c r="C16" s="30" t="n">
        <v>120</v>
      </c>
      <c r="D16" s="30" t="n">
        <v>120</v>
      </c>
      <c r="E16" s="31" t="n">
        <f aca="false">D16/C16</f>
        <v>1</v>
      </c>
      <c r="F16" s="34" t="n">
        <v>45</v>
      </c>
      <c r="G16" s="32" t="n">
        <f aca="false">D16-F16</f>
        <v>75</v>
      </c>
      <c r="H16" s="33" t="n">
        <f aca="false">G16/F16</f>
        <v>1.66666666666667</v>
      </c>
    </row>
    <row r="17" customFormat="false" ht="24" hidden="false" customHeight="true" outlineLevel="0" collapsed="false">
      <c r="A17" s="35" t="s">
        <v>93</v>
      </c>
      <c r="B17" s="30" t="n">
        <v>1909</v>
      </c>
      <c r="C17" s="30" t="n">
        <v>3435</v>
      </c>
      <c r="D17" s="30" t="n">
        <v>3435</v>
      </c>
      <c r="E17" s="31" t="n">
        <f aca="false">D17/C17</f>
        <v>1</v>
      </c>
      <c r="F17" s="30" t="n">
        <v>2129</v>
      </c>
      <c r="G17" s="32" t="n">
        <f aca="false">D17-F17</f>
        <v>1306</v>
      </c>
      <c r="H17" s="33" t="n">
        <f aca="false">G17/F17</f>
        <v>0.613433536871771</v>
      </c>
    </row>
    <row r="18" customFormat="false" ht="24" hidden="false" customHeight="true" outlineLevel="0" collapsed="false">
      <c r="A18" s="35" t="s">
        <v>94</v>
      </c>
      <c r="B18" s="30"/>
      <c r="C18" s="30" t="n">
        <v>1323</v>
      </c>
      <c r="D18" s="30" t="n">
        <v>1323</v>
      </c>
      <c r="E18" s="31" t="n">
        <f aca="false">D18/C18</f>
        <v>1</v>
      </c>
      <c r="F18" s="30"/>
      <c r="G18" s="32" t="n">
        <f aca="false">D18-F18</f>
        <v>1323</v>
      </c>
      <c r="H18" s="33" t="e">
        <f aca="false">G18/F18</f>
        <v>#DIV/0!</v>
      </c>
    </row>
    <row r="19" customFormat="false" ht="24" hidden="false" customHeight="true" outlineLevel="0" collapsed="false">
      <c r="A19" s="35" t="s">
        <v>95</v>
      </c>
      <c r="B19" s="30"/>
      <c r="C19" s="30" t="n">
        <v>44</v>
      </c>
      <c r="D19" s="30"/>
      <c r="E19" s="31" t="n">
        <f aca="false">D19/C19</f>
        <v>0</v>
      </c>
      <c r="F19" s="30" t="n">
        <v>72</v>
      </c>
      <c r="G19" s="32" t="n">
        <f aca="false">D19-F19</f>
        <v>-72</v>
      </c>
      <c r="H19" s="33" t="n">
        <f aca="false">G19/F19</f>
        <v>-1</v>
      </c>
    </row>
    <row r="20" customFormat="false" ht="24" hidden="false" customHeight="true" outlineLevel="0" collapsed="false">
      <c r="A20" s="35" t="s">
        <v>96</v>
      </c>
      <c r="B20" s="30"/>
      <c r="C20" s="30"/>
      <c r="D20" s="30"/>
      <c r="E20" s="31"/>
      <c r="F20" s="30"/>
      <c r="G20" s="32" t="n">
        <f aca="false">D20-F20</f>
        <v>0</v>
      </c>
      <c r="H20" s="33"/>
    </row>
    <row r="21" customFormat="false" ht="24" hidden="false" customHeight="true" outlineLevel="0" collapsed="false">
      <c r="A21" s="35" t="s">
        <v>97</v>
      </c>
      <c r="B21" s="30" t="n">
        <v>126</v>
      </c>
      <c r="C21" s="30" t="n">
        <v>129</v>
      </c>
      <c r="D21" s="30" t="n">
        <v>129</v>
      </c>
      <c r="E21" s="31" t="n">
        <f aca="false">D21/C21</f>
        <v>1</v>
      </c>
      <c r="F21" s="30" t="n">
        <v>576</v>
      </c>
      <c r="G21" s="32" t="n">
        <f aca="false">D21-F21</f>
        <v>-447</v>
      </c>
      <c r="H21" s="33" t="n">
        <f aca="false">G21/F21</f>
        <v>-0.776041666666667</v>
      </c>
    </row>
    <row r="22" customFormat="false" ht="24" hidden="false" customHeight="true" outlineLevel="0" collapsed="false">
      <c r="A22" s="35" t="s">
        <v>98</v>
      </c>
      <c r="B22" s="30" t="n">
        <v>5853</v>
      </c>
      <c r="C22" s="30" t="n">
        <v>36999</v>
      </c>
      <c r="D22" s="30" t="n">
        <v>36999</v>
      </c>
      <c r="E22" s="31" t="n">
        <f aca="false">D22/C22</f>
        <v>1</v>
      </c>
      <c r="F22" s="30" t="n">
        <v>8330</v>
      </c>
      <c r="G22" s="32" t="n">
        <f aca="false">D22-F22</f>
        <v>28669</v>
      </c>
      <c r="H22" s="33" t="n">
        <f aca="false">G22/F22</f>
        <v>3.44165666266507</v>
      </c>
    </row>
    <row r="23" customFormat="false" ht="24" hidden="false" customHeight="true" outlineLevel="0" collapsed="false">
      <c r="A23" s="35" t="s">
        <v>99</v>
      </c>
      <c r="B23" s="30"/>
      <c r="C23" s="30" t="n">
        <v>55</v>
      </c>
      <c r="D23" s="30" t="n">
        <v>55</v>
      </c>
      <c r="E23" s="31" t="n">
        <f aca="false">D23/C23</f>
        <v>1</v>
      </c>
      <c r="F23" s="30" t="n">
        <v>4512</v>
      </c>
      <c r="G23" s="32" t="n">
        <f aca="false">D23-F23</f>
        <v>-4457</v>
      </c>
      <c r="H23" s="33" t="n">
        <f aca="false">G23/F23</f>
        <v>-0.987810283687943</v>
      </c>
    </row>
    <row r="24" customFormat="false" ht="24" hidden="false" customHeight="true" outlineLevel="0" collapsed="false">
      <c r="A24" s="35" t="s">
        <v>100</v>
      </c>
      <c r="B24" s="30" t="n">
        <v>1432</v>
      </c>
      <c r="C24" s="30" t="n">
        <v>1629</v>
      </c>
      <c r="D24" s="30" t="n">
        <v>1629</v>
      </c>
      <c r="E24" s="31" t="n">
        <f aca="false">D24/C24</f>
        <v>1</v>
      </c>
      <c r="F24" s="30" t="n">
        <v>1906</v>
      </c>
      <c r="G24" s="32" t="n">
        <f aca="false">D24-F24</f>
        <v>-277</v>
      </c>
      <c r="H24" s="33" t="n">
        <f aca="false">G24/F24</f>
        <v>-0.145330535152151</v>
      </c>
    </row>
    <row r="25" customFormat="false" ht="24" hidden="false" customHeight="true" outlineLevel="0" collapsed="false">
      <c r="A25" s="36" t="s">
        <v>101</v>
      </c>
      <c r="B25" s="30" t="n">
        <v>1400</v>
      </c>
      <c r="C25" s="30"/>
      <c r="D25" s="30"/>
      <c r="E25" s="31"/>
      <c r="F25" s="30"/>
      <c r="G25" s="32" t="n">
        <f aca="false">D25-F25</f>
        <v>0</v>
      </c>
      <c r="H25" s="33"/>
    </row>
    <row r="26" customFormat="false" ht="24" hidden="false" customHeight="true" outlineLevel="0" collapsed="false">
      <c r="A26" s="36" t="s">
        <v>102</v>
      </c>
      <c r="B26" s="30" t="n">
        <v>661</v>
      </c>
      <c r="C26" s="30" t="n">
        <v>1976</v>
      </c>
      <c r="D26" s="30" t="n">
        <v>1976</v>
      </c>
      <c r="E26" s="31" t="n">
        <f aca="false">D26/C26</f>
        <v>1</v>
      </c>
      <c r="F26" s="30" t="n">
        <v>312</v>
      </c>
      <c r="G26" s="32" t="n">
        <f aca="false">D26-F26</f>
        <v>1664</v>
      </c>
      <c r="H26" s="33" t="n">
        <f aca="false">G26/F26</f>
        <v>5.33333333333333</v>
      </c>
    </row>
    <row r="27" customFormat="false" ht="24" hidden="false" customHeight="true" outlineLevel="0" collapsed="false">
      <c r="A27" s="36" t="s">
        <v>103</v>
      </c>
      <c r="B27" s="30" t="n">
        <v>4731</v>
      </c>
      <c r="C27" s="30" t="n">
        <v>4970</v>
      </c>
      <c r="D27" s="30" t="n">
        <v>4970</v>
      </c>
      <c r="E27" s="31" t="n">
        <f aca="false">D27/C27</f>
        <v>1</v>
      </c>
      <c r="F27" s="30" t="n">
        <v>5042</v>
      </c>
      <c r="G27" s="32" t="n">
        <f aca="false">D27-F27</f>
        <v>-72</v>
      </c>
      <c r="H27" s="33" t="n">
        <f aca="false">G27/F27</f>
        <v>-0.0142800476001587</v>
      </c>
    </row>
    <row r="28" customFormat="false" ht="24" hidden="false" customHeight="true" outlineLevel="0" collapsed="false">
      <c r="A28" s="36" t="s">
        <v>104</v>
      </c>
      <c r="B28" s="30"/>
      <c r="C28" s="30" t="n">
        <v>18</v>
      </c>
      <c r="D28" s="30" t="n">
        <v>18</v>
      </c>
      <c r="E28" s="31" t="n">
        <f aca="false">D28/C28</f>
        <v>1</v>
      </c>
      <c r="F28" s="30" t="n">
        <v>40</v>
      </c>
      <c r="G28" s="32" t="n">
        <f aca="false">D28-F28</f>
        <v>-22</v>
      </c>
      <c r="H28" s="33" t="n">
        <f aca="false">G28/F28</f>
        <v>-0.55</v>
      </c>
    </row>
    <row r="29" customFormat="false" ht="24" hidden="false" customHeight="true" outlineLevel="0" collapsed="false">
      <c r="A29" s="36"/>
      <c r="B29" s="30"/>
      <c r="C29" s="30"/>
      <c r="D29" s="30"/>
      <c r="E29" s="30"/>
      <c r="F29" s="30"/>
      <c r="G29" s="32"/>
      <c r="H29" s="32"/>
    </row>
    <row r="30" customFormat="false" ht="24" hidden="false" customHeight="true" outlineLevel="0" collapsed="false">
      <c r="A30" s="37" t="s">
        <v>105</v>
      </c>
      <c r="B30" s="38" t="n">
        <f aca="false">SUM(B4:B28)</f>
        <v>135467</v>
      </c>
      <c r="C30" s="38" t="n">
        <f aca="false">SUM(C4:C28)</f>
        <v>223830</v>
      </c>
      <c r="D30" s="38" t="n">
        <f aca="false">SUM(D4:D28)</f>
        <v>216146</v>
      </c>
      <c r="E30" s="42" t="n">
        <f aca="false">D30/C30</f>
        <v>0.965670374838047</v>
      </c>
      <c r="F30" s="40" t="n">
        <f aca="false">SUM(F4:F28)</f>
        <v>183778</v>
      </c>
      <c r="G30" s="40" t="n">
        <f aca="false">SUM(G4:G28)</f>
        <v>32368</v>
      </c>
      <c r="H30" s="42" t="n">
        <f aca="false">G30/F30</f>
        <v>0.176125542774434</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 width="42.87"/>
    <col collapsed="false" customWidth="true" hidden="false" outlineLevel="0" max="2" min="2" style="5" width="14.62"/>
    <col collapsed="false" customWidth="true" hidden="false" outlineLevel="0" max="3" min="3" style="5" width="38.49"/>
    <col collapsed="false" customWidth="true" hidden="false" outlineLevel="0" max="4" min="4" style="5" width="15.99"/>
    <col collapsed="false" customWidth="false" hidden="false" outlineLevel="0" max="257" min="5" style="5" width="8.99"/>
  </cols>
  <sheetData>
    <row r="1" customFormat="false" ht="27" hidden="false" customHeight="true" outlineLevel="0" collapsed="false">
      <c r="A1" s="75" t="s">
        <v>142</v>
      </c>
      <c r="B1" s="75"/>
      <c r="C1" s="75"/>
      <c r="D1" s="75"/>
    </row>
    <row r="2" customFormat="false" ht="15.75" hidden="false" customHeight="true" outlineLevel="0" collapsed="false">
      <c r="A2" s="76" t="s">
        <v>45</v>
      </c>
      <c r="B2" s="76"/>
      <c r="C2" s="76"/>
      <c r="D2" s="76"/>
    </row>
    <row r="3" customFormat="false" ht="30.75" hidden="false" customHeight="true" outlineLevel="0" collapsed="false">
      <c r="A3" s="77" t="s">
        <v>46</v>
      </c>
      <c r="B3" s="77" t="s">
        <v>49</v>
      </c>
      <c r="C3" s="77" t="s">
        <v>46</v>
      </c>
      <c r="D3" s="77" t="s">
        <v>49</v>
      </c>
    </row>
    <row r="4" customFormat="false" ht="15.95" hidden="false" customHeight="true" outlineLevel="0" collapsed="false">
      <c r="A4" s="78" t="s">
        <v>109</v>
      </c>
      <c r="B4" s="79" t="n">
        <v>97315</v>
      </c>
      <c r="C4" s="78" t="s">
        <v>110</v>
      </c>
      <c r="D4" s="79" t="n">
        <v>216146</v>
      </c>
    </row>
    <row r="5" customFormat="false" ht="15.95" hidden="false" customHeight="true" outlineLevel="0" collapsed="false">
      <c r="A5" s="78" t="s">
        <v>113</v>
      </c>
      <c r="B5" s="79" t="n">
        <f aca="false">B6+B7+B8</f>
        <v>112188</v>
      </c>
      <c r="C5" s="80" t="s">
        <v>143</v>
      </c>
      <c r="D5" s="81" t="n">
        <f aca="false">D6+D7+D8</f>
        <v>0</v>
      </c>
    </row>
    <row r="6" customFormat="false" ht="15.95" hidden="false" customHeight="true" outlineLevel="0" collapsed="false">
      <c r="A6" s="82" t="s">
        <v>144</v>
      </c>
      <c r="B6" s="81" t="n">
        <v>1152</v>
      </c>
      <c r="C6" s="83" t="s">
        <v>145</v>
      </c>
      <c r="D6" s="81"/>
    </row>
    <row r="7" customFormat="false" ht="15.95" hidden="false" customHeight="true" outlineLevel="0" collapsed="false">
      <c r="A7" s="82" t="s">
        <v>146</v>
      </c>
      <c r="B7" s="81" t="n">
        <v>68730</v>
      </c>
      <c r="C7" s="83" t="s">
        <v>147</v>
      </c>
      <c r="D7" s="81"/>
    </row>
    <row r="8" customFormat="false" ht="15.95" hidden="false" customHeight="true" outlineLevel="0" collapsed="false">
      <c r="A8" s="82" t="s">
        <v>148</v>
      </c>
      <c r="B8" s="81" t="n">
        <v>42306</v>
      </c>
      <c r="C8" s="83" t="s">
        <v>149</v>
      </c>
      <c r="D8" s="81"/>
    </row>
    <row r="9" customFormat="false" ht="13.5" hidden="false" customHeight="false" outlineLevel="0" collapsed="false">
      <c r="A9" s="78" t="s">
        <v>150</v>
      </c>
      <c r="B9" s="79" t="n">
        <f aca="false">SUM(B10:B13)</f>
        <v>0</v>
      </c>
      <c r="C9" s="80" t="s">
        <v>151</v>
      </c>
      <c r="D9" s="79" t="n">
        <f aca="false">D10+D11+D12+D13</f>
        <v>19221</v>
      </c>
    </row>
    <row r="10" customFormat="false" ht="13.5" hidden="false" customHeight="false" outlineLevel="0" collapsed="false">
      <c r="A10" s="82" t="s">
        <v>152</v>
      </c>
      <c r="B10" s="81" t="n">
        <v>0</v>
      </c>
      <c r="C10" s="83" t="s">
        <v>153</v>
      </c>
      <c r="D10" s="81" t="n">
        <v>0</v>
      </c>
    </row>
    <row r="11" customFormat="false" ht="13.5" hidden="false" customHeight="false" outlineLevel="0" collapsed="false">
      <c r="A11" s="82" t="s">
        <v>154</v>
      </c>
      <c r="B11" s="81" t="n">
        <v>0</v>
      </c>
      <c r="C11" s="83" t="s">
        <v>155</v>
      </c>
      <c r="D11" s="81"/>
    </row>
    <row r="12" customFormat="false" ht="13.5" hidden="false" customHeight="false" outlineLevel="0" collapsed="false">
      <c r="A12" s="82" t="s">
        <v>156</v>
      </c>
      <c r="B12" s="81" t="n">
        <v>0</v>
      </c>
      <c r="C12" s="83" t="s">
        <v>157</v>
      </c>
      <c r="D12" s="81"/>
    </row>
    <row r="13" customFormat="false" ht="13.5" hidden="false" customHeight="false" outlineLevel="0" collapsed="false">
      <c r="A13" s="82" t="s">
        <v>158</v>
      </c>
      <c r="B13" s="81" t="n">
        <v>0</v>
      </c>
      <c r="C13" s="83" t="s">
        <v>159</v>
      </c>
      <c r="D13" s="61" t="n">
        <v>19221</v>
      </c>
    </row>
    <row r="14" customFormat="false" ht="13.5" hidden="false" customHeight="false" outlineLevel="0" collapsed="false">
      <c r="A14" s="78" t="s">
        <v>160</v>
      </c>
      <c r="B14" s="84" t="n">
        <v>3198</v>
      </c>
      <c r="C14" s="83"/>
      <c r="D14" s="85"/>
    </row>
    <row r="15" customFormat="false" ht="13.5" hidden="false" customHeight="false" outlineLevel="0" collapsed="false">
      <c r="A15" s="86" t="s">
        <v>161</v>
      </c>
      <c r="B15" s="79" t="n">
        <f aca="false">SUM(B16:B19)</f>
        <v>31866</v>
      </c>
      <c r="C15" s="87" t="s">
        <v>162</v>
      </c>
      <c r="D15" s="81"/>
    </row>
    <row r="16" customFormat="false" ht="13.5" hidden="false" customHeight="false" outlineLevel="0" collapsed="false">
      <c r="A16" s="88" t="s">
        <v>163</v>
      </c>
      <c r="B16" s="85" t="n">
        <v>23240</v>
      </c>
      <c r="C16" s="89"/>
      <c r="D16" s="81"/>
    </row>
    <row r="17" customFormat="false" ht="13.5" hidden="false" customHeight="false" outlineLevel="0" collapsed="false">
      <c r="A17" s="88" t="s">
        <v>164</v>
      </c>
      <c r="B17" s="85"/>
      <c r="C17" s="89"/>
      <c r="D17" s="81"/>
    </row>
    <row r="18" customFormat="false" ht="13.5" hidden="false" customHeight="false" outlineLevel="0" collapsed="false">
      <c r="A18" s="88" t="s">
        <v>165</v>
      </c>
      <c r="B18" s="85" t="n">
        <v>326</v>
      </c>
      <c r="C18" s="89"/>
      <c r="D18" s="81"/>
    </row>
    <row r="19" customFormat="false" ht="13.5" hidden="false" customHeight="false" outlineLevel="0" collapsed="false">
      <c r="A19" s="88" t="s">
        <v>166</v>
      </c>
      <c r="B19" s="85" t="n">
        <v>8300</v>
      </c>
      <c r="C19" s="89"/>
      <c r="D19" s="81"/>
    </row>
    <row r="20" customFormat="false" ht="13.5" hidden="false" customHeight="false" outlineLevel="0" collapsed="false">
      <c r="A20" s="78" t="s">
        <v>167</v>
      </c>
      <c r="B20" s="84"/>
      <c r="C20" s="80" t="s">
        <v>168</v>
      </c>
      <c r="D20" s="79" t="n">
        <f aca="false">D21</f>
        <v>21256</v>
      </c>
    </row>
    <row r="21" customFormat="false" ht="13.5" hidden="false" customHeight="false" outlineLevel="0" collapsed="false">
      <c r="A21" s="86" t="s">
        <v>169</v>
      </c>
      <c r="B21" s="81" t="n">
        <f aca="false">B22</f>
        <v>0</v>
      </c>
      <c r="C21" s="90" t="s">
        <v>170</v>
      </c>
      <c r="D21" s="91" t="n">
        <f aca="false">SUM(D22:D25)</f>
        <v>21256</v>
      </c>
    </row>
    <row r="22" customFormat="false" ht="13.5" hidden="false" customHeight="false" outlineLevel="0" collapsed="false">
      <c r="A22" s="78" t="s">
        <v>171</v>
      </c>
      <c r="B22" s="92" t="n">
        <f aca="false">SUM(B23:B26)</f>
        <v>0</v>
      </c>
      <c r="C22" s="83" t="s">
        <v>131</v>
      </c>
      <c r="D22" s="81" t="n">
        <v>21256</v>
      </c>
    </row>
    <row r="23" customFormat="false" ht="13.5" hidden="false" customHeight="false" outlineLevel="0" collapsed="false">
      <c r="A23" s="82" t="s">
        <v>172</v>
      </c>
      <c r="B23" s="81"/>
      <c r="C23" s="83" t="s">
        <v>133</v>
      </c>
      <c r="D23" s="81"/>
    </row>
    <row r="24" customFormat="false" ht="13.5" hidden="false" customHeight="false" outlineLevel="0" collapsed="false">
      <c r="A24" s="82" t="s">
        <v>173</v>
      </c>
      <c r="B24" s="81"/>
      <c r="C24" s="83" t="s">
        <v>135</v>
      </c>
      <c r="D24" s="81"/>
    </row>
    <row r="25" customFormat="false" ht="13.5" hidden="false" customHeight="false" outlineLevel="0" collapsed="false">
      <c r="A25" s="82" t="s">
        <v>174</v>
      </c>
      <c r="B25" s="81" t="n">
        <v>0</v>
      </c>
      <c r="C25" s="83" t="s">
        <v>175</v>
      </c>
      <c r="D25" s="81"/>
    </row>
    <row r="26" customFormat="false" ht="13.5" hidden="false" customHeight="false" outlineLevel="0" collapsed="false">
      <c r="A26" s="82" t="s">
        <v>176</v>
      </c>
      <c r="B26" s="81" t="n">
        <v>0</v>
      </c>
      <c r="C26" s="83"/>
      <c r="D26" s="81"/>
    </row>
    <row r="27" customFormat="false" ht="13.5" hidden="false" customHeight="false" outlineLevel="0" collapsed="false">
      <c r="A27" s="78" t="s">
        <v>177</v>
      </c>
      <c r="B27" s="79" t="n">
        <f aca="false">SUM(B28)</f>
        <v>21626</v>
      </c>
      <c r="C27" s="80" t="s">
        <v>178</v>
      </c>
      <c r="D27" s="92" t="n">
        <f aca="false">SUM(D28:D31)</f>
        <v>0</v>
      </c>
    </row>
    <row r="28" customFormat="false" ht="13.5" hidden="false" customHeight="false" outlineLevel="0" collapsed="false">
      <c r="A28" s="78" t="s">
        <v>179</v>
      </c>
      <c r="B28" s="84" t="n">
        <f aca="false">SUM(B29:B32)</f>
        <v>21626</v>
      </c>
      <c r="C28" s="93" t="s">
        <v>180</v>
      </c>
      <c r="D28" s="81"/>
    </row>
    <row r="29" customFormat="false" ht="13.5" hidden="false" customHeight="false" outlineLevel="0" collapsed="false">
      <c r="A29" s="88" t="s">
        <v>181</v>
      </c>
      <c r="B29" s="81" t="n">
        <v>21626</v>
      </c>
      <c r="C29" s="94" t="s">
        <v>182</v>
      </c>
      <c r="D29" s="92" t="n">
        <v>0</v>
      </c>
    </row>
    <row r="30" customFormat="false" ht="13.5" hidden="false" customHeight="false" outlineLevel="0" collapsed="false">
      <c r="A30" s="82" t="s">
        <v>183</v>
      </c>
      <c r="B30" s="92"/>
      <c r="C30" s="83" t="s">
        <v>184</v>
      </c>
      <c r="D30" s="81" t="n">
        <v>0</v>
      </c>
    </row>
    <row r="31" customFormat="false" ht="13.5" hidden="false" customHeight="false" outlineLevel="0" collapsed="false">
      <c r="A31" s="82" t="s">
        <v>185</v>
      </c>
      <c r="B31" s="81"/>
      <c r="C31" s="83" t="s">
        <v>186</v>
      </c>
      <c r="D31" s="81" t="n">
        <v>0</v>
      </c>
    </row>
    <row r="32" customFormat="false" ht="13.5" hidden="false" customHeight="false" outlineLevel="0" collapsed="false">
      <c r="A32" s="82" t="s">
        <v>187</v>
      </c>
      <c r="B32" s="81" t="n">
        <v>0</v>
      </c>
      <c r="C32" s="83"/>
      <c r="D32" s="95"/>
    </row>
    <row r="33" customFormat="false" ht="13.5" hidden="false" customHeight="false" outlineLevel="0" collapsed="false">
      <c r="A33" s="78" t="s">
        <v>188</v>
      </c>
      <c r="B33" s="81" t="n">
        <v>0</v>
      </c>
      <c r="C33" s="80" t="s">
        <v>189</v>
      </c>
      <c r="D33" s="79"/>
    </row>
    <row r="34" customFormat="false" ht="13.5" hidden="false" customHeight="false" outlineLevel="0" collapsed="false">
      <c r="A34" s="78" t="s">
        <v>190</v>
      </c>
      <c r="B34" s="81" t="n">
        <v>0</v>
      </c>
      <c r="C34" s="80" t="s">
        <v>191</v>
      </c>
      <c r="D34" s="81" t="n">
        <v>0</v>
      </c>
    </row>
    <row r="35" customFormat="false" ht="13.5" hidden="false" customHeight="false" outlineLevel="0" collapsed="false">
      <c r="A35" s="78" t="s">
        <v>192</v>
      </c>
      <c r="B35" s="81" t="n">
        <v>0</v>
      </c>
      <c r="C35" s="80" t="s">
        <v>193</v>
      </c>
      <c r="D35" s="81" t="n">
        <v>0</v>
      </c>
    </row>
    <row r="36" customFormat="false" ht="13.5" hidden="false" customHeight="false" outlineLevel="0" collapsed="false">
      <c r="A36" s="78" t="s">
        <v>194</v>
      </c>
      <c r="B36" s="79" t="n">
        <v>441</v>
      </c>
      <c r="C36" s="96" t="s">
        <v>195</v>
      </c>
      <c r="D36" s="84" t="n">
        <v>2327</v>
      </c>
    </row>
    <row r="37" customFormat="false" ht="13.5" hidden="false" customHeight="false" outlineLevel="0" collapsed="false">
      <c r="A37" s="78" t="s">
        <v>196</v>
      </c>
      <c r="B37" s="81" t="n">
        <f aca="false">SUM(B38:B40)</f>
        <v>0</v>
      </c>
      <c r="C37" s="96" t="s">
        <v>197</v>
      </c>
      <c r="D37" s="81"/>
    </row>
    <row r="38" customFormat="false" ht="13.5" hidden="false" customHeight="false" outlineLevel="0" collapsed="false">
      <c r="A38" s="82" t="s">
        <v>198</v>
      </c>
      <c r="B38" s="81" t="n">
        <v>0</v>
      </c>
      <c r="C38" s="97" t="s">
        <v>199</v>
      </c>
      <c r="D38" s="92" t="n">
        <v>0</v>
      </c>
    </row>
    <row r="39" customFormat="false" ht="13.5" hidden="false" customHeight="false" outlineLevel="0" collapsed="false">
      <c r="A39" s="82" t="s">
        <v>200</v>
      </c>
      <c r="B39" s="85" t="n">
        <v>0</v>
      </c>
      <c r="C39" s="97" t="s">
        <v>201</v>
      </c>
      <c r="D39" s="92"/>
    </row>
    <row r="40" customFormat="false" ht="13.5" hidden="false" customHeight="false" outlineLevel="0" collapsed="false">
      <c r="A40" s="82" t="s">
        <v>202</v>
      </c>
      <c r="B40" s="81" t="n">
        <v>0</v>
      </c>
      <c r="C40" s="97" t="s">
        <v>203</v>
      </c>
      <c r="D40" s="92" t="n">
        <v>0</v>
      </c>
    </row>
    <row r="41" customFormat="false" ht="13.5" hidden="true" customHeight="false" outlineLevel="0" collapsed="false">
      <c r="A41" s="78" t="s">
        <v>204</v>
      </c>
      <c r="B41" s="92" t="n">
        <v>0</v>
      </c>
      <c r="C41" s="96" t="s">
        <v>205</v>
      </c>
      <c r="D41" s="92" t="n">
        <v>0</v>
      </c>
    </row>
    <row r="42" customFormat="false" ht="13.5" hidden="true" customHeight="false" outlineLevel="0" collapsed="false">
      <c r="A42" s="78" t="s">
        <v>206</v>
      </c>
      <c r="B42" s="81" t="n">
        <v>0</v>
      </c>
      <c r="C42" s="96" t="s">
        <v>207</v>
      </c>
      <c r="D42" s="92" t="n">
        <v>0</v>
      </c>
    </row>
    <row r="43" customFormat="false" ht="13.5" hidden="true" customHeight="false" outlineLevel="0" collapsed="false">
      <c r="A43" s="86"/>
      <c r="B43" s="81"/>
      <c r="C43" s="80" t="s">
        <v>208</v>
      </c>
      <c r="D43" s="92" t="n">
        <v>0</v>
      </c>
    </row>
    <row r="44" customFormat="false" ht="13.5" hidden="false" customHeight="false" outlineLevel="0" collapsed="false">
      <c r="A44" s="86"/>
      <c r="B44" s="81"/>
      <c r="C44" s="80" t="s">
        <v>209</v>
      </c>
      <c r="D44" s="79" t="n">
        <f aca="false">B46-D4-D5-D9-D15-D20-D27-D33-D34-D35-D36-D37-D41-D42-D43</f>
        <v>7684</v>
      </c>
    </row>
    <row r="45" customFormat="false" ht="13.5" hidden="false" customHeight="false" outlineLevel="0" collapsed="false">
      <c r="A45" s="86"/>
      <c r="B45" s="81"/>
      <c r="C45" s="83" t="s">
        <v>210</v>
      </c>
      <c r="D45" s="81" t="n">
        <v>7684</v>
      </c>
    </row>
    <row r="46" s="101" customFormat="true" ht="18.75" hidden="false" customHeight="true" outlineLevel="0" collapsed="false">
      <c r="A46" s="98" t="s">
        <v>211</v>
      </c>
      <c r="B46" s="99" t="n">
        <f aca="false">SUM(B4:B5,B9,B14:B15,B20,B27,B33:B37,B41:B42)</f>
        <v>266634</v>
      </c>
      <c r="C46" s="100" t="s">
        <v>212</v>
      </c>
      <c r="D46" s="99" t="n">
        <f aca="false">SUM(D4:D5,D9,D15,D20,D27,D33:D37,D41:D44)</f>
        <v>266634</v>
      </c>
    </row>
  </sheetData>
  <mergeCells count="2">
    <mergeCell ref="A1:D1"/>
    <mergeCell ref="A2:D2"/>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4921875" defaultRowHeight="13.5" zeroHeight="false" outlineLevelRow="0" outlineLevelCol="0"/>
  <cols>
    <col collapsed="false" customWidth="true" hidden="false" outlineLevel="0" max="1" min="1" style="102" width="49.49"/>
    <col collapsed="false" customWidth="true" hidden="false" outlineLevel="0" max="2" min="2" style="103" width="28.12"/>
    <col collapsed="false" customWidth="false" hidden="false" outlineLevel="0" max="4" min="3" style="102" width="9.49"/>
    <col collapsed="false" customWidth="true" hidden="false" outlineLevel="0" max="5" min="5" style="102" width="11.87"/>
    <col collapsed="false" customWidth="false" hidden="false" outlineLevel="0" max="6" min="6" style="102" width="9.49"/>
    <col collapsed="false" customWidth="true" hidden="false" outlineLevel="0" max="7" min="7" style="102" width="11.87"/>
    <col collapsed="false" customWidth="true" hidden="false" outlineLevel="0" max="8" min="8" style="102" width="11.62"/>
    <col collapsed="false" customWidth="false" hidden="false" outlineLevel="0" max="257" min="9" style="102" width="9.49"/>
  </cols>
  <sheetData>
    <row r="1" customFormat="false" ht="28.5" hidden="false" customHeight="true" outlineLevel="0" collapsed="false">
      <c r="A1" s="7" t="s">
        <v>213</v>
      </c>
      <c r="B1" s="7"/>
    </row>
    <row r="2" customFormat="false" ht="18" hidden="false" customHeight="true" outlineLevel="0" collapsed="false">
      <c r="A2" s="104"/>
      <c r="B2" s="105" t="s">
        <v>214</v>
      </c>
    </row>
    <row r="3" s="107" customFormat="true" ht="21.75" hidden="false" customHeight="true" outlineLevel="0" collapsed="false">
      <c r="A3" s="10" t="s">
        <v>46</v>
      </c>
      <c r="B3" s="106" t="s">
        <v>49</v>
      </c>
      <c r="D3" s="108"/>
      <c r="E3" s="109"/>
      <c r="F3" s="109"/>
      <c r="G3" s="109"/>
      <c r="H3" s="109"/>
    </row>
    <row r="4" s="110" customFormat="true" ht="15" hidden="false" customHeight="true" outlineLevel="0" collapsed="false">
      <c r="A4" s="78" t="s">
        <v>215</v>
      </c>
      <c r="B4" s="79" t="n">
        <f aca="false">B5+B17+B26+B37+B48+B59+B70+B78+B87+B100+B109+B120+B132+B139+B147+B153+B160+B167+B174+B181+B188+B196+B202+B208+B215+B230</f>
        <v>21228</v>
      </c>
    </row>
    <row r="5" s="107" customFormat="true" ht="15" hidden="false" customHeight="true" outlineLevel="0" collapsed="false">
      <c r="A5" s="78" t="s">
        <v>216</v>
      </c>
      <c r="B5" s="91" t="n">
        <f aca="false">SUM(B6:B16)</f>
        <v>657</v>
      </c>
    </row>
    <row r="6" s="107" customFormat="true" ht="15" hidden="false" customHeight="true" outlineLevel="0" collapsed="false">
      <c r="A6" s="82" t="s">
        <v>217</v>
      </c>
      <c r="B6" s="81" t="n">
        <v>429</v>
      </c>
    </row>
    <row r="7" s="107" customFormat="true" ht="15" hidden="false" customHeight="true" outlineLevel="0" collapsed="false">
      <c r="A7" s="82" t="s">
        <v>218</v>
      </c>
      <c r="B7" s="81" t="n">
        <v>0</v>
      </c>
    </row>
    <row r="8" s="107" customFormat="true" ht="15" hidden="false" customHeight="true" outlineLevel="0" collapsed="false">
      <c r="A8" s="88" t="s">
        <v>219</v>
      </c>
      <c r="B8" s="81" t="n">
        <v>0</v>
      </c>
    </row>
    <row r="9" s="107" customFormat="true" ht="15" hidden="false" customHeight="true" outlineLevel="0" collapsed="false">
      <c r="A9" s="82" t="s">
        <v>220</v>
      </c>
      <c r="B9" s="81" t="n">
        <v>71</v>
      </c>
    </row>
    <row r="10" s="107" customFormat="true" ht="15" hidden="false" customHeight="true" outlineLevel="0" collapsed="false">
      <c r="A10" s="82" t="s">
        <v>221</v>
      </c>
      <c r="B10" s="81" t="n">
        <v>2</v>
      </c>
    </row>
    <row r="11" s="107" customFormat="true" ht="15" hidden="false" customHeight="true" outlineLevel="0" collapsed="false">
      <c r="A11" s="82" t="s">
        <v>222</v>
      </c>
      <c r="B11" s="81" t="n">
        <v>0</v>
      </c>
    </row>
    <row r="12" s="107" customFormat="true" ht="15" hidden="false" customHeight="true" outlineLevel="0" collapsed="false">
      <c r="A12" s="82" t="s">
        <v>223</v>
      </c>
      <c r="B12" s="81" t="n">
        <v>6</v>
      </c>
    </row>
    <row r="13" s="110" customFormat="true" ht="15" hidden="false" customHeight="true" outlineLevel="0" collapsed="false">
      <c r="A13" s="82" t="s">
        <v>224</v>
      </c>
      <c r="B13" s="81" t="n">
        <v>35</v>
      </c>
      <c r="C13" s="107"/>
    </row>
    <row r="14" s="107" customFormat="true" ht="15" hidden="false" customHeight="true" outlineLevel="0" collapsed="false">
      <c r="A14" s="82" t="s">
        <v>225</v>
      </c>
      <c r="B14" s="81" t="n">
        <v>0</v>
      </c>
    </row>
    <row r="15" s="107" customFormat="true" ht="15" hidden="false" customHeight="true" outlineLevel="0" collapsed="false">
      <c r="A15" s="82" t="s">
        <v>226</v>
      </c>
      <c r="B15" s="81" t="n">
        <v>1</v>
      </c>
    </row>
    <row r="16" s="107" customFormat="true" ht="15" hidden="false" customHeight="true" outlineLevel="0" collapsed="false">
      <c r="A16" s="82" t="s">
        <v>227</v>
      </c>
      <c r="B16" s="81" t="n">
        <v>113</v>
      </c>
    </row>
    <row r="17" s="107" customFormat="true" ht="15" hidden="false" customHeight="true" outlineLevel="0" collapsed="false">
      <c r="A17" s="78" t="s">
        <v>228</v>
      </c>
      <c r="B17" s="79" t="n">
        <f aca="false">SUM(B18:B25)</f>
        <v>400</v>
      </c>
    </row>
    <row r="18" s="107" customFormat="true" ht="15" hidden="false" customHeight="true" outlineLevel="0" collapsed="false">
      <c r="A18" s="82" t="s">
        <v>217</v>
      </c>
      <c r="B18" s="81" t="n">
        <v>278</v>
      </c>
    </row>
    <row r="19" s="107" customFormat="true" ht="15" hidden="false" customHeight="true" outlineLevel="0" collapsed="false">
      <c r="A19" s="82" t="s">
        <v>218</v>
      </c>
      <c r="B19" s="81" t="n">
        <v>38</v>
      </c>
    </row>
    <row r="20" s="107" customFormat="true" ht="15" hidden="false" customHeight="true" outlineLevel="0" collapsed="false">
      <c r="A20" s="82" t="s">
        <v>219</v>
      </c>
      <c r="B20" s="81" t="n">
        <v>0</v>
      </c>
    </row>
    <row r="21" s="107" customFormat="true" ht="15" hidden="false" customHeight="true" outlineLevel="0" collapsed="false">
      <c r="A21" s="82" t="s">
        <v>229</v>
      </c>
      <c r="B21" s="81" t="n">
        <v>50</v>
      </c>
    </row>
    <row r="22" s="110" customFormat="true" ht="15" hidden="false" customHeight="true" outlineLevel="0" collapsed="false">
      <c r="A22" s="82" t="s">
        <v>230</v>
      </c>
      <c r="B22" s="81" t="n">
        <v>7</v>
      </c>
      <c r="C22" s="107"/>
    </row>
    <row r="23" s="107" customFormat="true" ht="15" hidden="false" customHeight="true" outlineLevel="0" collapsed="false">
      <c r="A23" s="82" t="s">
        <v>231</v>
      </c>
      <c r="B23" s="81" t="n">
        <v>0</v>
      </c>
      <c r="E23" s="111"/>
      <c r="G23" s="111"/>
      <c r="H23" s="111"/>
    </row>
    <row r="24" s="107" customFormat="true" ht="15" hidden="false" customHeight="true" outlineLevel="0" collapsed="false">
      <c r="A24" s="82" t="s">
        <v>226</v>
      </c>
      <c r="B24" s="81" t="n">
        <v>27</v>
      </c>
      <c r="E24" s="111"/>
      <c r="G24" s="111"/>
      <c r="H24" s="111"/>
    </row>
    <row r="25" s="110" customFormat="true" ht="15" hidden="false" customHeight="true" outlineLevel="0" collapsed="false">
      <c r="A25" s="82" t="s">
        <v>232</v>
      </c>
      <c r="B25" s="81" t="n">
        <v>0</v>
      </c>
      <c r="G25" s="112"/>
    </row>
    <row r="26" s="107" customFormat="true" ht="15" hidden="false" customHeight="true" outlineLevel="0" collapsed="false">
      <c r="A26" s="78" t="s">
        <v>233</v>
      </c>
      <c r="B26" s="79" t="n">
        <f aca="false">SUM(B27:B36)</f>
        <v>8093</v>
      </c>
    </row>
    <row r="27" s="107" customFormat="true" ht="15" hidden="false" customHeight="true" outlineLevel="0" collapsed="false">
      <c r="A27" s="82" t="s">
        <v>217</v>
      </c>
      <c r="B27" s="81" t="n">
        <v>4035</v>
      </c>
    </row>
    <row r="28" s="107" customFormat="true" ht="15" hidden="false" customHeight="true" outlineLevel="0" collapsed="false">
      <c r="A28" s="82" t="s">
        <v>218</v>
      </c>
      <c r="B28" s="81" t="n">
        <v>883</v>
      </c>
    </row>
    <row r="29" s="107" customFormat="true" ht="15" hidden="false" customHeight="true" outlineLevel="0" collapsed="false">
      <c r="A29" s="82" t="s">
        <v>219</v>
      </c>
      <c r="B29" s="81" t="n">
        <v>1668</v>
      </c>
    </row>
    <row r="30" s="107" customFormat="true" ht="15" hidden="false" customHeight="true" outlineLevel="0" collapsed="false">
      <c r="A30" s="82" t="s">
        <v>234</v>
      </c>
      <c r="B30" s="81" t="n">
        <v>0</v>
      </c>
    </row>
    <row r="31" s="107" customFormat="true" ht="15" hidden="false" customHeight="true" outlineLevel="0" collapsed="false">
      <c r="A31" s="82" t="s">
        <v>235</v>
      </c>
      <c r="B31" s="81" t="n">
        <v>6</v>
      </c>
    </row>
    <row r="32" s="107" customFormat="true" ht="15" hidden="false" customHeight="true" outlineLevel="0" collapsed="false">
      <c r="A32" s="82" t="s">
        <v>236</v>
      </c>
      <c r="B32" s="81" t="n">
        <v>109</v>
      </c>
    </row>
    <row r="33" s="107" customFormat="true" ht="15" hidden="false" customHeight="true" outlineLevel="0" collapsed="false">
      <c r="A33" s="82" t="s">
        <v>237</v>
      </c>
      <c r="B33" s="81" t="n">
        <v>71</v>
      </c>
      <c r="G33" s="111"/>
    </row>
    <row r="34" s="110" customFormat="true" ht="15" hidden="false" customHeight="true" outlineLevel="0" collapsed="false">
      <c r="A34" s="82" t="s">
        <v>238</v>
      </c>
      <c r="B34" s="81" t="n">
        <v>0</v>
      </c>
      <c r="C34" s="107"/>
    </row>
    <row r="35" s="107" customFormat="true" ht="15" hidden="false" customHeight="true" outlineLevel="0" collapsed="false">
      <c r="A35" s="82" t="s">
        <v>226</v>
      </c>
      <c r="B35" s="81" t="n">
        <v>1288</v>
      </c>
    </row>
    <row r="36" s="110" customFormat="true" ht="15" hidden="false" customHeight="true" outlineLevel="0" collapsed="false">
      <c r="A36" s="82" t="s">
        <v>239</v>
      </c>
      <c r="B36" s="81" t="n">
        <v>33</v>
      </c>
    </row>
    <row r="37" s="107" customFormat="true" ht="15" hidden="false" customHeight="true" outlineLevel="0" collapsed="false">
      <c r="A37" s="78" t="s">
        <v>240</v>
      </c>
      <c r="B37" s="79" t="n">
        <f aca="false">SUM(B38:B47)</f>
        <v>422</v>
      </c>
    </row>
    <row r="38" s="107" customFormat="true" ht="15" hidden="false" customHeight="true" outlineLevel="0" collapsed="false">
      <c r="A38" s="82" t="s">
        <v>217</v>
      </c>
      <c r="B38" s="81" t="n">
        <v>131</v>
      </c>
    </row>
    <row r="39" s="107" customFormat="true" ht="15" hidden="false" customHeight="true" outlineLevel="0" collapsed="false">
      <c r="A39" s="82" t="s">
        <v>218</v>
      </c>
      <c r="B39" s="81" t="n">
        <v>18</v>
      </c>
    </row>
    <row r="40" s="107" customFormat="true" ht="15" hidden="false" customHeight="true" outlineLevel="0" collapsed="false">
      <c r="A40" s="82" t="s">
        <v>219</v>
      </c>
      <c r="B40" s="81" t="n">
        <v>0</v>
      </c>
    </row>
    <row r="41" s="107" customFormat="true" ht="15" hidden="false" customHeight="true" outlineLevel="0" collapsed="false">
      <c r="A41" s="82" t="s">
        <v>241</v>
      </c>
      <c r="B41" s="81" t="n">
        <v>17</v>
      </c>
    </row>
    <row r="42" s="107" customFormat="true" ht="15" hidden="false" customHeight="true" outlineLevel="0" collapsed="false">
      <c r="A42" s="82" t="s">
        <v>242</v>
      </c>
      <c r="B42" s="81" t="n">
        <v>0</v>
      </c>
    </row>
    <row r="43" s="107" customFormat="true" ht="15" hidden="false" customHeight="true" outlineLevel="0" collapsed="false">
      <c r="A43" s="82" t="s">
        <v>243</v>
      </c>
      <c r="B43" s="81" t="n">
        <v>0</v>
      </c>
    </row>
    <row r="44" s="107" customFormat="true" ht="15" hidden="false" customHeight="true" outlineLevel="0" collapsed="false">
      <c r="A44" s="82" t="s">
        <v>244</v>
      </c>
      <c r="B44" s="81" t="n">
        <v>0</v>
      </c>
    </row>
    <row r="45" s="107" customFormat="true" ht="15" hidden="false" customHeight="true" outlineLevel="0" collapsed="false">
      <c r="A45" s="82" t="s">
        <v>245</v>
      </c>
      <c r="B45" s="81" t="n">
        <v>3</v>
      </c>
    </row>
    <row r="46" s="110" customFormat="true" ht="15" hidden="false" customHeight="true" outlineLevel="0" collapsed="false">
      <c r="A46" s="82" t="s">
        <v>226</v>
      </c>
      <c r="B46" s="81" t="n">
        <v>177</v>
      </c>
      <c r="C46" s="107"/>
    </row>
    <row r="47" s="110" customFormat="true" ht="15" hidden="false" customHeight="true" outlineLevel="0" collapsed="false">
      <c r="A47" s="82" t="s">
        <v>246</v>
      </c>
      <c r="B47" s="81" t="n">
        <v>76</v>
      </c>
    </row>
    <row r="48" s="107" customFormat="true" ht="15" hidden="false" customHeight="true" outlineLevel="0" collapsed="false">
      <c r="A48" s="78" t="s">
        <v>247</v>
      </c>
      <c r="B48" s="79" t="n">
        <f aca="false">SUM(B49:B58)</f>
        <v>572</v>
      </c>
    </row>
    <row r="49" s="107" customFormat="true" ht="15" hidden="false" customHeight="true" outlineLevel="0" collapsed="false">
      <c r="A49" s="82" t="s">
        <v>217</v>
      </c>
      <c r="B49" s="81" t="n">
        <v>195</v>
      </c>
    </row>
    <row r="50" s="107" customFormat="true" ht="15" hidden="false" customHeight="true" outlineLevel="0" collapsed="false">
      <c r="A50" s="82" t="s">
        <v>218</v>
      </c>
      <c r="B50" s="81" t="n">
        <v>0</v>
      </c>
    </row>
    <row r="51" s="107" customFormat="true" ht="15" hidden="false" customHeight="true" outlineLevel="0" collapsed="false">
      <c r="A51" s="82" t="s">
        <v>219</v>
      </c>
      <c r="B51" s="81" t="n">
        <v>0</v>
      </c>
    </row>
    <row r="52" s="107" customFormat="true" ht="15" hidden="false" customHeight="true" outlineLevel="0" collapsed="false">
      <c r="A52" s="82" t="s">
        <v>248</v>
      </c>
      <c r="B52" s="81" t="n">
        <v>0</v>
      </c>
    </row>
    <row r="53" s="107" customFormat="true" ht="15" hidden="false" customHeight="true" outlineLevel="0" collapsed="false">
      <c r="A53" s="82" t="s">
        <v>249</v>
      </c>
      <c r="B53" s="81" t="n">
        <v>198</v>
      </c>
    </row>
    <row r="54" s="107" customFormat="true" ht="15" hidden="false" customHeight="true" outlineLevel="0" collapsed="false">
      <c r="A54" s="82" t="s">
        <v>250</v>
      </c>
      <c r="B54" s="81" t="n">
        <v>5</v>
      </c>
    </row>
    <row r="55" s="107" customFormat="true" ht="15" hidden="false" customHeight="true" outlineLevel="0" collapsed="false">
      <c r="A55" s="82" t="s">
        <v>251</v>
      </c>
      <c r="B55" s="81" t="n">
        <v>50</v>
      </c>
    </row>
    <row r="56" s="107" customFormat="true" ht="15" hidden="false" customHeight="true" outlineLevel="0" collapsed="false">
      <c r="A56" s="82" t="s">
        <v>252</v>
      </c>
      <c r="B56" s="81" t="n">
        <v>26</v>
      </c>
    </row>
    <row r="57" s="110" customFormat="true" ht="15" hidden="false" customHeight="true" outlineLevel="0" collapsed="false">
      <c r="A57" s="82" t="s">
        <v>226</v>
      </c>
      <c r="B57" s="81" t="n">
        <v>88</v>
      </c>
      <c r="C57" s="107"/>
    </row>
    <row r="58" s="110" customFormat="true" ht="15" hidden="false" customHeight="true" outlineLevel="0" collapsed="false">
      <c r="A58" s="82" t="s">
        <v>253</v>
      </c>
      <c r="B58" s="81" t="n">
        <v>10</v>
      </c>
      <c r="H58" s="112"/>
    </row>
    <row r="59" s="107" customFormat="true" ht="15" hidden="false" customHeight="true" outlineLevel="0" collapsed="false">
      <c r="A59" s="78" t="s">
        <v>254</v>
      </c>
      <c r="B59" s="79" t="n">
        <f aca="false">SUM(B60:B69)</f>
        <v>772</v>
      </c>
    </row>
    <row r="60" s="107" customFormat="true" ht="15" hidden="false" customHeight="true" outlineLevel="0" collapsed="false">
      <c r="A60" s="82" t="s">
        <v>217</v>
      </c>
      <c r="B60" s="81" t="n">
        <v>468</v>
      </c>
    </row>
    <row r="61" s="107" customFormat="true" ht="15" hidden="false" customHeight="true" outlineLevel="0" collapsed="false">
      <c r="A61" s="82" t="s">
        <v>218</v>
      </c>
      <c r="B61" s="81" t="n">
        <v>44</v>
      </c>
    </row>
    <row r="62" s="107" customFormat="true" ht="15" hidden="false" customHeight="true" outlineLevel="0" collapsed="false">
      <c r="A62" s="82" t="s">
        <v>219</v>
      </c>
      <c r="B62" s="81" t="n">
        <v>0</v>
      </c>
    </row>
    <row r="63" s="107" customFormat="true" ht="15" hidden="false" customHeight="true" outlineLevel="0" collapsed="false">
      <c r="A63" s="82" t="s">
        <v>255</v>
      </c>
      <c r="B63" s="81" t="n">
        <v>0</v>
      </c>
    </row>
    <row r="64" s="107" customFormat="true" ht="15" hidden="false" customHeight="true" outlineLevel="0" collapsed="false">
      <c r="A64" s="82" t="s">
        <v>256</v>
      </c>
      <c r="B64" s="81" t="n">
        <v>0</v>
      </c>
    </row>
    <row r="65" s="107" customFormat="true" ht="15" hidden="false" customHeight="true" outlineLevel="0" collapsed="false">
      <c r="A65" s="82" t="s">
        <v>257</v>
      </c>
      <c r="B65" s="81" t="n">
        <v>0</v>
      </c>
    </row>
    <row r="66" s="107" customFormat="true" ht="15" hidden="false" customHeight="true" outlineLevel="0" collapsed="false">
      <c r="A66" s="82" t="s">
        <v>258</v>
      </c>
      <c r="B66" s="81" t="n">
        <v>42</v>
      </c>
    </row>
    <row r="67" s="107" customFormat="true" ht="15" hidden="false" customHeight="true" outlineLevel="0" collapsed="false">
      <c r="A67" s="82" t="s">
        <v>259</v>
      </c>
      <c r="B67" s="81" t="n">
        <v>6</v>
      </c>
    </row>
    <row r="68" s="110" customFormat="true" ht="15" hidden="false" customHeight="true" outlineLevel="0" collapsed="false">
      <c r="A68" s="82" t="s">
        <v>226</v>
      </c>
      <c r="B68" s="81" t="n">
        <v>137</v>
      </c>
      <c r="C68" s="107"/>
    </row>
    <row r="69" s="110" customFormat="true" ht="15" hidden="false" customHeight="true" outlineLevel="0" collapsed="false">
      <c r="A69" s="82" t="s">
        <v>260</v>
      </c>
      <c r="B69" s="81" t="n">
        <v>75</v>
      </c>
    </row>
    <row r="70" s="107" customFormat="true" ht="15" hidden="false" customHeight="true" outlineLevel="0" collapsed="false">
      <c r="A70" s="78" t="s">
        <v>261</v>
      </c>
      <c r="B70" s="79" t="n">
        <f aca="false">SUM(B71:B77)</f>
        <v>1754</v>
      </c>
    </row>
    <row r="71" s="107" customFormat="true" ht="15" hidden="false" customHeight="true" outlineLevel="0" collapsed="false">
      <c r="A71" s="82" t="s">
        <v>217</v>
      </c>
      <c r="B71" s="81" t="n">
        <v>1747</v>
      </c>
    </row>
    <row r="72" s="107" customFormat="true" ht="15" hidden="false" customHeight="true" outlineLevel="0" collapsed="false">
      <c r="A72" s="82" t="s">
        <v>218</v>
      </c>
      <c r="B72" s="81" t="n">
        <v>0</v>
      </c>
    </row>
    <row r="73" s="107" customFormat="true" ht="15" hidden="false" customHeight="true" outlineLevel="0" collapsed="false">
      <c r="A73" s="82" t="s">
        <v>219</v>
      </c>
      <c r="B73" s="81" t="n">
        <v>0</v>
      </c>
    </row>
    <row r="74" s="107" customFormat="true" ht="15" hidden="false" customHeight="true" outlineLevel="0" collapsed="false">
      <c r="A74" s="82" t="s">
        <v>258</v>
      </c>
      <c r="B74" s="81" t="n">
        <v>0</v>
      </c>
    </row>
    <row r="75" s="107" customFormat="true" ht="15" hidden="false" customHeight="true" outlineLevel="0" collapsed="false">
      <c r="A75" s="82" t="s">
        <v>262</v>
      </c>
      <c r="B75" s="81" t="n">
        <v>0</v>
      </c>
    </row>
    <row r="76" s="107" customFormat="true" ht="15" hidden="false" customHeight="true" outlineLevel="0" collapsed="false">
      <c r="A76" s="82" t="s">
        <v>226</v>
      </c>
      <c r="B76" s="81" t="n">
        <v>7</v>
      </c>
    </row>
    <row r="77" s="107" customFormat="true" ht="15" hidden="false" customHeight="true" outlineLevel="0" collapsed="false">
      <c r="A77" s="82" t="s">
        <v>263</v>
      </c>
      <c r="B77" s="81" t="n">
        <v>0</v>
      </c>
    </row>
    <row r="78" s="107" customFormat="true" ht="15" hidden="false" customHeight="true" outlineLevel="0" collapsed="false">
      <c r="A78" s="78" t="s">
        <v>264</v>
      </c>
      <c r="B78" s="79" t="n">
        <f aca="false">SUM(B79:B86)</f>
        <v>201</v>
      </c>
    </row>
    <row r="79" s="107" customFormat="true" ht="15" hidden="false" customHeight="true" outlineLevel="0" collapsed="false">
      <c r="A79" s="82" t="s">
        <v>217</v>
      </c>
      <c r="B79" s="81" t="n">
        <v>142</v>
      </c>
    </row>
    <row r="80" s="110" customFormat="true" ht="15" hidden="false" customHeight="true" outlineLevel="0" collapsed="false">
      <c r="A80" s="82" t="s">
        <v>218</v>
      </c>
      <c r="B80" s="81" t="n">
        <v>0</v>
      </c>
      <c r="C80" s="107"/>
    </row>
    <row r="81" s="110" customFormat="true" ht="15" hidden="false" customHeight="true" outlineLevel="0" collapsed="false">
      <c r="A81" s="82" t="s">
        <v>219</v>
      </c>
      <c r="B81" s="81" t="n">
        <v>0</v>
      </c>
    </row>
    <row r="82" s="107" customFormat="true" ht="15" hidden="false" customHeight="true" outlineLevel="0" collapsed="false">
      <c r="A82" s="82" t="s">
        <v>265</v>
      </c>
      <c r="B82" s="81" t="n">
        <v>59</v>
      </c>
    </row>
    <row r="83" s="107" customFormat="true" ht="15" hidden="false" customHeight="true" outlineLevel="0" collapsed="false">
      <c r="A83" s="82" t="s">
        <v>266</v>
      </c>
      <c r="B83" s="81" t="n">
        <v>0</v>
      </c>
    </row>
    <row r="84" s="107" customFormat="true" ht="15" hidden="false" customHeight="true" outlineLevel="0" collapsed="false">
      <c r="A84" s="82" t="s">
        <v>258</v>
      </c>
      <c r="B84" s="81" t="n">
        <v>0</v>
      </c>
    </row>
    <row r="85" s="107" customFormat="true" ht="15" hidden="false" customHeight="true" outlineLevel="0" collapsed="false">
      <c r="A85" s="82" t="s">
        <v>226</v>
      </c>
      <c r="B85" s="81" t="n">
        <v>0</v>
      </c>
    </row>
    <row r="86" s="107" customFormat="true" ht="15" hidden="false" customHeight="true" outlineLevel="0" collapsed="false">
      <c r="A86" s="82" t="s">
        <v>267</v>
      </c>
      <c r="B86" s="81" t="n">
        <v>0</v>
      </c>
    </row>
    <row r="87" s="107" customFormat="true" ht="15" hidden="false" customHeight="true" outlineLevel="0" collapsed="false">
      <c r="A87" s="78" t="s">
        <v>268</v>
      </c>
      <c r="B87" s="79" t="n">
        <f aca="false">SUM(B88:B99)</f>
        <v>0</v>
      </c>
    </row>
    <row r="88" s="107" customFormat="true" ht="15" hidden="false" customHeight="true" outlineLevel="0" collapsed="false">
      <c r="A88" s="82" t="s">
        <v>217</v>
      </c>
      <c r="B88" s="81" t="n">
        <v>0</v>
      </c>
    </row>
    <row r="89" s="110" customFormat="true" ht="15" hidden="false" customHeight="true" outlineLevel="0" collapsed="false">
      <c r="A89" s="82" t="s">
        <v>218</v>
      </c>
      <c r="B89" s="81" t="n">
        <v>0</v>
      </c>
      <c r="C89" s="107"/>
    </row>
    <row r="90" s="110" customFormat="true" ht="15" hidden="false" customHeight="true" outlineLevel="0" collapsed="false">
      <c r="A90" s="82" t="s">
        <v>219</v>
      </c>
      <c r="B90" s="81" t="n">
        <v>0</v>
      </c>
    </row>
    <row r="91" s="107" customFormat="true" ht="15" hidden="false" customHeight="true" outlineLevel="0" collapsed="false">
      <c r="A91" s="82" t="s">
        <v>269</v>
      </c>
      <c r="B91" s="81" t="n">
        <v>0</v>
      </c>
    </row>
    <row r="92" s="107" customFormat="true" ht="15" hidden="false" customHeight="true" outlineLevel="0" collapsed="false">
      <c r="A92" s="82" t="s">
        <v>270</v>
      </c>
      <c r="B92" s="81" t="n">
        <v>0</v>
      </c>
    </row>
    <row r="93" s="107" customFormat="true" ht="15" hidden="false" customHeight="true" outlineLevel="0" collapsed="false">
      <c r="A93" s="82" t="s">
        <v>258</v>
      </c>
      <c r="B93" s="81" t="n">
        <v>0</v>
      </c>
    </row>
    <row r="94" s="107" customFormat="true" ht="15" hidden="false" customHeight="true" outlineLevel="0" collapsed="false">
      <c r="A94" s="82" t="s">
        <v>271</v>
      </c>
      <c r="B94" s="81" t="n">
        <v>0</v>
      </c>
    </row>
    <row r="95" s="107" customFormat="true" ht="15" hidden="false" customHeight="true" outlineLevel="0" collapsed="false">
      <c r="A95" s="82" t="s">
        <v>272</v>
      </c>
      <c r="B95" s="81" t="n">
        <v>0</v>
      </c>
    </row>
    <row r="96" s="107" customFormat="true" ht="15" hidden="false" customHeight="true" outlineLevel="0" collapsed="false">
      <c r="A96" s="82" t="s">
        <v>273</v>
      </c>
      <c r="B96" s="81" t="n">
        <v>0</v>
      </c>
    </row>
    <row r="97" s="107" customFormat="true" ht="15" hidden="false" customHeight="true" outlineLevel="0" collapsed="false">
      <c r="A97" s="82" t="s">
        <v>274</v>
      </c>
      <c r="B97" s="81" t="n">
        <v>0</v>
      </c>
    </row>
    <row r="98" s="107" customFormat="true" ht="15" hidden="false" customHeight="true" outlineLevel="0" collapsed="false">
      <c r="A98" s="82" t="s">
        <v>226</v>
      </c>
      <c r="B98" s="81" t="n">
        <v>0</v>
      </c>
    </row>
    <row r="99" s="110" customFormat="true" ht="15" hidden="false" customHeight="true" outlineLevel="0" collapsed="false">
      <c r="A99" s="82" t="s">
        <v>275</v>
      </c>
      <c r="B99" s="81" t="n">
        <v>0</v>
      </c>
      <c r="C99" s="107"/>
    </row>
    <row r="100" s="107" customFormat="true" ht="15" hidden="false" customHeight="true" outlineLevel="0" collapsed="false">
      <c r="A100" s="78" t="s">
        <v>276</v>
      </c>
      <c r="B100" s="79" t="n">
        <f aca="false">SUM(B101:B108)</f>
        <v>1104</v>
      </c>
    </row>
    <row r="101" s="107" customFormat="true" ht="15" hidden="false" customHeight="true" outlineLevel="0" collapsed="false">
      <c r="A101" s="82" t="s">
        <v>217</v>
      </c>
      <c r="B101" s="81" t="n">
        <v>639</v>
      </c>
    </row>
    <row r="102" s="107" customFormat="true" ht="15" hidden="false" customHeight="true" outlineLevel="0" collapsed="false">
      <c r="A102" s="82" t="s">
        <v>218</v>
      </c>
      <c r="B102" s="81" t="n">
        <v>203</v>
      </c>
    </row>
    <row r="103" s="110" customFormat="true" ht="15" hidden="false" customHeight="true" outlineLevel="0" collapsed="false">
      <c r="A103" s="82" t="s">
        <v>219</v>
      </c>
      <c r="B103" s="81" t="n">
        <v>0</v>
      </c>
    </row>
    <row r="104" s="107" customFormat="true" ht="15" hidden="false" customHeight="true" outlineLevel="0" collapsed="false">
      <c r="A104" s="82" t="s">
        <v>277</v>
      </c>
      <c r="B104" s="81" t="n">
        <v>0</v>
      </c>
    </row>
    <row r="105" s="107" customFormat="true" ht="15" hidden="false" customHeight="true" outlineLevel="0" collapsed="false">
      <c r="A105" s="82" t="s">
        <v>278</v>
      </c>
      <c r="B105" s="81" t="n">
        <v>0</v>
      </c>
    </row>
    <row r="106" s="107" customFormat="true" ht="15" hidden="false" customHeight="true" outlineLevel="0" collapsed="false">
      <c r="A106" s="82" t="s">
        <v>279</v>
      </c>
      <c r="B106" s="81" t="n">
        <v>0</v>
      </c>
    </row>
    <row r="107" s="107" customFormat="true" ht="15" hidden="false" customHeight="true" outlineLevel="0" collapsed="false">
      <c r="A107" s="82" t="s">
        <v>226</v>
      </c>
      <c r="B107" s="81" t="n">
        <v>66</v>
      </c>
    </row>
    <row r="108" s="107" customFormat="true" ht="15" hidden="false" customHeight="true" outlineLevel="0" collapsed="false">
      <c r="A108" s="82" t="s">
        <v>280</v>
      </c>
      <c r="B108" s="81" t="n">
        <v>196</v>
      </c>
    </row>
    <row r="109" s="107" customFormat="true" ht="15" hidden="false" customHeight="true" outlineLevel="0" collapsed="false">
      <c r="A109" s="78" t="s">
        <v>281</v>
      </c>
      <c r="B109" s="79" t="n">
        <f aca="false">SUM(B110:B119)</f>
        <v>1104</v>
      </c>
    </row>
    <row r="110" s="107" customFormat="true" ht="15" hidden="false" customHeight="true" outlineLevel="0" collapsed="false">
      <c r="A110" s="82" t="s">
        <v>217</v>
      </c>
      <c r="B110" s="81" t="n">
        <v>329</v>
      </c>
    </row>
    <row r="111" s="107" customFormat="true" ht="15" hidden="false" customHeight="true" outlineLevel="0" collapsed="false">
      <c r="A111" s="82" t="s">
        <v>218</v>
      </c>
      <c r="B111" s="81" t="n">
        <v>12</v>
      </c>
    </row>
    <row r="112" s="107" customFormat="true" ht="15" hidden="false" customHeight="true" outlineLevel="0" collapsed="false">
      <c r="A112" s="82" t="s">
        <v>219</v>
      </c>
      <c r="B112" s="81" t="n">
        <v>0</v>
      </c>
    </row>
    <row r="113" s="110" customFormat="true" ht="15" hidden="false" customHeight="true" outlineLevel="0" collapsed="false">
      <c r="A113" s="82" t="s">
        <v>282</v>
      </c>
      <c r="B113" s="81" t="n">
        <v>0</v>
      </c>
    </row>
    <row r="114" s="110" customFormat="true" ht="15" hidden="false" customHeight="true" outlineLevel="0" collapsed="false">
      <c r="A114" s="82" t="s">
        <v>283</v>
      </c>
      <c r="B114" s="81" t="n">
        <v>0</v>
      </c>
      <c r="C114" s="107"/>
    </row>
    <row r="115" s="107" customFormat="true" ht="15" hidden="false" customHeight="true" outlineLevel="0" collapsed="false">
      <c r="A115" s="82" t="s">
        <v>284</v>
      </c>
      <c r="B115" s="81" t="n">
        <v>0</v>
      </c>
    </row>
    <row r="116" s="107" customFormat="true" ht="15" hidden="false" customHeight="true" outlineLevel="0" collapsed="false">
      <c r="A116" s="82" t="s">
        <v>285</v>
      </c>
      <c r="B116" s="81" t="n">
        <v>0</v>
      </c>
    </row>
    <row r="117" s="107" customFormat="true" ht="15" hidden="false" customHeight="true" outlineLevel="0" collapsed="false">
      <c r="A117" s="82" t="s">
        <v>286</v>
      </c>
      <c r="B117" s="81" t="n">
        <v>266</v>
      </c>
    </row>
    <row r="118" s="107" customFormat="true" ht="15" hidden="false" customHeight="true" outlineLevel="0" collapsed="false">
      <c r="A118" s="82" t="s">
        <v>226</v>
      </c>
      <c r="B118" s="81" t="n">
        <v>456</v>
      </c>
    </row>
    <row r="119" s="107" customFormat="true" ht="15" hidden="false" customHeight="true" outlineLevel="0" collapsed="false">
      <c r="A119" s="82" t="s">
        <v>287</v>
      </c>
      <c r="B119" s="81" t="n">
        <v>41</v>
      </c>
    </row>
    <row r="120" s="107" customFormat="true" ht="15" hidden="false" customHeight="true" outlineLevel="0" collapsed="false">
      <c r="A120" s="78" t="s">
        <v>288</v>
      </c>
      <c r="B120" s="79" t="n">
        <f aca="false">SUM(B121:B131)</f>
        <v>68</v>
      </c>
    </row>
    <row r="121" s="107" customFormat="true" ht="15" hidden="false" customHeight="true" outlineLevel="0" collapsed="false">
      <c r="A121" s="82" t="s">
        <v>217</v>
      </c>
      <c r="B121" s="81" t="n">
        <v>0</v>
      </c>
    </row>
    <row r="122" s="110" customFormat="true" ht="15" hidden="false" customHeight="true" outlineLevel="0" collapsed="false">
      <c r="A122" s="82" t="s">
        <v>218</v>
      </c>
      <c r="B122" s="81" t="n">
        <v>0</v>
      </c>
    </row>
    <row r="123" s="110" customFormat="true" ht="15" hidden="false" customHeight="true" outlineLevel="0" collapsed="false">
      <c r="A123" s="82" t="s">
        <v>219</v>
      </c>
      <c r="B123" s="81" t="n">
        <v>0</v>
      </c>
      <c r="C123" s="107"/>
    </row>
    <row r="124" s="107" customFormat="true" ht="15" hidden="false" customHeight="true" outlineLevel="0" collapsed="false">
      <c r="A124" s="82" t="s">
        <v>289</v>
      </c>
      <c r="B124" s="81" t="n">
        <v>0</v>
      </c>
    </row>
    <row r="125" s="107" customFormat="true" ht="15" hidden="false" customHeight="true" outlineLevel="0" collapsed="false">
      <c r="A125" s="82" t="s">
        <v>290</v>
      </c>
      <c r="B125" s="81" t="n">
        <v>0</v>
      </c>
    </row>
    <row r="126" s="107" customFormat="true" ht="15" hidden="false" customHeight="true" outlineLevel="0" collapsed="false">
      <c r="A126" s="82" t="s">
        <v>291</v>
      </c>
      <c r="B126" s="81" t="n">
        <v>0</v>
      </c>
    </row>
    <row r="127" s="107" customFormat="true" ht="15" hidden="false" customHeight="true" outlineLevel="0" collapsed="false">
      <c r="A127" s="82" t="s">
        <v>292</v>
      </c>
      <c r="B127" s="81" t="n">
        <v>0</v>
      </c>
    </row>
    <row r="128" s="107" customFormat="true" ht="15" hidden="false" customHeight="true" outlineLevel="0" collapsed="false">
      <c r="A128" s="82" t="s">
        <v>293</v>
      </c>
      <c r="B128" s="81" t="n">
        <v>0</v>
      </c>
    </row>
    <row r="129" s="107" customFormat="true" ht="15" hidden="false" customHeight="true" outlineLevel="0" collapsed="false">
      <c r="A129" s="82" t="s">
        <v>294</v>
      </c>
      <c r="B129" s="81" t="n">
        <v>0</v>
      </c>
    </row>
    <row r="130" s="107" customFormat="true" ht="15" hidden="false" customHeight="true" outlineLevel="0" collapsed="false">
      <c r="A130" s="82" t="s">
        <v>226</v>
      </c>
      <c r="B130" s="81" t="n">
        <v>0</v>
      </c>
    </row>
    <row r="131" s="107" customFormat="true" ht="15" hidden="false" customHeight="true" outlineLevel="0" collapsed="false">
      <c r="A131" s="82" t="s">
        <v>295</v>
      </c>
      <c r="B131" s="81" t="n">
        <v>68</v>
      </c>
    </row>
    <row r="132" s="107" customFormat="true" ht="15" hidden="false" customHeight="true" outlineLevel="0" collapsed="false">
      <c r="A132" s="78" t="s">
        <v>296</v>
      </c>
      <c r="B132" s="79" t="n">
        <f aca="false">SUM(B133:B138)</f>
        <v>92</v>
      </c>
    </row>
    <row r="133" s="110" customFormat="true" ht="15" hidden="false" customHeight="true" outlineLevel="0" collapsed="false">
      <c r="A133" s="82" t="s">
        <v>217</v>
      </c>
      <c r="B133" s="81" t="n">
        <v>0</v>
      </c>
    </row>
    <row r="134" s="110" customFormat="true" ht="15" hidden="false" customHeight="true" outlineLevel="0" collapsed="false">
      <c r="A134" s="82" t="s">
        <v>218</v>
      </c>
      <c r="B134" s="81" t="n">
        <v>0</v>
      </c>
      <c r="C134" s="107"/>
    </row>
    <row r="135" s="107" customFormat="true" ht="15" hidden="false" customHeight="true" outlineLevel="0" collapsed="false">
      <c r="A135" s="82" t="s">
        <v>219</v>
      </c>
      <c r="B135" s="81" t="n">
        <v>0</v>
      </c>
    </row>
    <row r="136" s="107" customFormat="true" ht="15" hidden="false" customHeight="true" outlineLevel="0" collapsed="false">
      <c r="A136" s="82" t="s">
        <v>297</v>
      </c>
      <c r="B136" s="81" t="n">
        <v>12</v>
      </c>
    </row>
    <row r="137" s="107" customFormat="true" ht="15" hidden="false" customHeight="true" outlineLevel="0" collapsed="false">
      <c r="A137" s="82" t="s">
        <v>226</v>
      </c>
      <c r="B137" s="81" t="n">
        <v>0</v>
      </c>
    </row>
    <row r="138" s="107" customFormat="true" ht="15" hidden="false" customHeight="true" outlineLevel="0" collapsed="false">
      <c r="A138" s="82" t="s">
        <v>298</v>
      </c>
      <c r="B138" s="81" t="n">
        <v>80</v>
      </c>
    </row>
    <row r="139" s="107" customFormat="true" ht="15" hidden="false" customHeight="true" outlineLevel="0" collapsed="false">
      <c r="A139" s="78" t="s">
        <v>299</v>
      </c>
      <c r="B139" s="81" t="n">
        <f aca="false">SUM(B140:B146)</f>
        <v>0</v>
      </c>
    </row>
    <row r="140" s="107" customFormat="true" ht="15" hidden="false" customHeight="true" outlineLevel="0" collapsed="false">
      <c r="A140" s="82" t="s">
        <v>217</v>
      </c>
      <c r="B140" s="81" t="n">
        <v>0</v>
      </c>
    </row>
    <row r="141" s="107" customFormat="true" ht="15" hidden="false" customHeight="true" outlineLevel="0" collapsed="false">
      <c r="A141" s="82" t="s">
        <v>218</v>
      </c>
      <c r="B141" s="81" t="n">
        <v>0</v>
      </c>
    </row>
    <row r="142" s="107" customFormat="true" ht="15" hidden="false" customHeight="true" outlineLevel="0" collapsed="false">
      <c r="A142" s="82" t="s">
        <v>219</v>
      </c>
      <c r="B142" s="81" t="n">
        <v>0</v>
      </c>
    </row>
    <row r="143" s="107" customFormat="true" ht="15" hidden="false" customHeight="true" outlineLevel="0" collapsed="false">
      <c r="A143" s="82" t="s">
        <v>300</v>
      </c>
      <c r="B143" s="81" t="n">
        <v>0</v>
      </c>
    </row>
    <row r="144" s="107" customFormat="true" ht="15" hidden="false" customHeight="true" outlineLevel="0" collapsed="false">
      <c r="A144" s="82" t="s">
        <v>301</v>
      </c>
      <c r="B144" s="81" t="n">
        <v>0</v>
      </c>
    </row>
    <row r="145" s="107" customFormat="true" ht="15" hidden="false" customHeight="true" outlineLevel="0" collapsed="false">
      <c r="A145" s="82" t="s">
        <v>226</v>
      </c>
      <c r="B145" s="81" t="n">
        <v>0</v>
      </c>
    </row>
    <row r="146" s="110" customFormat="true" ht="15" hidden="false" customHeight="true" outlineLevel="0" collapsed="false">
      <c r="A146" s="82" t="s">
        <v>302</v>
      </c>
      <c r="B146" s="81" t="n">
        <v>0</v>
      </c>
    </row>
    <row r="147" s="107" customFormat="true" ht="15" hidden="false" customHeight="true" outlineLevel="0" collapsed="false">
      <c r="A147" s="78" t="s">
        <v>303</v>
      </c>
      <c r="B147" s="79" t="n">
        <f aca="false">SUM(B148:B152)</f>
        <v>217</v>
      </c>
    </row>
    <row r="148" s="107" customFormat="true" ht="15" hidden="false" customHeight="true" outlineLevel="0" collapsed="false">
      <c r="A148" s="82" t="s">
        <v>217</v>
      </c>
      <c r="B148" s="81" t="n">
        <v>150</v>
      </c>
    </row>
    <row r="149" s="107" customFormat="true" ht="15" hidden="false" customHeight="true" outlineLevel="0" collapsed="false">
      <c r="A149" s="82" t="s">
        <v>218</v>
      </c>
      <c r="B149" s="81" t="n">
        <v>27</v>
      </c>
    </row>
    <row r="150" s="107" customFormat="true" ht="15" hidden="false" customHeight="true" outlineLevel="0" collapsed="false">
      <c r="A150" s="82" t="s">
        <v>219</v>
      </c>
      <c r="B150" s="81" t="n">
        <v>12</v>
      </c>
    </row>
    <row r="151" s="107" customFormat="true" ht="15" hidden="false" customHeight="true" outlineLevel="0" collapsed="false">
      <c r="A151" s="82" t="s">
        <v>304</v>
      </c>
      <c r="B151" s="81" t="n">
        <v>0</v>
      </c>
    </row>
    <row r="152" s="107" customFormat="true" ht="15" hidden="false" customHeight="true" outlineLevel="0" collapsed="false">
      <c r="A152" s="82" t="s">
        <v>305</v>
      </c>
      <c r="B152" s="81" t="n">
        <v>28</v>
      </c>
    </row>
    <row r="153" s="107" customFormat="true" ht="15" hidden="false" customHeight="true" outlineLevel="0" collapsed="false">
      <c r="A153" s="78" t="s">
        <v>306</v>
      </c>
      <c r="B153" s="79" t="n">
        <f aca="false">SUM(B154:B159)</f>
        <v>70</v>
      </c>
    </row>
    <row r="154" s="107" customFormat="true" ht="15" hidden="false" customHeight="true" outlineLevel="0" collapsed="false">
      <c r="A154" s="82" t="s">
        <v>217</v>
      </c>
      <c r="B154" s="81" t="n">
        <v>67</v>
      </c>
    </row>
    <row r="155" s="107" customFormat="true" ht="15" hidden="false" customHeight="true" outlineLevel="0" collapsed="false">
      <c r="A155" s="82" t="s">
        <v>218</v>
      </c>
      <c r="B155" s="81" t="n">
        <v>3</v>
      </c>
    </row>
    <row r="156" s="110" customFormat="true" ht="15" hidden="false" customHeight="true" outlineLevel="0" collapsed="false">
      <c r="A156" s="82" t="s">
        <v>219</v>
      </c>
      <c r="B156" s="81" t="n">
        <v>0</v>
      </c>
      <c r="C156" s="107"/>
    </row>
    <row r="157" s="107" customFormat="true" ht="15" hidden="false" customHeight="true" outlineLevel="0" collapsed="false">
      <c r="A157" s="82" t="s">
        <v>231</v>
      </c>
      <c r="B157" s="81" t="n">
        <v>0</v>
      </c>
    </row>
    <row r="158" s="107" customFormat="true" ht="15" hidden="false" customHeight="true" outlineLevel="0" collapsed="false">
      <c r="A158" s="82" t="s">
        <v>226</v>
      </c>
      <c r="B158" s="81" t="n">
        <v>0</v>
      </c>
    </row>
    <row r="159" s="107" customFormat="true" ht="15" hidden="false" customHeight="true" outlineLevel="0" collapsed="false">
      <c r="A159" s="82" t="s">
        <v>307</v>
      </c>
      <c r="B159" s="81" t="n">
        <v>0</v>
      </c>
    </row>
    <row r="160" s="107" customFormat="true" ht="15" hidden="false" customHeight="true" outlineLevel="0" collapsed="false">
      <c r="A160" s="78" t="s">
        <v>308</v>
      </c>
      <c r="B160" s="79" t="n">
        <f aca="false">SUM(B161:B166)</f>
        <v>706</v>
      </c>
    </row>
    <row r="161" s="110" customFormat="true" ht="15" hidden="false" customHeight="true" outlineLevel="0" collapsed="false">
      <c r="A161" s="82" t="s">
        <v>217</v>
      </c>
      <c r="B161" s="81" t="n">
        <v>334</v>
      </c>
    </row>
    <row r="162" s="107" customFormat="true" ht="15" hidden="false" customHeight="true" outlineLevel="0" collapsed="false">
      <c r="A162" s="82" t="s">
        <v>218</v>
      </c>
      <c r="B162" s="81" t="n">
        <v>100</v>
      </c>
    </row>
    <row r="163" s="107" customFormat="true" ht="15" hidden="false" customHeight="true" outlineLevel="0" collapsed="false">
      <c r="A163" s="82" t="s">
        <v>219</v>
      </c>
      <c r="B163" s="81" t="n">
        <v>0</v>
      </c>
    </row>
    <row r="164" s="107" customFormat="true" ht="15" hidden="false" customHeight="true" outlineLevel="0" collapsed="false">
      <c r="A164" s="82" t="s">
        <v>309</v>
      </c>
      <c r="B164" s="81" t="n">
        <v>232</v>
      </c>
    </row>
    <row r="165" s="107" customFormat="true" ht="15" hidden="false" customHeight="true" outlineLevel="0" collapsed="false">
      <c r="A165" s="82" t="s">
        <v>226</v>
      </c>
      <c r="B165" s="81" t="n">
        <v>27</v>
      </c>
    </row>
    <row r="166" s="107" customFormat="true" ht="15" hidden="false" customHeight="true" outlineLevel="0" collapsed="false">
      <c r="A166" s="82" t="s">
        <v>310</v>
      </c>
      <c r="B166" s="81" t="n">
        <v>13</v>
      </c>
    </row>
    <row r="167" s="107" customFormat="true" ht="15" hidden="false" customHeight="true" outlineLevel="0" collapsed="false">
      <c r="A167" s="78" t="s">
        <v>311</v>
      </c>
      <c r="B167" s="79" t="n">
        <f aca="false">SUM(B168:B173)</f>
        <v>499</v>
      </c>
    </row>
    <row r="168" s="107" customFormat="true" ht="15" hidden="false" customHeight="true" outlineLevel="0" collapsed="false">
      <c r="A168" s="82" t="s">
        <v>217</v>
      </c>
      <c r="B168" s="81" t="n">
        <v>288</v>
      </c>
    </row>
    <row r="169" s="110" customFormat="true" ht="15" hidden="false" customHeight="true" outlineLevel="0" collapsed="false">
      <c r="A169" s="82" t="s">
        <v>218</v>
      </c>
      <c r="B169" s="81" t="n">
        <v>189</v>
      </c>
      <c r="C169" s="107"/>
    </row>
    <row r="170" s="107" customFormat="true" ht="15" hidden="false" customHeight="true" outlineLevel="0" collapsed="false">
      <c r="A170" s="82" t="s">
        <v>219</v>
      </c>
      <c r="B170" s="81" t="n">
        <v>0</v>
      </c>
      <c r="G170" s="111"/>
    </row>
    <row r="171" s="107" customFormat="true" ht="15" hidden="false" customHeight="true" outlineLevel="0" collapsed="false">
      <c r="A171" s="82" t="s">
        <v>312</v>
      </c>
      <c r="B171" s="81" t="n">
        <v>0</v>
      </c>
    </row>
    <row r="172" s="107" customFormat="true" ht="15" hidden="false" customHeight="true" outlineLevel="0" collapsed="false">
      <c r="A172" s="82" t="s">
        <v>226</v>
      </c>
      <c r="B172" s="81" t="n">
        <v>22</v>
      </c>
    </row>
    <row r="173" s="107" customFormat="true" ht="15" hidden="false" customHeight="true" outlineLevel="0" collapsed="false">
      <c r="A173" s="82" t="s">
        <v>313</v>
      </c>
      <c r="B173" s="81" t="n">
        <v>0</v>
      </c>
    </row>
    <row r="174" s="107" customFormat="true" ht="15" hidden="false" customHeight="true" outlineLevel="0" collapsed="false">
      <c r="A174" s="78" t="s">
        <v>314</v>
      </c>
      <c r="B174" s="79" t="n">
        <f aca="false">SUM(B175:B180)</f>
        <v>1001</v>
      </c>
    </row>
    <row r="175" s="107" customFormat="true" ht="15" hidden="false" customHeight="true" outlineLevel="0" collapsed="false">
      <c r="A175" s="82" t="s">
        <v>217</v>
      </c>
      <c r="B175" s="81" t="n">
        <v>392</v>
      </c>
    </row>
    <row r="176" s="110" customFormat="true" ht="15" hidden="false" customHeight="true" outlineLevel="0" collapsed="false">
      <c r="A176" s="82" t="s">
        <v>218</v>
      </c>
      <c r="B176" s="81" t="n">
        <v>366</v>
      </c>
      <c r="C176" s="107"/>
    </row>
    <row r="177" s="107" customFormat="true" ht="15" hidden="false" customHeight="true" outlineLevel="0" collapsed="false">
      <c r="A177" s="82" t="s">
        <v>219</v>
      </c>
      <c r="B177" s="81" t="n">
        <v>0</v>
      </c>
    </row>
    <row r="178" s="107" customFormat="true" ht="15" hidden="false" customHeight="true" outlineLevel="0" collapsed="false">
      <c r="A178" s="82" t="s">
        <v>315</v>
      </c>
      <c r="B178" s="81" t="n">
        <v>0</v>
      </c>
    </row>
    <row r="179" s="107" customFormat="true" ht="15" hidden="false" customHeight="true" outlineLevel="0" collapsed="false">
      <c r="A179" s="82" t="s">
        <v>226</v>
      </c>
      <c r="B179" s="81" t="n">
        <v>145</v>
      </c>
    </row>
    <row r="180" s="107" customFormat="true" ht="15" hidden="false" customHeight="true" outlineLevel="0" collapsed="false">
      <c r="A180" s="82" t="s">
        <v>316</v>
      </c>
      <c r="B180" s="81" t="n">
        <v>98</v>
      </c>
    </row>
    <row r="181" s="107" customFormat="true" ht="15" hidden="false" customHeight="true" outlineLevel="0" collapsed="false">
      <c r="A181" s="78" t="s">
        <v>317</v>
      </c>
      <c r="B181" s="79" t="n">
        <f aca="false">SUM(B182:B187)</f>
        <v>379</v>
      </c>
    </row>
    <row r="182" s="107" customFormat="true" ht="15" hidden="false" customHeight="true" outlineLevel="0" collapsed="false">
      <c r="A182" s="82" t="s">
        <v>217</v>
      </c>
      <c r="B182" s="81" t="n">
        <v>100</v>
      </c>
    </row>
    <row r="183" s="110" customFormat="true" ht="15" hidden="false" customHeight="true" outlineLevel="0" collapsed="false">
      <c r="A183" s="82" t="s">
        <v>218</v>
      </c>
      <c r="B183" s="81" t="n">
        <v>1</v>
      </c>
      <c r="C183" s="107"/>
    </row>
    <row r="184" s="107" customFormat="true" ht="15" hidden="false" customHeight="true" outlineLevel="0" collapsed="false">
      <c r="A184" s="82" t="s">
        <v>219</v>
      </c>
      <c r="B184" s="81" t="n">
        <v>0</v>
      </c>
    </row>
    <row r="185" s="107" customFormat="true" ht="15" hidden="false" customHeight="true" outlineLevel="0" collapsed="false">
      <c r="A185" s="82" t="s">
        <v>318</v>
      </c>
      <c r="B185" s="81" t="n">
        <v>0</v>
      </c>
    </row>
    <row r="186" s="107" customFormat="true" ht="15" hidden="false" customHeight="true" outlineLevel="0" collapsed="false">
      <c r="A186" s="82" t="s">
        <v>226</v>
      </c>
      <c r="B186" s="81" t="n">
        <v>69</v>
      </c>
    </row>
    <row r="187" s="107" customFormat="true" ht="15" hidden="false" customHeight="true" outlineLevel="0" collapsed="false">
      <c r="A187" s="82" t="s">
        <v>319</v>
      </c>
      <c r="B187" s="81" t="n">
        <v>209</v>
      </c>
    </row>
    <row r="188" s="107" customFormat="true" ht="15" hidden="false" customHeight="true" outlineLevel="0" collapsed="false">
      <c r="A188" s="78" t="s">
        <v>320</v>
      </c>
      <c r="B188" s="79" t="n">
        <f aca="false">SUM(B189:B195)</f>
        <v>204</v>
      </c>
    </row>
    <row r="189" s="107" customFormat="true" ht="15" hidden="false" customHeight="true" outlineLevel="0" collapsed="false">
      <c r="A189" s="82" t="s">
        <v>217</v>
      </c>
      <c r="B189" s="81" t="n">
        <v>115</v>
      </c>
    </row>
    <row r="190" s="107" customFormat="true" ht="15" hidden="false" customHeight="true" outlineLevel="0" collapsed="false">
      <c r="A190" s="82" t="s">
        <v>218</v>
      </c>
      <c r="B190" s="81" t="n">
        <v>48</v>
      </c>
    </row>
    <row r="191" s="107" customFormat="true" ht="15" hidden="false" customHeight="true" outlineLevel="0" collapsed="false">
      <c r="A191" s="82" t="s">
        <v>219</v>
      </c>
      <c r="B191" s="81" t="n">
        <v>0</v>
      </c>
    </row>
    <row r="192" s="110" customFormat="true" ht="15" hidden="false" customHeight="true" outlineLevel="0" collapsed="false">
      <c r="A192" s="82" t="s">
        <v>321</v>
      </c>
      <c r="B192" s="81" t="n">
        <v>2</v>
      </c>
      <c r="C192" s="107"/>
    </row>
    <row r="193" s="107" customFormat="true" ht="15" hidden="false" customHeight="true" outlineLevel="0" collapsed="false">
      <c r="A193" s="82" t="s">
        <v>322</v>
      </c>
      <c r="B193" s="81" t="n">
        <v>0</v>
      </c>
    </row>
    <row r="194" s="107" customFormat="true" ht="15" hidden="false" customHeight="true" outlineLevel="0" collapsed="false">
      <c r="A194" s="82" t="s">
        <v>226</v>
      </c>
      <c r="B194" s="81" t="n">
        <v>26</v>
      </c>
    </row>
    <row r="195" s="110" customFormat="true" ht="15" hidden="false" customHeight="true" outlineLevel="0" collapsed="false">
      <c r="A195" s="82" t="s">
        <v>323</v>
      </c>
      <c r="B195" s="81" t="n">
        <v>13</v>
      </c>
    </row>
    <row r="196" s="107" customFormat="true" ht="15" hidden="false" customHeight="true" outlineLevel="0" collapsed="false">
      <c r="A196" s="78" t="s">
        <v>324</v>
      </c>
      <c r="B196" s="81" t="n">
        <f aca="false">SUM(B197:B201)</f>
        <v>0</v>
      </c>
    </row>
    <row r="197" s="107" customFormat="true" ht="15" hidden="false" customHeight="true" outlineLevel="0" collapsed="false">
      <c r="A197" s="82" t="s">
        <v>217</v>
      </c>
      <c r="B197" s="81" t="n">
        <v>0</v>
      </c>
    </row>
    <row r="198" s="110" customFormat="true" ht="15" hidden="false" customHeight="true" outlineLevel="0" collapsed="false">
      <c r="A198" s="82" t="s">
        <v>218</v>
      </c>
      <c r="B198" s="81" t="n">
        <v>0</v>
      </c>
      <c r="C198" s="107"/>
    </row>
    <row r="199" s="107" customFormat="true" ht="15" hidden="false" customHeight="true" outlineLevel="0" collapsed="false">
      <c r="A199" s="82" t="s">
        <v>219</v>
      </c>
      <c r="B199" s="81" t="n">
        <v>0</v>
      </c>
    </row>
    <row r="200" s="107" customFormat="true" ht="15" hidden="false" customHeight="true" outlineLevel="0" collapsed="false">
      <c r="A200" s="82" t="s">
        <v>226</v>
      </c>
      <c r="B200" s="81" t="n">
        <v>0</v>
      </c>
    </row>
    <row r="201" s="107" customFormat="true" ht="15" hidden="false" customHeight="true" outlineLevel="0" collapsed="false">
      <c r="A201" s="82" t="s">
        <v>325</v>
      </c>
      <c r="B201" s="81" t="n">
        <v>0</v>
      </c>
    </row>
    <row r="202" s="110" customFormat="true" ht="15" hidden="false" customHeight="true" outlineLevel="0" collapsed="false">
      <c r="A202" s="78" t="s">
        <v>326</v>
      </c>
      <c r="B202" s="79" t="n">
        <f aca="false">SUM(B203:B207)</f>
        <v>951</v>
      </c>
    </row>
    <row r="203" s="107" customFormat="true" ht="15" hidden="false" customHeight="true" outlineLevel="0" collapsed="false">
      <c r="A203" s="82" t="s">
        <v>217</v>
      </c>
      <c r="B203" s="81" t="n">
        <v>331</v>
      </c>
    </row>
    <row r="204" s="107" customFormat="true" ht="15" hidden="false" customHeight="true" outlineLevel="0" collapsed="false">
      <c r="A204" s="82" t="s">
        <v>218</v>
      </c>
      <c r="B204" s="81" t="n">
        <v>473</v>
      </c>
    </row>
    <row r="205" s="110" customFormat="true" ht="15" hidden="false" customHeight="true" outlineLevel="0" collapsed="false">
      <c r="A205" s="82" t="s">
        <v>219</v>
      </c>
      <c r="B205" s="81" t="n">
        <v>0</v>
      </c>
      <c r="C205" s="107"/>
    </row>
    <row r="206" s="107" customFormat="true" ht="15" hidden="false" customHeight="true" outlineLevel="0" collapsed="false">
      <c r="A206" s="82" t="s">
        <v>226</v>
      </c>
      <c r="B206" s="81" t="n">
        <v>143</v>
      </c>
      <c r="G206" s="111"/>
    </row>
    <row r="207" s="107" customFormat="true" ht="15" hidden="false" customHeight="true" outlineLevel="0" collapsed="false">
      <c r="A207" s="82" t="s">
        <v>327</v>
      </c>
      <c r="B207" s="81" t="n">
        <v>4</v>
      </c>
    </row>
    <row r="208" s="107" customFormat="true" ht="15" hidden="false" customHeight="true" outlineLevel="0" collapsed="false">
      <c r="A208" s="78" t="s">
        <v>328</v>
      </c>
      <c r="B208" s="79" t="n">
        <f aca="false">SUM(B209:B214)</f>
        <v>206</v>
      </c>
    </row>
    <row r="209" s="107" customFormat="true" ht="15" hidden="false" customHeight="true" outlineLevel="0" collapsed="false">
      <c r="A209" s="82" t="s">
        <v>217</v>
      </c>
      <c r="B209" s="81" t="n">
        <v>107</v>
      </c>
    </row>
    <row r="210" s="107" customFormat="true" ht="15" hidden="false" customHeight="true" outlineLevel="0" collapsed="false">
      <c r="A210" s="82" t="s">
        <v>218</v>
      </c>
      <c r="B210" s="81" t="n">
        <v>86</v>
      </c>
    </row>
    <row r="211" s="107" customFormat="true" ht="15" hidden="false" customHeight="true" outlineLevel="0" collapsed="false">
      <c r="A211" s="82" t="s">
        <v>219</v>
      </c>
      <c r="B211" s="81" t="n">
        <v>0</v>
      </c>
    </row>
    <row r="212" s="107" customFormat="true" ht="15" hidden="false" customHeight="true" outlineLevel="0" collapsed="false">
      <c r="A212" s="82" t="s">
        <v>329</v>
      </c>
      <c r="B212" s="81" t="n">
        <v>0</v>
      </c>
    </row>
    <row r="213" s="110" customFormat="true" ht="15" hidden="false" customHeight="true" outlineLevel="0" collapsed="false">
      <c r="A213" s="82" t="s">
        <v>226</v>
      </c>
      <c r="B213" s="81" t="n">
        <v>13</v>
      </c>
      <c r="C213" s="107"/>
    </row>
    <row r="214" s="107" customFormat="true" ht="15" hidden="false" customHeight="true" outlineLevel="0" collapsed="false">
      <c r="A214" s="82" t="s">
        <v>330</v>
      </c>
      <c r="B214" s="81" t="n">
        <v>0</v>
      </c>
      <c r="G214" s="111"/>
      <c r="H214" s="111"/>
    </row>
    <row r="215" s="107" customFormat="true" ht="15" hidden="false" customHeight="true" outlineLevel="0" collapsed="false">
      <c r="A215" s="78" t="s">
        <v>331</v>
      </c>
      <c r="B215" s="79" t="n">
        <f aca="false">SUM(B216:B229)</f>
        <v>1756</v>
      </c>
      <c r="H215" s="111"/>
    </row>
    <row r="216" s="107" customFormat="true" ht="15" hidden="false" customHeight="true" outlineLevel="0" collapsed="false">
      <c r="A216" s="82" t="s">
        <v>217</v>
      </c>
      <c r="B216" s="81" t="n">
        <v>1490</v>
      </c>
    </row>
    <row r="217" s="107" customFormat="true" ht="15" hidden="false" customHeight="true" outlineLevel="0" collapsed="false">
      <c r="A217" s="82" t="s">
        <v>218</v>
      </c>
      <c r="B217" s="81" t="n">
        <v>10</v>
      </c>
    </row>
    <row r="218" s="107" customFormat="true" ht="15" hidden="false" customHeight="true" outlineLevel="0" collapsed="false">
      <c r="A218" s="82" t="s">
        <v>219</v>
      </c>
      <c r="B218" s="81" t="n">
        <v>0</v>
      </c>
    </row>
    <row r="219" s="107" customFormat="true" ht="15" hidden="false" customHeight="true" outlineLevel="0" collapsed="false">
      <c r="A219" s="82" t="s">
        <v>332</v>
      </c>
      <c r="B219" s="81" t="n">
        <v>0</v>
      </c>
    </row>
    <row r="220" s="110" customFormat="true" ht="15" hidden="false" customHeight="true" outlineLevel="0" collapsed="false">
      <c r="A220" s="82" t="s">
        <v>333</v>
      </c>
      <c r="B220" s="81" t="n">
        <v>31</v>
      </c>
      <c r="C220" s="107"/>
    </row>
    <row r="221" s="107" customFormat="true" ht="15" hidden="false" customHeight="true" outlineLevel="0" collapsed="false">
      <c r="A221" s="82" t="s">
        <v>258</v>
      </c>
      <c r="B221" s="81" t="n">
        <v>12</v>
      </c>
    </row>
    <row r="222" s="107" customFormat="true" ht="15" hidden="false" customHeight="true" outlineLevel="0" collapsed="false">
      <c r="A222" s="82" t="s">
        <v>334</v>
      </c>
      <c r="B222" s="81" t="n">
        <v>0</v>
      </c>
    </row>
    <row r="223" s="107" customFormat="true" ht="15" hidden="false" customHeight="true" outlineLevel="0" collapsed="false">
      <c r="A223" s="82" t="s">
        <v>335</v>
      </c>
      <c r="B223" s="81" t="n">
        <v>7</v>
      </c>
    </row>
    <row r="224" s="107" customFormat="true" ht="15" hidden="false" customHeight="true" outlineLevel="0" collapsed="false">
      <c r="A224" s="82" t="s">
        <v>336</v>
      </c>
      <c r="B224" s="81" t="n">
        <v>0</v>
      </c>
    </row>
    <row r="225" s="107" customFormat="true" ht="15" hidden="false" customHeight="true" outlineLevel="0" collapsed="false">
      <c r="A225" s="82" t="s">
        <v>337</v>
      </c>
      <c r="B225" s="81" t="n">
        <v>0</v>
      </c>
    </row>
    <row r="226" s="110" customFormat="true" ht="15" hidden="false" customHeight="true" outlineLevel="0" collapsed="false">
      <c r="A226" s="82" t="s">
        <v>338</v>
      </c>
      <c r="B226" s="81" t="n">
        <v>12</v>
      </c>
      <c r="C226" s="107"/>
    </row>
    <row r="227" s="107" customFormat="true" ht="15" hidden="false" customHeight="true" outlineLevel="0" collapsed="false">
      <c r="A227" s="82" t="s">
        <v>339</v>
      </c>
      <c r="B227" s="81" t="n">
        <v>25</v>
      </c>
    </row>
    <row r="228" s="107" customFormat="true" ht="15" hidden="false" customHeight="true" outlineLevel="0" collapsed="false">
      <c r="A228" s="82" t="s">
        <v>226</v>
      </c>
      <c r="B228" s="81" t="n">
        <v>107</v>
      </c>
    </row>
    <row r="229" s="107" customFormat="true" ht="15" hidden="false" customHeight="true" outlineLevel="0" collapsed="false">
      <c r="A229" s="82" t="s">
        <v>340</v>
      </c>
      <c r="B229" s="81" t="n">
        <v>62</v>
      </c>
    </row>
    <row r="230" s="107" customFormat="true" ht="15" hidden="false" customHeight="true" outlineLevel="0" collapsed="false">
      <c r="A230" s="78" t="s">
        <v>341</v>
      </c>
      <c r="B230" s="81" t="n">
        <f aca="false">SUM(B231:B232)</f>
        <v>0</v>
      </c>
    </row>
    <row r="231" s="107" customFormat="true" ht="15" hidden="false" customHeight="true" outlineLevel="0" collapsed="false">
      <c r="A231" s="82" t="s">
        <v>342</v>
      </c>
      <c r="B231" s="81" t="n">
        <v>0</v>
      </c>
    </row>
    <row r="232" s="110" customFormat="true" ht="15" hidden="false" customHeight="true" outlineLevel="0" collapsed="false">
      <c r="A232" s="82" t="s">
        <v>343</v>
      </c>
      <c r="B232" s="81" t="n">
        <v>0</v>
      </c>
      <c r="C232" s="107"/>
    </row>
    <row r="233" s="107" customFormat="true" ht="15" hidden="false" customHeight="true" outlineLevel="0" collapsed="false">
      <c r="A233" s="78" t="s">
        <v>344</v>
      </c>
      <c r="B233" s="81" t="n">
        <f aca="false">B234+B241+B244+B247+B253+B258+B260+B265+B271</f>
        <v>0</v>
      </c>
    </row>
    <row r="234" s="107" customFormat="true" ht="15" hidden="false" customHeight="true" outlineLevel="0" collapsed="false">
      <c r="A234" s="78" t="s">
        <v>345</v>
      </c>
      <c r="B234" s="81" t="n">
        <f aca="false">SUM(B235:B240)</f>
        <v>0</v>
      </c>
    </row>
    <row r="235" s="107" customFormat="true" ht="15" hidden="false" customHeight="true" outlineLevel="0" collapsed="false">
      <c r="A235" s="82" t="s">
        <v>217</v>
      </c>
      <c r="B235" s="81" t="n">
        <v>0</v>
      </c>
    </row>
    <row r="236" s="107" customFormat="true" ht="15" hidden="false" customHeight="true" outlineLevel="0" collapsed="false">
      <c r="A236" s="82" t="s">
        <v>218</v>
      </c>
      <c r="B236" s="81" t="n">
        <v>0</v>
      </c>
    </row>
    <row r="237" s="107" customFormat="true" ht="15" hidden="false" customHeight="true" outlineLevel="0" collapsed="false">
      <c r="A237" s="82" t="s">
        <v>219</v>
      </c>
      <c r="B237" s="81" t="n">
        <v>0</v>
      </c>
    </row>
    <row r="238" s="110" customFormat="true" ht="15" hidden="false" customHeight="true" outlineLevel="0" collapsed="false">
      <c r="A238" s="82" t="s">
        <v>312</v>
      </c>
      <c r="B238" s="81" t="n">
        <v>0</v>
      </c>
      <c r="C238" s="107"/>
    </row>
    <row r="239" s="107" customFormat="true" ht="15" hidden="false" customHeight="true" outlineLevel="0" collapsed="false">
      <c r="A239" s="82" t="s">
        <v>226</v>
      </c>
      <c r="B239" s="81" t="n">
        <v>0</v>
      </c>
    </row>
    <row r="240" s="107" customFormat="true" ht="15" hidden="false" customHeight="true" outlineLevel="0" collapsed="false">
      <c r="A240" s="82" t="s">
        <v>346</v>
      </c>
      <c r="B240" s="81" t="n">
        <v>0</v>
      </c>
    </row>
    <row r="241" s="107" customFormat="true" ht="15" hidden="false" customHeight="true" outlineLevel="0" collapsed="false">
      <c r="A241" s="78" t="s">
        <v>347</v>
      </c>
      <c r="B241" s="81" t="n">
        <f aca="false">SUM(B242:B243)</f>
        <v>0</v>
      </c>
    </row>
    <row r="242" s="107" customFormat="true" ht="15" hidden="false" customHeight="true" outlineLevel="0" collapsed="false">
      <c r="A242" s="82" t="s">
        <v>348</v>
      </c>
      <c r="B242" s="81" t="n">
        <v>0</v>
      </c>
    </row>
    <row r="243" s="107" customFormat="true" ht="15" hidden="false" customHeight="true" outlineLevel="0" collapsed="false">
      <c r="A243" s="82" t="s">
        <v>349</v>
      </c>
      <c r="B243" s="81" t="n">
        <v>0</v>
      </c>
    </row>
    <row r="244" s="110" customFormat="true" ht="15" hidden="false" customHeight="true" outlineLevel="0" collapsed="false">
      <c r="A244" s="78" t="s">
        <v>350</v>
      </c>
      <c r="B244" s="81" t="n">
        <f aca="false">SUM(B245:B246)</f>
        <v>0</v>
      </c>
      <c r="C244" s="107"/>
    </row>
    <row r="245" s="107" customFormat="true" ht="15" hidden="false" customHeight="true" outlineLevel="0" collapsed="false">
      <c r="A245" s="82" t="s">
        <v>351</v>
      </c>
      <c r="B245" s="81" t="n">
        <v>0</v>
      </c>
    </row>
    <row r="246" s="107" customFormat="true" ht="15" hidden="false" customHeight="true" outlineLevel="0" collapsed="false">
      <c r="A246" s="82" t="s">
        <v>352</v>
      </c>
      <c r="B246" s="81" t="n">
        <v>0</v>
      </c>
    </row>
    <row r="247" s="113" customFormat="true" ht="15" hidden="false" customHeight="true" outlineLevel="0" collapsed="false">
      <c r="A247" s="78" t="s">
        <v>353</v>
      </c>
      <c r="B247" s="81" t="n">
        <f aca="false">SUM(B248:B252)</f>
        <v>0</v>
      </c>
    </row>
    <row r="248" s="107" customFormat="true" ht="15" hidden="false" customHeight="true" outlineLevel="0" collapsed="false">
      <c r="A248" s="82" t="s">
        <v>354</v>
      </c>
      <c r="B248" s="81" t="n">
        <v>0</v>
      </c>
    </row>
    <row r="249" s="107" customFormat="true" ht="15" hidden="false" customHeight="true" outlineLevel="0" collapsed="false">
      <c r="A249" s="82" t="s">
        <v>355</v>
      </c>
      <c r="B249" s="81" t="n">
        <v>0</v>
      </c>
    </row>
    <row r="250" s="110" customFormat="true" ht="15" hidden="false" customHeight="true" outlineLevel="0" collapsed="false">
      <c r="A250" s="82" t="s">
        <v>356</v>
      </c>
      <c r="B250" s="81" t="n">
        <v>0</v>
      </c>
      <c r="C250" s="107"/>
    </row>
    <row r="251" s="107" customFormat="true" ht="15" hidden="false" customHeight="true" outlineLevel="0" collapsed="false">
      <c r="A251" s="82" t="s">
        <v>357</v>
      </c>
      <c r="B251" s="81" t="n">
        <v>0</v>
      </c>
      <c r="G251" s="111"/>
    </row>
    <row r="252" s="107" customFormat="true" ht="15" hidden="false" customHeight="true" outlineLevel="0" collapsed="false">
      <c r="A252" s="82" t="s">
        <v>358</v>
      </c>
      <c r="B252" s="81" t="n">
        <v>0</v>
      </c>
    </row>
    <row r="253" s="110" customFormat="true" ht="15" hidden="false" customHeight="true" outlineLevel="0" collapsed="false">
      <c r="A253" s="78" t="s">
        <v>359</v>
      </c>
      <c r="B253" s="81" t="n">
        <f aca="false">SUM(B254:B257)</f>
        <v>0</v>
      </c>
      <c r="C253" s="107"/>
      <c r="G253" s="112"/>
    </row>
    <row r="254" s="110" customFormat="true" ht="15" hidden="false" customHeight="true" outlineLevel="0" collapsed="false">
      <c r="A254" s="82" t="s">
        <v>360</v>
      </c>
      <c r="B254" s="81" t="n">
        <v>0</v>
      </c>
      <c r="C254" s="107"/>
    </row>
    <row r="255" s="107" customFormat="true" ht="15" hidden="false" customHeight="true" outlineLevel="0" collapsed="false">
      <c r="A255" s="82" t="s">
        <v>361</v>
      </c>
      <c r="B255" s="81" t="n">
        <v>0</v>
      </c>
    </row>
    <row r="256" s="107" customFormat="true" ht="15" hidden="false" customHeight="true" outlineLevel="0" collapsed="false">
      <c r="A256" s="82" t="s">
        <v>362</v>
      </c>
      <c r="B256" s="81" t="n">
        <v>0</v>
      </c>
    </row>
    <row r="257" s="107" customFormat="true" ht="15" hidden="false" customHeight="true" outlineLevel="0" collapsed="false">
      <c r="A257" s="82" t="s">
        <v>363</v>
      </c>
      <c r="B257" s="81" t="n">
        <v>0</v>
      </c>
    </row>
    <row r="258" s="107" customFormat="true" ht="15" hidden="false" customHeight="true" outlineLevel="0" collapsed="false">
      <c r="A258" s="78" t="s">
        <v>364</v>
      </c>
      <c r="B258" s="81" t="n">
        <f aca="false">B259</f>
        <v>0</v>
      </c>
    </row>
    <row r="259" s="107" customFormat="true" ht="15" hidden="false" customHeight="true" outlineLevel="0" collapsed="false">
      <c r="A259" s="82" t="s">
        <v>365</v>
      </c>
      <c r="B259" s="81" t="n">
        <v>0</v>
      </c>
    </row>
    <row r="260" s="107" customFormat="true" ht="15" hidden="false" customHeight="true" outlineLevel="0" collapsed="false">
      <c r="A260" s="78" t="s">
        <v>366</v>
      </c>
      <c r="B260" s="81" t="n">
        <f aca="false">SUM(B261:B264)</f>
        <v>0</v>
      </c>
    </row>
    <row r="261" s="110" customFormat="true" ht="15" hidden="false" customHeight="true" outlineLevel="0" collapsed="false">
      <c r="A261" s="82" t="s">
        <v>367</v>
      </c>
      <c r="B261" s="81" t="n">
        <v>0</v>
      </c>
      <c r="C261" s="107"/>
    </row>
    <row r="262" s="107" customFormat="true" ht="15" hidden="false" customHeight="true" outlineLevel="0" collapsed="false">
      <c r="A262" s="82" t="s">
        <v>368</v>
      </c>
      <c r="B262" s="81" t="n">
        <v>0</v>
      </c>
    </row>
    <row r="263" s="107" customFormat="true" ht="15" hidden="false" customHeight="true" outlineLevel="0" collapsed="false">
      <c r="A263" s="82" t="s">
        <v>369</v>
      </c>
      <c r="B263" s="81" t="n">
        <v>0</v>
      </c>
    </row>
    <row r="264" s="110" customFormat="true" ht="15" hidden="false" customHeight="true" outlineLevel="0" collapsed="false">
      <c r="A264" s="82" t="s">
        <v>370</v>
      </c>
      <c r="B264" s="81" t="n">
        <v>0</v>
      </c>
      <c r="C264" s="107"/>
    </row>
    <row r="265" s="107" customFormat="true" ht="15" hidden="false" customHeight="true" outlineLevel="0" collapsed="false">
      <c r="A265" s="78" t="s">
        <v>371</v>
      </c>
      <c r="B265" s="81" t="n">
        <f aca="false">SUM(B266:B270)</f>
        <v>0</v>
      </c>
    </row>
    <row r="266" s="107" customFormat="true" ht="15" hidden="false" customHeight="true" outlineLevel="0" collapsed="false">
      <c r="A266" s="82" t="s">
        <v>217</v>
      </c>
      <c r="B266" s="81" t="n">
        <v>0</v>
      </c>
    </row>
    <row r="267" s="107" customFormat="true" ht="15" hidden="false" customHeight="true" outlineLevel="0" collapsed="false">
      <c r="A267" s="82" t="s">
        <v>218</v>
      </c>
      <c r="B267" s="81" t="n">
        <v>0</v>
      </c>
    </row>
    <row r="268" s="107" customFormat="true" ht="15" hidden="false" customHeight="true" outlineLevel="0" collapsed="false">
      <c r="A268" s="82" t="s">
        <v>219</v>
      </c>
      <c r="B268" s="81" t="n">
        <v>0</v>
      </c>
    </row>
    <row r="269" s="107" customFormat="true" ht="15" hidden="false" customHeight="true" outlineLevel="0" collapsed="false">
      <c r="A269" s="82" t="s">
        <v>226</v>
      </c>
      <c r="B269" s="81" t="n">
        <v>0</v>
      </c>
    </row>
    <row r="270" s="107" customFormat="true" ht="15" hidden="false" customHeight="true" outlineLevel="0" collapsed="false">
      <c r="A270" s="82" t="s">
        <v>372</v>
      </c>
      <c r="B270" s="81" t="n">
        <v>0</v>
      </c>
    </row>
    <row r="271" s="110" customFormat="true" ht="15" hidden="false" customHeight="true" outlineLevel="0" collapsed="false">
      <c r="A271" s="78" t="s">
        <v>373</v>
      </c>
      <c r="B271" s="85" t="n">
        <f aca="false">B272</f>
        <v>0</v>
      </c>
      <c r="C271" s="107"/>
    </row>
    <row r="272" s="107" customFormat="true" ht="15" hidden="false" customHeight="true" outlineLevel="0" collapsed="false">
      <c r="A272" s="82" t="s">
        <v>374</v>
      </c>
      <c r="B272" s="81" t="n">
        <v>0</v>
      </c>
    </row>
    <row r="273" s="107" customFormat="true" ht="15" hidden="false" customHeight="true" outlineLevel="0" collapsed="false">
      <c r="A273" s="78" t="s">
        <v>375</v>
      </c>
      <c r="B273" s="92" t="n">
        <f aca="false">SUM(B274,B276,B278,B280,B290)</f>
        <v>0</v>
      </c>
    </row>
    <row r="274" s="107" customFormat="true" ht="15" hidden="false" customHeight="true" outlineLevel="0" collapsed="false">
      <c r="A274" s="78" t="s">
        <v>376</v>
      </c>
      <c r="B274" s="81" t="n">
        <f aca="false">B275</f>
        <v>0</v>
      </c>
    </row>
    <row r="275" s="107" customFormat="true" ht="15" hidden="false" customHeight="true" outlineLevel="0" collapsed="false">
      <c r="A275" s="82" t="s">
        <v>377</v>
      </c>
      <c r="B275" s="81" t="n">
        <v>0</v>
      </c>
    </row>
    <row r="276" s="107" customFormat="true" ht="15" hidden="false" customHeight="true" outlineLevel="0" collapsed="false">
      <c r="A276" s="78" t="s">
        <v>378</v>
      </c>
      <c r="B276" s="81" t="n">
        <f aca="false">B277</f>
        <v>0</v>
      </c>
    </row>
    <row r="277" s="110" customFormat="true" ht="15" hidden="false" customHeight="true" outlineLevel="0" collapsed="false">
      <c r="A277" s="82" t="s">
        <v>379</v>
      </c>
      <c r="B277" s="81" t="n">
        <v>0</v>
      </c>
      <c r="C277" s="107"/>
    </row>
    <row r="278" s="107" customFormat="true" ht="15" hidden="false" customHeight="true" outlineLevel="0" collapsed="false">
      <c r="A278" s="78" t="s">
        <v>380</v>
      </c>
      <c r="B278" s="81" t="n">
        <f aca="false">B279</f>
        <v>0</v>
      </c>
    </row>
    <row r="279" s="107" customFormat="true" ht="15" hidden="false" customHeight="true" outlineLevel="0" collapsed="false">
      <c r="A279" s="82" t="s">
        <v>381</v>
      </c>
      <c r="B279" s="81" t="n">
        <v>0</v>
      </c>
    </row>
    <row r="280" s="107" customFormat="true" ht="15" hidden="false" customHeight="true" outlineLevel="0" collapsed="false">
      <c r="A280" s="78" t="s">
        <v>382</v>
      </c>
      <c r="B280" s="81" t="n">
        <f aca="false">SUM(B281:B289)</f>
        <v>0</v>
      </c>
    </row>
    <row r="281" s="110" customFormat="true" ht="15" hidden="false" customHeight="true" outlineLevel="0" collapsed="false">
      <c r="A281" s="82" t="s">
        <v>383</v>
      </c>
      <c r="B281" s="81" t="n">
        <v>0</v>
      </c>
      <c r="C281" s="107"/>
    </row>
    <row r="282" s="107" customFormat="true" ht="15" hidden="false" customHeight="true" outlineLevel="0" collapsed="false">
      <c r="A282" s="82" t="s">
        <v>384</v>
      </c>
      <c r="B282" s="81" t="n">
        <v>0</v>
      </c>
    </row>
    <row r="283" s="107" customFormat="true" ht="15" hidden="false" customHeight="true" outlineLevel="0" collapsed="false">
      <c r="A283" s="82" t="s">
        <v>385</v>
      </c>
      <c r="B283" s="81" t="n">
        <v>0</v>
      </c>
    </row>
    <row r="284" s="107" customFormat="true" ht="15" hidden="false" customHeight="true" outlineLevel="0" collapsed="false">
      <c r="A284" s="82" t="s">
        <v>386</v>
      </c>
      <c r="B284" s="81" t="n">
        <v>0</v>
      </c>
    </row>
    <row r="285" s="107" customFormat="true" ht="15" hidden="false" customHeight="true" outlineLevel="0" collapsed="false">
      <c r="A285" s="82" t="s">
        <v>387</v>
      </c>
      <c r="B285" s="81" t="n">
        <v>0</v>
      </c>
    </row>
    <row r="286" s="107" customFormat="true" ht="15" hidden="false" customHeight="true" outlineLevel="0" collapsed="false">
      <c r="A286" s="82" t="s">
        <v>388</v>
      </c>
      <c r="B286" s="81" t="n">
        <v>0</v>
      </c>
    </row>
    <row r="287" s="113" customFormat="true" ht="15" hidden="false" customHeight="true" outlineLevel="0" collapsed="false">
      <c r="A287" s="82" t="s">
        <v>389</v>
      </c>
      <c r="B287" s="81" t="n">
        <v>0</v>
      </c>
    </row>
    <row r="288" s="107" customFormat="true" ht="15" hidden="false" customHeight="true" outlineLevel="0" collapsed="false">
      <c r="A288" s="82" t="s">
        <v>390</v>
      </c>
      <c r="B288" s="81" t="n">
        <v>0</v>
      </c>
    </row>
    <row r="289" s="107" customFormat="true" ht="15" hidden="false" customHeight="true" outlineLevel="0" collapsed="false">
      <c r="A289" s="82" t="s">
        <v>391</v>
      </c>
      <c r="B289" s="81" t="n">
        <v>0</v>
      </c>
    </row>
    <row r="290" s="107" customFormat="true" ht="15" hidden="false" customHeight="true" outlineLevel="0" collapsed="false">
      <c r="A290" s="78" t="s">
        <v>392</v>
      </c>
      <c r="B290" s="81" t="n">
        <f aca="false">B291</f>
        <v>0</v>
      </c>
    </row>
    <row r="291" s="110" customFormat="true" ht="15" hidden="false" customHeight="true" outlineLevel="0" collapsed="false">
      <c r="A291" s="82" t="s">
        <v>393</v>
      </c>
      <c r="B291" s="81" t="n">
        <v>0</v>
      </c>
      <c r="C291" s="107"/>
    </row>
    <row r="292" s="107" customFormat="true" ht="15" hidden="false" customHeight="true" outlineLevel="0" collapsed="false">
      <c r="A292" s="78" t="s">
        <v>394</v>
      </c>
      <c r="B292" s="79" t="n">
        <f aca="false">B293+B296+B307+B314+B322+B331+B345+B355+B365+B373+B379</f>
        <v>8788</v>
      </c>
    </row>
    <row r="293" s="110" customFormat="true" ht="15" hidden="false" customHeight="true" outlineLevel="0" collapsed="false">
      <c r="A293" s="78" t="s">
        <v>395</v>
      </c>
      <c r="B293" s="79" t="n">
        <f aca="false">SUM(B294:B295)</f>
        <v>21</v>
      </c>
      <c r="C293" s="107"/>
    </row>
    <row r="294" s="107" customFormat="true" ht="15" hidden="false" customHeight="true" outlineLevel="0" collapsed="false">
      <c r="A294" s="82" t="s">
        <v>396</v>
      </c>
      <c r="B294" s="81" t="n">
        <v>21</v>
      </c>
    </row>
    <row r="295" s="110" customFormat="true" ht="15" hidden="false" customHeight="true" outlineLevel="0" collapsed="false">
      <c r="A295" s="82" t="s">
        <v>397</v>
      </c>
      <c r="B295" s="81" t="n">
        <v>0</v>
      </c>
      <c r="C295" s="107"/>
    </row>
    <row r="296" s="107" customFormat="true" ht="15" hidden="false" customHeight="true" outlineLevel="0" collapsed="false">
      <c r="A296" s="78" t="s">
        <v>398</v>
      </c>
      <c r="B296" s="79" t="n">
        <f aca="false">SUM(B297:B306)</f>
        <v>3372</v>
      </c>
    </row>
    <row r="297" s="110" customFormat="true" ht="15" hidden="false" customHeight="true" outlineLevel="0" collapsed="false">
      <c r="A297" s="82" t="s">
        <v>217</v>
      </c>
      <c r="B297" s="81" t="n">
        <v>46</v>
      </c>
      <c r="C297" s="107"/>
    </row>
    <row r="298" s="107" customFormat="true" ht="15" hidden="false" customHeight="true" outlineLevel="0" collapsed="false">
      <c r="A298" s="82" t="s">
        <v>218</v>
      </c>
      <c r="B298" s="81" t="n">
        <v>1858</v>
      </c>
    </row>
    <row r="299" s="107" customFormat="true" ht="15" hidden="false" customHeight="true" outlineLevel="0" collapsed="false">
      <c r="A299" s="82" t="s">
        <v>219</v>
      </c>
      <c r="B299" s="81" t="n">
        <v>0</v>
      </c>
    </row>
    <row r="300" s="107" customFormat="true" ht="15" hidden="false" customHeight="true" outlineLevel="0" collapsed="false">
      <c r="A300" s="82" t="s">
        <v>258</v>
      </c>
      <c r="B300" s="92" t="n">
        <v>0</v>
      </c>
    </row>
    <row r="301" s="107" customFormat="true" ht="15" hidden="false" customHeight="true" outlineLevel="0" collapsed="false">
      <c r="A301" s="82" t="s">
        <v>399</v>
      </c>
      <c r="B301" s="81" t="n">
        <v>1334</v>
      </c>
    </row>
    <row r="302" s="107" customFormat="true" ht="15" hidden="false" customHeight="true" outlineLevel="0" collapsed="false">
      <c r="A302" s="82" t="s">
        <v>400</v>
      </c>
      <c r="B302" s="81" t="n">
        <v>0</v>
      </c>
    </row>
    <row r="303" s="107" customFormat="true" ht="15" hidden="false" customHeight="true" outlineLevel="0" collapsed="false">
      <c r="A303" s="82" t="s">
        <v>401</v>
      </c>
      <c r="B303" s="81" t="n">
        <v>0</v>
      </c>
    </row>
    <row r="304" s="107" customFormat="true" ht="15" hidden="false" customHeight="true" outlineLevel="0" collapsed="false">
      <c r="A304" s="82" t="s">
        <v>402</v>
      </c>
      <c r="B304" s="81" t="n">
        <v>0</v>
      </c>
    </row>
    <row r="305" s="107" customFormat="true" ht="15" hidden="false" customHeight="true" outlineLevel="0" collapsed="false">
      <c r="A305" s="82" t="s">
        <v>226</v>
      </c>
      <c r="B305" s="81" t="n">
        <v>0</v>
      </c>
    </row>
    <row r="306" s="113" customFormat="true" ht="15" hidden="false" customHeight="true" outlineLevel="0" collapsed="false">
      <c r="A306" s="82" t="s">
        <v>403</v>
      </c>
      <c r="B306" s="81" t="n">
        <v>134</v>
      </c>
    </row>
    <row r="307" s="107" customFormat="true" ht="15" hidden="false" customHeight="true" outlineLevel="0" collapsed="false">
      <c r="A307" s="78" t="s">
        <v>404</v>
      </c>
      <c r="B307" s="81" t="n">
        <f aca="false">SUM(B308:B313)</f>
        <v>0</v>
      </c>
    </row>
    <row r="308" s="107" customFormat="true" ht="15" hidden="false" customHeight="true" outlineLevel="0" collapsed="false">
      <c r="A308" s="82" t="s">
        <v>217</v>
      </c>
      <c r="B308" s="81" t="n">
        <v>0</v>
      </c>
    </row>
    <row r="309" s="107" customFormat="true" ht="15" hidden="false" customHeight="true" outlineLevel="0" collapsed="false">
      <c r="A309" s="82" t="s">
        <v>218</v>
      </c>
      <c r="B309" s="81" t="n">
        <v>0</v>
      </c>
      <c r="E309" s="111"/>
      <c r="G309" s="111"/>
      <c r="H309" s="111"/>
    </row>
    <row r="310" s="107" customFormat="true" ht="15" hidden="false" customHeight="true" outlineLevel="0" collapsed="false">
      <c r="A310" s="82" t="s">
        <v>219</v>
      </c>
      <c r="B310" s="81" t="n">
        <v>0</v>
      </c>
    </row>
    <row r="311" s="107" customFormat="true" ht="15" hidden="false" customHeight="true" outlineLevel="0" collapsed="false">
      <c r="A311" s="82" t="s">
        <v>405</v>
      </c>
      <c r="B311" s="81" t="n">
        <v>0</v>
      </c>
    </row>
    <row r="312" s="107" customFormat="true" ht="15" hidden="false" customHeight="true" outlineLevel="0" collapsed="false">
      <c r="A312" s="82" t="s">
        <v>226</v>
      </c>
      <c r="B312" s="81" t="n">
        <v>0</v>
      </c>
    </row>
    <row r="313" s="107" customFormat="true" ht="15" hidden="false" customHeight="true" outlineLevel="0" collapsed="false">
      <c r="A313" s="82" t="s">
        <v>406</v>
      </c>
      <c r="B313" s="81" t="n">
        <v>0</v>
      </c>
    </row>
    <row r="314" s="107" customFormat="true" ht="15" hidden="false" customHeight="true" outlineLevel="0" collapsed="false">
      <c r="A314" s="78" t="s">
        <v>407</v>
      </c>
      <c r="B314" s="79" t="n">
        <f aca="false">SUM(B315:B321)</f>
        <v>1678</v>
      </c>
    </row>
    <row r="315" s="107" customFormat="true" ht="15" hidden="false" customHeight="true" outlineLevel="0" collapsed="false">
      <c r="A315" s="82" t="s">
        <v>217</v>
      </c>
      <c r="B315" s="81" t="n">
        <v>1059</v>
      </c>
    </row>
    <row r="316" s="107" customFormat="true" ht="15" hidden="false" customHeight="true" outlineLevel="0" collapsed="false">
      <c r="A316" s="82" t="s">
        <v>218</v>
      </c>
      <c r="B316" s="81" t="n">
        <v>215</v>
      </c>
    </row>
    <row r="317" s="107" customFormat="true" ht="15" hidden="false" customHeight="true" outlineLevel="0" collapsed="false">
      <c r="A317" s="82" t="s">
        <v>219</v>
      </c>
      <c r="B317" s="81" t="n">
        <v>0</v>
      </c>
    </row>
    <row r="318" s="107" customFormat="true" ht="15" hidden="false" customHeight="true" outlineLevel="0" collapsed="false">
      <c r="A318" s="82" t="s">
        <v>408</v>
      </c>
      <c r="B318" s="81" t="n">
        <v>48</v>
      </c>
    </row>
    <row r="319" s="107" customFormat="true" ht="15" hidden="false" customHeight="true" outlineLevel="0" collapsed="false">
      <c r="A319" s="82" t="s">
        <v>409</v>
      </c>
      <c r="B319" s="81" t="n">
        <v>225</v>
      </c>
    </row>
    <row r="320" s="107" customFormat="true" ht="15" hidden="false" customHeight="true" outlineLevel="0" collapsed="false">
      <c r="A320" s="82" t="s">
        <v>226</v>
      </c>
      <c r="B320" s="81" t="n">
        <v>11</v>
      </c>
      <c r="G320" s="111"/>
      <c r="H320" s="111"/>
    </row>
    <row r="321" s="107" customFormat="true" ht="15" hidden="false" customHeight="true" outlineLevel="0" collapsed="false">
      <c r="A321" s="82" t="s">
        <v>410</v>
      </c>
      <c r="B321" s="81" t="n">
        <v>120</v>
      </c>
      <c r="G321" s="111"/>
      <c r="H321" s="111"/>
    </row>
    <row r="322" s="107" customFormat="true" ht="15" hidden="false" customHeight="true" outlineLevel="0" collapsed="false">
      <c r="A322" s="78" t="s">
        <v>411</v>
      </c>
      <c r="B322" s="79" t="n">
        <f aca="false">SUM(B323:B330)</f>
        <v>2580</v>
      </c>
      <c r="G322" s="111"/>
    </row>
    <row r="323" s="107" customFormat="true" ht="15" hidden="false" customHeight="true" outlineLevel="0" collapsed="false">
      <c r="A323" s="82" t="s">
        <v>217</v>
      </c>
      <c r="B323" s="81" t="n">
        <v>1671</v>
      </c>
    </row>
    <row r="324" s="107" customFormat="true" ht="15" hidden="false" customHeight="true" outlineLevel="0" collapsed="false">
      <c r="A324" s="82" t="s">
        <v>218</v>
      </c>
      <c r="B324" s="81" t="n">
        <v>308</v>
      </c>
    </row>
    <row r="325" s="107" customFormat="true" ht="15" hidden="false" customHeight="true" outlineLevel="0" collapsed="false">
      <c r="A325" s="82" t="s">
        <v>219</v>
      </c>
      <c r="B325" s="81" t="n">
        <v>0</v>
      </c>
    </row>
    <row r="326" s="107" customFormat="true" ht="15" hidden="false" customHeight="true" outlineLevel="0" collapsed="false">
      <c r="A326" s="82" t="s">
        <v>412</v>
      </c>
      <c r="B326" s="81" t="n">
        <v>8</v>
      </c>
    </row>
    <row r="327" s="107" customFormat="true" ht="15" hidden="false" customHeight="true" outlineLevel="0" collapsed="false">
      <c r="A327" s="82" t="s">
        <v>413</v>
      </c>
      <c r="B327" s="81" t="n">
        <v>0</v>
      </c>
    </row>
    <row r="328" s="107" customFormat="true" ht="15" hidden="false" customHeight="true" outlineLevel="0" collapsed="false">
      <c r="A328" s="82" t="s">
        <v>414</v>
      </c>
      <c r="B328" s="81" t="n">
        <v>0</v>
      </c>
    </row>
    <row r="329" s="107" customFormat="true" ht="15" hidden="false" customHeight="true" outlineLevel="0" collapsed="false">
      <c r="A329" s="82" t="s">
        <v>226</v>
      </c>
      <c r="B329" s="81" t="n">
        <v>51</v>
      </c>
    </row>
    <row r="330" s="107" customFormat="true" ht="15" hidden="false" customHeight="true" outlineLevel="0" collapsed="false">
      <c r="A330" s="82" t="s">
        <v>415</v>
      </c>
      <c r="B330" s="81" t="n">
        <v>542</v>
      </c>
    </row>
    <row r="331" s="107" customFormat="true" ht="15" hidden="false" customHeight="true" outlineLevel="0" collapsed="false">
      <c r="A331" s="78" t="s">
        <v>416</v>
      </c>
      <c r="B331" s="79" t="n">
        <f aca="false">SUM(B332:B344)</f>
        <v>821</v>
      </c>
    </row>
    <row r="332" s="107" customFormat="true" ht="15" hidden="false" customHeight="true" outlineLevel="0" collapsed="false">
      <c r="A332" s="82" t="s">
        <v>217</v>
      </c>
      <c r="B332" s="81" t="n">
        <v>599</v>
      </c>
    </row>
    <row r="333" s="107" customFormat="true" ht="15" hidden="false" customHeight="true" outlineLevel="0" collapsed="false">
      <c r="A333" s="82" t="s">
        <v>218</v>
      </c>
      <c r="B333" s="81" t="n">
        <v>115</v>
      </c>
    </row>
    <row r="334" s="107" customFormat="true" ht="15" hidden="false" customHeight="true" outlineLevel="0" collapsed="false">
      <c r="A334" s="82" t="s">
        <v>219</v>
      </c>
      <c r="B334" s="81" t="n">
        <v>0</v>
      </c>
    </row>
    <row r="335" s="107" customFormat="true" ht="15" hidden="false" customHeight="true" outlineLevel="0" collapsed="false">
      <c r="A335" s="82" t="s">
        <v>417</v>
      </c>
      <c r="B335" s="81" t="n">
        <v>2</v>
      </c>
    </row>
    <row r="336" s="107" customFormat="true" ht="15" hidden="false" customHeight="true" outlineLevel="0" collapsed="false">
      <c r="A336" s="82" t="s">
        <v>418</v>
      </c>
      <c r="B336" s="81" t="n">
        <v>8</v>
      </c>
    </row>
    <row r="337" s="107" customFormat="true" ht="15" hidden="false" customHeight="true" outlineLevel="0" collapsed="false">
      <c r="A337" s="82" t="s">
        <v>419</v>
      </c>
      <c r="B337" s="81" t="n">
        <v>0</v>
      </c>
    </row>
    <row r="338" s="107" customFormat="true" ht="15" hidden="false" customHeight="true" outlineLevel="0" collapsed="false">
      <c r="A338" s="82" t="s">
        <v>420</v>
      </c>
      <c r="B338" s="81" t="n">
        <v>8</v>
      </c>
    </row>
    <row r="339" s="107" customFormat="true" ht="15" hidden="false" customHeight="true" outlineLevel="0" collapsed="false">
      <c r="A339" s="82" t="s">
        <v>421</v>
      </c>
      <c r="B339" s="81" t="n">
        <v>0</v>
      </c>
    </row>
    <row r="340" s="107" customFormat="true" ht="15" hidden="false" customHeight="true" outlineLevel="0" collapsed="false">
      <c r="A340" s="82" t="s">
        <v>422</v>
      </c>
      <c r="B340" s="81" t="n">
        <v>24</v>
      </c>
    </row>
    <row r="341" s="107" customFormat="true" ht="15" hidden="false" customHeight="true" outlineLevel="0" collapsed="false">
      <c r="A341" s="82" t="s">
        <v>423</v>
      </c>
      <c r="B341" s="81" t="n">
        <v>23</v>
      </c>
    </row>
    <row r="342" s="107" customFormat="true" ht="15" hidden="false" customHeight="true" outlineLevel="0" collapsed="false">
      <c r="A342" s="82" t="s">
        <v>258</v>
      </c>
      <c r="B342" s="81" t="n">
        <v>0</v>
      </c>
    </row>
    <row r="343" s="107" customFormat="true" ht="15" hidden="false" customHeight="true" outlineLevel="0" collapsed="false">
      <c r="A343" s="82" t="s">
        <v>226</v>
      </c>
      <c r="B343" s="81" t="n">
        <v>29</v>
      </c>
    </row>
    <row r="344" s="107" customFormat="true" ht="15" hidden="false" customHeight="true" outlineLevel="0" collapsed="false">
      <c r="A344" s="82" t="s">
        <v>424</v>
      </c>
      <c r="B344" s="81" t="n">
        <v>13</v>
      </c>
    </row>
    <row r="345" s="110" customFormat="true" ht="15" hidden="false" customHeight="true" outlineLevel="0" collapsed="false">
      <c r="A345" s="78" t="s">
        <v>425</v>
      </c>
      <c r="B345" s="81" t="n">
        <f aca="false">SUM(B346:B354)</f>
        <v>0</v>
      </c>
    </row>
    <row r="346" s="107" customFormat="true" ht="15" hidden="false" customHeight="true" outlineLevel="0" collapsed="false">
      <c r="A346" s="82" t="s">
        <v>217</v>
      </c>
      <c r="B346" s="81" t="n">
        <v>0</v>
      </c>
    </row>
    <row r="347" s="107" customFormat="true" ht="15" hidden="false" customHeight="true" outlineLevel="0" collapsed="false">
      <c r="A347" s="82" t="s">
        <v>218</v>
      </c>
      <c r="B347" s="81" t="n">
        <v>0</v>
      </c>
    </row>
    <row r="348" s="107" customFormat="true" ht="15" hidden="false" customHeight="true" outlineLevel="0" collapsed="false">
      <c r="A348" s="82" t="s">
        <v>219</v>
      </c>
      <c r="B348" s="81" t="n">
        <v>0</v>
      </c>
    </row>
    <row r="349" s="107" customFormat="true" ht="15" hidden="false" customHeight="true" outlineLevel="0" collapsed="false">
      <c r="A349" s="82" t="s">
        <v>426</v>
      </c>
      <c r="B349" s="81" t="n">
        <v>0</v>
      </c>
    </row>
    <row r="350" s="107" customFormat="true" ht="15" hidden="false" customHeight="true" outlineLevel="0" collapsed="false">
      <c r="A350" s="82" t="s">
        <v>427</v>
      </c>
      <c r="B350" s="81" t="n">
        <v>0</v>
      </c>
    </row>
    <row r="351" s="107" customFormat="true" ht="15" hidden="false" customHeight="true" outlineLevel="0" collapsed="false">
      <c r="A351" s="82" t="s">
        <v>428</v>
      </c>
      <c r="B351" s="81" t="n">
        <v>0</v>
      </c>
    </row>
    <row r="352" s="107" customFormat="true" ht="15" hidden="false" customHeight="true" outlineLevel="0" collapsed="false">
      <c r="A352" s="82" t="s">
        <v>258</v>
      </c>
      <c r="B352" s="81" t="n">
        <v>0</v>
      </c>
    </row>
    <row r="353" s="107" customFormat="true" ht="15" hidden="false" customHeight="true" outlineLevel="0" collapsed="false">
      <c r="A353" s="82" t="s">
        <v>226</v>
      </c>
      <c r="B353" s="81" t="n">
        <v>0</v>
      </c>
    </row>
    <row r="354" s="107" customFormat="true" ht="15" hidden="false" customHeight="true" outlineLevel="0" collapsed="false">
      <c r="A354" s="82" t="s">
        <v>429</v>
      </c>
      <c r="B354" s="81" t="n">
        <v>0</v>
      </c>
    </row>
    <row r="355" s="107" customFormat="true" ht="15" hidden="false" customHeight="true" outlineLevel="0" collapsed="false">
      <c r="A355" s="78" t="s">
        <v>430</v>
      </c>
      <c r="B355" s="81" t="n">
        <f aca="false">SUM(B356:B364)</f>
        <v>0</v>
      </c>
    </row>
    <row r="356" s="107" customFormat="true" ht="15" hidden="false" customHeight="true" outlineLevel="0" collapsed="false">
      <c r="A356" s="82" t="s">
        <v>217</v>
      </c>
      <c r="B356" s="81" t="n">
        <v>0</v>
      </c>
    </row>
    <row r="357" s="107" customFormat="true" ht="15" hidden="false" customHeight="true" outlineLevel="0" collapsed="false">
      <c r="A357" s="82" t="s">
        <v>218</v>
      </c>
      <c r="B357" s="81" t="n">
        <v>0</v>
      </c>
    </row>
    <row r="358" s="107" customFormat="true" ht="15" hidden="false" customHeight="true" outlineLevel="0" collapsed="false">
      <c r="A358" s="82" t="s">
        <v>219</v>
      </c>
      <c r="B358" s="81" t="n">
        <v>0</v>
      </c>
    </row>
    <row r="359" s="107" customFormat="true" ht="15" hidden="false" customHeight="true" outlineLevel="0" collapsed="false">
      <c r="A359" s="82" t="s">
        <v>431</v>
      </c>
      <c r="B359" s="81" t="n">
        <v>0</v>
      </c>
    </row>
    <row r="360" s="107" customFormat="true" ht="15" hidden="false" customHeight="true" outlineLevel="0" collapsed="false">
      <c r="A360" s="82" t="s">
        <v>432</v>
      </c>
      <c r="B360" s="81" t="n">
        <v>0</v>
      </c>
    </row>
    <row r="361" s="107" customFormat="true" ht="15" hidden="false" customHeight="true" outlineLevel="0" collapsed="false">
      <c r="A361" s="82" t="s">
        <v>433</v>
      </c>
      <c r="B361" s="81" t="n">
        <v>0</v>
      </c>
      <c r="G361" s="111"/>
      <c r="H361" s="111"/>
    </row>
    <row r="362" s="107" customFormat="true" ht="15" hidden="false" customHeight="true" outlineLevel="0" collapsed="false">
      <c r="A362" s="82" t="s">
        <v>258</v>
      </c>
      <c r="B362" s="81" t="n">
        <v>0</v>
      </c>
      <c r="G362" s="111"/>
    </row>
    <row r="363" s="107" customFormat="true" ht="15" hidden="false" customHeight="true" outlineLevel="0" collapsed="false">
      <c r="A363" s="82" t="s">
        <v>226</v>
      </c>
      <c r="B363" s="81" t="n">
        <v>0</v>
      </c>
    </row>
    <row r="364" s="107" customFormat="true" ht="15" hidden="false" customHeight="true" outlineLevel="0" collapsed="false">
      <c r="A364" s="82" t="s">
        <v>434</v>
      </c>
      <c r="B364" s="81" t="n">
        <v>0</v>
      </c>
    </row>
    <row r="365" s="107" customFormat="true" ht="15" hidden="false" customHeight="true" outlineLevel="0" collapsed="false">
      <c r="A365" s="78" t="s">
        <v>435</v>
      </c>
      <c r="B365" s="92" t="n">
        <f aca="false">SUM(B366:B372)</f>
        <v>0</v>
      </c>
    </row>
    <row r="366" s="107" customFormat="true" ht="15" hidden="false" customHeight="true" outlineLevel="0" collapsed="false">
      <c r="A366" s="82" t="s">
        <v>217</v>
      </c>
      <c r="B366" s="81" t="n">
        <v>0</v>
      </c>
    </row>
    <row r="367" s="107" customFormat="true" ht="15" hidden="false" customHeight="true" outlineLevel="0" collapsed="false">
      <c r="A367" s="82" t="s">
        <v>218</v>
      </c>
      <c r="B367" s="81" t="n">
        <v>0</v>
      </c>
    </row>
    <row r="368" s="107" customFormat="true" ht="15" hidden="false" customHeight="true" outlineLevel="0" collapsed="false">
      <c r="A368" s="82" t="s">
        <v>219</v>
      </c>
      <c r="B368" s="81" t="n">
        <v>0</v>
      </c>
    </row>
    <row r="369" s="107" customFormat="true" ht="15" hidden="false" customHeight="true" outlineLevel="0" collapsed="false">
      <c r="A369" s="82" t="s">
        <v>436</v>
      </c>
      <c r="B369" s="81" t="n">
        <v>0</v>
      </c>
    </row>
    <row r="370" s="107" customFormat="true" ht="15" hidden="false" customHeight="true" outlineLevel="0" collapsed="false">
      <c r="A370" s="82" t="s">
        <v>437</v>
      </c>
      <c r="B370" s="81" t="n">
        <v>0</v>
      </c>
    </row>
    <row r="371" s="107" customFormat="true" ht="15" hidden="false" customHeight="true" outlineLevel="0" collapsed="false">
      <c r="A371" s="82" t="s">
        <v>226</v>
      </c>
      <c r="B371" s="81" t="n">
        <v>0</v>
      </c>
    </row>
    <row r="372" s="107" customFormat="true" ht="15" hidden="false" customHeight="true" outlineLevel="0" collapsed="false">
      <c r="A372" s="82" t="s">
        <v>438</v>
      </c>
      <c r="B372" s="81" t="n">
        <v>0</v>
      </c>
    </row>
    <row r="373" s="107" customFormat="true" ht="15" hidden="false" customHeight="true" outlineLevel="0" collapsed="false">
      <c r="A373" s="78" t="s">
        <v>439</v>
      </c>
      <c r="B373" s="81" t="n">
        <f aca="false">SUM(B374:B378)</f>
        <v>0</v>
      </c>
    </row>
    <row r="374" s="107" customFormat="true" ht="15" hidden="false" customHeight="true" outlineLevel="0" collapsed="false">
      <c r="A374" s="82" t="s">
        <v>217</v>
      </c>
      <c r="B374" s="81" t="n">
        <v>0</v>
      </c>
    </row>
    <row r="375" s="107" customFormat="true" ht="15" hidden="false" customHeight="true" outlineLevel="0" collapsed="false">
      <c r="A375" s="82" t="s">
        <v>218</v>
      </c>
      <c r="B375" s="81" t="n">
        <v>0</v>
      </c>
    </row>
    <row r="376" s="107" customFormat="true" ht="15" hidden="false" customHeight="true" outlineLevel="0" collapsed="false">
      <c r="A376" s="82" t="s">
        <v>258</v>
      </c>
      <c r="B376" s="81" t="n">
        <v>0</v>
      </c>
    </row>
    <row r="377" s="107" customFormat="true" ht="15" hidden="false" customHeight="true" outlineLevel="0" collapsed="false">
      <c r="A377" s="82" t="s">
        <v>440</v>
      </c>
      <c r="B377" s="81" t="n">
        <v>0</v>
      </c>
    </row>
    <row r="378" s="107" customFormat="true" ht="15" hidden="false" customHeight="true" outlineLevel="0" collapsed="false">
      <c r="A378" s="82" t="s">
        <v>441</v>
      </c>
      <c r="B378" s="81" t="n">
        <v>0</v>
      </c>
    </row>
    <row r="379" s="107" customFormat="true" ht="15" hidden="false" customHeight="true" outlineLevel="0" collapsed="false">
      <c r="A379" s="78" t="s">
        <v>442</v>
      </c>
      <c r="B379" s="79" t="n">
        <f aca="false">B380+B381</f>
        <v>316</v>
      </c>
    </row>
    <row r="380" s="107" customFormat="true" ht="15" hidden="false" customHeight="true" outlineLevel="0" collapsed="false">
      <c r="A380" s="82" t="s">
        <v>443</v>
      </c>
      <c r="B380" s="81" t="n">
        <v>30</v>
      </c>
    </row>
    <row r="381" s="107" customFormat="true" ht="15" hidden="false" customHeight="true" outlineLevel="0" collapsed="false">
      <c r="A381" s="82" t="s">
        <v>444</v>
      </c>
      <c r="B381" s="81" t="n">
        <v>286</v>
      </c>
    </row>
    <row r="382" s="107" customFormat="true" ht="15" hidden="false" customHeight="true" outlineLevel="0" collapsed="false">
      <c r="A382" s="78" t="s">
        <v>445</v>
      </c>
      <c r="B382" s="79" t="n">
        <f aca="false">B383+B388+B395+B401+B407+B411+B415+B419+B425+B432</f>
        <v>48539</v>
      </c>
    </row>
    <row r="383" s="107" customFormat="true" ht="15" hidden="false" customHeight="true" outlineLevel="0" collapsed="false">
      <c r="A383" s="78" t="s">
        <v>446</v>
      </c>
      <c r="B383" s="79" t="n">
        <f aca="false">SUM(B384:B387)</f>
        <v>1149</v>
      </c>
    </row>
    <row r="384" s="107" customFormat="true" ht="15" hidden="false" customHeight="true" outlineLevel="0" collapsed="false">
      <c r="A384" s="82" t="s">
        <v>217</v>
      </c>
      <c r="B384" s="81" t="n">
        <v>217</v>
      </c>
    </row>
    <row r="385" s="107" customFormat="true" ht="15" hidden="false" customHeight="true" outlineLevel="0" collapsed="false">
      <c r="A385" s="82" t="s">
        <v>218</v>
      </c>
      <c r="B385" s="81" t="n">
        <v>22</v>
      </c>
    </row>
    <row r="386" s="107" customFormat="true" ht="15" hidden="false" customHeight="true" outlineLevel="0" collapsed="false">
      <c r="A386" s="82" t="s">
        <v>219</v>
      </c>
      <c r="B386" s="81" t="n">
        <v>724</v>
      </c>
    </row>
    <row r="387" s="107" customFormat="true" ht="15" hidden="false" customHeight="true" outlineLevel="0" collapsed="false">
      <c r="A387" s="82" t="s">
        <v>447</v>
      </c>
      <c r="B387" s="81" t="n">
        <v>186</v>
      </c>
    </row>
    <row r="388" s="107" customFormat="true" ht="15" hidden="false" customHeight="true" outlineLevel="0" collapsed="false">
      <c r="A388" s="78" t="s">
        <v>448</v>
      </c>
      <c r="B388" s="79" t="n">
        <f aca="false">SUM(B389:B394)</f>
        <v>42930</v>
      </c>
    </row>
    <row r="389" s="107" customFormat="true" ht="15" hidden="false" customHeight="true" outlineLevel="0" collapsed="false">
      <c r="A389" s="82" t="s">
        <v>449</v>
      </c>
      <c r="B389" s="81" t="n">
        <v>1785</v>
      </c>
    </row>
    <row r="390" s="107" customFormat="true" ht="15" hidden="false" customHeight="true" outlineLevel="0" collapsed="false">
      <c r="A390" s="82" t="s">
        <v>450</v>
      </c>
      <c r="B390" s="81" t="n">
        <v>20124</v>
      </c>
    </row>
    <row r="391" s="107" customFormat="true" ht="15" hidden="false" customHeight="true" outlineLevel="0" collapsed="false">
      <c r="A391" s="82" t="s">
        <v>451</v>
      </c>
      <c r="B391" s="81" t="n">
        <v>15887</v>
      </c>
    </row>
    <row r="392" s="107" customFormat="true" ht="15" hidden="false" customHeight="true" outlineLevel="0" collapsed="false">
      <c r="A392" s="82" t="s">
        <v>452</v>
      </c>
      <c r="B392" s="81" t="n">
        <v>4921</v>
      </c>
    </row>
    <row r="393" s="107" customFormat="true" ht="15" hidden="false" customHeight="true" outlineLevel="0" collapsed="false">
      <c r="A393" s="82" t="s">
        <v>453</v>
      </c>
      <c r="B393" s="81" t="n">
        <v>0</v>
      </c>
    </row>
    <row r="394" s="107" customFormat="true" ht="15" hidden="false" customHeight="true" outlineLevel="0" collapsed="false">
      <c r="A394" s="82" t="s">
        <v>454</v>
      </c>
      <c r="B394" s="81" t="n">
        <v>213</v>
      </c>
    </row>
    <row r="395" s="110" customFormat="true" ht="15" hidden="false" customHeight="true" outlineLevel="0" collapsed="false">
      <c r="A395" s="78" t="s">
        <v>455</v>
      </c>
      <c r="B395" s="79" t="n">
        <f aca="false">SUM(B396:B400)</f>
        <v>8</v>
      </c>
    </row>
    <row r="396" s="107" customFormat="true" ht="15" hidden="false" customHeight="true" outlineLevel="0" collapsed="false">
      <c r="A396" s="82" t="s">
        <v>456</v>
      </c>
      <c r="B396" s="81" t="n">
        <v>0</v>
      </c>
    </row>
    <row r="397" s="113" customFormat="true" ht="15" hidden="false" customHeight="true" outlineLevel="0" collapsed="false">
      <c r="A397" s="82" t="s">
        <v>457</v>
      </c>
      <c r="B397" s="81" t="n">
        <v>0</v>
      </c>
    </row>
    <row r="398" s="107" customFormat="true" ht="15" hidden="false" customHeight="true" outlineLevel="0" collapsed="false">
      <c r="A398" s="82" t="s">
        <v>458</v>
      </c>
      <c r="B398" s="81" t="n">
        <v>0</v>
      </c>
    </row>
    <row r="399" s="107" customFormat="true" ht="15" hidden="false" customHeight="true" outlineLevel="0" collapsed="false">
      <c r="A399" s="82" t="s">
        <v>459</v>
      </c>
      <c r="B399" s="81" t="n">
        <v>0</v>
      </c>
    </row>
    <row r="400" s="107" customFormat="true" ht="15" hidden="false" customHeight="true" outlineLevel="0" collapsed="false">
      <c r="A400" s="82" t="s">
        <v>460</v>
      </c>
      <c r="B400" s="81" t="n">
        <v>8</v>
      </c>
    </row>
    <row r="401" s="107" customFormat="true" ht="15" hidden="false" customHeight="true" outlineLevel="0" collapsed="false">
      <c r="A401" s="78" t="s">
        <v>461</v>
      </c>
      <c r="B401" s="81" t="n">
        <f aca="false">SUM(B402:B406)</f>
        <v>0</v>
      </c>
    </row>
    <row r="402" s="107" customFormat="true" ht="15" hidden="false" customHeight="true" outlineLevel="0" collapsed="false">
      <c r="A402" s="82" t="s">
        <v>462</v>
      </c>
      <c r="B402" s="81" t="n">
        <v>0</v>
      </c>
    </row>
    <row r="403" s="107" customFormat="true" ht="15" hidden="false" customHeight="true" outlineLevel="0" collapsed="false">
      <c r="A403" s="82" t="s">
        <v>463</v>
      </c>
      <c r="B403" s="81" t="n">
        <v>0</v>
      </c>
    </row>
    <row r="404" s="107" customFormat="true" ht="15" hidden="false" customHeight="true" outlineLevel="0" collapsed="false">
      <c r="A404" s="82" t="s">
        <v>464</v>
      </c>
      <c r="B404" s="81" t="n">
        <v>0</v>
      </c>
    </row>
    <row r="405" s="107" customFormat="true" ht="15" hidden="false" customHeight="true" outlineLevel="0" collapsed="false">
      <c r="A405" s="82" t="s">
        <v>465</v>
      </c>
      <c r="B405" s="81" t="n">
        <v>0</v>
      </c>
    </row>
    <row r="406" s="107" customFormat="true" ht="15" hidden="false" customHeight="true" outlineLevel="0" collapsed="false">
      <c r="A406" s="82" t="s">
        <v>466</v>
      </c>
      <c r="B406" s="81" t="n">
        <v>0</v>
      </c>
    </row>
    <row r="407" s="107" customFormat="true" ht="15" hidden="false" customHeight="true" outlineLevel="0" collapsed="false">
      <c r="A407" s="78" t="s">
        <v>467</v>
      </c>
      <c r="B407" s="81" t="n">
        <f aca="false">SUM(B408:B410)</f>
        <v>0</v>
      </c>
    </row>
    <row r="408" s="107" customFormat="true" ht="15" hidden="false" customHeight="true" outlineLevel="0" collapsed="false">
      <c r="A408" s="82" t="s">
        <v>468</v>
      </c>
      <c r="B408" s="81" t="n">
        <v>0</v>
      </c>
    </row>
    <row r="409" s="107" customFormat="true" ht="15" hidden="false" customHeight="true" outlineLevel="0" collapsed="false">
      <c r="A409" s="82" t="s">
        <v>469</v>
      </c>
      <c r="B409" s="81" t="n">
        <v>0</v>
      </c>
    </row>
    <row r="410" s="107" customFormat="true" ht="15" hidden="false" customHeight="true" outlineLevel="0" collapsed="false">
      <c r="A410" s="82" t="s">
        <v>470</v>
      </c>
      <c r="B410" s="81" t="n">
        <v>0</v>
      </c>
    </row>
    <row r="411" s="107" customFormat="true" ht="15" hidden="false" customHeight="true" outlineLevel="0" collapsed="false">
      <c r="A411" s="78" t="s">
        <v>471</v>
      </c>
      <c r="B411" s="81" t="n">
        <f aca="false">SUM(B412:B414)</f>
        <v>0</v>
      </c>
    </row>
    <row r="412" s="107" customFormat="true" ht="15" hidden="false" customHeight="true" outlineLevel="0" collapsed="false">
      <c r="A412" s="82" t="s">
        <v>472</v>
      </c>
      <c r="B412" s="81" t="n">
        <v>0</v>
      </c>
    </row>
    <row r="413" s="107" customFormat="true" ht="15" hidden="false" customHeight="true" outlineLevel="0" collapsed="false">
      <c r="A413" s="82" t="s">
        <v>473</v>
      </c>
      <c r="B413" s="81" t="n">
        <v>0</v>
      </c>
    </row>
    <row r="414" s="107" customFormat="true" ht="15" hidden="false" customHeight="true" outlineLevel="0" collapsed="false">
      <c r="A414" s="82" t="s">
        <v>474</v>
      </c>
      <c r="B414" s="81" t="n">
        <v>0</v>
      </c>
    </row>
    <row r="415" s="107" customFormat="true" ht="15" hidden="false" customHeight="true" outlineLevel="0" collapsed="false">
      <c r="A415" s="78" t="s">
        <v>475</v>
      </c>
      <c r="B415" s="79" t="n">
        <f aca="false">SUM(B416:B418)</f>
        <v>3</v>
      </c>
    </row>
    <row r="416" s="107" customFormat="true" ht="15" hidden="false" customHeight="true" outlineLevel="0" collapsed="false">
      <c r="A416" s="82" t="s">
        <v>476</v>
      </c>
      <c r="B416" s="81" t="n">
        <v>0</v>
      </c>
    </row>
    <row r="417" s="107" customFormat="true" ht="15" hidden="false" customHeight="true" outlineLevel="0" collapsed="false">
      <c r="A417" s="82" t="s">
        <v>477</v>
      </c>
      <c r="B417" s="81" t="n">
        <v>0</v>
      </c>
    </row>
    <row r="418" s="107" customFormat="true" ht="15" hidden="false" customHeight="true" outlineLevel="0" collapsed="false">
      <c r="A418" s="82" t="s">
        <v>478</v>
      </c>
      <c r="B418" s="81" t="n">
        <v>3</v>
      </c>
    </row>
    <row r="419" s="110" customFormat="true" ht="15" hidden="false" customHeight="true" outlineLevel="0" collapsed="false">
      <c r="A419" s="78" t="s">
        <v>479</v>
      </c>
      <c r="B419" s="79" t="n">
        <f aca="false">SUM(B420:B424)</f>
        <v>6</v>
      </c>
      <c r="C419" s="107"/>
    </row>
    <row r="420" s="107" customFormat="true" ht="15" hidden="false" customHeight="true" outlineLevel="0" collapsed="false">
      <c r="A420" s="82" t="s">
        <v>480</v>
      </c>
      <c r="B420" s="81" t="n">
        <v>3</v>
      </c>
    </row>
    <row r="421" s="107" customFormat="true" ht="15" hidden="false" customHeight="true" outlineLevel="0" collapsed="false">
      <c r="A421" s="82" t="s">
        <v>481</v>
      </c>
      <c r="B421" s="81" t="n">
        <v>0</v>
      </c>
    </row>
    <row r="422" s="107" customFormat="true" ht="15" hidden="false" customHeight="true" outlineLevel="0" collapsed="false">
      <c r="A422" s="82" t="s">
        <v>482</v>
      </c>
      <c r="B422" s="81" t="n">
        <v>0</v>
      </c>
    </row>
    <row r="423" s="107" customFormat="true" ht="15" hidden="false" customHeight="true" outlineLevel="0" collapsed="false">
      <c r="A423" s="82" t="s">
        <v>483</v>
      </c>
      <c r="B423" s="81" t="n">
        <v>0</v>
      </c>
    </row>
    <row r="424" s="107" customFormat="true" ht="15" hidden="false" customHeight="true" outlineLevel="0" collapsed="false">
      <c r="A424" s="82" t="s">
        <v>484</v>
      </c>
      <c r="B424" s="81" t="n">
        <v>3</v>
      </c>
    </row>
    <row r="425" s="107" customFormat="true" ht="15" hidden="false" customHeight="true" outlineLevel="0" collapsed="false">
      <c r="A425" s="78" t="s">
        <v>485</v>
      </c>
      <c r="B425" s="79" t="n">
        <f aca="false">SUM(B426:B431)</f>
        <v>4430</v>
      </c>
    </row>
    <row r="426" s="107" customFormat="true" ht="15" hidden="false" customHeight="true" outlineLevel="0" collapsed="false">
      <c r="A426" s="82" t="s">
        <v>486</v>
      </c>
      <c r="B426" s="81" t="n">
        <v>31</v>
      </c>
    </row>
    <row r="427" s="107" customFormat="true" ht="15" hidden="false" customHeight="true" outlineLevel="0" collapsed="false">
      <c r="A427" s="82" t="s">
        <v>487</v>
      </c>
      <c r="B427" s="81" t="n">
        <v>0</v>
      </c>
    </row>
    <row r="428" s="107" customFormat="true" ht="15" hidden="false" customHeight="true" outlineLevel="0" collapsed="false">
      <c r="A428" s="82" t="s">
        <v>488</v>
      </c>
      <c r="B428" s="81" t="n">
        <v>3059</v>
      </c>
    </row>
    <row r="429" s="107" customFormat="true" ht="15" hidden="false" customHeight="true" outlineLevel="0" collapsed="false">
      <c r="A429" s="82" t="s">
        <v>489</v>
      </c>
      <c r="B429" s="81" t="n">
        <v>0</v>
      </c>
    </row>
    <row r="430" s="107" customFormat="true" ht="15" hidden="false" customHeight="true" outlineLevel="0" collapsed="false">
      <c r="A430" s="82" t="s">
        <v>490</v>
      </c>
      <c r="B430" s="81" t="n">
        <v>0</v>
      </c>
      <c r="E430" s="111"/>
      <c r="G430" s="111"/>
      <c r="H430" s="111"/>
    </row>
    <row r="431" s="107" customFormat="true" ht="15" hidden="false" customHeight="true" outlineLevel="0" collapsed="false">
      <c r="A431" s="82" t="s">
        <v>491</v>
      </c>
      <c r="B431" s="81" t="n">
        <v>1340</v>
      </c>
    </row>
    <row r="432" s="107" customFormat="true" ht="15" hidden="false" customHeight="true" outlineLevel="0" collapsed="false">
      <c r="A432" s="78" t="s">
        <v>492</v>
      </c>
      <c r="B432" s="79" t="n">
        <f aca="false">B433</f>
        <v>13</v>
      </c>
    </row>
    <row r="433" s="107" customFormat="true" ht="15" hidden="false" customHeight="true" outlineLevel="0" collapsed="false">
      <c r="A433" s="82" t="s">
        <v>493</v>
      </c>
      <c r="B433" s="81" t="n">
        <v>13</v>
      </c>
    </row>
    <row r="434" s="107" customFormat="true" ht="15" hidden="false" customHeight="true" outlineLevel="0" collapsed="false">
      <c r="A434" s="78" t="s">
        <v>494</v>
      </c>
      <c r="B434" s="79" t="n">
        <f aca="false">SUM(B435,B440,B449,B455,B460,B465,B470,B477,B481,B485)</f>
        <v>1828</v>
      </c>
    </row>
    <row r="435" s="107" customFormat="true" ht="15" hidden="false" customHeight="true" outlineLevel="0" collapsed="false">
      <c r="A435" s="78" t="s">
        <v>495</v>
      </c>
      <c r="B435" s="79" t="n">
        <f aca="false">SUM(B436:B439)</f>
        <v>132</v>
      </c>
    </row>
    <row r="436" s="107" customFormat="true" ht="15" hidden="false" customHeight="true" outlineLevel="0" collapsed="false">
      <c r="A436" s="82" t="s">
        <v>217</v>
      </c>
      <c r="B436" s="81" t="n">
        <v>78</v>
      </c>
      <c r="E436" s="111"/>
      <c r="G436" s="111"/>
      <c r="H436" s="111"/>
    </row>
    <row r="437" s="107" customFormat="true" ht="15" hidden="false" customHeight="true" outlineLevel="0" collapsed="false">
      <c r="A437" s="82" t="s">
        <v>218</v>
      </c>
      <c r="B437" s="81" t="n">
        <v>4</v>
      </c>
      <c r="H437" s="111"/>
    </row>
    <row r="438" s="107" customFormat="true" ht="15" hidden="false" customHeight="true" outlineLevel="0" collapsed="false">
      <c r="A438" s="82" t="s">
        <v>219</v>
      </c>
      <c r="B438" s="81" t="n">
        <v>47</v>
      </c>
      <c r="E438" s="111"/>
      <c r="G438" s="111"/>
      <c r="H438" s="111"/>
    </row>
    <row r="439" s="107" customFormat="true" ht="15" hidden="false" customHeight="true" outlineLevel="0" collapsed="false">
      <c r="A439" s="82" t="s">
        <v>496</v>
      </c>
      <c r="B439" s="81" t="n">
        <v>3</v>
      </c>
      <c r="E439" s="111"/>
      <c r="G439" s="111"/>
      <c r="H439" s="111"/>
    </row>
    <row r="440" s="107" customFormat="true" ht="15" hidden="false" customHeight="true" outlineLevel="0" collapsed="false">
      <c r="A440" s="78" t="s">
        <v>497</v>
      </c>
      <c r="B440" s="81" t="n">
        <f aca="false">SUM(B441:B448)</f>
        <v>0</v>
      </c>
      <c r="E440" s="111"/>
      <c r="G440" s="111"/>
      <c r="H440" s="111"/>
    </row>
    <row r="441" s="107" customFormat="true" ht="15" hidden="false" customHeight="true" outlineLevel="0" collapsed="false">
      <c r="A441" s="82" t="s">
        <v>498</v>
      </c>
      <c r="B441" s="81" t="n">
        <v>0</v>
      </c>
    </row>
    <row r="442" s="107" customFormat="true" ht="15" hidden="false" customHeight="true" outlineLevel="0" collapsed="false">
      <c r="A442" s="82" t="s">
        <v>499</v>
      </c>
      <c r="B442" s="81" t="n">
        <v>0</v>
      </c>
    </row>
    <row r="443" s="107" customFormat="true" ht="15" hidden="false" customHeight="true" outlineLevel="0" collapsed="false">
      <c r="A443" s="82" t="s">
        <v>500</v>
      </c>
      <c r="B443" s="81" t="n">
        <v>0</v>
      </c>
    </row>
    <row r="444" s="107" customFormat="true" ht="15" hidden="false" customHeight="true" outlineLevel="0" collapsed="false">
      <c r="A444" s="82" t="s">
        <v>501</v>
      </c>
      <c r="B444" s="81" t="n">
        <v>0</v>
      </c>
      <c r="G444" s="111"/>
    </row>
    <row r="445" s="107" customFormat="true" ht="15" hidden="false" customHeight="true" outlineLevel="0" collapsed="false">
      <c r="A445" s="82" t="s">
        <v>502</v>
      </c>
      <c r="B445" s="81" t="n">
        <v>0</v>
      </c>
    </row>
    <row r="446" s="107" customFormat="true" ht="15" hidden="false" customHeight="true" outlineLevel="0" collapsed="false">
      <c r="A446" s="82" t="s">
        <v>503</v>
      </c>
      <c r="B446" s="81" t="n">
        <v>0</v>
      </c>
    </row>
    <row r="447" s="107" customFormat="true" ht="15" hidden="false" customHeight="true" outlineLevel="0" collapsed="false">
      <c r="A447" s="82" t="s">
        <v>504</v>
      </c>
      <c r="B447" s="81" t="n">
        <v>0</v>
      </c>
    </row>
    <row r="448" s="107" customFormat="true" ht="15" hidden="false" customHeight="true" outlineLevel="0" collapsed="false">
      <c r="A448" s="82" t="s">
        <v>505</v>
      </c>
      <c r="B448" s="81" t="n">
        <v>0</v>
      </c>
    </row>
    <row r="449" s="107" customFormat="true" ht="15" hidden="false" customHeight="true" outlineLevel="0" collapsed="false">
      <c r="A449" s="78" t="s">
        <v>506</v>
      </c>
      <c r="B449" s="81" t="n">
        <f aca="false">SUM(B450:B454)</f>
        <v>0</v>
      </c>
    </row>
    <row r="450" s="107" customFormat="true" ht="15" hidden="false" customHeight="true" outlineLevel="0" collapsed="false">
      <c r="A450" s="82" t="s">
        <v>498</v>
      </c>
      <c r="B450" s="81" t="n">
        <v>0</v>
      </c>
    </row>
    <row r="451" s="113" customFormat="true" ht="15" hidden="false" customHeight="true" outlineLevel="0" collapsed="false">
      <c r="A451" s="82" t="s">
        <v>507</v>
      </c>
      <c r="B451" s="81" t="n">
        <v>0</v>
      </c>
    </row>
    <row r="452" s="107" customFormat="true" ht="15" hidden="false" customHeight="true" outlineLevel="0" collapsed="false">
      <c r="A452" s="82" t="s">
        <v>508</v>
      </c>
      <c r="B452" s="114" t="n">
        <v>0</v>
      </c>
    </row>
    <row r="453" s="107" customFormat="true" ht="15" hidden="false" customHeight="true" outlineLevel="0" collapsed="false">
      <c r="A453" s="82" t="s">
        <v>509</v>
      </c>
      <c r="B453" s="81" t="n">
        <v>0</v>
      </c>
    </row>
    <row r="454" s="107" customFormat="true" ht="15" hidden="false" customHeight="true" outlineLevel="0" collapsed="false">
      <c r="A454" s="82" t="s">
        <v>510</v>
      </c>
      <c r="B454" s="81" t="n">
        <v>0</v>
      </c>
    </row>
    <row r="455" s="107" customFormat="true" ht="15" hidden="false" customHeight="true" outlineLevel="0" collapsed="false">
      <c r="A455" s="78" t="s">
        <v>511</v>
      </c>
      <c r="B455" s="79" t="n">
        <f aca="false">SUM(B456:B459)</f>
        <v>41</v>
      </c>
    </row>
    <row r="456" s="107" customFormat="true" ht="15" hidden="false" customHeight="true" outlineLevel="0" collapsed="false">
      <c r="A456" s="82" t="s">
        <v>498</v>
      </c>
      <c r="B456" s="81" t="n">
        <v>0</v>
      </c>
    </row>
    <row r="457" s="107" customFormat="true" ht="15" hidden="false" customHeight="true" outlineLevel="0" collapsed="false">
      <c r="A457" s="82" t="s">
        <v>512</v>
      </c>
      <c r="B457" s="81" t="n">
        <v>41</v>
      </c>
    </row>
    <row r="458" s="107" customFormat="true" ht="15" hidden="false" customHeight="true" outlineLevel="0" collapsed="false">
      <c r="A458" s="82" t="s">
        <v>513</v>
      </c>
      <c r="B458" s="81" t="n">
        <v>0</v>
      </c>
    </row>
    <row r="459" s="107" customFormat="true" ht="15" hidden="false" customHeight="true" outlineLevel="0" collapsed="false">
      <c r="A459" s="82" t="s">
        <v>514</v>
      </c>
      <c r="B459" s="81" t="n">
        <v>0</v>
      </c>
    </row>
    <row r="460" s="107" customFormat="true" ht="15" hidden="false" customHeight="true" outlineLevel="0" collapsed="false">
      <c r="A460" s="78" t="s">
        <v>515</v>
      </c>
      <c r="B460" s="79" t="n">
        <f aca="false">SUM(B461:B464)</f>
        <v>50</v>
      </c>
    </row>
    <row r="461" s="107" customFormat="true" ht="15" hidden="false" customHeight="true" outlineLevel="0" collapsed="false">
      <c r="A461" s="82" t="s">
        <v>498</v>
      </c>
      <c r="B461" s="81" t="n">
        <v>0</v>
      </c>
    </row>
    <row r="462" s="107" customFormat="true" ht="15" hidden="false" customHeight="true" outlineLevel="0" collapsed="false">
      <c r="A462" s="82" t="s">
        <v>516</v>
      </c>
      <c r="B462" s="81" t="n">
        <v>0</v>
      </c>
    </row>
    <row r="463" s="107" customFormat="true" ht="15" hidden="false" customHeight="true" outlineLevel="0" collapsed="false">
      <c r="A463" s="82" t="s">
        <v>517</v>
      </c>
      <c r="B463" s="81" t="n">
        <v>0</v>
      </c>
    </row>
    <row r="464" s="107" customFormat="true" ht="15" hidden="false" customHeight="true" outlineLevel="0" collapsed="false">
      <c r="A464" s="82" t="s">
        <v>518</v>
      </c>
      <c r="B464" s="81" t="n">
        <v>50</v>
      </c>
    </row>
    <row r="465" s="110" customFormat="true" ht="15" hidden="false" customHeight="true" outlineLevel="0" collapsed="false">
      <c r="A465" s="78" t="s">
        <v>519</v>
      </c>
      <c r="B465" s="81" t="n">
        <f aca="false">SUM(B466:B469)</f>
        <v>0</v>
      </c>
      <c r="C465" s="107"/>
    </row>
    <row r="466" s="107" customFormat="true" ht="15" hidden="false" customHeight="true" outlineLevel="0" collapsed="false">
      <c r="A466" s="82" t="s">
        <v>520</v>
      </c>
      <c r="B466" s="81" t="n">
        <v>0</v>
      </c>
    </row>
    <row r="467" s="107" customFormat="true" ht="15" hidden="false" customHeight="true" outlineLevel="0" collapsed="false">
      <c r="A467" s="82" t="s">
        <v>521</v>
      </c>
      <c r="B467" s="81" t="n">
        <v>0</v>
      </c>
    </row>
    <row r="468" s="107" customFormat="true" ht="15" hidden="false" customHeight="true" outlineLevel="0" collapsed="false">
      <c r="A468" s="82" t="s">
        <v>522</v>
      </c>
      <c r="B468" s="81" t="n">
        <v>0</v>
      </c>
    </row>
    <row r="469" s="107" customFormat="true" ht="15" hidden="false" customHeight="true" outlineLevel="0" collapsed="false">
      <c r="A469" s="82" t="s">
        <v>523</v>
      </c>
      <c r="B469" s="81" t="n">
        <v>0</v>
      </c>
    </row>
    <row r="470" s="107" customFormat="true" ht="15" hidden="false" customHeight="true" outlineLevel="0" collapsed="false">
      <c r="A470" s="78" t="s">
        <v>524</v>
      </c>
      <c r="B470" s="79" t="n">
        <f aca="false">SUM(B471:B476)</f>
        <v>100</v>
      </c>
    </row>
    <row r="471" s="107" customFormat="true" ht="15" hidden="false" customHeight="true" outlineLevel="0" collapsed="false">
      <c r="A471" s="82" t="s">
        <v>498</v>
      </c>
      <c r="B471" s="81" t="n">
        <v>0</v>
      </c>
    </row>
    <row r="472" s="107" customFormat="true" ht="15" hidden="false" customHeight="true" outlineLevel="0" collapsed="false">
      <c r="A472" s="82" t="s">
        <v>525</v>
      </c>
      <c r="B472" s="81" t="n">
        <v>30</v>
      </c>
    </row>
    <row r="473" s="107" customFormat="true" ht="15" hidden="false" customHeight="true" outlineLevel="0" collapsed="false">
      <c r="A473" s="82" t="s">
        <v>526</v>
      </c>
      <c r="B473" s="81" t="n">
        <v>0</v>
      </c>
    </row>
    <row r="474" s="110" customFormat="true" ht="15" hidden="false" customHeight="true" outlineLevel="0" collapsed="false">
      <c r="A474" s="82" t="s">
        <v>527</v>
      </c>
      <c r="B474" s="81" t="n">
        <v>0</v>
      </c>
      <c r="C474" s="107"/>
    </row>
    <row r="475" s="110" customFormat="true" ht="15" hidden="false" customHeight="true" outlineLevel="0" collapsed="false">
      <c r="A475" s="82" t="s">
        <v>528</v>
      </c>
      <c r="B475" s="81" t="n">
        <v>13</v>
      </c>
    </row>
    <row r="476" s="107" customFormat="true" ht="15" hidden="false" customHeight="true" outlineLevel="0" collapsed="false">
      <c r="A476" s="82" t="s">
        <v>529</v>
      </c>
      <c r="B476" s="81" t="n">
        <v>57</v>
      </c>
      <c r="H476" s="111"/>
    </row>
    <row r="477" s="107" customFormat="true" ht="15" hidden="false" customHeight="true" outlineLevel="0" collapsed="false">
      <c r="A477" s="78" t="s">
        <v>530</v>
      </c>
      <c r="B477" s="81" t="n">
        <f aca="false">SUM(B478:B480)</f>
        <v>0</v>
      </c>
    </row>
    <row r="478" s="107" customFormat="true" ht="15" hidden="false" customHeight="true" outlineLevel="0" collapsed="false">
      <c r="A478" s="82" t="s">
        <v>531</v>
      </c>
      <c r="B478" s="81" t="n">
        <v>0</v>
      </c>
    </row>
    <row r="479" s="107" customFormat="true" ht="15" hidden="false" customHeight="true" outlineLevel="0" collapsed="false">
      <c r="A479" s="82" t="s">
        <v>532</v>
      </c>
      <c r="B479" s="81" t="n">
        <v>0</v>
      </c>
    </row>
    <row r="480" s="110" customFormat="true" ht="15" hidden="false" customHeight="true" outlineLevel="0" collapsed="false">
      <c r="A480" s="82" t="s">
        <v>533</v>
      </c>
      <c r="B480" s="81" t="n">
        <v>0</v>
      </c>
      <c r="C480" s="107"/>
    </row>
    <row r="481" s="107" customFormat="true" ht="15" hidden="false" customHeight="true" outlineLevel="0" collapsed="false">
      <c r="A481" s="78" t="s">
        <v>534</v>
      </c>
      <c r="B481" s="79" t="n">
        <f aca="false">B482+B483+B484</f>
        <v>1268</v>
      </c>
    </row>
    <row r="482" s="107" customFormat="true" ht="15" hidden="false" customHeight="true" outlineLevel="0" collapsed="false">
      <c r="A482" s="82" t="s">
        <v>535</v>
      </c>
      <c r="B482" s="81" t="n">
        <v>0</v>
      </c>
      <c r="H482" s="111"/>
    </row>
    <row r="483" s="107" customFormat="true" ht="15" hidden="false" customHeight="true" outlineLevel="0" collapsed="false">
      <c r="A483" s="82" t="s">
        <v>536</v>
      </c>
      <c r="B483" s="81" t="n">
        <v>1238</v>
      </c>
    </row>
    <row r="484" s="107" customFormat="true" ht="15" hidden="false" customHeight="true" outlineLevel="0" collapsed="false">
      <c r="A484" s="82" t="s">
        <v>537</v>
      </c>
      <c r="B484" s="81" t="n">
        <v>30</v>
      </c>
    </row>
    <row r="485" s="110" customFormat="true" ht="15" hidden="false" customHeight="true" outlineLevel="0" collapsed="false">
      <c r="A485" s="78" t="s">
        <v>538</v>
      </c>
      <c r="B485" s="79" t="n">
        <f aca="false">SUM(B486:B489)</f>
        <v>237</v>
      </c>
    </row>
    <row r="486" s="107" customFormat="true" ht="15" hidden="false" customHeight="true" outlineLevel="0" collapsed="false">
      <c r="A486" s="82" t="s">
        <v>539</v>
      </c>
      <c r="B486" s="81" t="n">
        <v>0</v>
      </c>
    </row>
    <row r="487" s="107" customFormat="true" ht="15" hidden="false" customHeight="true" outlineLevel="0" collapsed="false">
      <c r="A487" s="82" t="s">
        <v>540</v>
      </c>
      <c r="B487" s="81" t="n">
        <v>0</v>
      </c>
    </row>
    <row r="488" s="107" customFormat="true" ht="15" hidden="false" customHeight="true" outlineLevel="0" collapsed="false">
      <c r="A488" s="82" t="s">
        <v>541</v>
      </c>
      <c r="B488" s="81" t="n">
        <v>0</v>
      </c>
    </row>
    <row r="489" s="110" customFormat="true" ht="15" hidden="false" customHeight="true" outlineLevel="0" collapsed="false">
      <c r="A489" s="82" t="s">
        <v>542</v>
      </c>
      <c r="B489" s="81" t="n">
        <v>237</v>
      </c>
      <c r="C489" s="107"/>
    </row>
    <row r="490" s="107" customFormat="true" ht="15" hidden="false" customHeight="true" outlineLevel="0" collapsed="false">
      <c r="A490" s="78" t="s">
        <v>543</v>
      </c>
      <c r="B490" s="79" t="n">
        <f aca="false">SUM(B491,B507,B515,B526,B535,B543)</f>
        <v>1388</v>
      </c>
    </row>
    <row r="491" s="107" customFormat="true" ht="15" hidden="false" customHeight="true" outlineLevel="0" collapsed="false">
      <c r="A491" s="78" t="s">
        <v>544</v>
      </c>
      <c r="B491" s="79" t="n">
        <f aca="false">SUM(B492:B506)</f>
        <v>478</v>
      </c>
    </row>
    <row r="492" s="107" customFormat="true" ht="15" hidden="false" customHeight="true" outlineLevel="0" collapsed="false">
      <c r="A492" s="82" t="s">
        <v>217</v>
      </c>
      <c r="B492" s="81" t="n">
        <v>90</v>
      </c>
    </row>
    <row r="493" s="107" customFormat="true" ht="15" hidden="false" customHeight="true" outlineLevel="0" collapsed="false">
      <c r="A493" s="82" t="s">
        <v>218</v>
      </c>
      <c r="B493" s="81" t="n">
        <v>16</v>
      </c>
    </row>
    <row r="494" s="107" customFormat="true" ht="15" hidden="false" customHeight="true" outlineLevel="0" collapsed="false">
      <c r="A494" s="82" t="s">
        <v>219</v>
      </c>
      <c r="B494" s="81" t="n">
        <v>85</v>
      </c>
    </row>
    <row r="495" s="110" customFormat="true" ht="15" hidden="false" customHeight="true" outlineLevel="0" collapsed="false">
      <c r="A495" s="82" t="s">
        <v>545</v>
      </c>
      <c r="B495" s="81" t="n">
        <v>12</v>
      </c>
      <c r="C495" s="107"/>
    </row>
    <row r="496" s="110" customFormat="true" ht="15" hidden="false" customHeight="true" outlineLevel="0" collapsed="false">
      <c r="A496" s="82" t="s">
        <v>546</v>
      </c>
      <c r="B496" s="81" t="n">
        <v>0</v>
      </c>
    </row>
    <row r="497" s="107" customFormat="true" ht="15" hidden="false" customHeight="true" outlineLevel="0" collapsed="false">
      <c r="A497" s="82" t="s">
        <v>547</v>
      </c>
      <c r="B497" s="81" t="n">
        <v>0</v>
      </c>
    </row>
    <row r="498" s="107" customFormat="true" ht="15" hidden="false" customHeight="true" outlineLevel="0" collapsed="false">
      <c r="A498" s="82" t="s">
        <v>548</v>
      </c>
      <c r="B498" s="81" t="n">
        <v>0</v>
      </c>
    </row>
    <row r="499" s="107" customFormat="true" ht="15" hidden="false" customHeight="true" outlineLevel="0" collapsed="false">
      <c r="A499" s="82" t="s">
        <v>549</v>
      </c>
      <c r="B499" s="81" t="n">
        <v>0</v>
      </c>
    </row>
    <row r="500" s="110" customFormat="true" ht="15" hidden="false" customHeight="true" outlineLevel="0" collapsed="false">
      <c r="A500" s="82" t="s">
        <v>550</v>
      </c>
      <c r="B500" s="81" t="n">
        <v>237</v>
      </c>
    </row>
    <row r="501" s="110" customFormat="true" ht="15" hidden="false" customHeight="true" outlineLevel="0" collapsed="false">
      <c r="A501" s="82" t="s">
        <v>551</v>
      </c>
      <c r="B501" s="81" t="n">
        <v>0</v>
      </c>
      <c r="C501" s="107"/>
    </row>
    <row r="502" s="107" customFormat="true" ht="15" hidden="false" customHeight="true" outlineLevel="0" collapsed="false">
      <c r="A502" s="82" t="s">
        <v>552</v>
      </c>
      <c r="B502" s="81" t="n">
        <v>0</v>
      </c>
    </row>
    <row r="503" s="107" customFormat="true" ht="15" hidden="false" customHeight="true" outlineLevel="0" collapsed="false">
      <c r="A503" s="82" t="s">
        <v>553</v>
      </c>
      <c r="B503" s="81" t="n">
        <v>0</v>
      </c>
    </row>
    <row r="504" s="107" customFormat="true" ht="15" hidden="false" customHeight="true" outlineLevel="0" collapsed="false">
      <c r="A504" s="82" t="s">
        <v>554</v>
      </c>
      <c r="B504" s="81" t="n">
        <v>0</v>
      </c>
    </row>
    <row r="505" s="115" customFormat="true" ht="15" hidden="false" customHeight="true" outlineLevel="0" collapsed="false">
      <c r="A505" s="82" t="s">
        <v>555</v>
      </c>
      <c r="B505" s="81" t="n">
        <v>17</v>
      </c>
    </row>
    <row r="506" s="110" customFormat="true" ht="15" hidden="false" customHeight="true" outlineLevel="0" collapsed="false">
      <c r="A506" s="82" t="s">
        <v>556</v>
      </c>
      <c r="B506" s="81" t="n">
        <v>21</v>
      </c>
    </row>
    <row r="507" s="107" customFormat="true" ht="15" hidden="false" customHeight="true" outlineLevel="0" collapsed="false">
      <c r="A507" s="78" t="s">
        <v>557</v>
      </c>
      <c r="B507" s="79" t="n">
        <f aca="false">SUM(B508:B514)</f>
        <v>20</v>
      </c>
    </row>
    <row r="508" s="107" customFormat="true" ht="15" hidden="false" customHeight="true" outlineLevel="0" collapsed="false">
      <c r="A508" s="82" t="s">
        <v>217</v>
      </c>
      <c r="B508" s="81" t="n">
        <v>0</v>
      </c>
    </row>
    <row r="509" s="107" customFormat="true" ht="15" hidden="false" customHeight="true" outlineLevel="0" collapsed="false">
      <c r="A509" s="82" t="s">
        <v>218</v>
      </c>
      <c r="B509" s="81" t="n">
        <v>0</v>
      </c>
    </row>
    <row r="510" s="107" customFormat="true" ht="15" hidden="false" customHeight="true" outlineLevel="0" collapsed="false">
      <c r="A510" s="82" t="s">
        <v>219</v>
      </c>
      <c r="B510" s="81" t="n">
        <v>0</v>
      </c>
    </row>
    <row r="511" s="107" customFormat="true" ht="15" hidden="false" customHeight="true" outlineLevel="0" collapsed="false">
      <c r="A511" s="82" t="s">
        <v>558</v>
      </c>
      <c r="B511" s="81" t="n">
        <v>0</v>
      </c>
    </row>
    <row r="512" s="107" customFormat="true" ht="15" hidden="false" customHeight="true" outlineLevel="0" collapsed="false">
      <c r="A512" s="82" t="s">
        <v>559</v>
      </c>
      <c r="B512" s="81" t="n">
        <v>20</v>
      </c>
    </row>
    <row r="513" s="107" customFormat="true" ht="15" hidden="false" customHeight="true" outlineLevel="0" collapsed="false">
      <c r="A513" s="82" t="s">
        <v>560</v>
      </c>
      <c r="B513" s="81" t="n">
        <v>0</v>
      </c>
    </row>
    <row r="514" s="107" customFormat="true" ht="15" hidden="false" customHeight="true" outlineLevel="0" collapsed="false">
      <c r="A514" s="82" t="s">
        <v>561</v>
      </c>
      <c r="B514" s="81" t="n">
        <v>0</v>
      </c>
    </row>
    <row r="515" s="107" customFormat="true" ht="15" hidden="false" customHeight="true" outlineLevel="0" collapsed="false">
      <c r="A515" s="78" t="s">
        <v>562</v>
      </c>
      <c r="B515" s="79" t="n">
        <f aca="false">SUM(B516:B525)</f>
        <v>60</v>
      </c>
    </row>
    <row r="516" s="107" customFormat="true" ht="15" hidden="false" customHeight="true" outlineLevel="0" collapsed="false">
      <c r="A516" s="82" t="s">
        <v>217</v>
      </c>
      <c r="B516" s="81" t="n">
        <v>0</v>
      </c>
    </row>
    <row r="517" s="107" customFormat="true" ht="15" hidden="false" customHeight="true" outlineLevel="0" collapsed="false">
      <c r="A517" s="82" t="s">
        <v>218</v>
      </c>
      <c r="B517" s="81" t="n">
        <v>0</v>
      </c>
    </row>
    <row r="518" s="107" customFormat="true" ht="15" hidden="false" customHeight="true" outlineLevel="0" collapsed="false">
      <c r="A518" s="82" t="s">
        <v>219</v>
      </c>
      <c r="B518" s="81" t="n">
        <v>0</v>
      </c>
    </row>
    <row r="519" s="107" customFormat="true" ht="15" hidden="false" customHeight="true" outlineLevel="0" collapsed="false">
      <c r="A519" s="82" t="s">
        <v>563</v>
      </c>
      <c r="B519" s="81" t="n">
        <v>0</v>
      </c>
    </row>
    <row r="520" s="107" customFormat="true" ht="15" hidden="false" customHeight="true" outlineLevel="0" collapsed="false">
      <c r="A520" s="82" t="s">
        <v>564</v>
      </c>
      <c r="B520" s="81" t="n">
        <v>49</v>
      </c>
    </row>
    <row r="521" s="107" customFormat="true" ht="15" hidden="false" customHeight="true" outlineLevel="0" collapsed="false">
      <c r="A521" s="82" t="s">
        <v>565</v>
      </c>
      <c r="B521" s="81" t="n">
        <v>0</v>
      </c>
    </row>
    <row r="522" s="107" customFormat="true" ht="15" hidden="false" customHeight="true" outlineLevel="0" collapsed="false">
      <c r="A522" s="82" t="s">
        <v>566</v>
      </c>
      <c r="B522" s="81" t="n">
        <v>0</v>
      </c>
    </row>
    <row r="523" s="107" customFormat="true" ht="15" hidden="false" customHeight="true" outlineLevel="0" collapsed="false">
      <c r="A523" s="82" t="s">
        <v>567</v>
      </c>
      <c r="B523" s="81" t="n">
        <v>0</v>
      </c>
    </row>
    <row r="524" s="107" customFormat="true" ht="15" hidden="false" customHeight="true" outlineLevel="0" collapsed="false">
      <c r="A524" s="82" t="s">
        <v>568</v>
      </c>
      <c r="B524" s="81" t="n">
        <v>0</v>
      </c>
    </row>
    <row r="525" s="107" customFormat="true" ht="15" hidden="false" customHeight="true" outlineLevel="0" collapsed="false">
      <c r="A525" s="82" t="s">
        <v>569</v>
      </c>
      <c r="B525" s="81" t="n">
        <v>11</v>
      </c>
    </row>
    <row r="526" s="107" customFormat="true" ht="15" hidden="false" customHeight="true" outlineLevel="0" collapsed="false">
      <c r="A526" s="116" t="s">
        <v>570</v>
      </c>
      <c r="B526" s="79" t="n">
        <f aca="false">SUM(B527:B534)</f>
        <v>7</v>
      </c>
    </row>
    <row r="527" s="107" customFormat="true" ht="15" hidden="false" customHeight="true" outlineLevel="0" collapsed="false">
      <c r="A527" s="117" t="s">
        <v>217</v>
      </c>
      <c r="B527" s="81" t="n">
        <v>0</v>
      </c>
    </row>
    <row r="528" s="107" customFormat="true" ht="15" hidden="false" customHeight="true" outlineLevel="0" collapsed="false">
      <c r="A528" s="117" t="s">
        <v>218</v>
      </c>
      <c r="B528" s="81" t="n">
        <v>0</v>
      </c>
    </row>
    <row r="529" s="110" customFormat="true" ht="15" hidden="false" customHeight="true" outlineLevel="0" collapsed="false">
      <c r="A529" s="117" t="s">
        <v>219</v>
      </c>
      <c r="B529" s="81" t="n">
        <v>0</v>
      </c>
      <c r="C529" s="107"/>
    </row>
    <row r="530" s="107" customFormat="true" ht="15" hidden="false" customHeight="true" outlineLevel="0" collapsed="false">
      <c r="A530" s="117" t="s">
        <v>571</v>
      </c>
      <c r="B530" s="81" t="n">
        <v>0</v>
      </c>
    </row>
    <row r="531" s="107" customFormat="true" ht="15" hidden="false" customHeight="true" outlineLevel="0" collapsed="false">
      <c r="A531" s="117" t="s">
        <v>572</v>
      </c>
      <c r="B531" s="81" t="n">
        <v>0</v>
      </c>
    </row>
    <row r="532" s="107" customFormat="true" ht="15" hidden="false" customHeight="true" outlineLevel="0" collapsed="false">
      <c r="A532" s="117" t="s">
        <v>573</v>
      </c>
      <c r="B532" s="81" t="n">
        <v>0</v>
      </c>
    </row>
    <row r="533" s="107" customFormat="true" ht="15" hidden="false" customHeight="true" outlineLevel="0" collapsed="false">
      <c r="A533" s="117" t="s">
        <v>574</v>
      </c>
      <c r="B533" s="81" t="n">
        <v>7</v>
      </c>
    </row>
    <row r="534" s="107" customFormat="true" ht="15" hidden="false" customHeight="true" outlineLevel="0" collapsed="false">
      <c r="A534" s="117" t="s">
        <v>575</v>
      </c>
      <c r="B534" s="81" t="n">
        <v>0</v>
      </c>
    </row>
    <row r="535" s="107" customFormat="true" ht="15" hidden="false" customHeight="true" outlineLevel="0" collapsed="false">
      <c r="A535" s="116" t="s">
        <v>576</v>
      </c>
      <c r="B535" s="79" t="n">
        <f aca="false">SUM(B536:B542)</f>
        <v>591</v>
      </c>
    </row>
    <row r="536" s="107" customFormat="true" ht="15" hidden="false" customHeight="true" outlineLevel="0" collapsed="false">
      <c r="A536" s="117" t="s">
        <v>217</v>
      </c>
      <c r="B536" s="81" t="n">
        <v>0</v>
      </c>
    </row>
    <row r="537" s="107" customFormat="true" ht="15" hidden="false" customHeight="true" outlineLevel="0" collapsed="false">
      <c r="A537" s="117" t="s">
        <v>218</v>
      </c>
      <c r="B537" s="81" t="n">
        <v>0</v>
      </c>
    </row>
    <row r="538" s="107" customFormat="true" ht="15" hidden="false" customHeight="true" outlineLevel="0" collapsed="false">
      <c r="A538" s="117" t="s">
        <v>219</v>
      </c>
      <c r="B538" s="81" t="n">
        <v>0</v>
      </c>
    </row>
    <row r="539" s="107" customFormat="true" ht="15" hidden="false" customHeight="true" outlineLevel="0" collapsed="false">
      <c r="A539" s="117" t="s">
        <v>577</v>
      </c>
      <c r="B539" s="81" t="n">
        <v>0</v>
      </c>
    </row>
    <row r="540" s="107" customFormat="true" ht="15" hidden="false" customHeight="true" outlineLevel="0" collapsed="false">
      <c r="A540" s="117" t="s">
        <v>578</v>
      </c>
      <c r="B540" s="81" t="n">
        <v>0</v>
      </c>
    </row>
    <row r="541" s="110" customFormat="true" ht="15" hidden="false" customHeight="true" outlineLevel="0" collapsed="false">
      <c r="A541" s="117" t="s">
        <v>579</v>
      </c>
      <c r="B541" s="81" t="n">
        <v>0</v>
      </c>
      <c r="G541" s="112"/>
      <c r="H541" s="112"/>
    </row>
    <row r="542" s="107" customFormat="true" ht="15" hidden="false" customHeight="true" outlineLevel="0" collapsed="false">
      <c r="A542" s="117" t="s">
        <v>580</v>
      </c>
      <c r="B542" s="81" t="n">
        <v>591</v>
      </c>
    </row>
    <row r="543" s="107" customFormat="true" ht="15" hidden="false" customHeight="true" outlineLevel="0" collapsed="false">
      <c r="A543" s="78" t="s">
        <v>581</v>
      </c>
      <c r="B543" s="79" t="n">
        <f aca="false">SUM(B544:B546)</f>
        <v>232</v>
      </c>
    </row>
    <row r="544" s="107" customFormat="true" ht="15" hidden="false" customHeight="true" outlineLevel="0" collapsed="false">
      <c r="A544" s="82" t="s">
        <v>582</v>
      </c>
      <c r="B544" s="81" t="n">
        <v>10</v>
      </c>
    </row>
    <row r="545" s="107" customFormat="true" ht="15" hidden="false" customHeight="true" outlineLevel="0" collapsed="false">
      <c r="A545" s="82" t="s">
        <v>583</v>
      </c>
      <c r="B545" s="81" t="n">
        <v>0</v>
      </c>
    </row>
    <row r="546" s="107" customFormat="true" ht="15" hidden="false" customHeight="true" outlineLevel="0" collapsed="false">
      <c r="A546" s="82" t="s">
        <v>584</v>
      </c>
      <c r="B546" s="81" t="n">
        <v>222</v>
      </c>
    </row>
    <row r="547" s="107" customFormat="true" ht="15" hidden="false" customHeight="true" outlineLevel="0" collapsed="false">
      <c r="A547" s="78" t="s">
        <v>585</v>
      </c>
      <c r="B547" s="79" t="n">
        <f aca="false">B548+B567+B575+B577+B586+B590+B600+B608+B615+B623+B632+B637+B640+B643+B646+B649+B652+B656+B660+B668+B671</f>
        <v>21231</v>
      </c>
    </row>
    <row r="548" s="107" customFormat="true" ht="15" hidden="false" customHeight="true" outlineLevel="0" collapsed="false">
      <c r="A548" s="78" t="s">
        <v>586</v>
      </c>
      <c r="B548" s="79" t="n">
        <f aca="false">SUM(B549:B566)</f>
        <v>1440</v>
      </c>
    </row>
    <row r="549" s="107" customFormat="true" ht="15" hidden="false" customHeight="true" outlineLevel="0" collapsed="false">
      <c r="A549" s="82" t="s">
        <v>217</v>
      </c>
      <c r="B549" s="81" t="n">
        <v>919</v>
      </c>
    </row>
    <row r="550" s="107" customFormat="true" ht="15" hidden="false" customHeight="true" outlineLevel="0" collapsed="false">
      <c r="A550" s="82" t="s">
        <v>218</v>
      </c>
      <c r="B550" s="81" t="n">
        <v>249</v>
      </c>
    </row>
    <row r="551" s="107" customFormat="true" ht="15" hidden="false" customHeight="true" outlineLevel="0" collapsed="false">
      <c r="A551" s="82" t="s">
        <v>219</v>
      </c>
      <c r="B551" s="81" t="n">
        <v>224</v>
      </c>
    </row>
    <row r="552" s="107" customFormat="true" ht="15" hidden="false" customHeight="true" outlineLevel="0" collapsed="false">
      <c r="A552" s="82" t="s">
        <v>587</v>
      </c>
      <c r="B552" s="81" t="n">
        <v>11</v>
      </c>
    </row>
    <row r="553" s="107" customFormat="true" ht="15" hidden="false" customHeight="true" outlineLevel="0" collapsed="false">
      <c r="A553" s="82" t="s">
        <v>588</v>
      </c>
      <c r="B553" s="81" t="n">
        <v>0</v>
      </c>
    </row>
    <row r="554" s="107" customFormat="true" ht="15" hidden="false" customHeight="true" outlineLevel="0" collapsed="false">
      <c r="A554" s="82" t="s">
        <v>589</v>
      </c>
      <c r="B554" s="81" t="n">
        <v>0</v>
      </c>
    </row>
    <row r="555" s="107" customFormat="true" ht="15" hidden="false" customHeight="true" outlineLevel="0" collapsed="false">
      <c r="A555" s="82" t="s">
        <v>590</v>
      </c>
      <c r="B555" s="81" t="n">
        <v>0</v>
      </c>
    </row>
    <row r="556" s="107" customFormat="true" ht="15" hidden="false" customHeight="true" outlineLevel="0" collapsed="false">
      <c r="A556" s="82" t="s">
        <v>258</v>
      </c>
      <c r="B556" s="81" t="n">
        <v>6</v>
      </c>
    </row>
    <row r="557" s="107" customFormat="true" ht="15" hidden="false" customHeight="true" outlineLevel="0" collapsed="false">
      <c r="A557" s="82" t="s">
        <v>591</v>
      </c>
      <c r="B557" s="81" t="n">
        <v>12</v>
      </c>
    </row>
    <row r="558" s="107" customFormat="true" ht="15" hidden="false" customHeight="true" outlineLevel="0" collapsed="false">
      <c r="A558" s="82" t="s">
        <v>592</v>
      </c>
      <c r="B558" s="81" t="n">
        <v>0</v>
      </c>
    </row>
    <row r="559" s="107" customFormat="true" ht="15" hidden="false" customHeight="true" outlineLevel="0" collapsed="false">
      <c r="A559" s="82" t="s">
        <v>593</v>
      </c>
      <c r="B559" s="81" t="n">
        <v>4</v>
      </c>
    </row>
    <row r="560" s="107" customFormat="true" ht="15" hidden="false" customHeight="true" outlineLevel="0" collapsed="false">
      <c r="A560" s="82" t="s">
        <v>594</v>
      </c>
      <c r="B560" s="81" t="n">
        <v>0</v>
      </c>
    </row>
    <row r="561" s="107" customFormat="true" ht="15" hidden="false" customHeight="true" outlineLevel="0" collapsed="false">
      <c r="A561" s="82" t="s">
        <v>595</v>
      </c>
      <c r="B561" s="81" t="n">
        <v>0</v>
      </c>
    </row>
    <row r="562" s="113" customFormat="true" ht="15" hidden="false" customHeight="true" outlineLevel="0" collapsed="false">
      <c r="A562" s="82" t="s">
        <v>596</v>
      </c>
      <c r="B562" s="81" t="n">
        <v>0</v>
      </c>
    </row>
    <row r="563" s="110" customFormat="true" ht="15" hidden="false" customHeight="true" outlineLevel="0" collapsed="false">
      <c r="A563" s="82" t="s">
        <v>597</v>
      </c>
      <c r="B563" s="81" t="n">
        <v>0</v>
      </c>
      <c r="C563" s="107"/>
    </row>
    <row r="564" s="107" customFormat="true" ht="15" hidden="false" customHeight="true" outlineLevel="0" collapsed="false">
      <c r="A564" s="82" t="s">
        <v>598</v>
      </c>
      <c r="B564" s="81" t="n">
        <v>0</v>
      </c>
    </row>
    <row r="565" s="107" customFormat="true" ht="15" hidden="false" customHeight="true" outlineLevel="0" collapsed="false">
      <c r="A565" s="82" t="s">
        <v>226</v>
      </c>
      <c r="B565" s="81" t="n">
        <v>0</v>
      </c>
    </row>
    <row r="566" s="107" customFormat="true" ht="15" hidden="false" customHeight="true" outlineLevel="0" collapsed="false">
      <c r="A566" s="82" t="s">
        <v>599</v>
      </c>
      <c r="B566" s="81" t="n">
        <v>15</v>
      </c>
    </row>
    <row r="567" s="107" customFormat="true" ht="15" hidden="false" customHeight="true" outlineLevel="0" collapsed="false">
      <c r="A567" s="78" t="s">
        <v>600</v>
      </c>
      <c r="B567" s="79" t="n">
        <f aca="false">SUM(B568:B574)</f>
        <v>3466</v>
      </c>
    </row>
    <row r="568" s="107" customFormat="true" ht="15" hidden="false" customHeight="true" outlineLevel="0" collapsed="false">
      <c r="A568" s="82" t="s">
        <v>217</v>
      </c>
      <c r="B568" s="81" t="n">
        <v>182</v>
      </c>
    </row>
    <row r="569" s="107" customFormat="true" ht="15" hidden="false" customHeight="true" outlineLevel="0" collapsed="false">
      <c r="A569" s="82" t="s">
        <v>218</v>
      </c>
      <c r="B569" s="81" t="n">
        <v>18</v>
      </c>
    </row>
    <row r="570" s="107" customFormat="true" ht="15" hidden="false" customHeight="true" outlineLevel="0" collapsed="false">
      <c r="A570" s="82" t="s">
        <v>219</v>
      </c>
      <c r="B570" s="81" t="n">
        <v>61</v>
      </c>
    </row>
    <row r="571" s="107" customFormat="true" ht="15" hidden="false" customHeight="true" outlineLevel="0" collapsed="false">
      <c r="A571" s="82" t="s">
        <v>601</v>
      </c>
      <c r="B571" s="81" t="n">
        <v>0</v>
      </c>
    </row>
    <row r="572" s="107" customFormat="true" ht="15" hidden="false" customHeight="true" outlineLevel="0" collapsed="false">
      <c r="A572" s="82" t="s">
        <v>602</v>
      </c>
      <c r="B572" s="81" t="n">
        <v>0</v>
      </c>
    </row>
    <row r="573" s="107" customFormat="true" ht="15" hidden="false" customHeight="true" outlineLevel="0" collapsed="false">
      <c r="A573" s="82" t="s">
        <v>603</v>
      </c>
      <c r="B573" s="81" t="n">
        <v>3123</v>
      </c>
    </row>
    <row r="574" s="107" customFormat="true" ht="15" hidden="false" customHeight="true" outlineLevel="0" collapsed="false">
      <c r="A574" s="82" t="s">
        <v>604</v>
      </c>
      <c r="B574" s="81" t="n">
        <v>82</v>
      </c>
    </row>
    <row r="575" s="107" customFormat="true" ht="15" hidden="false" customHeight="true" outlineLevel="0" collapsed="false">
      <c r="A575" s="78" t="s">
        <v>605</v>
      </c>
      <c r="B575" s="81" t="n">
        <f aca="false">B576</f>
        <v>0</v>
      </c>
    </row>
    <row r="576" s="107" customFormat="true" ht="15" hidden="false" customHeight="true" outlineLevel="0" collapsed="false">
      <c r="A576" s="82" t="s">
        <v>606</v>
      </c>
      <c r="B576" s="81" t="n">
        <v>0</v>
      </c>
    </row>
    <row r="577" s="107" customFormat="true" ht="15" hidden="false" customHeight="true" outlineLevel="0" collapsed="false">
      <c r="A577" s="78" t="s">
        <v>607</v>
      </c>
      <c r="B577" s="79" t="n">
        <f aca="false">SUM(B578:B585)</f>
        <v>7934</v>
      </c>
    </row>
    <row r="578" s="107" customFormat="true" ht="15" hidden="false" customHeight="true" outlineLevel="0" collapsed="false">
      <c r="A578" s="82" t="s">
        <v>608</v>
      </c>
      <c r="B578" s="81" t="n">
        <v>1200</v>
      </c>
    </row>
    <row r="579" s="107" customFormat="true" ht="15" hidden="false" customHeight="true" outlineLevel="0" collapsed="false">
      <c r="A579" s="82" t="s">
        <v>609</v>
      </c>
      <c r="B579" s="81" t="n">
        <v>61</v>
      </c>
    </row>
    <row r="580" s="110" customFormat="true" ht="15" hidden="false" customHeight="true" outlineLevel="0" collapsed="false">
      <c r="A580" s="82" t="s">
        <v>610</v>
      </c>
      <c r="B580" s="81" t="n">
        <v>1</v>
      </c>
      <c r="C580" s="107"/>
    </row>
    <row r="581" s="107" customFormat="true" ht="15" hidden="false" customHeight="true" outlineLevel="0" collapsed="false">
      <c r="A581" s="82" t="s">
        <v>611</v>
      </c>
      <c r="B581" s="81" t="n">
        <v>4957</v>
      </c>
    </row>
    <row r="582" s="107" customFormat="true" ht="15" hidden="false" customHeight="true" outlineLevel="0" collapsed="false">
      <c r="A582" s="82" t="s">
        <v>612</v>
      </c>
      <c r="B582" s="81" t="n">
        <v>782</v>
      </c>
    </row>
    <row r="583" s="107" customFormat="true" ht="15" hidden="false" customHeight="true" outlineLevel="0" collapsed="false">
      <c r="A583" s="82" t="s">
        <v>613</v>
      </c>
      <c r="B583" s="81" t="n">
        <v>0</v>
      </c>
    </row>
    <row r="584" s="110" customFormat="true" ht="15" hidden="false" customHeight="true" outlineLevel="0" collapsed="false">
      <c r="A584" s="82" t="s">
        <v>614</v>
      </c>
      <c r="B584" s="81" t="n">
        <v>287</v>
      </c>
      <c r="C584" s="107"/>
    </row>
    <row r="585" s="107" customFormat="true" ht="15" hidden="false" customHeight="true" outlineLevel="0" collapsed="false">
      <c r="A585" s="82" t="s">
        <v>615</v>
      </c>
      <c r="B585" s="81" t="n">
        <v>646</v>
      </c>
    </row>
    <row r="586" s="107" customFormat="true" ht="15" hidden="false" customHeight="true" outlineLevel="0" collapsed="false">
      <c r="A586" s="78" t="s">
        <v>616</v>
      </c>
      <c r="B586" s="81" t="n">
        <f aca="false">SUM(B587:B589)</f>
        <v>0</v>
      </c>
    </row>
    <row r="587" s="107" customFormat="true" ht="15" hidden="false" customHeight="true" outlineLevel="0" collapsed="false">
      <c r="A587" s="82" t="s">
        <v>617</v>
      </c>
      <c r="B587" s="81" t="n">
        <v>0</v>
      </c>
    </row>
    <row r="588" s="107" customFormat="true" ht="15" hidden="false" customHeight="true" outlineLevel="0" collapsed="false">
      <c r="A588" s="82" t="s">
        <v>618</v>
      </c>
      <c r="B588" s="81" t="n">
        <v>0</v>
      </c>
    </row>
    <row r="589" s="107" customFormat="true" ht="15" hidden="false" customHeight="true" outlineLevel="0" collapsed="false">
      <c r="A589" s="82" t="s">
        <v>619</v>
      </c>
      <c r="B589" s="81" t="n">
        <v>0</v>
      </c>
    </row>
    <row r="590" s="107" customFormat="true" ht="15" hidden="false" customHeight="true" outlineLevel="0" collapsed="false">
      <c r="A590" s="78" t="s">
        <v>620</v>
      </c>
      <c r="B590" s="79" t="n">
        <f aca="false">SUM(B591:B599)</f>
        <v>2341</v>
      </c>
      <c r="E590" s="111"/>
      <c r="G590" s="111"/>
      <c r="H590" s="111"/>
    </row>
    <row r="591" s="107" customFormat="true" ht="15" hidden="false" customHeight="true" outlineLevel="0" collapsed="false">
      <c r="A591" s="82" t="s">
        <v>621</v>
      </c>
      <c r="B591" s="81" t="n">
        <v>0</v>
      </c>
    </row>
    <row r="592" s="107" customFormat="true" ht="15" hidden="false" customHeight="true" outlineLevel="0" collapsed="false">
      <c r="A592" s="82" t="s">
        <v>622</v>
      </c>
      <c r="B592" s="81" t="n">
        <v>0</v>
      </c>
    </row>
    <row r="593" s="107" customFormat="true" ht="15" hidden="false" customHeight="true" outlineLevel="0" collapsed="false">
      <c r="A593" s="82" t="s">
        <v>623</v>
      </c>
      <c r="B593" s="81" t="n">
        <v>0</v>
      </c>
    </row>
    <row r="594" s="107" customFormat="true" ht="15" hidden="false" customHeight="true" outlineLevel="0" collapsed="false">
      <c r="A594" s="82" t="s">
        <v>624</v>
      </c>
      <c r="B594" s="81" t="n">
        <v>0</v>
      </c>
    </row>
    <row r="595" s="107" customFormat="true" ht="15" hidden="false" customHeight="true" outlineLevel="0" collapsed="false">
      <c r="A595" s="82" t="s">
        <v>625</v>
      </c>
      <c r="B595" s="81" t="n">
        <v>0</v>
      </c>
    </row>
    <row r="596" s="107" customFormat="true" ht="15" hidden="false" customHeight="true" outlineLevel="0" collapsed="false">
      <c r="A596" s="82" t="s">
        <v>626</v>
      </c>
      <c r="B596" s="81" t="n">
        <v>0</v>
      </c>
    </row>
    <row r="597" s="107" customFormat="true" ht="15" hidden="false" customHeight="true" outlineLevel="0" collapsed="false">
      <c r="A597" s="82" t="s">
        <v>627</v>
      </c>
      <c r="B597" s="81" t="n">
        <v>0</v>
      </c>
    </row>
    <row r="598" s="107" customFormat="true" ht="15" hidden="false" customHeight="true" outlineLevel="0" collapsed="false">
      <c r="A598" s="82" t="s">
        <v>628</v>
      </c>
      <c r="B598" s="81" t="n">
        <v>0</v>
      </c>
    </row>
    <row r="599" s="107" customFormat="true" ht="15" hidden="false" customHeight="true" outlineLevel="0" collapsed="false">
      <c r="A599" s="82" t="s">
        <v>629</v>
      </c>
      <c r="B599" s="81" t="n">
        <v>2341</v>
      </c>
    </row>
    <row r="600" s="107" customFormat="true" ht="15" hidden="false" customHeight="true" outlineLevel="0" collapsed="false">
      <c r="A600" s="78" t="s">
        <v>630</v>
      </c>
      <c r="B600" s="79" t="n">
        <f aca="false">SUM(B601:B607)</f>
        <v>2199</v>
      </c>
    </row>
    <row r="601" s="107" customFormat="true" ht="15" hidden="false" customHeight="true" outlineLevel="0" collapsed="false">
      <c r="A601" s="82" t="s">
        <v>631</v>
      </c>
      <c r="B601" s="81" t="n">
        <v>434</v>
      </c>
    </row>
    <row r="602" s="107" customFormat="true" ht="15" hidden="false" customHeight="true" outlineLevel="0" collapsed="false">
      <c r="A602" s="82" t="s">
        <v>632</v>
      </c>
      <c r="B602" s="81" t="n">
        <v>1033</v>
      </c>
    </row>
    <row r="603" s="107" customFormat="true" ht="15" hidden="false" customHeight="true" outlineLevel="0" collapsed="false">
      <c r="A603" s="82" t="s">
        <v>633</v>
      </c>
      <c r="B603" s="81" t="n">
        <v>0</v>
      </c>
    </row>
    <row r="604" s="107" customFormat="true" ht="15" hidden="false" customHeight="true" outlineLevel="0" collapsed="false">
      <c r="A604" s="82" t="s">
        <v>634</v>
      </c>
      <c r="B604" s="81" t="n">
        <v>0</v>
      </c>
    </row>
    <row r="605" s="107" customFormat="true" ht="15" hidden="false" customHeight="true" outlineLevel="0" collapsed="false">
      <c r="A605" s="82" t="s">
        <v>635</v>
      </c>
      <c r="B605" s="81" t="n">
        <v>623</v>
      </c>
      <c r="E605" s="111"/>
      <c r="G605" s="111"/>
      <c r="H605" s="111"/>
    </row>
    <row r="606" s="107" customFormat="true" ht="15" hidden="false" customHeight="true" outlineLevel="0" collapsed="false">
      <c r="A606" s="82" t="s">
        <v>636</v>
      </c>
      <c r="B606" s="81" t="n">
        <v>0</v>
      </c>
    </row>
    <row r="607" s="107" customFormat="true" ht="15" hidden="false" customHeight="true" outlineLevel="0" collapsed="false">
      <c r="A607" s="82" t="s">
        <v>637</v>
      </c>
      <c r="B607" s="81" t="n">
        <v>109</v>
      </c>
    </row>
    <row r="608" s="107" customFormat="true" ht="15" hidden="false" customHeight="true" outlineLevel="0" collapsed="false">
      <c r="A608" s="78" t="s">
        <v>638</v>
      </c>
      <c r="B608" s="79" t="n">
        <f aca="false">SUM(B609:B614)</f>
        <v>202</v>
      </c>
    </row>
    <row r="609" s="107" customFormat="true" ht="15" hidden="false" customHeight="true" outlineLevel="0" collapsed="false">
      <c r="A609" s="82" t="s">
        <v>639</v>
      </c>
      <c r="B609" s="81" t="n">
        <v>36</v>
      </c>
    </row>
    <row r="610" s="107" customFormat="true" ht="15" hidden="false" customHeight="true" outlineLevel="0" collapsed="false">
      <c r="A610" s="82" t="s">
        <v>640</v>
      </c>
      <c r="B610" s="81" t="n">
        <v>20</v>
      </c>
    </row>
    <row r="611" s="107" customFormat="true" ht="15" hidden="false" customHeight="true" outlineLevel="0" collapsed="false">
      <c r="A611" s="82" t="s">
        <v>641</v>
      </c>
      <c r="B611" s="81" t="n">
        <v>0</v>
      </c>
    </row>
    <row r="612" s="107" customFormat="true" ht="15" hidden="false" customHeight="true" outlineLevel="0" collapsed="false">
      <c r="A612" s="82" t="s">
        <v>642</v>
      </c>
      <c r="B612" s="81" t="n">
        <v>16</v>
      </c>
    </row>
    <row r="613" s="107" customFormat="true" ht="15" hidden="false" customHeight="true" outlineLevel="0" collapsed="false">
      <c r="A613" s="82" t="s">
        <v>643</v>
      </c>
      <c r="B613" s="81" t="n">
        <v>96</v>
      </c>
      <c r="E613" s="111"/>
    </row>
    <row r="614" s="107" customFormat="true" ht="15" hidden="false" customHeight="true" outlineLevel="0" collapsed="false">
      <c r="A614" s="82" t="s">
        <v>644</v>
      </c>
      <c r="B614" s="81" t="n">
        <v>34</v>
      </c>
    </row>
    <row r="615" s="107" customFormat="true" ht="15" hidden="false" customHeight="true" outlineLevel="0" collapsed="false">
      <c r="A615" s="78" t="s">
        <v>645</v>
      </c>
      <c r="B615" s="79" t="n">
        <f aca="false">SUM(B616:B622)</f>
        <v>1263</v>
      </c>
    </row>
    <row r="616" s="107" customFormat="true" ht="15" hidden="false" customHeight="true" outlineLevel="0" collapsed="false">
      <c r="A616" s="82" t="s">
        <v>646</v>
      </c>
      <c r="B616" s="81" t="n">
        <v>21</v>
      </c>
    </row>
    <row r="617" s="107" customFormat="true" ht="15" hidden="false" customHeight="true" outlineLevel="0" collapsed="false">
      <c r="A617" s="82" t="s">
        <v>647</v>
      </c>
      <c r="B617" s="81" t="n">
        <v>708</v>
      </c>
    </row>
    <row r="618" s="107" customFormat="true" ht="15" hidden="false" customHeight="true" outlineLevel="0" collapsed="false">
      <c r="A618" s="82" t="s">
        <v>648</v>
      </c>
      <c r="B618" s="81" t="n">
        <v>0</v>
      </c>
      <c r="E618" s="111"/>
      <c r="G618" s="111"/>
      <c r="H618" s="111"/>
    </row>
    <row r="619" s="107" customFormat="true" ht="15" hidden="false" customHeight="true" outlineLevel="0" collapsed="false">
      <c r="A619" s="82" t="s">
        <v>649</v>
      </c>
      <c r="B619" s="81" t="n">
        <v>72</v>
      </c>
    </row>
    <row r="620" s="110" customFormat="true" ht="15" hidden="false" customHeight="true" outlineLevel="0" collapsed="false">
      <c r="A620" s="82" t="s">
        <v>650</v>
      </c>
      <c r="B620" s="81" t="n">
        <v>0</v>
      </c>
      <c r="C620" s="107"/>
    </row>
    <row r="621" s="107" customFormat="true" ht="15" hidden="false" customHeight="true" outlineLevel="0" collapsed="false">
      <c r="A621" s="82" t="s">
        <v>651</v>
      </c>
      <c r="B621" s="81" t="n">
        <v>462</v>
      </c>
    </row>
    <row r="622" s="107" customFormat="true" ht="15" hidden="false" customHeight="true" outlineLevel="0" collapsed="false">
      <c r="A622" s="82" t="s">
        <v>652</v>
      </c>
      <c r="B622" s="81" t="n">
        <v>0</v>
      </c>
    </row>
    <row r="623" s="107" customFormat="true" ht="15" hidden="false" customHeight="true" outlineLevel="0" collapsed="false">
      <c r="A623" s="78" t="s">
        <v>653</v>
      </c>
      <c r="B623" s="79" t="n">
        <f aca="false">SUM(B624:B631)</f>
        <v>707</v>
      </c>
      <c r="E623" s="111"/>
      <c r="G623" s="111"/>
      <c r="H623" s="111"/>
    </row>
    <row r="624" s="107" customFormat="true" ht="15" hidden="false" customHeight="true" outlineLevel="0" collapsed="false">
      <c r="A624" s="82" t="s">
        <v>217</v>
      </c>
      <c r="B624" s="81" t="n">
        <v>78</v>
      </c>
    </row>
    <row r="625" s="107" customFormat="true" ht="15" hidden="false" customHeight="true" outlineLevel="0" collapsed="false">
      <c r="A625" s="82" t="s">
        <v>218</v>
      </c>
      <c r="B625" s="81" t="n">
        <v>23</v>
      </c>
    </row>
    <row r="626" s="110" customFormat="true" ht="15" hidden="false" customHeight="true" outlineLevel="0" collapsed="false">
      <c r="A626" s="82" t="s">
        <v>219</v>
      </c>
      <c r="B626" s="81" t="n">
        <v>0</v>
      </c>
      <c r="C626" s="107"/>
    </row>
    <row r="627" s="107" customFormat="true" ht="15" hidden="false" customHeight="true" outlineLevel="0" collapsed="false">
      <c r="A627" s="82" t="s">
        <v>654</v>
      </c>
      <c r="B627" s="81" t="n">
        <v>90</v>
      </c>
    </row>
    <row r="628" s="107" customFormat="true" ht="15" hidden="false" customHeight="true" outlineLevel="0" collapsed="false">
      <c r="A628" s="82" t="s">
        <v>655</v>
      </c>
      <c r="B628" s="81" t="n">
        <v>25</v>
      </c>
    </row>
    <row r="629" s="107" customFormat="true" ht="15" hidden="false" customHeight="true" outlineLevel="0" collapsed="false">
      <c r="A629" s="82" t="s">
        <v>656</v>
      </c>
      <c r="B629" s="81" t="n">
        <v>0</v>
      </c>
    </row>
    <row r="630" s="110" customFormat="true" ht="15" hidden="false" customHeight="true" outlineLevel="0" collapsed="false">
      <c r="A630" s="82" t="s">
        <v>657</v>
      </c>
      <c r="B630" s="81" t="n">
        <v>224</v>
      </c>
      <c r="C630" s="107"/>
    </row>
    <row r="631" s="107" customFormat="true" ht="15" hidden="false" customHeight="true" outlineLevel="0" collapsed="false">
      <c r="A631" s="82" t="s">
        <v>658</v>
      </c>
      <c r="B631" s="81" t="n">
        <v>267</v>
      </c>
      <c r="E631" s="111"/>
      <c r="G631" s="111"/>
    </row>
    <row r="632" s="107" customFormat="true" ht="15" hidden="false" customHeight="true" outlineLevel="0" collapsed="false">
      <c r="A632" s="78" t="s">
        <v>659</v>
      </c>
      <c r="B632" s="81" t="n">
        <f aca="false">SUM(B633:B636)</f>
        <v>0</v>
      </c>
    </row>
    <row r="633" s="107" customFormat="true" ht="15" hidden="false" customHeight="true" outlineLevel="0" collapsed="false">
      <c r="A633" s="82" t="s">
        <v>217</v>
      </c>
      <c r="B633" s="81" t="n">
        <v>0</v>
      </c>
    </row>
    <row r="634" s="107" customFormat="true" ht="15" hidden="false" customHeight="true" outlineLevel="0" collapsed="false">
      <c r="A634" s="82" t="s">
        <v>218</v>
      </c>
      <c r="B634" s="81" t="n">
        <v>0</v>
      </c>
    </row>
    <row r="635" s="107" customFormat="true" ht="15" hidden="false" customHeight="true" outlineLevel="0" collapsed="false">
      <c r="A635" s="82" t="s">
        <v>219</v>
      </c>
      <c r="B635" s="81" t="n">
        <v>0</v>
      </c>
    </row>
    <row r="636" s="107" customFormat="true" ht="15" hidden="false" customHeight="true" outlineLevel="0" collapsed="false">
      <c r="A636" s="82" t="s">
        <v>660</v>
      </c>
      <c r="B636" s="81" t="n">
        <v>0</v>
      </c>
    </row>
    <row r="637" s="107" customFormat="true" ht="15" hidden="false" customHeight="true" outlineLevel="0" collapsed="false">
      <c r="A637" s="78" t="s">
        <v>661</v>
      </c>
      <c r="B637" s="79" t="n">
        <f aca="false">SUM(B638:B639)</f>
        <v>109</v>
      </c>
    </row>
    <row r="638" s="107" customFormat="true" ht="15" hidden="false" customHeight="true" outlineLevel="0" collapsed="false">
      <c r="A638" s="82" t="s">
        <v>662</v>
      </c>
      <c r="B638" s="81" t="n">
        <v>105</v>
      </c>
    </row>
    <row r="639" s="107" customFormat="true" ht="15" hidden="false" customHeight="true" outlineLevel="0" collapsed="false">
      <c r="A639" s="82" t="s">
        <v>663</v>
      </c>
      <c r="B639" s="81" t="n">
        <v>4</v>
      </c>
    </row>
    <row r="640" s="107" customFormat="true" ht="15" hidden="false" customHeight="true" outlineLevel="0" collapsed="false">
      <c r="A640" s="78" t="s">
        <v>664</v>
      </c>
      <c r="B640" s="79" t="n">
        <f aca="false">SUM(B641:B642)</f>
        <v>45</v>
      </c>
      <c r="E640" s="111"/>
    </row>
    <row r="641" s="107" customFormat="true" ht="15" hidden="false" customHeight="true" outlineLevel="0" collapsed="false">
      <c r="A641" s="82" t="s">
        <v>665</v>
      </c>
      <c r="B641" s="81" t="n">
        <v>45</v>
      </c>
      <c r="G641" s="111"/>
    </row>
    <row r="642" s="107" customFormat="true" ht="15" hidden="false" customHeight="true" outlineLevel="0" collapsed="false">
      <c r="A642" s="82" t="s">
        <v>666</v>
      </c>
      <c r="B642" s="81" t="n">
        <v>0</v>
      </c>
    </row>
    <row r="643" s="107" customFormat="true" ht="15" hidden="false" customHeight="true" outlineLevel="0" collapsed="false">
      <c r="A643" s="78" t="s">
        <v>667</v>
      </c>
      <c r="B643" s="79" t="n">
        <f aca="false">SUM(B644:B645)</f>
        <v>40</v>
      </c>
    </row>
    <row r="644" s="110" customFormat="true" ht="15" hidden="false" customHeight="true" outlineLevel="0" collapsed="false">
      <c r="A644" s="82" t="s">
        <v>668</v>
      </c>
      <c r="B644" s="81" t="n">
        <v>25</v>
      </c>
      <c r="C644" s="107"/>
    </row>
    <row r="645" s="107" customFormat="true" ht="15" hidden="false" customHeight="true" outlineLevel="0" collapsed="false">
      <c r="A645" s="82" t="s">
        <v>669</v>
      </c>
      <c r="B645" s="81" t="n">
        <v>15</v>
      </c>
    </row>
    <row r="646" s="107" customFormat="true" ht="15" hidden="false" customHeight="true" outlineLevel="0" collapsed="false">
      <c r="A646" s="78" t="s">
        <v>670</v>
      </c>
      <c r="B646" s="81" t="n">
        <f aca="false">SUM(B647:B648)</f>
        <v>0</v>
      </c>
    </row>
    <row r="647" s="107" customFormat="true" ht="15" hidden="false" customHeight="true" outlineLevel="0" collapsed="false">
      <c r="A647" s="82" t="s">
        <v>671</v>
      </c>
      <c r="B647" s="81" t="n">
        <v>0</v>
      </c>
    </row>
    <row r="648" s="107" customFormat="true" ht="15" hidden="false" customHeight="true" outlineLevel="0" collapsed="false">
      <c r="A648" s="82" t="s">
        <v>672</v>
      </c>
      <c r="B648" s="81" t="n">
        <v>0</v>
      </c>
    </row>
    <row r="649" s="107" customFormat="true" ht="15" hidden="false" customHeight="true" outlineLevel="0" collapsed="false">
      <c r="A649" s="78" t="s">
        <v>673</v>
      </c>
      <c r="B649" s="79" t="n">
        <f aca="false">SUM(B650:B651)</f>
        <v>87</v>
      </c>
    </row>
    <row r="650" s="107" customFormat="true" ht="15" hidden="false" customHeight="true" outlineLevel="0" collapsed="false">
      <c r="A650" s="82" t="s">
        <v>674</v>
      </c>
      <c r="B650" s="81" t="n">
        <v>87</v>
      </c>
    </row>
    <row r="651" s="107" customFormat="true" ht="15" hidden="false" customHeight="true" outlineLevel="0" collapsed="false">
      <c r="A651" s="82" t="s">
        <v>675</v>
      </c>
      <c r="B651" s="81" t="n">
        <v>0</v>
      </c>
    </row>
    <row r="652" s="110" customFormat="true" ht="15" hidden="false" customHeight="true" outlineLevel="0" collapsed="false">
      <c r="A652" s="78" t="s">
        <v>676</v>
      </c>
      <c r="B652" s="81" t="n">
        <f aca="false">SUM(B653:B655)</f>
        <v>0</v>
      </c>
      <c r="C652" s="107"/>
    </row>
    <row r="653" s="107" customFormat="true" ht="15" hidden="false" customHeight="true" outlineLevel="0" collapsed="false">
      <c r="A653" s="82" t="s">
        <v>677</v>
      </c>
      <c r="B653" s="81" t="n">
        <v>0</v>
      </c>
    </row>
    <row r="654" s="107" customFormat="true" ht="15" hidden="false" customHeight="true" outlineLevel="0" collapsed="false">
      <c r="A654" s="82" t="s">
        <v>678</v>
      </c>
      <c r="B654" s="81" t="n">
        <v>0</v>
      </c>
    </row>
    <row r="655" s="107" customFormat="true" ht="15" hidden="false" customHeight="true" outlineLevel="0" collapsed="false">
      <c r="A655" s="82" t="s">
        <v>679</v>
      </c>
      <c r="B655" s="81" t="n">
        <v>0</v>
      </c>
    </row>
    <row r="656" s="107" customFormat="true" ht="15" hidden="false" customHeight="true" outlineLevel="0" collapsed="false">
      <c r="A656" s="78" t="s">
        <v>680</v>
      </c>
      <c r="B656" s="81" t="n">
        <f aca="false">SUM(B657:B659)</f>
        <v>0</v>
      </c>
    </row>
    <row r="657" s="107" customFormat="true" ht="15" hidden="false" customHeight="true" outlineLevel="0" collapsed="false">
      <c r="A657" s="82" t="s">
        <v>681</v>
      </c>
      <c r="B657" s="81" t="n">
        <v>0</v>
      </c>
    </row>
    <row r="658" s="110" customFormat="true" ht="15" hidden="false" customHeight="true" outlineLevel="0" collapsed="false">
      <c r="A658" s="82" t="s">
        <v>682</v>
      </c>
      <c r="B658" s="81" t="n">
        <v>0</v>
      </c>
      <c r="C658" s="107"/>
    </row>
    <row r="659" s="107" customFormat="true" ht="15" hidden="false" customHeight="true" outlineLevel="0" collapsed="false">
      <c r="A659" s="82" t="s">
        <v>683</v>
      </c>
      <c r="B659" s="81" t="n">
        <v>0</v>
      </c>
    </row>
    <row r="660" s="107" customFormat="true" ht="15" hidden="false" customHeight="true" outlineLevel="0" collapsed="false">
      <c r="A660" s="78" t="s">
        <v>684</v>
      </c>
      <c r="B660" s="79" t="n">
        <f aca="false">SUM(B661:B667)</f>
        <v>162</v>
      </c>
    </row>
    <row r="661" s="107" customFormat="true" ht="15" hidden="false" customHeight="true" outlineLevel="0" collapsed="false">
      <c r="A661" s="82" t="s">
        <v>217</v>
      </c>
      <c r="B661" s="81" t="n">
        <v>79</v>
      </c>
    </row>
    <row r="662" s="107" customFormat="true" ht="15" hidden="false" customHeight="true" outlineLevel="0" collapsed="false">
      <c r="A662" s="82" t="s">
        <v>218</v>
      </c>
      <c r="B662" s="81" t="n">
        <v>12</v>
      </c>
    </row>
    <row r="663" s="107" customFormat="true" ht="15" hidden="false" customHeight="true" outlineLevel="0" collapsed="false">
      <c r="A663" s="82" t="s">
        <v>219</v>
      </c>
      <c r="B663" s="81" t="n">
        <v>0</v>
      </c>
    </row>
    <row r="664" s="107" customFormat="true" ht="15" hidden="false" customHeight="true" outlineLevel="0" collapsed="false">
      <c r="A664" s="82" t="s">
        <v>685</v>
      </c>
      <c r="B664" s="81" t="n">
        <v>5</v>
      </c>
    </row>
    <row r="665" s="110" customFormat="true" ht="15" hidden="false" customHeight="true" outlineLevel="0" collapsed="false">
      <c r="A665" s="82" t="s">
        <v>686</v>
      </c>
      <c r="B665" s="81" t="n">
        <v>0</v>
      </c>
      <c r="C665" s="107"/>
    </row>
    <row r="666" s="107" customFormat="true" ht="15" hidden="false" customHeight="true" outlineLevel="0" collapsed="false">
      <c r="A666" s="82" t="s">
        <v>226</v>
      </c>
      <c r="B666" s="81" t="n">
        <v>52</v>
      </c>
    </row>
    <row r="667" s="107" customFormat="true" ht="15" hidden="false" customHeight="true" outlineLevel="0" collapsed="false">
      <c r="A667" s="82" t="s">
        <v>687</v>
      </c>
      <c r="B667" s="81" t="n">
        <v>14</v>
      </c>
    </row>
    <row r="668" s="107" customFormat="true" ht="15" hidden="false" customHeight="true" outlineLevel="0" collapsed="false">
      <c r="A668" s="78" t="s">
        <v>688</v>
      </c>
      <c r="B668" s="79" t="n">
        <f aca="false">SUM(B669:B670)</f>
        <v>49</v>
      </c>
    </row>
    <row r="669" s="107" customFormat="true" ht="15" hidden="false" customHeight="true" outlineLevel="0" collapsed="false">
      <c r="A669" s="82" t="s">
        <v>689</v>
      </c>
      <c r="B669" s="81" t="n">
        <v>49</v>
      </c>
    </row>
    <row r="670" s="107" customFormat="true" ht="15" hidden="false" customHeight="true" outlineLevel="0" collapsed="false">
      <c r="A670" s="82" t="s">
        <v>690</v>
      </c>
      <c r="B670" s="81" t="n">
        <v>0</v>
      </c>
    </row>
    <row r="671" s="107" customFormat="true" ht="15" hidden="false" customHeight="true" outlineLevel="0" collapsed="false">
      <c r="A671" s="78" t="s">
        <v>691</v>
      </c>
      <c r="B671" s="79" t="n">
        <f aca="false">B672</f>
        <v>1187</v>
      </c>
    </row>
    <row r="672" s="107" customFormat="true" ht="15" hidden="false" customHeight="true" outlineLevel="0" collapsed="false">
      <c r="A672" s="82" t="s">
        <v>692</v>
      </c>
      <c r="B672" s="81" t="n">
        <v>1187</v>
      </c>
    </row>
    <row r="673" s="110" customFormat="true" ht="15" hidden="false" customHeight="true" outlineLevel="0" collapsed="false">
      <c r="A673" s="78" t="s">
        <v>693</v>
      </c>
      <c r="B673" s="79" t="n">
        <f aca="false">B674+B679+B693+B697+B709+B712+B716+B721+B725+B729+B732+B741+B743</f>
        <v>14325</v>
      </c>
      <c r="C673" s="107"/>
    </row>
    <row r="674" s="107" customFormat="true" ht="15" hidden="false" customHeight="true" outlineLevel="0" collapsed="false">
      <c r="A674" s="78" t="s">
        <v>694</v>
      </c>
      <c r="B674" s="79" t="n">
        <f aca="false">SUM(B675:B678)</f>
        <v>680</v>
      </c>
    </row>
    <row r="675" s="107" customFormat="true" ht="15" hidden="false" customHeight="true" outlineLevel="0" collapsed="false">
      <c r="A675" s="82" t="s">
        <v>217</v>
      </c>
      <c r="B675" s="81" t="n">
        <v>376</v>
      </c>
    </row>
    <row r="676" s="107" customFormat="true" ht="15" hidden="false" customHeight="true" outlineLevel="0" collapsed="false">
      <c r="A676" s="82" t="s">
        <v>218</v>
      </c>
      <c r="B676" s="81" t="n">
        <v>51</v>
      </c>
    </row>
    <row r="677" s="107" customFormat="true" ht="15" hidden="false" customHeight="true" outlineLevel="0" collapsed="false">
      <c r="A677" s="82" t="s">
        <v>219</v>
      </c>
      <c r="B677" s="81" t="n">
        <v>77</v>
      </c>
    </row>
    <row r="678" s="110" customFormat="true" ht="15" hidden="false" customHeight="true" outlineLevel="0" collapsed="false">
      <c r="A678" s="82" t="s">
        <v>695</v>
      </c>
      <c r="B678" s="81" t="n">
        <v>176</v>
      </c>
      <c r="C678" s="107"/>
    </row>
    <row r="679" s="107" customFormat="true" ht="15" hidden="false" customHeight="true" outlineLevel="0" collapsed="false">
      <c r="A679" s="78" t="s">
        <v>696</v>
      </c>
      <c r="B679" s="79" t="n">
        <f aca="false">SUM(B680:B692)</f>
        <v>0</v>
      </c>
    </row>
    <row r="680" s="107" customFormat="true" ht="15" hidden="false" customHeight="true" outlineLevel="0" collapsed="false">
      <c r="A680" s="82" t="s">
        <v>697</v>
      </c>
      <c r="B680" s="81" t="n">
        <v>0</v>
      </c>
    </row>
    <row r="681" s="107" customFormat="true" ht="15" hidden="false" customHeight="true" outlineLevel="0" collapsed="false">
      <c r="A681" s="82" t="s">
        <v>698</v>
      </c>
      <c r="B681" s="81" t="n">
        <v>0</v>
      </c>
      <c r="E681" s="111"/>
      <c r="G681" s="111"/>
      <c r="H681" s="111"/>
    </row>
    <row r="682" s="107" customFormat="true" ht="15" hidden="false" customHeight="true" outlineLevel="0" collapsed="false">
      <c r="A682" s="82" t="s">
        <v>699</v>
      </c>
      <c r="B682" s="81" t="n">
        <v>0</v>
      </c>
      <c r="E682" s="111"/>
      <c r="H682" s="111"/>
    </row>
    <row r="683" s="115" customFormat="true" ht="15" hidden="false" customHeight="true" outlineLevel="0" collapsed="false">
      <c r="A683" s="82" t="s">
        <v>700</v>
      </c>
      <c r="B683" s="81" t="n">
        <v>0</v>
      </c>
      <c r="C683" s="113"/>
      <c r="G683" s="118"/>
    </row>
    <row r="684" s="107" customFormat="true" ht="15" hidden="false" customHeight="true" outlineLevel="0" collapsed="false">
      <c r="A684" s="82" t="s">
        <v>701</v>
      </c>
      <c r="B684" s="81" t="n">
        <v>0</v>
      </c>
    </row>
    <row r="685" s="107" customFormat="true" ht="15" hidden="false" customHeight="true" outlineLevel="0" collapsed="false">
      <c r="A685" s="82" t="s">
        <v>702</v>
      </c>
      <c r="B685" s="81" t="n">
        <v>0</v>
      </c>
    </row>
    <row r="686" s="110" customFormat="true" ht="15" hidden="false" customHeight="true" outlineLevel="0" collapsed="false">
      <c r="A686" s="82" t="s">
        <v>703</v>
      </c>
      <c r="B686" s="81" t="n">
        <v>0</v>
      </c>
      <c r="C686" s="107"/>
    </row>
    <row r="687" s="107" customFormat="true" ht="15" hidden="false" customHeight="true" outlineLevel="0" collapsed="false">
      <c r="A687" s="82" t="s">
        <v>704</v>
      </c>
      <c r="B687" s="81" t="n">
        <v>0</v>
      </c>
      <c r="H687" s="111"/>
    </row>
    <row r="688" s="107" customFormat="true" ht="15" hidden="false" customHeight="true" outlineLevel="0" collapsed="false">
      <c r="A688" s="82" t="s">
        <v>705</v>
      </c>
      <c r="B688" s="81" t="n">
        <v>0</v>
      </c>
    </row>
    <row r="689" s="110" customFormat="true" ht="15" hidden="false" customHeight="true" outlineLevel="0" collapsed="false">
      <c r="A689" s="82" t="s">
        <v>706</v>
      </c>
      <c r="B689" s="81" t="n">
        <v>0</v>
      </c>
      <c r="C689" s="107"/>
      <c r="H689" s="112"/>
    </row>
    <row r="690" s="107" customFormat="true" ht="15" hidden="false" customHeight="true" outlineLevel="0" collapsed="false">
      <c r="A690" s="82" t="s">
        <v>707</v>
      </c>
      <c r="B690" s="81" t="n">
        <v>0</v>
      </c>
    </row>
    <row r="691" s="107" customFormat="true" ht="15" hidden="false" customHeight="true" outlineLevel="0" collapsed="false">
      <c r="A691" s="82" t="s">
        <v>708</v>
      </c>
      <c r="B691" s="81" t="n">
        <v>0</v>
      </c>
    </row>
    <row r="692" s="110" customFormat="true" ht="15" hidden="false" customHeight="true" outlineLevel="0" collapsed="false">
      <c r="A692" s="82" t="s">
        <v>709</v>
      </c>
      <c r="B692" s="81" t="n">
        <v>0</v>
      </c>
      <c r="C692" s="107"/>
    </row>
    <row r="693" s="107" customFormat="true" ht="15" hidden="false" customHeight="true" outlineLevel="0" collapsed="false">
      <c r="A693" s="78" t="s">
        <v>710</v>
      </c>
      <c r="B693" s="79" t="n">
        <f aca="false">SUM(B694:B696)</f>
        <v>531</v>
      </c>
    </row>
    <row r="694" s="107" customFormat="true" ht="15" hidden="false" customHeight="true" outlineLevel="0" collapsed="false">
      <c r="A694" s="82" t="s">
        <v>711</v>
      </c>
      <c r="B694" s="81" t="n">
        <v>0</v>
      </c>
    </row>
    <row r="695" s="110" customFormat="true" ht="15" hidden="false" customHeight="true" outlineLevel="0" collapsed="false">
      <c r="A695" s="82" t="s">
        <v>712</v>
      </c>
      <c r="B695" s="81" t="n">
        <v>25</v>
      </c>
      <c r="C695" s="107"/>
    </row>
    <row r="696" s="107" customFormat="true" ht="15" hidden="false" customHeight="true" outlineLevel="0" collapsed="false">
      <c r="A696" s="82" t="s">
        <v>713</v>
      </c>
      <c r="B696" s="81" t="n">
        <v>506</v>
      </c>
    </row>
    <row r="697" s="107" customFormat="true" ht="15" hidden="false" customHeight="true" outlineLevel="0" collapsed="false">
      <c r="A697" s="78" t="s">
        <v>714</v>
      </c>
      <c r="B697" s="79" t="n">
        <f aca="false">SUM(B698:B708)</f>
        <v>4449</v>
      </c>
    </row>
    <row r="698" s="110" customFormat="true" ht="15" hidden="false" customHeight="true" outlineLevel="0" collapsed="false">
      <c r="A698" s="82" t="s">
        <v>715</v>
      </c>
      <c r="B698" s="81" t="n">
        <v>506</v>
      </c>
      <c r="C698" s="107"/>
    </row>
    <row r="699" s="107" customFormat="true" ht="15" hidden="false" customHeight="true" outlineLevel="0" collapsed="false">
      <c r="A699" s="82" t="s">
        <v>716</v>
      </c>
      <c r="B699" s="81" t="n">
        <v>0</v>
      </c>
    </row>
    <row r="700" s="110" customFormat="true" ht="15" hidden="false" customHeight="true" outlineLevel="0" collapsed="false">
      <c r="A700" s="82" t="s">
        <v>717</v>
      </c>
      <c r="B700" s="81" t="n">
        <v>334</v>
      </c>
      <c r="C700" s="107"/>
    </row>
    <row r="701" s="107" customFormat="true" ht="15" hidden="false" customHeight="true" outlineLevel="0" collapsed="false">
      <c r="A701" s="82" t="s">
        <v>718</v>
      </c>
      <c r="B701" s="81" t="n">
        <v>0</v>
      </c>
    </row>
    <row r="702" s="107" customFormat="true" ht="15" hidden="false" customHeight="true" outlineLevel="0" collapsed="false">
      <c r="A702" s="82" t="s">
        <v>719</v>
      </c>
      <c r="B702" s="81" t="n">
        <v>0</v>
      </c>
    </row>
    <row r="703" s="107" customFormat="true" ht="15" hidden="false" customHeight="true" outlineLevel="0" collapsed="false">
      <c r="A703" s="82" t="s">
        <v>720</v>
      </c>
      <c r="B703" s="81" t="n">
        <v>0</v>
      </c>
    </row>
    <row r="704" s="107" customFormat="true" ht="15" hidden="false" customHeight="true" outlineLevel="0" collapsed="false">
      <c r="A704" s="82" t="s">
        <v>721</v>
      </c>
      <c r="B704" s="81" t="n">
        <v>0</v>
      </c>
    </row>
    <row r="705" s="107" customFormat="true" ht="15" hidden="false" customHeight="true" outlineLevel="0" collapsed="false">
      <c r="A705" s="82" t="s">
        <v>722</v>
      </c>
      <c r="B705" s="81" t="n">
        <v>2814</v>
      </c>
    </row>
    <row r="706" s="107" customFormat="true" ht="15" hidden="false" customHeight="true" outlineLevel="0" collapsed="false">
      <c r="A706" s="82" t="s">
        <v>723</v>
      </c>
      <c r="B706" s="81" t="n">
        <v>320</v>
      </c>
    </row>
    <row r="707" s="107" customFormat="true" ht="15" hidden="false" customHeight="true" outlineLevel="0" collapsed="false">
      <c r="A707" s="82" t="s">
        <v>724</v>
      </c>
      <c r="B707" s="81" t="n">
        <v>406</v>
      </c>
      <c r="E707" s="111"/>
      <c r="G707" s="111"/>
      <c r="H707" s="111"/>
    </row>
    <row r="708" s="107" customFormat="true" ht="15" hidden="false" customHeight="true" outlineLevel="0" collapsed="false">
      <c r="A708" s="82" t="s">
        <v>725</v>
      </c>
      <c r="B708" s="81" t="n">
        <v>69</v>
      </c>
    </row>
    <row r="709" s="107" customFormat="true" ht="15" hidden="false" customHeight="true" outlineLevel="0" collapsed="false">
      <c r="A709" s="78" t="s">
        <v>726</v>
      </c>
      <c r="B709" s="79" t="n">
        <f aca="false">SUM(B710:B711)</f>
        <v>1</v>
      </c>
    </row>
    <row r="710" s="107" customFormat="true" ht="15" hidden="false" customHeight="true" outlineLevel="0" collapsed="false">
      <c r="A710" s="82" t="s">
        <v>727</v>
      </c>
      <c r="B710" s="81" t="n">
        <v>1</v>
      </c>
    </row>
    <row r="711" s="107" customFormat="true" ht="15" hidden="false" customHeight="true" outlineLevel="0" collapsed="false">
      <c r="A711" s="82" t="s">
        <v>728</v>
      </c>
      <c r="B711" s="81" t="n">
        <v>0</v>
      </c>
    </row>
    <row r="712" s="107" customFormat="true" ht="15" hidden="false" customHeight="true" outlineLevel="0" collapsed="false">
      <c r="A712" s="78" t="s">
        <v>729</v>
      </c>
      <c r="B712" s="79" t="n">
        <f aca="false">SUM(B713:B715)</f>
        <v>850</v>
      </c>
    </row>
    <row r="713" s="107" customFormat="true" ht="15" hidden="false" customHeight="true" outlineLevel="0" collapsed="false">
      <c r="A713" s="82" t="s">
        <v>730</v>
      </c>
      <c r="B713" s="81" t="n">
        <v>0</v>
      </c>
      <c r="G713" s="111"/>
      <c r="H713" s="111"/>
    </row>
    <row r="714" s="107" customFormat="true" ht="15" hidden="false" customHeight="true" outlineLevel="0" collapsed="false">
      <c r="A714" s="82" t="s">
        <v>731</v>
      </c>
      <c r="B714" s="81" t="n">
        <v>836</v>
      </c>
      <c r="G714" s="111"/>
      <c r="H714" s="111"/>
    </row>
    <row r="715" s="107" customFormat="true" ht="15" hidden="false" customHeight="true" outlineLevel="0" collapsed="false">
      <c r="A715" s="82" t="s">
        <v>732</v>
      </c>
      <c r="B715" s="81" t="n">
        <v>14</v>
      </c>
    </row>
    <row r="716" s="107" customFormat="true" ht="15" hidden="false" customHeight="true" outlineLevel="0" collapsed="false">
      <c r="A716" s="78" t="s">
        <v>733</v>
      </c>
      <c r="B716" s="79" t="n">
        <f aca="false">SUM(B717:B720)</f>
        <v>3685</v>
      </c>
    </row>
    <row r="717" s="107" customFormat="true" ht="15" hidden="false" customHeight="true" outlineLevel="0" collapsed="false">
      <c r="A717" s="82" t="s">
        <v>734</v>
      </c>
      <c r="B717" s="81" t="n">
        <v>908</v>
      </c>
    </row>
    <row r="718" s="107" customFormat="true" ht="15" hidden="false" customHeight="true" outlineLevel="0" collapsed="false">
      <c r="A718" s="82" t="s">
        <v>735</v>
      </c>
      <c r="B718" s="81" t="n">
        <v>2262</v>
      </c>
    </row>
    <row r="719" s="107" customFormat="true" ht="15" hidden="false" customHeight="true" outlineLevel="0" collapsed="false">
      <c r="A719" s="82" t="s">
        <v>736</v>
      </c>
      <c r="B719" s="81" t="n">
        <v>515</v>
      </c>
    </row>
    <row r="720" s="107" customFormat="true" ht="15" hidden="false" customHeight="true" outlineLevel="0" collapsed="false">
      <c r="A720" s="82" t="s">
        <v>737</v>
      </c>
      <c r="B720" s="81" t="n">
        <v>0</v>
      </c>
    </row>
    <row r="721" s="107" customFormat="true" ht="15" hidden="false" customHeight="true" outlineLevel="0" collapsed="false">
      <c r="A721" s="78" t="s">
        <v>738</v>
      </c>
      <c r="B721" s="79" t="n">
        <f aca="false">SUM(B722:B724)</f>
        <v>293</v>
      </c>
    </row>
    <row r="722" s="107" customFormat="true" ht="15" hidden="false" customHeight="true" outlineLevel="0" collapsed="false">
      <c r="A722" s="82" t="s">
        <v>739</v>
      </c>
      <c r="B722" s="81" t="n">
        <v>0</v>
      </c>
    </row>
    <row r="723" s="107" customFormat="true" ht="15" hidden="false" customHeight="true" outlineLevel="0" collapsed="false">
      <c r="A723" s="82" t="s">
        <v>740</v>
      </c>
      <c r="B723" s="81" t="n">
        <v>293</v>
      </c>
    </row>
    <row r="724" s="107" customFormat="true" ht="15" hidden="false" customHeight="true" outlineLevel="0" collapsed="false">
      <c r="A724" s="82" t="s">
        <v>741</v>
      </c>
      <c r="B724" s="81" t="n">
        <v>0</v>
      </c>
    </row>
    <row r="725" s="107" customFormat="true" ht="15" hidden="false" customHeight="true" outlineLevel="0" collapsed="false">
      <c r="A725" s="78" t="s">
        <v>742</v>
      </c>
      <c r="B725" s="79" t="n">
        <f aca="false">SUM(B726:B728)</f>
        <v>376</v>
      </c>
    </row>
    <row r="726" s="107" customFormat="true" ht="15" hidden="false" customHeight="true" outlineLevel="0" collapsed="false">
      <c r="A726" s="82" t="s">
        <v>743</v>
      </c>
      <c r="B726" s="81" t="n">
        <v>376</v>
      </c>
      <c r="E726" s="111"/>
      <c r="G726" s="111"/>
      <c r="H726" s="111"/>
    </row>
    <row r="727" s="107" customFormat="true" ht="15" hidden="false" customHeight="true" outlineLevel="0" collapsed="false">
      <c r="A727" s="82" t="s">
        <v>744</v>
      </c>
      <c r="B727" s="81" t="n">
        <v>0</v>
      </c>
    </row>
    <row r="728" s="107" customFormat="true" ht="15" hidden="false" customHeight="true" outlineLevel="0" collapsed="false">
      <c r="A728" s="82" t="s">
        <v>745</v>
      </c>
      <c r="B728" s="81" t="n">
        <v>0</v>
      </c>
      <c r="G728" s="111"/>
      <c r="H728" s="111"/>
    </row>
    <row r="729" s="107" customFormat="true" ht="15" hidden="false" customHeight="true" outlineLevel="0" collapsed="false">
      <c r="A729" s="78" t="s">
        <v>746</v>
      </c>
      <c r="B729" s="79" t="n">
        <f aca="false">SUM(B730:B731)</f>
        <v>33</v>
      </c>
    </row>
    <row r="730" s="107" customFormat="true" ht="15" hidden="false" customHeight="true" outlineLevel="0" collapsed="false">
      <c r="A730" s="82" t="s">
        <v>747</v>
      </c>
      <c r="B730" s="81" t="n">
        <v>33</v>
      </c>
      <c r="E730" s="111"/>
      <c r="G730" s="111"/>
      <c r="H730" s="111"/>
    </row>
    <row r="731" s="107" customFormat="true" ht="15" hidden="false" customHeight="true" outlineLevel="0" collapsed="false">
      <c r="A731" s="82" t="s">
        <v>748</v>
      </c>
      <c r="B731" s="81" t="n">
        <v>0</v>
      </c>
    </row>
    <row r="732" s="107" customFormat="true" ht="15" hidden="false" customHeight="true" outlineLevel="0" collapsed="false">
      <c r="A732" s="78" t="s">
        <v>749</v>
      </c>
      <c r="B732" s="79" t="n">
        <f aca="false">SUM(B733:B740)</f>
        <v>278</v>
      </c>
    </row>
    <row r="733" s="107" customFormat="true" ht="15" hidden="false" customHeight="true" outlineLevel="0" collapsed="false">
      <c r="A733" s="82" t="s">
        <v>217</v>
      </c>
      <c r="B733" s="81" t="n">
        <v>237</v>
      </c>
      <c r="G733" s="111"/>
    </row>
    <row r="734" s="107" customFormat="true" ht="15" hidden="false" customHeight="true" outlineLevel="0" collapsed="false">
      <c r="A734" s="82" t="s">
        <v>218</v>
      </c>
      <c r="B734" s="81" t="n">
        <v>0</v>
      </c>
    </row>
    <row r="735" s="107" customFormat="true" ht="15" hidden="false" customHeight="true" outlineLevel="0" collapsed="false">
      <c r="A735" s="82" t="s">
        <v>219</v>
      </c>
      <c r="B735" s="81" t="n">
        <v>0</v>
      </c>
    </row>
    <row r="736" s="107" customFormat="true" ht="15" hidden="false" customHeight="true" outlineLevel="0" collapsed="false">
      <c r="A736" s="82" t="s">
        <v>258</v>
      </c>
      <c r="B736" s="81" t="n">
        <v>1</v>
      </c>
    </row>
    <row r="737" s="107" customFormat="true" ht="15" hidden="false" customHeight="true" outlineLevel="0" collapsed="false">
      <c r="A737" s="82" t="s">
        <v>750</v>
      </c>
      <c r="B737" s="81" t="n">
        <v>0</v>
      </c>
    </row>
    <row r="738" s="107" customFormat="true" ht="15" hidden="false" customHeight="true" outlineLevel="0" collapsed="false">
      <c r="A738" s="82" t="s">
        <v>751</v>
      </c>
      <c r="B738" s="81" t="n">
        <v>14</v>
      </c>
      <c r="G738" s="111"/>
    </row>
    <row r="739" s="107" customFormat="true" ht="15" hidden="false" customHeight="true" outlineLevel="0" collapsed="false">
      <c r="A739" s="82" t="s">
        <v>226</v>
      </c>
      <c r="B739" s="81" t="n">
        <v>12</v>
      </c>
    </row>
    <row r="740" s="107" customFormat="true" ht="15" hidden="false" customHeight="true" outlineLevel="0" collapsed="false">
      <c r="A740" s="82" t="s">
        <v>752</v>
      </c>
      <c r="B740" s="81" t="n">
        <v>14</v>
      </c>
    </row>
    <row r="741" s="107" customFormat="true" ht="15" hidden="false" customHeight="true" outlineLevel="0" collapsed="false">
      <c r="A741" s="78" t="s">
        <v>753</v>
      </c>
      <c r="B741" s="81" t="n">
        <f aca="false">B742</f>
        <v>0</v>
      </c>
    </row>
    <row r="742" s="107" customFormat="true" ht="15" hidden="false" customHeight="true" outlineLevel="0" collapsed="false">
      <c r="A742" s="82" t="s">
        <v>754</v>
      </c>
      <c r="B742" s="81" t="n">
        <v>0</v>
      </c>
    </row>
    <row r="743" s="107" customFormat="true" ht="15" hidden="false" customHeight="true" outlineLevel="0" collapsed="false">
      <c r="A743" s="78" t="s">
        <v>755</v>
      </c>
      <c r="B743" s="79" t="n">
        <f aca="false">B744</f>
        <v>3149</v>
      </c>
    </row>
    <row r="744" s="107" customFormat="true" ht="15" hidden="false" customHeight="true" outlineLevel="0" collapsed="false">
      <c r="A744" s="82" t="s">
        <v>756</v>
      </c>
      <c r="B744" s="81" t="n">
        <v>3149</v>
      </c>
    </row>
    <row r="745" s="107" customFormat="true" ht="15" hidden="false" customHeight="true" outlineLevel="0" collapsed="false">
      <c r="A745" s="78" t="s">
        <v>757</v>
      </c>
      <c r="B745" s="79" t="n">
        <f aca="false">B746+B756+B760+B769+B774+B781+B787+B790+B793+B795+B797+B803+B805+B807+B822</f>
        <v>17008</v>
      </c>
      <c r="H745" s="111"/>
    </row>
    <row r="746" s="107" customFormat="true" ht="15" hidden="false" customHeight="true" outlineLevel="0" collapsed="false">
      <c r="A746" s="78" t="s">
        <v>758</v>
      </c>
      <c r="B746" s="79" t="n">
        <f aca="false">SUM(B747:B755)</f>
        <v>204</v>
      </c>
    </row>
    <row r="747" s="107" customFormat="true" ht="15" hidden="false" customHeight="true" outlineLevel="0" collapsed="false">
      <c r="A747" s="82" t="s">
        <v>217</v>
      </c>
      <c r="B747" s="81" t="n">
        <v>97</v>
      </c>
    </row>
    <row r="748" s="107" customFormat="true" ht="15" hidden="false" customHeight="true" outlineLevel="0" collapsed="false">
      <c r="A748" s="82" t="s">
        <v>218</v>
      </c>
      <c r="B748" s="81" t="n">
        <v>0</v>
      </c>
    </row>
    <row r="749" s="107" customFormat="true" ht="15" hidden="false" customHeight="true" outlineLevel="0" collapsed="false">
      <c r="A749" s="82" t="s">
        <v>219</v>
      </c>
      <c r="B749" s="81" t="n">
        <v>0</v>
      </c>
      <c r="G749" s="111"/>
    </row>
    <row r="750" s="107" customFormat="true" ht="15" hidden="false" customHeight="true" outlineLevel="0" collapsed="false">
      <c r="A750" s="82" t="s">
        <v>759</v>
      </c>
      <c r="B750" s="81" t="n">
        <v>0</v>
      </c>
    </row>
    <row r="751" s="107" customFormat="true" ht="15" hidden="false" customHeight="true" outlineLevel="0" collapsed="false">
      <c r="A751" s="82" t="s">
        <v>760</v>
      </c>
      <c r="B751" s="81" t="n">
        <v>0</v>
      </c>
    </row>
    <row r="752" s="107" customFormat="true" ht="15" hidden="false" customHeight="true" outlineLevel="0" collapsed="false">
      <c r="A752" s="82" t="s">
        <v>761</v>
      </c>
      <c r="B752" s="81" t="n">
        <v>0</v>
      </c>
    </row>
    <row r="753" s="107" customFormat="true" ht="15" hidden="false" customHeight="true" outlineLevel="0" collapsed="false">
      <c r="A753" s="82" t="s">
        <v>762</v>
      </c>
      <c r="B753" s="81" t="n">
        <v>0</v>
      </c>
    </row>
    <row r="754" s="107" customFormat="true" ht="15" hidden="false" customHeight="true" outlineLevel="0" collapsed="false">
      <c r="A754" s="82" t="s">
        <v>763</v>
      </c>
      <c r="B754" s="81" t="n">
        <v>0</v>
      </c>
    </row>
    <row r="755" s="113" customFormat="true" ht="15" hidden="false" customHeight="true" outlineLevel="0" collapsed="false">
      <c r="A755" s="82" t="s">
        <v>764</v>
      </c>
      <c r="B755" s="81" t="n">
        <v>107</v>
      </c>
    </row>
    <row r="756" s="107" customFormat="true" ht="15" hidden="false" customHeight="true" outlineLevel="0" collapsed="false">
      <c r="A756" s="78" t="s">
        <v>765</v>
      </c>
      <c r="B756" s="81" t="n">
        <f aca="false">SUM(B757:B759)</f>
        <v>0</v>
      </c>
    </row>
    <row r="757" s="107" customFormat="true" ht="15" hidden="false" customHeight="true" outlineLevel="0" collapsed="false">
      <c r="A757" s="82" t="s">
        <v>766</v>
      </c>
      <c r="B757" s="81" t="n">
        <v>0</v>
      </c>
    </row>
    <row r="758" s="107" customFormat="true" ht="15" hidden="false" customHeight="true" outlineLevel="0" collapsed="false">
      <c r="A758" s="82" t="s">
        <v>767</v>
      </c>
      <c r="B758" s="81" t="n">
        <v>0</v>
      </c>
    </row>
    <row r="759" s="107" customFormat="true" ht="15" hidden="false" customHeight="true" outlineLevel="0" collapsed="false">
      <c r="A759" s="82" t="s">
        <v>768</v>
      </c>
      <c r="B759" s="81" t="n">
        <v>0</v>
      </c>
    </row>
    <row r="760" s="107" customFormat="true" ht="15" hidden="false" customHeight="true" outlineLevel="0" collapsed="false">
      <c r="A760" s="78" t="s">
        <v>769</v>
      </c>
      <c r="B760" s="79" t="n">
        <f aca="false">SUM(B761:B768)</f>
        <v>6063</v>
      </c>
    </row>
    <row r="761" s="107" customFormat="true" ht="15" hidden="false" customHeight="true" outlineLevel="0" collapsed="false">
      <c r="A761" s="82" t="s">
        <v>770</v>
      </c>
      <c r="B761" s="81" t="n">
        <v>5630</v>
      </c>
    </row>
    <row r="762" s="107" customFormat="true" ht="15" hidden="false" customHeight="true" outlineLevel="0" collapsed="false">
      <c r="A762" s="82" t="s">
        <v>771</v>
      </c>
      <c r="B762" s="81" t="n">
        <v>132</v>
      </c>
    </row>
    <row r="763" s="107" customFormat="true" ht="15" hidden="false" customHeight="true" outlineLevel="0" collapsed="false">
      <c r="A763" s="82" t="s">
        <v>772</v>
      </c>
      <c r="B763" s="81" t="n">
        <v>0</v>
      </c>
    </row>
    <row r="764" s="110" customFormat="true" ht="15" hidden="false" customHeight="true" outlineLevel="0" collapsed="false">
      <c r="A764" s="82" t="s">
        <v>773</v>
      </c>
      <c r="B764" s="81" t="n">
        <v>0</v>
      </c>
      <c r="C764" s="107"/>
      <c r="G764" s="112"/>
      <c r="H764" s="112"/>
    </row>
    <row r="765" s="107" customFormat="true" ht="15" hidden="false" customHeight="true" outlineLevel="0" collapsed="false">
      <c r="A765" s="82" t="s">
        <v>774</v>
      </c>
      <c r="B765" s="81" t="n">
        <v>0</v>
      </c>
    </row>
    <row r="766" s="107" customFormat="true" ht="15" hidden="false" customHeight="true" outlineLevel="0" collapsed="false">
      <c r="A766" s="82" t="s">
        <v>775</v>
      </c>
      <c r="B766" s="81" t="n">
        <v>0</v>
      </c>
    </row>
    <row r="767" s="107" customFormat="true" ht="15" hidden="false" customHeight="true" outlineLevel="0" collapsed="false">
      <c r="A767" s="82" t="s">
        <v>776</v>
      </c>
      <c r="B767" s="81" t="n">
        <v>8</v>
      </c>
      <c r="G767" s="111"/>
      <c r="H767" s="111"/>
    </row>
    <row r="768" s="107" customFormat="true" ht="15" hidden="false" customHeight="true" outlineLevel="0" collapsed="false">
      <c r="A768" s="82" t="s">
        <v>777</v>
      </c>
      <c r="B768" s="81" t="n">
        <v>293</v>
      </c>
    </row>
    <row r="769" s="107" customFormat="true" ht="15" hidden="false" customHeight="true" outlineLevel="0" collapsed="false">
      <c r="A769" s="78" t="s">
        <v>778</v>
      </c>
      <c r="B769" s="79" t="n">
        <f aca="false">SUM(B770:B773)</f>
        <v>39</v>
      </c>
    </row>
    <row r="770" s="107" customFormat="true" ht="15" hidden="false" customHeight="true" outlineLevel="0" collapsed="false">
      <c r="A770" s="82" t="s">
        <v>779</v>
      </c>
      <c r="B770" s="81" t="n">
        <v>12</v>
      </c>
    </row>
    <row r="771" s="107" customFormat="true" ht="15" hidden="false" customHeight="true" outlineLevel="0" collapsed="false">
      <c r="A771" s="82" t="s">
        <v>780</v>
      </c>
      <c r="B771" s="81" t="n">
        <v>0</v>
      </c>
    </row>
    <row r="772" s="107" customFormat="true" ht="15" hidden="false" customHeight="true" outlineLevel="0" collapsed="false">
      <c r="A772" s="82" t="s">
        <v>781</v>
      </c>
      <c r="B772" s="81" t="n">
        <v>0</v>
      </c>
    </row>
    <row r="773" s="107" customFormat="true" ht="15" hidden="false" customHeight="true" outlineLevel="0" collapsed="false">
      <c r="A773" s="82" t="s">
        <v>782</v>
      </c>
      <c r="B773" s="81" t="n">
        <v>27</v>
      </c>
    </row>
    <row r="774" s="110" customFormat="true" ht="15" hidden="false" customHeight="true" outlineLevel="0" collapsed="false">
      <c r="A774" s="78" t="s">
        <v>783</v>
      </c>
      <c r="B774" s="81" t="n">
        <f aca="false">SUM(B775:B780)</f>
        <v>0</v>
      </c>
      <c r="C774" s="107"/>
    </row>
    <row r="775" s="107" customFormat="true" ht="15" hidden="false" customHeight="true" outlineLevel="0" collapsed="false">
      <c r="A775" s="82" t="s">
        <v>784</v>
      </c>
      <c r="B775" s="81" t="n">
        <v>0</v>
      </c>
    </row>
    <row r="776" s="107" customFormat="true" ht="15" hidden="false" customHeight="true" outlineLevel="0" collapsed="false">
      <c r="A776" s="82" t="s">
        <v>785</v>
      </c>
      <c r="B776" s="81" t="n">
        <v>0</v>
      </c>
    </row>
    <row r="777" s="107" customFormat="true" ht="15" hidden="false" customHeight="true" outlineLevel="0" collapsed="false">
      <c r="A777" s="82" t="s">
        <v>786</v>
      </c>
      <c r="B777" s="81" t="n">
        <v>0</v>
      </c>
      <c r="G777" s="111"/>
    </row>
    <row r="778" s="110" customFormat="true" ht="15" hidden="false" customHeight="true" outlineLevel="0" collapsed="false">
      <c r="A778" s="82" t="s">
        <v>787</v>
      </c>
      <c r="B778" s="81" t="n">
        <v>0</v>
      </c>
      <c r="C778" s="107"/>
      <c r="G778" s="112"/>
    </row>
    <row r="779" s="107" customFormat="true" ht="15" hidden="false" customHeight="true" outlineLevel="0" collapsed="false">
      <c r="A779" s="82" t="s">
        <v>788</v>
      </c>
      <c r="B779" s="81" t="n">
        <v>0</v>
      </c>
      <c r="E779" s="111"/>
      <c r="G779" s="111"/>
      <c r="H779" s="111"/>
    </row>
    <row r="780" s="107" customFormat="true" ht="15" hidden="false" customHeight="true" outlineLevel="0" collapsed="false">
      <c r="A780" s="82" t="s">
        <v>789</v>
      </c>
      <c r="B780" s="81" t="n">
        <v>0</v>
      </c>
    </row>
    <row r="781" s="107" customFormat="true" ht="15" hidden="false" customHeight="true" outlineLevel="0" collapsed="false">
      <c r="A781" s="78" t="s">
        <v>790</v>
      </c>
      <c r="B781" s="81" t="n">
        <f aca="false">SUM(B782:B786)</f>
        <v>0</v>
      </c>
    </row>
    <row r="782" s="107" customFormat="true" ht="15" hidden="false" customHeight="true" outlineLevel="0" collapsed="false">
      <c r="A782" s="82" t="s">
        <v>791</v>
      </c>
      <c r="B782" s="81" t="n">
        <v>0</v>
      </c>
    </row>
    <row r="783" s="107" customFormat="true" ht="15" hidden="false" customHeight="true" outlineLevel="0" collapsed="false">
      <c r="A783" s="82" t="s">
        <v>792</v>
      </c>
      <c r="B783" s="81" t="n">
        <v>0</v>
      </c>
    </row>
    <row r="784" s="107" customFormat="true" ht="15" hidden="false" customHeight="true" outlineLevel="0" collapsed="false">
      <c r="A784" s="82" t="s">
        <v>793</v>
      </c>
      <c r="B784" s="81" t="n">
        <v>0</v>
      </c>
    </row>
    <row r="785" s="107" customFormat="true" ht="15" hidden="false" customHeight="true" outlineLevel="0" collapsed="false">
      <c r="A785" s="82" t="s">
        <v>794</v>
      </c>
      <c r="B785" s="81" t="n">
        <v>0</v>
      </c>
    </row>
    <row r="786" s="107" customFormat="true" ht="15" hidden="false" customHeight="true" outlineLevel="0" collapsed="false">
      <c r="A786" s="82" t="s">
        <v>795</v>
      </c>
      <c r="B786" s="81" t="n">
        <v>0</v>
      </c>
    </row>
    <row r="787" s="110" customFormat="true" ht="15" hidden="false" customHeight="true" outlineLevel="0" collapsed="false">
      <c r="A787" s="78" t="s">
        <v>796</v>
      </c>
      <c r="B787" s="81" t="n">
        <f aca="false">SUM(B788:B789)</f>
        <v>0</v>
      </c>
      <c r="C787" s="107"/>
    </row>
    <row r="788" s="107" customFormat="true" ht="15" hidden="false" customHeight="true" outlineLevel="0" collapsed="false">
      <c r="A788" s="82" t="s">
        <v>797</v>
      </c>
      <c r="B788" s="81" t="n">
        <v>0</v>
      </c>
    </row>
    <row r="789" s="107" customFormat="true" ht="15" hidden="false" customHeight="true" outlineLevel="0" collapsed="false">
      <c r="A789" s="82" t="s">
        <v>798</v>
      </c>
      <c r="B789" s="81" t="n">
        <v>0</v>
      </c>
    </row>
    <row r="790" s="107" customFormat="true" ht="15" hidden="false" customHeight="true" outlineLevel="0" collapsed="false">
      <c r="A790" s="78" t="s">
        <v>799</v>
      </c>
      <c r="B790" s="81" t="n">
        <f aca="false">SUM(B791:B792)</f>
        <v>0</v>
      </c>
    </row>
    <row r="791" s="107" customFormat="true" ht="15" hidden="false" customHeight="true" outlineLevel="0" collapsed="false">
      <c r="A791" s="82" t="s">
        <v>800</v>
      </c>
      <c r="B791" s="81" t="n">
        <v>0</v>
      </c>
    </row>
    <row r="792" s="107" customFormat="true" ht="15" hidden="false" customHeight="true" outlineLevel="0" collapsed="false">
      <c r="A792" s="82" t="s">
        <v>801</v>
      </c>
      <c r="B792" s="81" t="n">
        <v>0</v>
      </c>
    </row>
    <row r="793" s="107" customFormat="true" ht="15" hidden="false" customHeight="true" outlineLevel="0" collapsed="false">
      <c r="A793" s="78" t="s">
        <v>802</v>
      </c>
      <c r="B793" s="81" t="n">
        <f aca="false">B794</f>
        <v>0</v>
      </c>
      <c r="E793" s="111"/>
      <c r="H793" s="111"/>
    </row>
    <row r="794" s="107" customFormat="true" ht="15" hidden="false" customHeight="true" outlineLevel="0" collapsed="false">
      <c r="A794" s="82" t="s">
        <v>803</v>
      </c>
      <c r="B794" s="81" t="n">
        <v>0</v>
      </c>
    </row>
    <row r="795" s="107" customFormat="true" ht="15" hidden="false" customHeight="true" outlineLevel="0" collapsed="false">
      <c r="A795" s="78" t="s">
        <v>804</v>
      </c>
      <c r="B795" s="81" t="n">
        <f aca="false">B796</f>
        <v>0</v>
      </c>
      <c r="H795" s="111"/>
    </row>
    <row r="796" s="107" customFormat="true" ht="15" hidden="false" customHeight="true" outlineLevel="0" collapsed="false">
      <c r="A796" s="82" t="s">
        <v>805</v>
      </c>
      <c r="B796" s="81" t="n">
        <v>0</v>
      </c>
    </row>
    <row r="797" s="107" customFormat="true" ht="15" hidden="false" customHeight="true" outlineLevel="0" collapsed="false">
      <c r="A797" s="78" t="s">
        <v>806</v>
      </c>
      <c r="B797" s="81" t="n">
        <f aca="false">SUM(B798:B802)</f>
        <v>0</v>
      </c>
    </row>
    <row r="798" s="107" customFormat="true" ht="15" hidden="false" customHeight="true" outlineLevel="0" collapsed="false">
      <c r="A798" s="82" t="s">
        <v>807</v>
      </c>
      <c r="B798" s="81" t="n">
        <v>0</v>
      </c>
    </row>
    <row r="799" s="107" customFormat="true" ht="15" hidden="false" customHeight="true" outlineLevel="0" collapsed="false">
      <c r="A799" s="82" t="s">
        <v>808</v>
      </c>
      <c r="B799" s="81" t="n">
        <v>0</v>
      </c>
    </row>
    <row r="800" s="107" customFormat="true" ht="15" hidden="false" customHeight="true" outlineLevel="0" collapsed="false">
      <c r="A800" s="82" t="s">
        <v>809</v>
      </c>
      <c r="B800" s="81" t="n">
        <v>0</v>
      </c>
    </row>
    <row r="801" s="107" customFormat="true" ht="15" hidden="false" customHeight="true" outlineLevel="0" collapsed="false">
      <c r="A801" s="82" t="s">
        <v>810</v>
      </c>
      <c r="B801" s="81" t="n">
        <v>0</v>
      </c>
      <c r="E801" s="111"/>
    </row>
    <row r="802" s="107" customFormat="true" ht="15" hidden="false" customHeight="true" outlineLevel="0" collapsed="false">
      <c r="A802" s="82" t="s">
        <v>811</v>
      </c>
      <c r="B802" s="81" t="n">
        <v>0</v>
      </c>
    </row>
    <row r="803" s="107" customFormat="true" ht="15" hidden="false" customHeight="true" outlineLevel="0" collapsed="false">
      <c r="A803" s="78" t="s">
        <v>812</v>
      </c>
      <c r="B803" s="81" t="n">
        <f aca="false">B804</f>
        <v>0</v>
      </c>
    </row>
    <row r="804" s="107" customFormat="true" ht="15" hidden="false" customHeight="true" outlineLevel="0" collapsed="false">
      <c r="A804" s="82" t="s">
        <v>813</v>
      </c>
      <c r="B804" s="81" t="n">
        <v>0</v>
      </c>
    </row>
    <row r="805" s="107" customFormat="true" ht="15" hidden="false" customHeight="true" outlineLevel="0" collapsed="false">
      <c r="A805" s="78" t="s">
        <v>814</v>
      </c>
      <c r="B805" s="81" t="n">
        <f aca="false">B806</f>
        <v>0</v>
      </c>
    </row>
    <row r="806" s="107" customFormat="true" ht="15" hidden="false" customHeight="true" outlineLevel="0" collapsed="false">
      <c r="A806" s="82" t="s">
        <v>815</v>
      </c>
      <c r="B806" s="81" t="n">
        <v>0</v>
      </c>
    </row>
    <row r="807" s="107" customFormat="true" ht="15" hidden="false" customHeight="true" outlineLevel="0" collapsed="false">
      <c r="A807" s="78" t="s">
        <v>816</v>
      </c>
      <c r="B807" s="81" t="n">
        <f aca="false">SUM(B808:B821)</f>
        <v>0</v>
      </c>
    </row>
    <row r="808" s="107" customFormat="true" ht="15" hidden="false" customHeight="true" outlineLevel="0" collapsed="false">
      <c r="A808" s="82" t="s">
        <v>217</v>
      </c>
      <c r="B808" s="81" t="n">
        <v>0</v>
      </c>
    </row>
    <row r="809" s="107" customFormat="true" ht="15" hidden="false" customHeight="true" outlineLevel="0" collapsed="false">
      <c r="A809" s="82" t="s">
        <v>218</v>
      </c>
      <c r="B809" s="81" t="n">
        <v>0</v>
      </c>
    </row>
    <row r="810" s="107" customFormat="true" ht="15" hidden="false" customHeight="true" outlineLevel="0" collapsed="false">
      <c r="A810" s="82" t="s">
        <v>219</v>
      </c>
      <c r="B810" s="81" t="n">
        <v>0</v>
      </c>
    </row>
    <row r="811" s="107" customFormat="true" ht="15" hidden="false" customHeight="true" outlineLevel="0" collapsed="false">
      <c r="A811" s="82" t="s">
        <v>817</v>
      </c>
      <c r="B811" s="81" t="n">
        <v>0</v>
      </c>
    </row>
    <row r="812" s="107" customFormat="true" ht="15" hidden="false" customHeight="true" outlineLevel="0" collapsed="false">
      <c r="A812" s="82" t="s">
        <v>818</v>
      </c>
      <c r="B812" s="81" t="n">
        <v>0</v>
      </c>
    </row>
    <row r="813" s="107" customFormat="true" ht="15" hidden="false" customHeight="true" outlineLevel="0" collapsed="false">
      <c r="A813" s="82" t="s">
        <v>819</v>
      </c>
      <c r="B813" s="81" t="n">
        <v>0</v>
      </c>
    </row>
    <row r="814" s="107" customFormat="true" ht="15" hidden="false" customHeight="true" outlineLevel="0" collapsed="false">
      <c r="A814" s="82" t="s">
        <v>820</v>
      </c>
      <c r="B814" s="81" t="n">
        <v>0</v>
      </c>
      <c r="G814" s="111"/>
    </row>
    <row r="815" s="107" customFormat="true" ht="15" hidden="false" customHeight="true" outlineLevel="0" collapsed="false">
      <c r="A815" s="82" t="s">
        <v>821</v>
      </c>
      <c r="B815" s="81" t="n">
        <v>0</v>
      </c>
    </row>
    <row r="816" s="107" customFormat="true" ht="15" hidden="false" customHeight="true" outlineLevel="0" collapsed="false">
      <c r="A816" s="82" t="s">
        <v>822</v>
      </c>
      <c r="B816" s="81" t="n">
        <v>0</v>
      </c>
    </row>
    <row r="817" s="107" customFormat="true" ht="15" hidden="false" customHeight="true" outlineLevel="0" collapsed="false">
      <c r="A817" s="82" t="s">
        <v>823</v>
      </c>
      <c r="B817" s="81" t="n">
        <v>0</v>
      </c>
    </row>
    <row r="818" s="107" customFormat="true" ht="15" hidden="false" customHeight="true" outlineLevel="0" collapsed="false">
      <c r="A818" s="82" t="s">
        <v>258</v>
      </c>
      <c r="B818" s="81" t="n">
        <v>0</v>
      </c>
    </row>
    <row r="819" s="107" customFormat="true" ht="15" hidden="false" customHeight="true" outlineLevel="0" collapsed="false">
      <c r="A819" s="82" t="s">
        <v>824</v>
      </c>
      <c r="B819" s="81" t="n">
        <v>0</v>
      </c>
    </row>
    <row r="820" s="107" customFormat="true" ht="15" hidden="false" customHeight="true" outlineLevel="0" collapsed="false">
      <c r="A820" s="82" t="s">
        <v>226</v>
      </c>
      <c r="B820" s="81" t="n">
        <v>0</v>
      </c>
    </row>
    <row r="821" s="107" customFormat="true" ht="15" hidden="false" customHeight="true" outlineLevel="0" collapsed="false">
      <c r="A821" s="82" t="s">
        <v>825</v>
      </c>
      <c r="B821" s="81" t="n">
        <v>0</v>
      </c>
    </row>
    <row r="822" s="107" customFormat="true" ht="15" hidden="false" customHeight="true" outlineLevel="0" collapsed="false">
      <c r="A822" s="78" t="s">
        <v>826</v>
      </c>
      <c r="B822" s="79" t="n">
        <f aca="false">B823</f>
        <v>10702</v>
      </c>
    </row>
    <row r="823" s="107" customFormat="true" ht="15" hidden="false" customHeight="true" outlineLevel="0" collapsed="false">
      <c r="A823" s="82" t="s">
        <v>827</v>
      </c>
      <c r="B823" s="81" t="n">
        <v>10702</v>
      </c>
    </row>
    <row r="824" s="107" customFormat="true" ht="15" hidden="false" customHeight="true" outlineLevel="0" collapsed="false">
      <c r="A824" s="78" t="s">
        <v>828</v>
      </c>
      <c r="B824" s="79" t="n">
        <f aca="false">B825+B836+B838+B841+B843+B845</f>
        <v>24159</v>
      </c>
    </row>
    <row r="825" s="107" customFormat="true" ht="15" hidden="false" customHeight="true" outlineLevel="0" collapsed="false">
      <c r="A825" s="78" t="s">
        <v>829</v>
      </c>
      <c r="B825" s="81" t="n">
        <f aca="false">SUM(B826:B835)</f>
        <v>2881</v>
      </c>
    </row>
    <row r="826" s="107" customFormat="true" ht="15" hidden="false" customHeight="true" outlineLevel="0" collapsed="false">
      <c r="A826" s="82" t="s">
        <v>217</v>
      </c>
      <c r="B826" s="81" t="n">
        <v>1806</v>
      </c>
    </row>
    <row r="827" s="107" customFormat="true" ht="15" hidden="false" customHeight="true" outlineLevel="0" collapsed="false">
      <c r="A827" s="82" t="s">
        <v>218</v>
      </c>
      <c r="B827" s="81" t="n">
        <v>155</v>
      </c>
    </row>
    <row r="828" s="107" customFormat="true" ht="15" hidden="false" customHeight="true" outlineLevel="0" collapsed="false">
      <c r="A828" s="82" t="s">
        <v>219</v>
      </c>
      <c r="B828" s="81" t="n">
        <v>0</v>
      </c>
    </row>
    <row r="829" s="107" customFormat="true" ht="15" hidden="false" customHeight="true" outlineLevel="0" collapsed="false">
      <c r="A829" s="82" t="s">
        <v>830</v>
      </c>
      <c r="B829" s="81" t="n">
        <v>74</v>
      </c>
    </row>
    <row r="830" s="107" customFormat="true" ht="15" hidden="false" customHeight="true" outlineLevel="0" collapsed="false">
      <c r="A830" s="82" t="s">
        <v>831</v>
      </c>
      <c r="B830" s="81" t="n">
        <v>0</v>
      </c>
    </row>
    <row r="831" s="107" customFormat="true" ht="15" hidden="false" customHeight="true" outlineLevel="0" collapsed="false">
      <c r="A831" s="82" t="s">
        <v>832</v>
      </c>
      <c r="B831" s="81" t="n">
        <v>0</v>
      </c>
    </row>
    <row r="832" s="107" customFormat="true" ht="15" hidden="false" customHeight="true" outlineLevel="0" collapsed="false">
      <c r="A832" s="82" t="s">
        <v>833</v>
      </c>
      <c r="B832" s="81" t="n">
        <v>0</v>
      </c>
    </row>
    <row r="833" s="113" customFormat="true" ht="15" hidden="false" customHeight="true" outlineLevel="0" collapsed="false">
      <c r="A833" s="82" t="s">
        <v>834</v>
      </c>
      <c r="B833" s="81" t="n">
        <v>0</v>
      </c>
    </row>
    <row r="834" s="107" customFormat="true" ht="15" hidden="false" customHeight="true" outlineLevel="0" collapsed="false">
      <c r="A834" s="82" t="s">
        <v>835</v>
      </c>
      <c r="B834" s="81" t="n">
        <v>0</v>
      </c>
    </row>
    <row r="835" s="107" customFormat="true" ht="15" hidden="false" customHeight="true" outlineLevel="0" collapsed="false">
      <c r="A835" s="82" t="s">
        <v>836</v>
      </c>
      <c r="B835" s="81" t="n">
        <v>846</v>
      </c>
    </row>
    <row r="836" s="107" customFormat="true" ht="15" hidden="false" customHeight="true" outlineLevel="0" collapsed="false">
      <c r="A836" s="78" t="s">
        <v>837</v>
      </c>
      <c r="B836" s="79" t="n">
        <f aca="false">B837</f>
        <v>41</v>
      </c>
    </row>
    <row r="837" s="107" customFormat="true" ht="15" hidden="false" customHeight="true" outlineLevel="0" collapsed="false">
      <c r="A837" s="82" t="s">
        <v>838</v>
      </c>
      <c r="B837" s="81" t="n">
        <v>41</v>
      </c>
    </row>
    <row r="838" s="107" customFormat="true" ht="15" hidden="false" customHeight="true" outlineLevel="0" collapsed="false">
      <c r="A838" s="78" t="s">
        <v>839</v>
      </c>
      <c r="B838" s="79" t="n">
        <f aca="false">SUM(B839:B840)</f>
        <v>3760</v>
      </c>
    </row>
    <row r="839" s="107" customFormat="true" ht="15" hidden="false" customHeight="true" outlineLevel="0" collapsed="false">
      <c r="A839" s="82" t="s">
        <v>840</v>
      </c>
      <c r="B839" s="81" t="n">
        <v>82</v>
      </c>
    </row>
    <row r="840" s="107" customFormat="true" ht="15" hidden="false" customHeight="true" outlineLevel="0" collapsed="false">
      <c r="A840" s="82" t="s">
        <v>841</v>
      </c>
      <c r="B840" s="81" t="n">
        <v>3678</v>
      </c>
    </row>
    <row r="841" s="107" customFormat="true" ht="15" hidden="false" customHeight="true" outlineLevel="0" collapsed="false">
      <c r="A841" s="78" t="s">
        <v>842</v>
      </c>
      <c r="B841" s="79" t="n">
        <f aca="false">B842</f>
        <v>3386</v>
      </c>
    </row>
    <row r="842" s="107" customFormat="true" ht="15" hidden="false" customHeight="true" outlineLevel="0" collapsed="false">
      <c r="A842" s="82" t="s">
        <v>843</v>
      </c>
      <c r="B842" s="81" t="n">
        <v>3386</v>
      </c>
    </row>
    <row r="843" s="107" customFormat="true" ht="15" hidden="false" customHeight="true" outlineLevel="0" collapsed="false">
      <c r="A843" s="78" t="s">
        <v>844</v>
      </c>
      <c r="B843" s="81" t="n">
        <f aca="false">B844</f>
        <v>0</v>
      </c>
    </row>
    <row r="844" s="107" customFormat="true" ht="15" hidden="false" customHeight="true" outlineLevel="0" collapsed="false">
      <c r="A844" s="82" t="s">
        <v>845</v>
      </c>
      <c r="B844" s="81" t="n">
        <v>0</v>
      </c>
    </row>
    <row r="845" s="107" customFormat="true" ht="15" hidden="false" customHeight="true" outlineLevel="0" collapsed="false">
      <c r="A845" s="78" t="s">
        <v>846</v>
      </c>
      <c r="B845" s="79" t="n">
        <f aca="false">B846</f>
        <v>14091</v>
      </c>
    </row>
    <row r="846" s="107" customFormat="true" ht="15" hidden="false" customHeight="true" outlineLevel="0" collapsed="false">
      <c r="A846" s="82" t="s">
        <v>847</v>
      </c>
      <c r="B846" s="81" t="n">
        <v>14091</v>
      </c>
    </row>
    <row r="847" s="107" customFormat="true" ht="15" hidden="false" customHeight="true" outlineLevel="0" collapsed="false">
      <c r="A847" s="78" t="s">
        <v>848</v>
      </c>
      <c r="B847" s="79" t="n">
        <f aca="false">B848+B874+B899+B927+B938+B945+B952+B955</f>
        <v>6998</v>
      </c>
    </row>
    <row r="848" s="107" customFormat="true" ht="15" hidden="false" customHeight="true" outlineLevel="0" collapsed="false">
      <c r="A848" s="78" t="s">
        <v>849</v>
      </c>
      <c r="B848" s="79" t="n">
        <f aca="false">SUM(B849:B873)</f>
        <v>2857</v>
      </c>
    </row>
    <row r="849" s="110" customFormat="true" ht="15" hidden="false" customHeight="true" outlineLevel="0" collapsed="false">
      <c r="A849" s="82" t="s">
        <v>217</v>
      </c>
      <c r="B849" s="81" t="n">
        <v>411</v>
      </c>
      <c r="C849" s="107"/>
    </row>
    <row r="850" s="107" customFormat="true" ht="15" hidden="false" customHeight="true" outlineLevel="0" collapsed="false">
      <c r="A850" s="82" t="s">
        <v>218</v>
      </c>
      <c r="B850" s="81" t="n">
        <v>0</v>
      </c>
    </row>
    <row r="851" s="107" customFormat="true" ht="15" hidden="false" customHeight="true" outlineLevel="0" collapsed="false">
      <c r="A851" s="82" t="s">
        <v>219</v>
      </c>
      <c r="B851" s="81" t="n">
        <v>0</v>
      </c>
    </row>
    <row r="852" s="107" customFormat="true" ht="15" hidden="false" customHeight="true" outlineLevel="0" collapsed="false">
      <c r="A852" s="82" t="s">
        <v>226</v>
      </c>
      <c r="B852" s="81" t="n">
        <v>351</v>
      </c>
    </row>
    <row r="853" s="107" customFormat="true" ht="15" hidden="false" customHeight="true" outlineLevel="0" collapsed="false">
      <c r="A853" s="82" t="s">
        <v>850</v>
      </c>
      <c r="B853" s="81" t="n">
        <v>0</v>
      </c>
    </row>
    <row r="854" s="107" customFormat="true" ht="15" hidden="false" customHeight="true" outlineLevel="0" collapsed="false">
      <c r="A854" s="82" t="s">
        <v>851</v>
      </c>
      <c r="B854" s="81" t="n">
        <v>0</v>
      </c>
    </row>
    <row r="855" s="107" customFormat="true" ht="15" hidden="false" customHeight="true" outlineLevel="0" collapsed="false">
      <c r="A855" s="82" t="s">
        <v>852</v>
      </c>
      <c r="B855" s="81" t="n">
        <v>0</v>
      </c>
    </row>
    <row r="856" s="113" customFormat="true" ht="15" hidden="false" customHeight="true" outlineLevel="0" collapsed="false">
      <c r="A856" s="82" t="s">
        <v>853</v>
      </c>
      <c r="B856" s="81" t="n">
        <v>0</v>
      </c>
    </row>
    <row r="857" s="107" customFormat="true" ht="15" hidden="false" customHeight="true" outlineLevel="0" collapsed="false">
      <c r="A857" s="82" t="s">
        <v>854</v>
      </c>
      <c r="B857" s="81" t="n">
        <v>0</v>
      </c>
      <c r="E857" s="111"/>
      <c r="G857" s="111"/>
      <c r="H857" s="111"/>
    </row>
    <row r="858" s="107" customFormat="true" ht="15" hidden="false" customHeight="true" outlineLevel="0" collapsed="false">
      <c r="A858" s="82" t="s">
        <v>855</v>
      </c>
      <c r="B858" s="81" t="n">
        <v>0</v>
      </c>
      <c r="E858" s="111"/>
      <c r="G858" s="111"/>
    </row>
    <row r="859" s="107" customFormat="true" ht="15" hidden="false" customHeight="true" outlineLevel="0" collapsed="false">
      <c r="A859" s="82" t="s">
        <v>856</v>
      </c>
      <c r="B859" s="81" t="n">
        <v>0</v>
      </c>
    </row>
    <row r="860" s="107" customFormat="true" ht="15" hidden="false" customHeight="true" outlineLevel="0" collapsed="false">
      <c r="A860" s="82" t="s">
        <v>857</v>
      </c>
      <c r="B860" s="81" t="n">
        <v>0</v>
      </c>
      <c r="G860" s="111"/>
    </row>
    <row r="861" s="107" customFormat="true" ht="15" hidden="false" customHeight="true" outlineLevel="0" collapsed="false">
      <c r="A861" s="82" t="s">
        <v>858</v>
      </c>
      <c r="B861" s="81" t="n">
        <v>25</v>
      </c>
    </row>
    <row r="862" s="107" customFormat="true" ht="15" hidden="false" customHeight="true" outlineLevel="0" collapsed="false">
      <c r="A862" s="82" t="s">
        <v>859</v>
      </c>
      <c r="B862" s="81" t="n">
        <v>0</v>
      </c>
    </row>
    <row r="863" s="107" customFormat="true" ht="15" hidden="false" customHeight="true" outlineLevel="0" collapsed="false">
      <c r="A863" s="82" t="s">
        <v>860</v>
      </c>
      <c r="B863" s="81" t="n">
        <v>0</v>
      </c>
    </row>
    <row r="864" s="107" customFormat="true" ht="15" hidden="false" customHeight="true" outlineLevel="0" collapsed="false">
      <c r="A864" s="82" t="s">
        <v>861</v>
      </c>
      <c r="B864" s="81" t="n">
        <v>0</v>
      </c>
    </row>
    <row r="865" s="107" customFormat="true" ht="15" hidden="false" customHeight="true" outlineLevel="0" collapsed="false">
      <c r="A865" s="82" t="s">
        <v>862</v>
      </c>
      <c r="B865" s="81" t="n">
        <v>0</v>
      </c>
    </row>
    <row r="866" s="107" customFormat="true" ht="15" hidden="false" customHeight="true" outlineLevel="0" collapsed="false">
      <c r="A866" s="82" t="s">
        <v>863</v>
      </c>
      <c r="B866" s="81" t="n">
        <v>0</v>
      </c>
    </row>
    <row r="867" s="107" customFormat="true" ht="15" hidden="false" customHeight="true" outlineLevel="0" collapsed="false">
      <c r="A867" s="82" t="s">
        <v>864</v>
      </c>
      <c r="B867" s="81" t="n">
        <v>0</v>
      </c>
    </row>
    <row r="868" s="107" customFormat="true" ht="15" hidden="false" customHeight="true" outlineLevel="0" collapsed="false">
      <c r="A868" s="82" t="s">
        <v>865</v>
      </c>
      <c r="B868" s="81" t="n">
        <v>0</v>
      </c>
    </row>
    <row r="869" s="107" customFormat="true" ht="15" hidden="false" customHeight="true" outlineLevel="0" collapsed="false">
      <c r="A869" s="82" t="s">
        <v>866</v>
      </c>
      <c r="B869" s="81" t="n">
        <v>6</v>
      </c>
      <c r="E869" s="111"/>
    </row>
    <row r="870" s="107" customFormat="true" ht="15" hidden="false" customHeight="true" outlineLevel="0" collapsed="false">
      <c r="A870" s="82" t="s">
        <v>867</v>
      </c>
      <c r="B870" s="81" t="n">
        <v>0</v>
      </c>
    </row>
    <row r="871" s="107" customFormat="true" ht="15" hidden="false" customHeight="true" outlineLevel="0" collapsed="false">
      <c r="A871" s="82" t="s">
        <v>868</v>
      </c>
      <c r="B871" s="81" t="n">
        <v>17</v>
      </c>
    </row>
    <row r="872" s="107" customFormat="true" ht="15" hidden="false" customHeight="true" outlineLevel="0" collapsed="false">
      <c r="A872" s="82" t="s">
        <v>869</v>
      </c>
      <c r="B872" s="81" t="n">
        <v>0</v>
      </c>
      <c r="G872" s="111"/>
      <c r="H872" s="111"/>
    </row>
    <row r="873" s="110" customFormat="true" ht="15" hidden="false" customHeight="true" outlineLevel="0" collapsed="false">
      <c r="A873" s="82" t="s">
        <v>870</v>
      </c>
      <c r="B873" s="81" t="n">
        <v>2047</v>
      </c>
      <c r="C873" s="107"/>
      <c r="H873" s="112"/>
    </row>
    <row r="874" s="107" customFormat="true" ht="15" hidden="false" customHeight="true" outlineLevel="0" collapsed="false">
      <c r="A874" s="78" t="s">
        <v>871</v>
      </c>
      <c r="B874" s="79" t="n">
        <f aca="false">SUM(B875:B898)</f>
        <v>2634</v>
      </c>
      <c r="G874" s="111"/>
      <c r="H874" s="111"/>
    </row>
    <row r="875" s="107" customFormat="true" ht="15" hidden="false" customHeight="true" outlineLevel="0" collapsed="false">
      <c r="A875" s="82" t="s">
        <v>217</v>
      </c>
      <c r="B875" s="81" t="n">
        <v>168</v>
      </c>
      <c r="G875" s="111"/>
    </row>
    <row r="876" s="107" customFormat="true" ht="15" hidden="false" customHeight="true" outlineLevel="0" collapsed="false">
      <c r="A876" s="82" t="s">
        <v>218</v>
      </c>
      <c r="B876" s="81" t="n">
        <v>1</v>
      </c>
      <c r="G876" s="111"/>
    </row>
    <row r="877" s="107" customFormat="true" ht="15" hidden="false" customHeight="true" outlineLevel="0" collapsed="false">
      <c r="A877" s="82" t="s">
        <v>219</v>
      </c>
      <c r="B877" s="81" t="n">
        <v>1</v>
      </c>
    </row>
    <row r="878" s="107" customFormat="true" ht="15" hidden="false" customHeight="true" outlineLevel="0" collapsed="false">
      <c r="A878" s="82" t="s">
        <v>872</v>
      </c>
      <c r="B878" s="81" t="n">
        <v>236</v>
      </c>
    </row>
    <row r="879" s="107" customFormat="true" ht="15" hidden="false" customHeight="true" outlineLevel="0" collapsed="false">
      <c r="A879" s="82" t="s">
        <v>873</v>
      </c>
      <c r="B879" s="81" t="n">
        <v>15</v>
      </c>
      <c r="E879" s="111"/>
    </row>
    <row r="880" s="107" customFormat="true" ht="15" hidden="false" customHeight="true" outlineLevel="0" collapsed="false">
      <c r="A880" s="82" t="s">
        <v>874</v>
      </c>
      <c r="B880" s="81" t="n">
        <v>0</v>
      </c>
      <c r="E880" s="111"/>
    </row>
    <row r="881" s="107" customFormat="true" ht="15" hidden="false" customHeight="true" outlineLevel="0" collapsed="false">
      <c r="A881" s="82" t="s">
        <v>875</v>
      </c>
      <c r="B881" s="81" t="n">
        <v>50</v>
      </c>
      <c r="E881" s="111"/>
      <c r="G881" s="111"/>
      <c r="H881" s="111"/>
    </row>
    <row r="882" s="107" customFormat="true" ht="15" hidden="false" customHeight="true" outlineLevel="0" collapsed="false">
      <c r="A882" s="82" t="s">
        <v>876</v>
      </c>
      <c r="B882" s="81" t="n">
        <v>58</v>
      </c>
      <c r="G882" s="111"/>
      <c r="H882" s="111"/>
    </row>
    <row r="883" s="107" customFormat="true" ht="15" hidden="false" customHeight="true" outlineLevel="0" collapsed="false">
      <c r="A883" s="82" t="s">
        <v>877</v>
      </c>
      <c r="B883" s="81" t="n">
        <v>1200</v>
      </c>
    </row>
    <row r="884" s="107" customFormat="true" ht="15" hidden="false" customHeight="true" outlineLevel="0" collapsed="false">
      <c r="A884" s="82" t="s">
        <v>878</v>
      </c>
      <c r="B884" s="81" t="n">
        <v>0</v>
      </c>
    </row>
    <row r="885" s="107" customFormat="true" ht="15" hidden="false" customHeight="true" outlineLevel="0" collapsed="false">
      <c r="A885" s="82" t="s">
        <v>879</v>
      </c>
      <c r="B885" s="81" t="n">
        <v>0</v>
      </c>
    </row>
    <row r="886" s="107" customFormat="true" ht="15" hidden="false" customHeight="true" outlineLevel="0" collapsed="false">
      <c r="A886" s="82" t="s">
        <v>880</v>
      </c>
      <c r="B886" s="81" t="n">
        <v>3</v>
      </c>
      <c r="G886" s="111"/>
      <c r="H886" s="111"/>
    </row>
    <row r="887" s="107" customFormat="true" ht="15" hidden="false" customHeight="true" outlineLevel="0" collapsed="false">
      <c r="A887" s="82" t="s">
        <v>881</v>
      </c>
      <c r="B887" s="81" t="n">
        <v>0</v>
      </c>
    </row>
    <row r="888" s="107" customFormat="true" ht="15" hidden="false" customHeight="true" outlineLevel="0" collapsed="false">
      <c r="A888" s="82" t="s">
        <v>882</v>
      </c>
      <c r="B888" s="81" t="n">
        <v>0</v>
      </c>
    </row>
    <row r="889" s="107" customFormat="true" ht="15" hidden="false" customHeight="true" outlineLevel="0" collapsed="false">
      <c r="A889" s="82" t="s">
        <v>883</v>
      </c>
      <c r="B889" s="81" t="n">
        <v>0</v>
      </c>
    </row>
    <row r="890" s="107" customFormat="true" ht="15" hidden="false" customHeight="true" outlineLevel="0" collapsed="false">
      <c r="A890" s="82" t="s">
        <v>884</v>
      </c>
      <c r="B890" s="81" t="n">
        <v>5</v>
      </c>
    </row>
    <row r="891" s="107" customFormat="true" ht="15" hidden="false" customHeight="true" outlineLevel="0" collapsed="false">
      <c r="A891" s="82" t="s">
        <v>885</v>
      </c>
      <c r="B891" s="81" t="n">
        <v>0</v>
      </c>
    </row>
    <row r="892" s="107" customFormat="true" ht="15" hidden="false" customHeight="true" outlineLevel="0" collapsed="false">
      <c r="A892" s="82" t="s">
        <v>886</v>
      </c>
      <c r="B892" s="81" t="n">
        <v>0</v>
      </c>
    </row>
    <row r="893" s="107" customFormat="true" ht="15" hidden="false" customHeight="true" outlineLevel="0" collapsed="false">
      <c r="A893" s="82" t="s">
        <v>887</v>
      </c>
      <c r="B893" s="81" t="n">
        <v>0</v>
      </c>
    </row>
    <row r="894" s="107" customFormat="true" ht="15" hidden="false" customHeight="true" outlineLevel="0" collapsed="false">
      <c r="A894" s="82" t="s">
        <v>888</v>
      </c>
      <c r="B894" s="81" t="n">
        <v>452</v>
      </c>
    </row>
    <row r="895" s="107" customFormat="true" ht="15" hidden="false" customHeight="true" outlineLevel="0" collapsed="false">
      <c r="A895" s="82" t="s">
        <v>889</v>
      </c>
      <c r="B895" s="81" t="n">
        <v>0</v>
      </c>
    </row>
    <row r="896" s="107" customFormat="true" ht="15" hidden="false" customHeight="true" outlineLevel="0" collapsed="false">
      <c r="A896" s="82" t="s">
        <v>890</v>
      </c>
      <c r="B896" s="81" t="n">
        <v>0</v>
      </c>
    </row>
    <row r="897" s="107" customFormat="true" ht="15" hidden="false" customHeight="true" outlineLevel="0" collapsed="false">
      <c r="A897" s="82" t="s">
        <v>856</v>
      </c>
      <c r="B897" s="81" t="n">
        <v>0</v>
      </c>
    </row>
    <row r="898" s="107" customFormat="true" ht="15" hidden="false" customHeight="true" outlineLevel="0" collapsed="false">
      <c r="A898" s="82" t="s">
        <v>891</v>
      </c>
      <c r="B898" s="81" t="n">
        <v>445</v>
      </c>
      <c r="G898" s="111"/>
      <c r="H898" s="111"/>
    </row>
    <row r="899" s="107" customFormat="true" ht="15" hidden="false" customHeight="true" outlineLevel="0" collapsed="false">
      <c r="A899" s="78" t="s">
        <v>892</v>
      </c>
      <c r="B899" s="79" t="n">
        <f aca="false">SUM(B900:B926)</f>
        <v>744</v>
      </c>
    </row>
    <row r="900" s="107" customFormat="true" ht="15" hidden="false" customHeight="true" outlineLevel="0" collapsed="false">
      <c r="A900" s="82" t="s">
        <v>217</v>
      </c>
      <c r="B900" s="81" t="n">
        <v>0</v>
      </c>
    </row>
    <row r="901" s="107" customFormat="true" ht="15" hidden="false" customHeight="true" outlineLevel="0" collapsed="false">
      <c r="A901" s="82" t="s">
        <v>218</v>
      </c>
      <c r="B901" s="81" t="n">
        <v>0</v>
      </c>
    </row>
    <row r="902" s="107" customFormat="true" ht="15" hidden="false" customHeight="true" outlineLevel="0" collapsed="false">
      <c r="A902" s="82" t="s">
        <v>219</v>
      </c>
      <c r="B902" s="81" t="n">
        <v>0</v>
      </c>
    </row>
    <row r="903" s="107" customFormat="true" ht="15" hidden="false" customHeight="true" outlineLevel="0" collapsed="false">
      <c r="A903" s="82" t="s">
        <v>893</v>
      </c>
      <c r="B903" s="81" t="n">
        <v>0</v>
      </c>
    </row>
    <row r="904" s="107" customFormat="true" ht="15" hidden="false" customHeight="true" outlineLevel="0" collapsed="false">
      <c r="A904" s="82" t="s">
        <v>894</v>
      </c>
      <c r="B904" s="81" t="n">
        <v>0</v>
      </c>
    </row>
    <row r="905" s="107" customFormat="true" ht="15" hidden="false" customHeight="true" outlineLevel="0" collapsed="false">
      <c r="A905" s="82" t="s">
        <v>895</v>
      </c>
      <c r="B905" s="81" t="n">
        <v>0</v>
      </c>
    </row>
    <row r="906" s="107" customFormat="true" ht="15" hidden="false" customHeight="true" outlineLevel="0" collapsed="false">
      <c r="A906" s="82" t="s">
        <v>896</v>
      </c>
      <c r="B906" s="81" t="n">
        <v>0</v>
      </c>
    </row>
    <row r="907" s="107" customFormat="true" ht="15" hidden="false" customHeight="true" outlineLevel="0" collapsed="false">
      <c r="A907" s="82" t="s">
        <v>897</v>
      </c>
      <c r="B907" s="81" t="n">
        <v>0</v>
      </c>
      <c r="G907" s="111"/>
      <c r="H907" s="111"/>
    </row>
    <row r="908" s="107" customFormat="true" ht="15" hidden="false" customHeight="true" outlineLevel="0" collapsed="false">
      <c r="A908" s="82" t="s">
        <v>898</v>
      </c>
      <c r="B908" s="81" t="n">
        <v>0</v>
      </c>
      <c r="E908" s="111"/>
      <c r="G908" s="111"/>
      <c r="H908" s="111"/>
    </row>
    <row r="909" s="107" customFormat="true" ht="15" hidden="false" customHeight="true" outlineLevel="0" collapsed="false">
      <c r="A909" s="82" t="s">
        <v>899</v>
      </c>
      <c r="B909" s="81" t="n">
        <v>0</v>
      </c>
    </row>
    <row r="910" s="107" customFormat="true" ht="15" hidden="false" customHeight="true" outlineLevel="0" collapsed="false">
      <c r="A910" s="82" t="s">
        <v>900</v>
      </c>
      <c r="B910" s="81" t="n">
        <v>0</v>
      </c>
    </row>
    <row r="911" s="107" customFormat="true" ht="15" hidden="false" customHeight="true" outlineLevel="0" collapsed="false">
      <c r="A911" s="82" t="s">
        <v>901</v>
      </c>
      <c r="B911" s="81" t="n">
        <v>0</v>
      </c>
    </row>
    <row r="912" s="107" customFormat="true" ht="15" hidden="false" customHeight="true" outlineLevel="0" collapsed="false">
      <c r="A912" s="82" t="s">
        <v>902</v>
      </c>
      <c r="B912" s="81" t="n">
        <v>0</v>
      </c>
    </row>
    <row r="913" s="107" customFormat="true" ht="15" hidden="false" customHeight="true" outlineLevel="0" collapsed="false">
      <c r="A913" s="82" t="s">
        <v>903</v>
      </c>
      <c r="B913" s="81" t="n">
        <v>36</v>
      </c>
    </row>
    <row r="914" s="107" customFormat="true" ht="15" hidden="false" customHeight="true" outlineLevel="0" collapsed="false">
      <c r="A914" s="82" t="s">
        <v>904</v>
      </c>
      <c r="B914" s="81" t="n">
        <v>0</v>
      </c>
    </row>
    <row r="915" s="107" customFormat="true" ht="15" hidden="false" customHeight="true" outlineLevel="0" collapsed="false">
      <c r="A915" s="82" t="s">
        <v>905</v>
      </c>
      <c r="B915" s="81" t="n">
        <v>0</v>
      </c>
      <c r="H915" s="111"/>
    </row>
    <row r="916" s="107" customFormat="true" ht="15" hidden="false" customHeight="true" outlineLevel="0" collapsed="false">
      <c r="A916" s="82" t="s">
        <v>906</v>
      </c>
      <c r="B916" s="81" t="n">
        <v>0</v>
      </c>
    </row>
    <row r="917" s="107" customFormat="true" ht="15" hidden="false" customHeight="true" outlineLevel="0" collapsed="false">
      <c r="A917" s="82" t="s">
        <v>907</v>
      </c>
      <c r="B917" s="81" t="n">
        <v>0</v>
      </c>
      <c r="H917" s="111"/>
    </row>
    <row r="918" s="107" customFormat="true" ht="15" hidden="false" customHeight="true" outlineLevel="0" collapsed="false">
      <c r="A918" s="82" t="s">
        <v>908</v>
      </c>
      <c r="B918" s="81" t="n">
        <v>6</v>
      </c>
    </row>
    <row r="919" s="107" customFormat="true" ht="15" hidden="false" customHeight="true" outlineLevel="0" collapsed="false">
      <c r="A919" s="82" t="s">
        <v>909</v>
      </c>
      <c r="B919" s="81" t="n">
        <v>0</v>
      </c>
    </row>
    <row r="920" s="107" customFormat="true" ht="15" hidden="false" customHeight="true" outlineLevel="0" collapsed="false">
      <c r="A920" s="82" t="s">
        <v>910</v>
      </c>
      <c r="B920" s="81" t="n">
        <v>0</v>
      </c>
    </row>
    <row r="921" s="107" customFormat="true" ht="15" hidden="false" customHeight="true" outlineLevel="0" collapsed="false">
      <c r="A921" s="82" t="s">
        <v>884</v>
      </c>
      <c r="B921" s="81" t="n">
        <v>0</v>
      </c>
    </row>
    <row r="922" s="107" customFormat="true" ht="15" hidden="false" customHeight="true" outlineLevel="0" collapsed="false">
      <c r="A922" s="82" t="s">
        <v>911</v>
      </c>
      <c r="B922" s="81" t="n">
        <v>0</v>
      </c>
    </row>
    <row r="923" s="107" customFormat="true" ht="15" hidden="false" customHeight="true" outlineLevel="0" collapsed="false">
      <c r="A923" s="82" t="s">
        <v>912</v>
      </c>
      <c r="B923" s="81" t="n">
        <v>0</v>
      </c>
    </row>
    <row r="924" s="107" customFormat="true" ht="15" hidden="false" customHeight="true" outlineLevel="0" collapsed="false">
      <c r="A924" s="82" t="s">
        <v>913</v>
      </c>
      <c r="B924" s="81" t="n">
        <v>0</v>
      </c>
    </row>
    <row r="925" s="107" customFormat="true" ht="15" hidden="false" customHeight="true" outlineLevel="0" collapsed="false">
      <c r="A925" s="82" t="s">
        <v>914</v>
      </c>
      <c r="B925" s="81" t="n">
        <v>0</v>
      </c>
    </row>
    <row r="926" s="107" customFormat="true" ht="15" hidden="false" customHeight="true" outlineLevel="0" collapsed="false">
      <c r="A926" s="82" t="s">
        <v>915</v>
      </c>
      <c r="B926" s="81" t="n">
        <v>702</v>
      </c>
    </row>
    <row r="927" s="107" customFormat="true" ht="15" hidden="false" customHeight="true" outlineLevel="0" collapsed="false">
      <c r="A927" s="78" t="s">
        <v>916</v>
      </c>
      <c r="B927" s="79" t="n">
        <f aca="false">SUM(B928:B937)</f>
        <v>38</v>
      </c>
    </row>
    <row r="928" s="107" customFormat="true" ht="15" hidden="false" customHeight="true" outlineLevel="0" collapsed="false">
      <c r="A928" s="82" t="s">
        <v>217</v>
      </c>
      <c r="B928" s="81" t="n">
        <v>0</v>
      </c>
    </row>
    <row r="929" s="107" customFormat="true" ht="15" hidden="false" customHeight="true" outlineLevel="0" collapsed="false">
      <c r="A929" s="82" t="s">
        <v>218</v>
      </c>
      <c r="B929" s="81" t="n">
        <v>0</v>
      </c>
    </row>
    <row r="930" s="107" customFormat="true" ht="15" hidden="false" customHeight="true" outlineLevel="0" collapsed="false">
      <c r="A930" s="82" t="s">
        <v>219</v>
      </c>
      <c r="B930" s="81" t="n">
        <v>0</v>
      </c>
    </row>
    <row r="931" s="107" customFormat="true" ht="15" hidden="false" customHeight="true" outlineLevel="0" collapsed="false">
      <c r="A931" s="82" t="s">
        <v>917</v>
      </c>
      <c r="B931" s="81" t="n">
        <v>0</v>
      </c>
    </row>
    <row r="932" s="107" customFormat="true" ht="15" hidden="false" customHeight="true" outlineLevel="0" collapsed="false">
      <c r="A932" s="82" t="s">
        <v>918</v>
      </c>
      <c r="B932" s="81" t="n">
        <v>0</v>
      </c>
    </row>
    <row r="933" s="107" customFormat="true" ht="15" hidden="false" customHeight="true" outlineLevel="0" collapsed="false">
      <c r="A933" s="82" t="s">
        <v>919</v>
      </c>
      <c r="B933" s="81" t="n">
        <v>0</v>
      </c>
    </row>
    <row r="934" s="107" customFormat="true" ht="15" hidden="false" customHeight="true" outlineLevel="0" collapsed="false">
      <c r="A934" s="82" t="s">
        <v>920</v>
      </c>
      <c r="B934" s="81" t="n">
        <v>0</v>
      </c>
    </row>
    <row r="935" s="107" customFormat="true" ht="15" hidden="false" customHeight="true" outlineLevel="0" collapsed="false">
      <c r="A935" s="82" t="s">
        <v>921</v>
      </c>
      <c r="B935" s="81" t="n">
        <v>0</v>
      </c>
    </row>
    <row r="936" s="107" customFormat="true" ht="15" hidden="false" customHeight="true" outlineLevel="0" collapsed="false">
      <c r="A936" s="82" t="s">
        <v>922</v>
      </c>
      <c r="B936" s="81" t="n">
        <v>0</v>
      </c>
      <c r="E936" s="111"/>
      <c r="G936" s="111"/>
      <c r="H936" s="111"/>
    </row>
    <row r="937" s="107" customFormat="true" ht="15" hidden="false" customHeight="true" outlineLevel="0" collapsed="false">
      <c r="A937" s="82" t="s">
        <v>923</v>
      </c>
      <c r="B937" s="81" t="n">
        <v>38</v>
      </c>
    </row>
    <row r="938" s="107" customFormat="true" ht="15" hidden="false" customHeight="true" outlineLevel="0" collapsed="false">
      <c r="A938" s="78" t="s">
        <v>924</v>
      </c>
      <c r="B938" s="79" t="n">
        <f aca="false">SUM(B939:B944)</f>
        <v>566</v>
      </c>
    </row>
    <row r="939" s="107" customFormat="true" ht="15" hidden="false" customHeight="true" outlineLevel="0" collapsed="false">
      <c r="A939" s="82" t="s">
        <v>925</v>
      </c>
      <c r="B939" s="81" t="n">
        <v>252</v>
      </c>
    </row>
    <row r="940" s="107" customFormat="true" ht="15" hidden="false" customHeight="true" outlineLevel="0" collapsed="false">
      <c r="A940" s="82" t="s">
        <v>926</v>
      </c>
      <c r="B940" s="81" t="n">
        <v>0</v>
      </c>
    </row>
    <row r="941" s="107" customFormat="true" ht="15" hidden="false" customHeight="true" outlineLevel="0" collapsed="false">
      <c r="A941" s="82" t="s">
        <v>927</v>
      </c>
      <c r="B941" s="81" t="n">
        <v>314</v>
      </c>
    </row>
    <row r="942" s="107" customFormat="true" ht="15" hidden="false" customHeight="true" outlineLevel="0" collapsed="false">
      <c r="A942" s="82" t="s">
        <v>928</v>
      </c>
      <c r="B942" s="81" t="n">
        <v>0</v>
      </c>
    </row>
    <row r="943" s="107" customFormat="true" ht="15" hidden="false" customHeight="true" outlineLevel="0" collapsed="false">
      <c r="A943" s="82" t="s">
        <v>929</v>
      </c>
      <c r="B943" s="81" t="n">
        <v>0</v>
      </c>
    </row>
    <row r="944" s="107" customFormat="true" ht="15" hidden="false" customHeight="true" outlineLevel="0" collapsed="false">
      <c r="A944" s="82" t="s">
        <v>930</v>
      </c>
      <c r="B944" s="81" t="n">
        <v>0</v>
      </c>
    </row>
    <row r="945" s="107" customFormat="true" ht="15" hidden="false" customHeight="true" outlineLevel="0" collapsed="false">
      <c r="A945" s="78" t="s">
        <v>931</v>
      </c>
      <c r="B945" s="79" t="n">
        <f aca="false">SUM(B946:B951)</f>
        <v>154</v>
      </c>
    </row>
    <row r="946" s="107" customFormat="true" ht="15" hidden="false" customHeight="true" outlineLevel="0" collapsed="false">
      <c r="A946" s="82" t="s">
        <v>932</v>
      </c>
      <c r="B946" s="81" t="n">
        <v>0</v>
      </c>
    </row>
    <row r="947" s="107" customFormat="true" ht="15" hidden="false" customHeight="true" outlineLevel="0" collapsed="false">
      <c r="A947" s="82" t="s">
        <v>933</v>
      </c>
      <c r="B947" s="81" t="n">
        <v>0</v>
      </c>
    </row>
    <row r="948" s="107" customFormat="true" ht="15" hidden="false" customHeight="true" outlineLevel="0" collapsed="false">
      <c r="A948" s="82" t="s">
        <v>934</v>
      </c>
      <c r="B948" s="81" t="n">
        <v>66</v>
      </c>
    </row>
    <row r="949" s="107" customFormat="true" ht="15" hidden="false" customHeight="true" outlineLevel="0" collapsed="false">
      <c r="A949" s="82" t="s">
        <v>935</v>
      </c>
      <c r="B949" s="81" t="n">
        <v>0</v>
      </c>
    </row>
    <row r="950" s="107" customFormat="true" ht="15" hidden="false" customHeight="true" outlineLevel="0" collapsed="false">
      <c r="A950" s="82" t="s">
        <v>936</v>
      </c>
      <c r="B950" s="81" t="n">
        <v>0</v>
      </c>
    </row>
    <row r="951" s="107" customFormat="true" ht="15" hidden="false" customHeight="true" outlineLevel="0" collapsed="false">
      <c r="A951" s="82" t="s">
        <v>937</v>
      </c>
      <c r="B951" s="81" t="n">
        <v>88</v>
      </c>
    </row>
    <row r="952" s="107" customFormat="true" ht="15" hidden="false" customHeight="true" outlineLevel="0" collapsed="false">
      <c r="A952" s="78" t="s">
        <v>938</v>
      </c>
      <c r="B952" s="81" t="n">
        <f aca="false">SUM(B953:B954)</f>
        <v>0</v>
      </c>
    </row>
    <row r="953" s="107" customFormat="true" ht="15" hidden="false" customHeight="true" outlineLevel="0" collapsed="false">
      <c r="A953" s="82" t="s">
        <v>939</v>
      </c>
      <c r="B953" s="81" t="n">
        <v>0</v>
      </c>
    </row>
    <row r="954" s="107" customFormat="true" ht="15" hidden="false" customHeight="true" outlineLevel="0" collapsed="false">
      <c r="A954" s="82" t="s">
        <v>940</v>
      </c>
      <c r="B954" s="81" t="n">
        <v>0</v>
      </c>
    </row>
    <row r="955" s="107" customFormat="true" ht="15" hidden="false" customHeight="true" outlineLevel="0" collapsed="false">
      <c r="A955" s="78" t="s">
        <v>941</v>
      </c>
      <c r="B955" s="79" t="n">
        <f aca="false">SUM(B956:B957)</f>
        <v>5</v>
      </c>
    </row>
    <row r="956" s="107" customFormat="true" ht="15" hidden="false" customHeight="true" outlineLevel="0" collapsed="false">
      <c r="A956" s="82" t="s">
        <v>942</v>
      </c>
      <c r="B956" s="81" t="n">
        <v>0</v>
      </c>
    </row>
    <row r="957" s="107" customFormat="true" ht="15" hidden="false" customHeight="true" outlineLevel="0" collapsed="false">
      <c r="A957" s="82" t="s">
        <v>943</v>
      </c>
      <c r="B957" s="81" t="n">
        <v>5</v>
      </c>
    </row>
    <row r="958" s="107" customFormat="true" ht="15" hidden="false" customHeight="true" outlineLevel="0" collapsed="false">
      <c r="A958" s="78" t="s">
        <v>944</v>
      </c>
      <c r="B958" s="79" t="n">
        <f aca="false">B959+B982+B992+B1002+B1007+B1014+B1019</f>
        <v>120</v>
      </c>
    </row>
    <row r="959" s="107" customFormat="true" ht="15" hidden="false" customHeight="true" outlineLevel="0" collapsed="false">
      <c r="A959" s="78" t="s">
        <v>945</v>
      </c>
      <c r="B959" s="79" t="n">
        <f aca="false">SUM(B960:B981)</f>
        <v>106</v>
      </c>
    </row>
    <row r="960" s="107" customFormat="true" ht="15" hidden="false" customHeight="true" outlineLevel="0" collapsed="false">
      <c r="A960" s="82" t="s">
        <v>217</v>
      </c>
      <c r="B960" s="81" t="n">
        <v>0</v>
      </c>
    </row>
    <row r="961" s="107" customFormat="true" ht="15" hidden="false" customHeight="true" outlineLevel="0" collapsed="false">
      <c r="A961" s="82" t="s">
        <v>218</v>
      </c>
      <c r="B961" s="81" t="n">
        <v>0</v>
      </c>
    </row>
    <row r="962" s="107" customFormat="true" ht="15" hidden="false" customHeight="true" outlineLevel="0" collapsed="false">
      <c r="A962" s="82" t="s">
        <v>219</v>
      </c>
      <c r="B962" s="81" t="n">
        <v>0</v>
      </c>
    </row>
    <row r="963" s="107" customFormat="true" ht="15" hidden="false" customHeight="true" outlineLevel="0" collapsed="false">
      <c r="A963" s="82" t="s">
        <v>946</v>
      </c>
      <c r="B963" s="81" t="n">
        <v>0</v>
      </c>
      <c r="E963" s="111"/>
      <c r="G963" s="111"/>
      <c r="H963" s="111"/>
    </row>
    <row r="964" s="107" customFormat="true" ht="15" hidden="false" customHeight="true" outlineLevel="0" collapsed="false">
      <c r="A964" s="82" t="s">
        <v>947</v>
      </c>
      <c r="B964" s="81" t="n">
        <v>0</v>
      </c>
    </row>
    <row r="965" s="107" customFormat="true" ht="15" hidden="false" customHeight="true" outlineLevel="0" collapsed="false">
      <c r="A965" s="82" t="s">
        <v>948</v>
      </c>
      <c r="B965" s="81" t="n">
        <v>0</v>
      </c>
    </row>
    <row r="966" s="107" customFormat="true" ht="15" hidden="false" customHeight="true" outlineLevel="0" collapsed="false">
      <c r="A966" s="82" t="s">
        <v>949</v>
      </c>
      <c r="B966" s="81" t="n">
        <v>0</v>
      </c>
    </row>
    <row r="967" s="113" customFormat="true" ht="15" hidden="false" customHeight="true" outlineLevel="0" collapsed="false">
      <c r="A967" s="82" t="s">
        <v>950</v>
      </c>
      <c r="B967" s="81" t="n">
        <v>0</v>
      </c>
    </row>
    <row r="968" s="107" customFormat="true" ht="15" hidden="false" customHeight="true" outlineLevel="0" collapsed="false">
      <c r="A968" s="82" t="s">
        <v>951</v>
      </c>
      <c r="B968" s="81" t="n">
        <v>0</v>
      </c>
    </row>
    <row r="969" s="107" customFormat="true" ht="15" hidden="false" customHeight="true" outlineLevel="0" collapsed="false">
      <c r="A969" s="82" t="s">
        <v>952</v>
      </c>
      <c r="B969" s="81" t="n">
        <v>0</v>
      </c>
    </row>
    <row r="970" s="107" customFormat="true" ht="15" hidden="false" customHeight="true" outlineLevel="0" collapsed="false">
      <c r="A970" s="82" t="s">
        <v>953</v>
      </c>
      <c r="B970" s="81" t="n">
        <v>0</v>
      </c>
    </row>
    <row r="971" s="107" customFormat="true" ht="15" hidden="false" customHeight="true" outlineLevel="0" collapsed="false">
      <c r="A971" s="82" t="s">
        <v>954</v>
      </c>
      <c r="B971" s="81" t="n">
        <v>0</v>
      </c>
    </row>
    <row r="972" s="107" customFormat="true" ht="15" hidden="false" customHeight="true" outlineLevel="0" collapsed="false">
      <c r="A972" s="82" t="s">
        <v>955</v>
      </c>
      <c r="B972" s="81" t="n">
        <v>0</v>
      </c>
    </row>
    <row r="973" s="107" customFormat="true" ht="15" hidden="false" customHeight="true" outlineLevel="0" collapsed="false">
      <c r="A973" s="82" t="s">
        <v>956</v>
      </c>
      <c r="B973" s="81" t="n">
        <v>0</v>
      </c>
    </row>
    <row r="974" s="107" customFormat="true" ht="15" hidden="false" customHeight="true" outlineLevel="0" collapsed="false">
      <c r="A974" s="82" t="s">
        <v>957</v>
      </c>
      <c r="B974" s="81" t="n">
        <v>0</v>
      </c>
    </row>
    <row r="975" s="107" customFormat="true" ht="15" hidden="false" customHeight="true" outlineLevel="0" collapsed="false">
      <c r="A975" s="82" t="s">
        <v>958</v>
      </c>
      <c r="B975" s="81" t="n">
        <v>0</v>
      </c>
      <c r="G975" s="111"/>
      <c r="H975" s="111"/>
    </row>
    <row r="976" s="107" customFormat="true" ht="15" hidden="false" customHeight="true" outlineLevel="0" collapsed="false">
      <c r="A976" s="82" t="s">
        <v>959</v>
      </c>
      <c r="B976" s="81" t="n">
        <v>0</v>
      </c>
    </row>
    <row r="977" s="107" customFormat="true" ht="15" hidden="false" customHeight="true" outlineLevel="0" collapsed="false">
      <c r="A977" s="82" t="s">
        <v>960</v>
      </c>
      <c r="B977" s="81" t="n">
        <v>0</v>
      </c>
    </row>
    <row r="978" s="107" customFormat="true" ht="15" hidden="false" customHeight="true" outlineLevel="0" collapsed="false">
      <c r="A978" s="82" t="s">
        <v>961</v>
      </c>
      <c r="B978" s="81" t="n">
        <v>0</v>
      </c>
    </row>
    <row r="979" s="107" customFormat="true" ht="15" hidden="false" customHeight="true" outlineLevel="0" collapsed="false">
      <c r="A979" s="82" t="s">
        <v>962</v>
      </c>
      <c r="B979" s="81" t="n">
        <v>0</v>
      </c>
      <c r="G979" s="111"/>
    </row>
    <row r="980" s="107" customFormat="true" ht="15" hidden="false" customHeight="true" outlineLevel="0" collapsed="false">
      <c r="A980" s="82" t="s">
        <v>963</v>
      </c>
      <c r="B980" s="81" t="n">
        <v>0</v>
      </c>
      <c r="G980" s="111"/>
    </row>
    <row r="981" s="107" customFormat="true" ht="15" hidden="false" customHeight="true" outlineLevel="0" collapsed="false">
      <c r="A981" s="82" t="s">
        <v>964</v>
      </c>
      <c r="B981" s="81" t="n">
        <v>106</v>
      </c>
    </row>
    <row r="982" s="107" customFormat="true" ht="15" hidden="false" customHeight="true" outlineLevel="0" collapsed="false">
      <c r="A982" s="78" t="s">
        <v>965</v>
      </c>
      <c r="B982" s="81" t="n">
        <f aca="false">SUM(B983:B991)</f>
        <v>0</v>
      </c>
    </row>
    <row r="983" s="107" customFormat="true" ht="15" hidden="false" customHeight="true" outlineLevel="0" collapsed="false">
      <c r="A983" s="82" t="s">
        <v>217</v>
      </c>
      <c r="B983" s="81" t="n">
        <v>0</v>
      </c>
    </row>
    <row r="984" s="107" customFormat="true" ht="15" hidden="false" customHeight="true" outlineLevel="0" collapsed="false">
      <c r="A984" s="82" t="s">
        <v>218</v>
      </c>
      <c r="B984" s="81" t="n">
        <v>0</v>
      </c>
    </row>
    <row r="985" s="107" customFormat="true" ht="15" hidden="false" customHeight="true" outlineLevel="0" collapsed="false">
      <c r="A985" s="82" t="s">
        <v>219</v>
      </c>
      <c r="B985" s="81" t="n">
        <v>0</v>
      </c>
      <c r="G985" s="111"/>
      <c r="H985" s="111"/>
    </row>
    <row r="986" s="107" customFormat="true" ht="15" hidden="false" customHeight="true" outlineLevel="0" collapsed="false">
      <c r="A986" s="82" t="s">
        <v>966</v>
      </c>
      <c r="B986" s="81" t="n">
        <v>0</v>
      </c>
      <c r="G986" s="111"/>
      <c r="H986" s="111"/>
    </row>
    <row r="987" s="107" customFormat="true" ht="15" hidden="false" customHeight="true" outlineLevel="0" collapsed="false">
      <c r="A987" s="82" t="s">
        <v>967</v>
      </c>
      <c r="B987" s="81" t="n">
        <v>0</v>
      </c>
    </row>
    <row r="988" s="107" customFormat="true" ht="15" hidden="false" customHeight="true" outlineLevel="0" collapsed="false">
      <c r="A988" s="82" t="s">
        <v>968</v>
      </c>
      <c r="B988" s="81" t="n">
        <v>0</v>
      </c>
      <c r="G988" s="111"/>
    </row>
    <row r="989" s="107" customFormat="true" ht="15" hidden="false" customHeight="true" outlineLevel="0" collapsed="false">
      <c r="A989" s="82" t="s">
        <v>969</v>
      </c>
      <c r="B989" s="81" t="n">
        <v>0</v>
      </c>
    </row>
    <row r="990" s="107" customFormat="true" ht="15" hidden="false" customHeight="true" outlineLevel="0" collapsed="false">
      <c r="A990" s="82" t="s">
        <v>970</v>
      </c>
      <c r="B990" s="81" t="n">
        <v>0</v>
      </c>
    </row>
    <row r="991" s="107" customFormat="true" ht="15" hidden="false" customHeight="true" outlineLevel="0" collapsed="false">
      <c r="A991" s="82" t="s">
        <v>971</v>
      </c>
      <c r="B991" s="81" t="n">
        <v>0</v>
      </c>
    </row>
    <row r="992" s="107" customFormat="true" ht="15" hidden="false" customHeight="true" outlineLevel="0" collapsed="false">
      <c r="A992" s="78" t="s">
        <v>972</v>
      </c>
      <c r="B992" s="81" t="n">
        <f aca="false">SUM(B993:B1001)</f>
        <v>0</v>
      </c>
      <c r="G992" s="111"/>
      <c r="H992" s="111"/>
    </row>
    <row r="993" s="107" customFormat="true" ht="15" hidden="false" customHeight="true" outlineLevel="0" collapsed="false">
      <c r="A993" s="82" t="s">
        <v>217</v>
      </c>
      <c r="B993" s="81" t="n">
        <v>0</v>
      </c>
      <c r="H993" s="111"/>
    </row>
    <row r="994" s="110" customFormat="true" ht="15" hidden="false" customHeight="true" outlineLevel="0" collapsed="false">
      <c r="A994" s="82" t="s">
        <v>218</v>
      </c>
      <c r="B994" s="81" t="n">
        <v>0</v>
      </c>
      <c r="C994" s="107"/>
    </row>
    <row r="995" s="107" customFormat="true" ht="15" hidden="false" customHeight="true" outlineLevel="0" collapsed="false">
      <c r="A995" s="82" t="s">
        <v>219</v>
      </c>
      <c r="B995" s="81" t="n">
        <v>0</v>
      </c>
      <c r="G995" s="111"/>
      <c r="H995" s="111"/>
    </row>
    <row r="996" s="107" customFormat="true" ht="15" hidden="false" customHeight="true" outlineLevel="0" collapsed="false">
      <c r="A996" s="82" t="s">
        <v>973</v>
      </c>
      <c r="B996" s="81" t="n">
        <v>0</v>
      </c>
      <c r="G996" s="111"/>
    </row>
    <row r="997" s="107" customFormat="true" ht="15" hidden="false" customHeight="true" outlineLevel="0" collapsed="false">
      <c r="A997" s="82" t="s">
        <v>974</v>
      </c>
      <c r="B997" s="81" t="n">
        <v>0</v>
      </c>
    </row>
    <row r="998" s="107" customFormat="true" ht="15" hidden="false" customHeight="true" outlineLevel="0" collapsed="false">
      <c r="A998" s="82" t="s">
        <v>975</v>
      </c>
      <c r="B998" s="81" t="n">
        <v>0</v>
      </c>
    </row>
    <row r="999" s="107" customFormat="true" ht="15" hidden="false" customHeight="true" outlineLevel="0" collapsed="false">
      <c r="A999" s="82" t="s">
        <v>976</v>
      </c>
      <c r="B999" s="81" t="n">
        <v>0</v>
      </c>
    </row>
    <row r="1000" s="107" customFormat="true" ht="15" hidden="false" customHeight="true" outlineLevel="0" collapsed="false">
      <c r="A1000" s="82" t="s">
        <v>977</v>
      </c>
      <c r="B1000" s="81" t="n">
        <v>0</v>
      </c>
    </row>
    <row r="1001" s="107" customFormat="true" ht="15" hidden="false" customHeight="true" outlineLevel="0" collapsed="false">
      <c r="A1001" s="82" t="s">
        <v>978</v>
      </c>
      <c r="B1001" s="81" t="n">
        <v>0</v>
      </c>
    </row>
    <row r="1002" s="107" customFormat="true" ht="15" hidden="false" customHeight="true" outlineLevel="0" collapsed="false">
      <c r="A1002" s="78" t="s">
        <v>979</v>
      </c>
      <c r="B1002" s="79" t="n">
        <f aca="false">SUM(B1003:B1006)</f>
        <v>14</v>
      </c>
    </row>
    <row r="1003" s="107" customFormat="true" ht="15" hidden="false" customHeight="true" outlineLevel="0" collapsed="false">
      <c r="A1003" s="82" t="s">
        <v>980</v>
      </c>
      <c r="B1003" s="81" t="n">
        <v>0</v>
      </c>
    </row>
    <row r="1004" s="107" customFormat="true" ht="15" hidden="false" customHeight="true" outlineLevel="0" collapsed="false">
      <c r="A1004" s="82" t="s">
        <v>981</v>
      </c>
      <c r="B1004" s="81" t="n">
        <v>14</v>
      </c>
    </row>
    <row r="1005" s="110" customFormat="true" ht="15" hidden="false" customHeight="true" outlineLevel="0" collapsed="false">
      <c r="A1005" s="82" t="s">
        <v>982</v>
      </c>
      <c r="B1005" s="81" t="n">
        <v>0</v>
      </c>
      <c r="C1005" s="107"/>
    </row>
    <row r="1006" s="107" customFormat="true" ht="15" hidden="false" customHeight="true" outlineLevel="0" collapsed="false">
      <c r="A1006" s="82" t="s">
        <v>983</v>
      </c>
      <c r="B1006" s="81" t="n">
        <v>0</v>
      </c>
    </row>
    <row r="1007" s="107" customFormat="true" ht="15" hidden="false" customHeight="true" outlineLevel="0" collapsed="false">
      <c r="A1007" s="78" t="s">
        <v>984</v>
      </c>
      <c r="B1007" s="81" t="n">
        <f aca="false">SUM(B1008:B1013)</f>
        <v>0</v>
      </c>
    </row>
    <row r="1008" s="107" customFormat="true" ht="15" hidden="false" customHeight="true" outlineLevel="0" collapsed="false">
      <c r="A1008" s="82" t="s">
        <v>217</v>
      </c>
      <c r="B1008" s="81" t="n">
        <v>0</v>
      </c>
    </row>
    <row r="1009" s="107" customFormat="true" ht="15" hidden="false" customHeight="true" outlineLevel="0" collapsed="false">
      <c r="A1009" s="82" t="s">
        <v>218</v>
      </c>
      <c r="B1009" s="81" t="n">
        <v>0</v>
      </c>
    </row>
    <row r="1010" s="107" customFormat="true" ht="15" hidden="false" customHeight="true" outlineLevel="0" collapsed="false">
      <c r="A1010" s="82" t="s">
        <v>219</v>
      </c>
      <c r="B1010" s="81" t="n">
        <v>0</v>
      </c>
    </row>
    <row r="1011" s="107" customFormat="true" ht="15" hidden="false" customHeight="true" outlineLevel="0" collapsed="false">
      <c r="A1011" s="82" t="s">
        <v>970</v>
      </c>
      <c r="B1011" s="81" t="n">
        <v>0</v>
      </c>
    </row>
    <row r="1012" s="107" customFormat="true" ht="15" hidden="false" customHeight="true" outlineLevel="0" collapsed="false">
      <c r="A1012" s="82" t="s">
        <v>985</v>
      </c>
      <c r="B1012" s="81" t="n">
        <v>0</v>
      </c>
    </row>
    <row r="1013" s="107" customFormat="true" ht="15" hidden="false" customHeight="true" outlineLevel="0" collapsed="false">
      <c r="A1013" s="82" t="s">
        <v>986</v>
      </c>
      <c r="B1013" s="81" t="n">
        <v>0</v>
      </c>
      <c r="H1013" s="111"/>
    </row>
    <row r="1014" s="107" customFormat="true" ht="15" hidden="false" customHeight="true" outlineLevel="0" collapsed="false">
      <c r="A1014" s="78" t="s">
        <v>987</v>
      </c>
      <c r="B1014" s="81" t="n">
        <f aca="false">SUM(B1015:B1018)</f>
        <v>0</v>
      </c>
      <c r="H1014" s="111"/>
    </row>
    <row r="1015" s="107" customFormat="true" ht="15" hidden="false" customHeight="true" outlineLevel="0" collapsed="false">
      <c r="A1015" s="82" t="s">
        <v>988</v>
      </c>
      <c r="B1015" s="81" t="n">
        <v>0</v>
      </c>
    </row>
    <row r="1016" s="107" customFormat="true" ht="15" hidden="false" customHeight="true" outlineLevel="0" collapsed="false">
      <c r="A1016" s="82" t="s">
        <v>989</v>
      </c>
      <c r="B1016" s="81" t="n">
        <v>0</v>
      </c>
    </row>
    <row r="1017" s="107" customFormat="true" ht="15" hidden="false" customHeight="true" outlineLevel="0" collapsed="false">
      <c r="A1017" s="82" t="s">
        <v>990</v>
      </c>
      <c r="B1017" s="81" t="n">
        <v>0</v>
      </c>
    </row>
    <row r="1018" s="107" customFormat="true" ht="15" hidden="false" customHeight="true" outlineLevel="0" collapsed="false">
      <c r="A1018" s="82" t="s">
        <v>991</v>
      </c>
      <c r="B1018" s="81" t="n">
        <v>0</v>
      </c>
    </row>
    <row r="1019" s="107" customFormat="true" ht="15" hidden="false" customHeight="true" outlineLevel="0" collapsed="false">
      <c r="A1019" s="78" t="s">
        <v>992</v>
      </c>
      <c r="B1019" s="81" t="n">
        <f aca="false">SUM(B1020:B1021)</f>
        <v>0</v>
      </c>
    </row>
    <row r="1020" s="107" customFormat="true" ht="15" hidden="false" customHeight="true" outlineLevel="0" collapsed="false">
      <c r="A1020" s="82" t="s">
        <v>993</v>
      </c>
      <c r="B1020" s="81" t="n">
        <v>0</v>
      </c>
    </row>
    <row r="1021" s="107" customFormat="true" ht="15" hidden="false" customHeight="true" outlineLevel="0" collapsed="false">
      <c r="A1021" s="82" t="s">
        <v>994</v>
      </c>
      <c r="B1021" s="81" t="n">
        <v>0</v>
      </c>
    </row>
    <row r="1022" s="107" customFormat="true" ht="15" hidden="false" customHeight="true" outlineLevel="0" collapsed="false">
      <c r="A1022" s="78" t="s">
        <v>995</v>
      </c>
      <c r="B1022" s="79" t="n">
        <f aca="false">B1023+B1033+B1049+B1054+B1065+B1072+B1080</f>
        <v>3435</v>
      </c>
    </row>
    <row r="1023" s="107" customFormat="true" ht="15" hidden="false" customHeight="true" outlineLevel="0" collapsed="false">
      <c r="A1023" s="78" t="s">
        <v>996</v>
      </c>
      <c r="B1023" s="81" t="n">
        <f aca="false">SUM(B1024:B1032)</f>
        <v>0</v>
      </c>
    </row>
    <row r="1024" s="107" customFormat="true" ht="15" hidden="false" customHeight="true" outlineLevel="0" collapsed="false">
      <c r="A1024" s="82" t="s">
        <v>217</v>
      </c>
      <c r="B1024" s="81" t="n">
        <v>0</v>
      </c>
    </row>
    <row r="1025" s="107" customFormat="true" ht="15" hidden="false" customHeight="true" outlineLevel="0" collapsed="false">
      <c r="A1025" s="82" t="s">
        <v>218</v>
      </c>
      <c r="B1025" s="81" t="n">
        <v>0</v>
      </c>
    </row>
    <row r="1026" s="107" customFormat="true" ht="15" hidden="false" customHeight="true" outlineLevel="0" collapsed="false">
      <c r="A1026" s="82" t="s">
        <v>219</v>
      </c>
      <c r="B1026" s="81" t="n">
        <v>0</v>
      </c>
    </row>
    <row r="1027" s="107" customFormat="true" ht="15" hidden="false" customHeight="true" outlineLevel="0" collapsed="false">
      <c r="A1027" s="82" t="s">
        <v>997</v>
      </c>
      <c r="B1027" s="81" t="n">
        <v>0</v>
      </c>
    </row>
    <row r="1028" s="107" customFormat="true" ht="15" hidden="false" customHeight="true" outlineLevel="0" collapsed="false">
      <c r="A1028" s="82" t="s">
        <v>998</v>
      </c>
      <c r="B1028" s="81" t="n">
        <v>0</v>
      </c>
    </row>
    <row r="1029" s="107" customFormat="true" ht="15" hidden="false" customHeight="true" outlineLevel="0" collapsed="false">
      <c r="A1029" s="82" t="s">
        <v>999</v>
      </c>
      <c r="B1029" s="81" t="n">
        <v>0</v>
      </c>
    </row>
    <row r="1030" s="107" customFormat="true" ht="15" hidden="false" customHeight="true" outlineLevel="0" collapsed="false">
      <c r="A1030" s="82" t="s">
        <v>1000</v>
      </c>
      <c r="B1030" s="81" t="n">
        <v>0</v>
      </c>
    </row>
    <row r="1031" s="113" customFormat="true" ht="15" hidden="false" customHeight="true" outlineLevel="0" collapsed="false">
      <c r="A1031" s="82" t="s">
        <v>1001</v>
      </c>
      <c r="B1031" s="81" t="n">
        <v>0</v>
      </c>
    </row>
    <row r="1032" s="107" customFormat="true" ht="15" hidden="false" customHeight="true" outlineLevel="0" collapsed="false">
      <c r="A1032" s="82" t="s">
        <v>1002</v>
      </c>
      <c r="B1032" s="81" t="n">
        <v>0</v>
      </c>
    </row>
    <row r="1033" s="107" customFormat="true" ht="15" hidden="false" customHeight="true" outlineLevel="0" collapsed="false">
      <c r="A1033" s="78" t="s">
        <v>1003</v>
      </c>
      <c r="B1033" s="79" t="n">
        <f aca="false">SUM(B1034:B1048)</f>
        <v>2505</v>
      </c>
    </row>
    <row r="1034" s="107" customFormat="true" ht="15" hidden="false" customHeight="true" outlineLevel="0" collapsed="false">
      <c r="A1034" s="82" t="s">
        <v>217</v>
      </c>
      <c r="B1034" s="81" t="n">
        <v>151</v>
      </c>
    </row>
    <row r="1035" s="107" customFormat="true" ht="15" hidden="false" customHeight="true" outlineLevel="0" collapsed="false">
      <c r="A1035" s="82" t="s">
        <v>218</v>
      </c>
      <c r="B1035" s="81" t="n">
        <v>22</v>
      </c>
      <c r="H1035" s="111"/>
    </row>
    <row r="1036" s="110" customFormat="true" ht="15" hidden="false" customHeight="true" outlineLevel="0" collapsed="false">
      <c r="A1036" s="82" t="s">
        <v>219</v>
      </c>
      <c r="B1036" s="81" t="n">
        <v>129</v>
      </c>
      <c r="C1036" s="107"/>
    </row>
    <row r="1037" s="107" customFormat="true" ht="15" hidden="false" customHeight="true" outlineLevel="0" collapsed="false">
      <c r="A1037" s="82" t="s">
        <v>1004</v>
      </c>
      <c r="B1037" s="81" t="n">
        <v>0</v>
      </c>
    </row>
    <row r="1038" s="107" customFormat="true" ht="15" hidden="false" customHeight="true" outlineLevel="0" collapsed="false">
      <c r="A1038" s="82" t="s">
        <v>1005</v>
      </c>
      <c r="B1038" s="81" t="n">
        <v>0</v>
      </c>
    </row>
    <row r="1039" s="107" customFormat="true" ht="15" hidden="false" customHeight="true" outlineLevel="0" collapsed="false">
      <c r="A1039" s="82" t="s">
        <v>1006</v>
      </c>
      <c r="B1039" s="81" t="n">
        <v>0</v>
      </c>
    </row>
    <row r="1040" s="107" customFormat="true" ht="15" hidden="false" customHeight="true" outlineLevel="0" collapsed="false">
      <c r="A1040" s="82" t="s">
        <v>1007</v>
      </c>
      <c r="B1040" s="81" t="n">
        <v>0</v>
      </c>
    </row>
    <row r="1041" s="107" customFormat="true" ht="15" hidden="false" customHeight="true" outlineLevel="0" collapsed="false">
      <c r="A1041" s="82" t="s">
        <v>1008</v>
      </c>
      <c r="B1041" s="81" t="n">
        <v>0</v>
      </c>
    </row>
    <row r="1042" s="107" customFormat="true" ht="15" hidden="false" customHeight="true" outlineLevel="0" collapsed="false">
      <c r="A1042" s="82" t="s">
        <v>1009</v>
      </c>
      <c r="B1042" s="81" t="n">
        <v>0</v>
      </c>
    </row>
    <row r="1043" s="107" customFormat="true" ht="15" hidden="false" customHeight="true" outlineLevel="0" collapsed="false">
      <c r="A1043" s="82" t="s">
        <v>1010</v>
      </c>
      <c r="B1043" s="81" t="n">
        <v>0</v>
      </c>
    </row>
    <row r="1044" s="107" customFormat="true" ht="15" hidden="false" customHeight="true" outlineLevel="0" collapsed="false">
      <c r="A1044" s="82" t="s">
        <v>1011</v>
      </c>
      <c r="B1044" s="81" t="n">
        <v>0</v>
      </c>
    </row>
    <row r="1045" s="107" customFormat="true" ht="15" hidden="false" customHeight="true" outlineLevel="0" collapsed="false">
      <c r="A1045" s="82" t="s">
        <v>1012</v>
      </c>
      <c r="B1045" s="81" t="n">
        <v>0</v>
      </c>
    </row>
    <row r="1046" s="110" customFormat="true" ht="15" hidden="false" customHeight="true" outlineLevel="0" collapsed="false">
      <c r="A1046" s="82" t="s">
        <v>1013</v>
      </c>
      <c r="B1046" s="81" t="n">
        <v>0</v>
      </c>
      <c r="C1046" s="107"/>
    </row>
    <row r="1047" s="107" customFormat="true" ht="15" hidden="false" customHeight="true" outlineLevel="0" collapsed="false">
      <c r="A1047" s="82" t="s">
        <v>1014</v>
      </c>
      <c r="B1047" s="81" t="n">
        <v>0</v>
      </c>
    </row>
    <row r="1048" s="107" customFormat="true" ht="15" hidden="false" customHeight="true" outlineLevel="0" collapsed="false">
      <c r="A1048" s="82" t="s">
        <v>1015</v>
      </c>
      <c r="B1048" s="81" t="n">
        <v>2203</v>
      </c>
    </row>
    <row r="1049" s="107" customFormat="true" ht="15" hidden="false" customHeight="true" outlineLevel="0" collapsed="false">
      <c r="A1049" s="78" t="s">
        <v>1016</v>
      </c>
      <c r="B1049" s="81" t="n">
        <f aca="false">SUM(B1050:B1053)</f>
        <v>0</v>
      </c>
    </row>
    <row r="1050" s="107" customFormat="true" ht="15" hidden="false" customHeight="true" outlineLevel="0" collapsed="false">
      <c r="A1050" s="82" t="s">
        <v>217</v>
      </c>
      <c r="B1050" s="81" t="n">
        <v>0</v>
      </c>
    </row>
    <row r="1051" s="107" customFormat="true" ht="15" hidden="false" customHeight="true" outlineLevel="0" collapsed="false">
      <c r="A1051" s="82" t="s">
        <v>218</v>
      </c>
      <c r="B1051" s="81" t="n">
        <v>0</v>
      </c>
    </row>
    <row r="1052" s="107" customFormat="true" ht="15" hidden="false" customHeight="true" outlineLevel="0" collapsed="false">
      <c r="A1052" s="82" t="s">
        <v>219</v>
      </c>
      <c r="B1052" s="81" t="n">
        <v>0</v>
      </c>
    </row>
    <row r="1053" s="107" customFormat="true" ht="15" hidden="false" customHeight="true" outlineLevel="0" collapsed="false">
      <c r="A1053" s="82" t="s">
        <v>1017</v>
      </c>
      <c r="B1053" s="81" t="n">
        <v>0</v>
      </c>
    </row>
    <row r="1054" s="107" customFormat="true" ht="15" hidden="false" customHeight="true" outlineLevel="0" collapsed="false">
      <c r="A1054" s="78" t="s">
        <v>1018</v>
      </c>
      <c r="B1054" s="79" t="n">
        <f aca="false">SUM(B1055:B1064)</f>
        <v>837</v>
      </c>
    </row>
    <row r="1055" s="107" customFormat="true" ht="15" hidden="false" customHeight="true" outlineLevel="0" collapsed="false">
      <c r="A1055" s="82" t="s">
        <v>217</v>
      </c>
      <c r="B1055" s="81" t="n">
        <v>0</v>
      </c>
    </row>
    <row r="1056" s="110" customFormat="true" ht="15" hidden="false" customHeight="true" outlineLevel="0" collapsed="false">
      <c r="A1056" s="82" t="s">
        <v>218</v>
      </c>
      <c r="B1056" s="81" t="n">
        <v>0</v>
      </c>
      <c r="C1056" s="107"/>
    </row>
    <row r="1057" s="107" customFormat="true" ht="15" hidden="false" customHeight="true" outlineLevel="0" collapsed="false">
      <c r="A1057" s="82" t="s">
        <v>219</v>
      </c>
      <c r="B1057" s="81" t="n">
        <v>0</v>
      </c>
    </row>
    <row r="1058" s="107" customFormat="true" ht="15" hidden="false" customHeight="true" outlineLevel="0" collapsed="false">
      <c r="A1058" s="82" t="s">
        <v>1019</v>
      </c>
      <c r="B1058" s="81" t="n">
        <v>0</v>
      </c>
    </row>
    <row r="1059" s="107" customFormat="true" ht="15" hidden="false" customHeight="true" outlineLevel="0" collapsed="false">
      <c r="A1059" s="82" t="s">
        <v>1020</v>
      </c>
      <c r="B1059" s="81" t="n">
        <v>0</v>
      </c>
    </row>
    <row r="1060" s="107" customFormat="true" ht="15" hidden="false" customHeight="true" outlineLevel="0" collapsed="false">
      <c r="A1060" s="82" t="s">
        <v>1021</v>
      </c>
      <c r="B1060" s="81" t="n">
        <v>0</v>
      </c>
    </row>
    <row r="1061" s="110" customFormat="true" ht="15" hidden="false" customHeight="true" outlineLevel="0" collapsed="false">
      <c r="A1061" s="82" t="s">
        <v>1022</v>
      </c>
      <c r="B1061" s="81" t="n">
        <v>0</v>
      </c>
      <c r="C1061" s="107"/>
    </row>
    <row r="1062" s="107" customFormat="true" ht="15" hidden="false" customHeight="true" outlineLevel="0" collapsed="false">
      <c r="A1062" s="82" t="s">
        <v>1023</v>
      </c>
      <c r="B1062" s="81" t="n">
        <v>837</v>
      </c>
    </row>
    <row r="1063" s="107" customFormat="true" ht="15" hidden="false" customHeight="true" outlineLevel="0" collapsed="false">
      <c r="A1063" s="82" t="s">
        <v>226</v>
      </c>
      <c r="B1063" s="85" t="n">
        <v>0</v>
      </c>
    </row>
    <row r="1064" s="107" customFormat="true" ht="15" hidden="false" customHeight="true" outlineLevel="0" collapsed="false">
      <c r="A1064" s="82" t="s">
        <v>1024</v>
      </c>
      <c r="B1064" s="81" t="n">
        <v>0</v>
      </c>
    </row>
    <row r="1065" s="107" customFormat="true" ht="15" hidden="false" customHeight="true" outlineLevel="0" collapsed="false">
      <c r="A1065" s="78" t="s">
        <v>1025</v>
      </c>
      <c r="B1065" s="92" t="n">
        <f aca="false">SUM(B1066:B1071)</f>
        <v>0</v>
      </c>
    </row>
    <row r="1066" s="107" customFormat="true" ht="15" hidden="false" customHeight="true" outlineLevel="0" collapsed="false">
      <c r="A1066" s="82" t="s">
        <v>217</v>
      </c>
      <c r="B1066" s="81" t="n">
        <v>0</v>
      </c>
    </row>
    <row r="1067" s="107" customFormat="true" ht="15" hidden="false" customHeight="true" outlineLevel="0" collapsed="false">
      <c r="A1067" s="82" t="s">
        <v>218</v>
      </c>
      <c r="B1067" s="81" t="n">
        <v>0</v>
      </c>
    </row>
    <row r="1068" s="107" customFormat="true" ht="15" hidden="false" customHeight="true" outlineLevel="0" collapsed="false">
      <c r="A1068" s="82" t="s">
        <v>219</v>
      </c>
      <c r="B1068" s="81" t="n">
        <v>0</v>
      </c>
    </row>
    <row r="1069" s="107" customFormat="true" ht="15" hidden="false" customHeight="true" outlineLevel="0" collapsed="false">
      <c r="A1069" s="82" t="s">
        <v>1026</v>
      </c>
      <c r="B1069" s="81" t="n">
        <v>0</v>
      </c>
    </row>
    <row r="1070" s="107" customFormat="true" ht="15" hidden="false" customHeight="true" outlineLevel="0" collapsed="false">
      <c r="A1070" s="82" t="s">
        <v>1027</v>
      </c>
      <c r="B1070" s="81" t="n">
        <v>0</v>
      </c>
    </row>
    <row r="1071" s="107" customFormat="true" ht="15" hidden="false" customHeight="true" outlineLevel="0" collapsed="false">
      <c r="A1071" s="82" t="s">
        <v>1028</v>
      </c>
      <c r="B1071" s="81" t="n">
        <v>0</v>
      </c>
    </row>
    <row r="1072" s="107" customFormat="true" ht="15" hidden="false" customHeight="true" outlineLevel="0" collapsed="false">
      <c r="A1072" s="78" t="s">
        <v>1029</v>
      </c>
      <c r="B1072" s="79" t="n">
        <f aca="false">SUM(B1073:B1079)</f>
        <v>93</v>
      </c>
    </row>
    <row r="1073" s="107" customFormat="true" ht="15" hidden="false" customHeight="true" outlineLevel="0" collapsed="false">
      <c r="A1073" s="82" t="s">
        <v>217</v>
      </c>
      <c r="B1073" s="81" t="n">
        <v>0</v>
      </c>
    </row>
    <row r="1074" s="107" customFormat="true" ht="15" hidden="false" customHeight="true" outlineLevel="0" collapsed="false">
      <c r="A1074" s="82" t="s">
        <v>218</v>
      </c>
      <c r="B1074" s="81" t="n">
        <v>0</v>
      </c>
    </row>
    <row r="1075" s="107" customFormat="true" ht="15" hidden="false" customHeight="true" outlineLevel="0" collapsed="false">
      <c r="A1075" s="82" t="s">
        <v>219</v>
      </c>
      <c r="B1075" s="81" t="n">
        <v>0</v>
      </c>
    </row>
    <row r="1076" s="110" customFormat="true" ht="15" hidden="false" customHeight="true" outlineLevel="0" collapsed="false">
      <c r="A1076" s="82" t="s">
        <v>1030</v>
      </c>
      <c r="B1076" s="81" t="n">
        <v>0</v>
      </c>
      <c r="C1076" s="107"/>
    </row>
    <row r="1077" s="110" customFormat="true" ht="15" hidden="false" customHeight="true" outlineLevel="0" collapsed="false">
      <c r="A1077" s="82" t="s">
        <v>1031</v>
      </c>
      <c r="B1077" s="81" t="n">
        <v>93</v>
      </c>
      <c r="C1077" s="107"/>
      <c r="E1077" s="112"/>
      <c r="G1077" s="112"/>
      <c r="H1077" s="112"/>
    </row>
    <row r="1078" s="107" customFormat="true" ht="15" hidden="false" customHeight="true" outlineLevel="0" collapsed="false">
      <c r="A1078" s="82" t="s">
        <v>1032</v>
      </c>
      <c r="B1078" s="81" t="n">
        <v>0</v>
      </c>
    </row>
    <row r="1079" s="107" customFormat="true" ht="15" hidden="false" customHeight="true" outlineLevel="0" collapsed="false">
      <c r="A1079" s="82" t="s">
        <v>1033</v>
      </c>
      <c r="B1079" s="81" t="n">
        <v>0</v>
      </c>
    </row>
    <row r="1080" s="107" customFormat="true" ht="15" hidden="false" customHeight="true" outlineLevel="0" collapsed="false">
      <c r="A1080" s="78" t="s">
        <v>1034</v>
      </c>
      <c r="B1080" s="81" t="n">
        <f aca="false">SUM(B1081:B1085)</f>
        <v>0</v>
      </c>
    </row>
    <row r="1081" s="107" customFormat="true" ht="15" hidden="false" customHeight="true" outlineLevel="0" collapsed="false">
      <c r="A1081" s="82" t="s">
        <v>1035</v>
      </c>
      <c r="B1081" s="81" t="n">
        <v>0</v>
      </c>
    </row>
    <row r="1082" s="107" customFormat="true" ht="15" hidden="false" customHeight="true" outlineLevel="0" collapsed="false">
      <c r="A1082" s="82" t="s">
        <v>1036</v>
      </c>
      <c r="B1082" s="81" t="n">
        <v>0</v>
      </c>
    </row>
    <row r="1083" s="107" customFormat="true" ht="15" hidden="false" customHeight="true" outlineLevel="0" collapsed="false">
      <c r="A1083" s="82" t="s">
        <v>1037</v>
      </c>
      <c r="B1083" s="81" t="n">
        <v>0</v>
      </c>
    </row>
    <row r="1084" s="107" customFormat="true" ht="15" hidden="false" customHeight="true" outlineLevel="0" collapsed="false">
      <c r="A1084" s="82" t="s">
        <v>1038</v>
      </c>
      <c r="B1084" s="81" t="n">
        <v>0</v>
      </c>
    </row>
    <row r="1085" s="107" customFormat="true" ht="15" hidden="false" customHeight="true" outlineLevel="0" collapsed="false">
      <c r="A1085" s="82" t="s">
        <v>1039</v>
      </c>
      <c r="B1085" s="81" t="n">
        <v>0</v>
      </c>
    </row>
    <row r="1086" s="107" customFormat="true" ht="15" hidden="false" customHeight="true" outlineLevel="0" collapsed="false">
      <c r="A1086" s="78" t="s">
        <v>1040</v>
      </c>
      <c r="B1086" s="79" t="n">
        <f aca="false">B1087+B1097+B1103</f>
        <v>1323</v>
      </c>
    </row>
    <row r="1087" s="110" customFormat="true" ht="15" hidden="false" customHeight="true" outlineLevel="0" collapsed="false">
      <c r="A1087" s="78" t="s">
        <v>1041</v>
      </c>
      <c r="B1087" s="79" t="n">
        <f aca="false">SUM(B1088:B1096)</f>
        <v>40</v>
      </c>
      <c r="C1087" s="107"/>
    </row>
    <row r="1088" s="107" customFormat="true" ht="15" hidden="false" customHeight="true" outlineLevel="0" collapsed="false">
      <c r="A1088" s="82" t="s">
        <v>217</v>
      </c>
      <c r="B1088" s="81" t="n">
        <v>0</v>
      </c>
      <c r="E1088" s="111"/>
    </row>
    <row r="1089" s="107" customFormat="true" ht="15" hidden="false" customHeight="true" outlineLevel="0" collapsed="false">
      <c r="A1089" s="82" t="s">
        <v>218</v>
      </c>
      <c r="B1089" s="81" t="n">
        <v>0</v>
      </c>
    </row>
    <row r="1090" s="107" customFormat="true" ht="15" hidden="false" customHeight="true" outlineLevel="0" collapsed="false">
      <c r="A1090" s="82" t="s">
        <v>219</v>
      </c>
      <c r="B1090" s="81" t="n">
        <v>0</v>
      </c>
    </row>
    <row r="1091" s="107" customFormat="true" ht="15" hidden="false" customHeight="true" outlineLevel="0" collapsed="false">
      <c r="A1091" s="82" t="s">
        <v>1042</v>
      </c>
      <c r="B1091" s="81" t="n">
        <v>0</v>
      </c>
    </row>
    <row r="1092" s="107" customFormat="true" ht="15" hidden="false" customHeight="true" outlineLevel="0" collapsed="false">
      <c r="A1092" s="82" t="s">
        <v>1043</v>
      </c>
      <c r="B1092" s="81" t="n">
        <v>0</v>
      </c>
    </row>
    <row r="1093" s="107" customFormat="true" ht="15" hidden="false" customHeight="true" outlineLevel="0" collapsed="false">
      <c r="A1093" s="82" t="s">
        <v>1044</v>
      </c>
      <c r="B1093" s="81" t="n">
        <v>0</v>
      </c>
    </row>
    <row r="1094" s="107" customFormat="true" ht="15" hidden="false" customHeight="true" outlineLevel="0" collapsed="false">
      <c r="A1094" s="82" t="s">
        <v>1045</v>
      </c>
      <c r="B1094" s="81" t="n">
        <v>0</v>
      </c>
    </row>
    <row r="1095" s="107" customFormat="true" ht="15" hidden="false" customHeight="true" outlineLevel="0" collapsed="false">
      <c r="A1095" s="82" t="s">
        <v>226</v>
      </c>
      <c r="B1095" s="81" t="n">
        <v>0</v>
      </c>
    </row>
    <row r="1096" s="107" customFormat="true" ht="15" hidden="false" customHeight="true" outlineLevel="0" collapsed="false">
      <c r="A1096" s="82" t="s">
        <v>1046</v>
      </c>
      <c r="B1096" s="81" t="n">
        <v>40</v>
      </c>
    </row>
    <row r="1097" s="113" customFormat="true" ht="15" hidden="false" customHeight="true" outlineLevel="0" collapsed="false">
      <c r="A1097" s="78" t="s">
        <v>1047</v>
      </c>
      <c r="B1097" s="79" t="n">
        <f aca="false">SUM(B1098:B1102)</f>
        <v>272</v>
      </c>
    </row>
    <row r="1098" s="107" customFormat="true" ht="15" hidden="false" customHeight="true" outlineLevel="0" collapsed="false">
      <c r="A1098" s="82" t="s">
        <v>217</v>
      </c>
      <c r="B1098" s="81" t="n">
        <v>0</v>
      </c>
    </row>
    <row r="1099" s="107" customFormat="true" ht="15" hidden="false" customHeight="true" outlineLevel="0" collapsed="false">
      <c r="A1099" s="82" t="s">
        <v>218</v>
      </c>
      <c r="B1099" s="81" t="n">
        <v>0</v>
      </c>
    </row>
    <row r="1100" s="107" customFormat="true" ht="15" hidden="false" customHeight="true" outlineLevel="0" collapsed="false">
      <c r="A1100" s="82" t="s">
        <v>219</v>
      </c>
      <c r="B1100" s="81" t="n">
        <v>0</v>
      </c>
    </row>
    <row r="1101" s="107" customFormat="true" ht="15" hidden="false" customHeight="true" outlineLevel="0" collapsed="false">
      <c r="A1101" s="82" t="s">
        <v>1048</v>
      </c>
      <c r="B1101" s="81" t="n">
        <v>0</v>
      </c>
    </row>
    <row r="1102" s="107" customFormat="true" ht="15" hidden="false" customHeight="true" outlineLevel="0" collapsed="false">
      <c r="A1102" s="82" t="s">
        <v>1049</v>
      </c>
      <c r="B1102" s="81" t="n">
        <v>272</v>
      </c>
    </row>
    <row r="1103" s="110" customFormat="true" ht="15" hidden="false" customHeight="true" outlineLevel="0" collapsed="false">
      <c r="A1103" s="78" t="s">
        <v>1050</v>
      </c>
      <c r="B1103" s="79" t="n">
        <f aca="false">SUM(B1104:B1105)</f>
        <v>1011</v>
      </c>
      <c r="C1103" s="107"/>
      <c r="E1103" s="112"/>
    </row>
    <row r="1104" s="107" customFormat="true" ht="15" hidden="false" customHeight="true" outlineLevel="0" collapsed="false">
      <c r="A1104" s="82" t="s">
        <v>1051</v>
      </c>
      <c r="B1104" s="81" t="n">
        <v>0</v>
      </c>
    </row>
    <row r="1105" s="107" customFormat="true" ht="15" hidden="false" customHeight="true" outlineLevel="0" collapsed="false">
      <c r="A1105" s="82" t="s">
        <v>1052</v>
      </c>
      <c r="B1105" s="81" t="n">
        <v>1011</v>
      </c>
    </row>
    <row r="1106" s="107" customFormat="true" ht="15" hidden="false" customHeight="true" outlineLevel="0" collapsed="false">
      <c r="A1106" s="78" t="s">
        <v>1053</v>
      </c>
      <c r="B1106" s="81" t="n">
        <f aca="false">B1107+B1114+B1124+B1130+B1133</f>
        <v>0</v>
      </c>
    </row>
    <row r="1107" s="107" customFormat="true" ht="15" hidden="false" customHeight="true" outlineLevel="0" collapsed="false">
      <c r="A1107" s="78" t="s">
        <v>1054</v>
      </c>
      <c r="B1107" s="81" t="n">
        <f aca="false">SUM(B1108:B1113)</f>
        <v>0</v>
      </c>
    </row>
    <row r="1108" s="110" customFormat="true" ht="15" hidden="false" customHeight="true" outlineLevel="0" collapsed="false">
      <c r="A1108" s="82" t="s">
        <v>217</v>
      </c>
      <c r="B1108" s="81" t="n">
        <v>0</v>
      </c>
      <c r="C1108" s="107"/>
    </row>
    <row r="1109" s="107" customFormat="true" ht="15" hidden="false" customHeight="true" outlineLevel="0" collapsed="false">
      <c r="A1109" s="82" t="s">
        <v>218</v>
      </c>
      <c r="B1109" s="81" t="n">
        <v>0</v>
      </c>
    </row>
    <row r="1110" s="107" customFormat="true" ht="15" hidden="false" customHeight="true" outlineLevel="0" collapsed="false">
      <c r="A1110" s="82" t="s">
        <v>219</v>
      </c>
      <c r="B1110" s="81" t="n">
        <v>0</v>
      </c>
    </row>
    <row r="1111" s="107" customFormat="true" ht="15" hidden="false" customHeight="true" outlineLevel="0" collapsed="false">
      <c r="A1111" s="82" t="s">
        <v>1055</v>
      </c>
      <c r="B1111" s="81" t="n">
        <v>0</v>
      </c>
    </row>
    <row r="1112" s="107" customFormat="true" ht="15" hidden="false" customHeight="true" outlineLevel="0" collapsed="false">
      <c r="A1112" s="82" t="s">
        <v>226</v>
      </c>
      <c r="B1112" s="81" t="n">
        <v>0</v>
      </c>
    </row>
    <row r="1113" s="107" customFormat="true" ht="15" hidden="false" customHeight="true" outlineLevel="0" collapsed="false">
      <c r="A1113" s="82" t="s">
        <v>1056</v>
      </c>
      <c r="B1113" s="81" t="n">
        <v>0</v>
      </c>
    </row>
    <row r="1114" s="107" customFormat="true" ht="15" hidden="false" customHeight="true" outlineLevel="0" collapsed="false">
      <c r="A1114" s="78" t="s">
        <v>1057</v>
      </c>
      <c r="B1114" s="81" t="n">
        <f aca="false">SUM(B1115:B1123)</f>
        <v>0</v>
      </c>
    </row>
    <row r="1115" s="107" customFormat="true" ht="15" hidden="false" customHeight="true" outlineLevel="0" collapsed="false">
      <c r="A1115" s="82" t="s">
        <v>1058</v>
      </c>
      <c r="B1115" s="81" t="n">
        <v>0</v>
      </c>
    </row>
    <row r="1116" s="107" customFormat="true" ht="15" hidden="false" customHeight="true" outlineLevel="0" collapsed="false">
      <c r="A1116" s="82" t="s">
        <v>1059</v>
      </c>
      <c r="B1116" s="81" t="n">
        <v>0</v>
      </c>
    </row>
    <row r="1117" s="113" customFormat="true" ht="15" hidden="false" customHeight="true" outlineLevel="0" collapsed="false">
      <c r="A1117" s="82" t="s">
        <v>1060</v>
      </c>
      <c r="B1117" s="81" t="n">
        <v>0</v>
      </c>
    </row>
    <row r="1118" s="107" customFormat="true" ht="15" hidden="false" customHeight="true" outlineLevel="0" collapsed="false">
      <c r="A1118" s="82" t="s">
        <v>1061</v>
      </c>
      <c r="B1118" s="81" t="n">
        <v>0</v>
      </c>
    </row>
    <row r="1119" s="107" customFormat="true" ht="15" hidden="false" customHeight="true" outlineLevel="0" collapsed="false">
      <c r="A1119" s="82" t="s">
        <v>1062</v>
      </c>
      <c r="B1119" s="81" t="n">
        <v>0</v>
      </c>
    </row>
    <row r="1120" s="107" customFormat="true" ht="15" hidden="false" customHeight="true" outlineLevel="0" collapsed="false">
      <c r="A1120" s="82" t="s">
        <v>1063</v>
      </c>
      <c r="B1120" s="81" t="n">
        <v>0</v>
      </c>
    </row>
    <row r="1121" s="107" customFormat="true" ht="15" hidden="false" customHeight="true" outlineLevel="0" collapsed="false">
      <c r="A1121" s="82" t="s">
        <v>1064</v>
      </c>
      <c r="B1121" s="81" t="n">
        <v>0</v>
      </c>
    </row>
    <row r="1122" s="110" customFormat="true" ht="15" hidden="false" customHeight="true" outlineLevel="0" collapsed="false">
      <c r="A1122" s="82" t="s">
        <v>1065</v>
      </c>
      <c r="B1122" s="81" t="n">
        <v>0</v>
      </c>
      <c r="C1122" s="107"/>
    </row>
    <row r="1123" s="107" customFormat="true" ht="15" hidden="false" customHeight="true" outlineLevel="0" collapsed="false">
      <c r="A1123" s="82" t="s">
        <v>1066</v>
      </c>
      <c r="B1123" s="81" t="n">
        <v>0</v>
      </c>
      <c r="G1123" s="111"/>
      <c r="H1123" s="111"/>
    </row>
    <row r="1124" s="107" customFormat="true" ht="15" hidden="false" customHeight="true" outlineLevel="0" collapsed="false">
      <c r="A1124" s="78" t="s">
        <v>1067</v>
      </c>
      <c r="B1124" s="81" t="n">
        <f aca="false">SUM(B1125:B1129)</f>
        <v>0</v>
      </c>
    </row>
    <row r="1125" s="107" customFormat="true" ht="15" hidden="false" customHeight="true" outlineLevel="0" collapsed="false">
      <c r="A1125" s="82" t="s">
        <v>1068</v>
      </c>
      <c r="B1125" s="81" t="n">
        <v>0</v>
      </c>
    </row>
    <row r="1126" s="107" customFormat="true" ht="15" hidden="false" customHeight="true" outlineLevel="0" collapsed="false">
      <c r="A1126" s="82" t="s">
        <v>1069</v>
      </c>
      <c r="B1126" s="81" t="n">
        <v>0</v>
      </c>
    </row>
    <row r="1127" s="107" customFormat="true" ht="15" hidden="false" customHeight="true" outlineLevel="0" collapsed="false">
      <c r="A1127" s="82" t="s">
        <v>1070</v>
      </c>
      <c r="B1127" s="81" t="n">
        <v>0</v>
      </c>
    </row>
    <row r="1128" s="107" customFormat="true" ht="15" hidden="false" customHeight="true" outlineLevel="0" collapsed="false">
      <c r="A1128" s="82" t="s">
        <v>1071</v>
      </c>
      <c r="B1128" s="81" t="n">
        <v>0</v>
      </c>
    </row>
    <row r="1129" s="107" customFormat="true" ht="15" hidden="false" customHeight="true" outlineLevel="0" collapsed="false">
      <c r="A1129" s="82" t="s">
        <v>1072</v>
      </c>
      <c r="B1129" s="81" t="n">
        <v>0</v>
      </c>
    </row>
    <row r="1130" s="107" customFormat="true" ht="15" hidden="false" customHeight="true" outlineLevel="0" collapsed="false">
      <c r="A1130" s="78" t="s">
        <v>1073</v>
      </c>
      <c r="B1130" s="81" t="n">
        <f aca="false">SUM(B1131:B1132)</f>
        <v>0</v>
      </c>
    </row>
    <row r="1131" s="110" customFormat="true" ht="15" hidden="false" customHeight="true" outlineLevel="0" collapsed="false">
      <c r="A1131" s="82" t="s">
        <v>1074</v>
      </c>
      <c r="B1131" s="81" t="n">
        <v>0</v>
      </c>
      <c r="C1131" s="107"/>
      <c r="G1131" s="112"/>
      <c r="H1131" s="112"/>
    </row>
    <row r="1132" s="107" customFormat="true" ht="15" hidden="false" customHeight="true" outlineLevel="0" collapsed="false">
      <c r="A1132" s="82" t="s">
        <v>1075</v>
      </c>
      <c r="B1132" s="81" t="n">
        <v>0</v>
      </c>
    </row>
    <row r="1133" s="107" customFormat="true" ht="15" hidden="false" customHeight="true" outlineLevel="0" collapsed="false">
      <c r="A1133" s="78" t="s">
        <v>1076</v>
      </c>
      <c r="B1133" s="81" t="n">
        <f aca="false">B1134+B1135</f>
        <v>0</v>
      </c>
    </row>
    <row r="1134" s="107" customFormat="true" ht="15" hidden="false" customHeight="true" outlineLevel="0" collapsed="false">
      <c r="A1134" s="82" t="s">
        <v>1077</v>
      </c>
      <c r="B1134" s="81" t="n">
        <v>0</v>
      </c>
    </row>
    <row r="1135" s="107" customFormat="true" ht="15" hidden="false" customHeight="true" outlineLevel="0" collapsed="false">
      <c r="A1135" s="82" t="s">
        <v>1078</v>
      </c>
      <c r="B1135" s="81" t="n">
        <v>0</v>
      </c>
    </row>
    <row r="1136" s="107" customFormat="true" ht="15" hidden="false" customHeight="true" outlineLevel="0" collapsed="false">
      <c r="A1136" s="78" t="s">
        <v>197</v>
      </c>
      <c r="B1136" s="81" t="n">
        <f aca="false">SUM(B1137:B1145)</f>
        <v>0</v>
      </c>
    </row>
    <row r="1137" s="107" customFormat="true" ht="15" hidden="false" customHeight="true" outlineLevel="0" collapsed="false">
      <c r="A1137" s="78" t="s">
        <v>1079</v>
      </c>
      <c r="B1137" s="81" t="n">
        <v>0</v>
      </c>
    </row>
    <row r="1138" s="110" customFormat="true" ht="15" hidden="false" customHeight="true" outlineLevel="0" collapsed="false">
      <c r="A1138" s="78" t="s">
        <v>1080</v>
      </c>
      <c r="B1138" s="81" t="n">
        <v>0</v>
      </c>
      <c r="C1138" s="107"/>
    </row>
    <row r="1139" s="107" customFormat="true" ht="15" hidden="false" customHeight="true" outlineLevel="0" collapsed="false">
      <c r="A1139" s="78" t="s">
        <v>1081</v>
      </c>
      <c r="B1139" s="81" t="n">
        <v>0</v>
      </c>
    </row>
    <row r="1140" s="107" customFormat="true" ht="15" hidden="false" customHeight="true" outlineLevel="0" collapsed="false">
      <c r="A1140" s="78" t="s">
        <v>1082</v>
      </c>
      <c r="B1140" s="81" t="n">
        <v>0</v>
      </c>
    </row>
    <row r="1141" s="107" customFormat="true" ht="15" hidden="false" customHeight="true" outlineLevel="0" collapsed="false">
      <c r="A1141" s="78" t="s">
        <v>1083</v>
      </c>
      <c r="B1141" s="81" t="n">
        <v>0</v>
      </c>
    </row>
    <row r="1142" s="107" customFormat="true" ht="15" hidden="false" customHeight="true" outlineLevel="0" collapsed="false">
      <c r="A1142" s="78" t="s">
        <v>1084</v>
      </c>
      <c r="B1142" s="81" t="n">
        <v>0</v>
      </c>
    </row>
    <row r="1143" s="107" customFormat="true" ht="15" hidden="false" customHeight="true" outlineLevel="0" collapsed="false">
      <c r="A1143" s="78" t="s">
        <v>1085</v>
      </c>
      <c r="B1143" s="81" t="n">
        <v>0</v>
      </c>
    </row>
    <row r="1144" s="107" customFormat="true" ht="15" hidden="false" customHeight="true" outlineLevel="0" collapsed="false">
      <c r="A1144" s="78" t="s">
        <v>1086</v>
      </c>
      <c r="B1144" s="81" t="n">
        <v>0</v>
      </c>
    </row>
    <row r="1145" s="110" customFormat="true" ht="15" hidden="false" customHeight="true" outlineLevel="0" collapsed="false">
      <c r="A1145" s="78" t="s">
        <v>1087</v>
      </c>
      <c r="B1145" s="81" t="n">
        <v>0</v>
      </c>
      <c r="C1145" s="107"/>
    </row>
    <row r="1146" s="113" customFormat="true" ht="15" hidden="false" customHeight="true" outlineLevel="0" collapsed="false">
      <c r="A1146" s="78" t="s">
        <v>1088</v>
      </c>
      <c r="B1146" s="79" t="n">
        <f aca="false">B1147+B1174+B1189</f>
        <v>129</v>
      </c>
    </row>
    <row r="1147" s="107" customFormat="true" ht="15" hidden="false" customHeight="true" outlineLevel="0" collapsed="false">
      <c r="A1147" s="78" t="s">
        <v>1089</v>
      </c>
      <c r="B1147" s="79" t="n">
        <f aca="false">SUM(B1148:B1173)</f>
        <v>129</v>
      </c>
    </row>
    <row r="1148" s="107" customFormat="true" ht="15" hidden="false" customHeight="true" outlineLevel="0" collapsed="false">
      <c r="A1148" s="82" t="s">
        <v>217</v>
      </c>
      <c r="B1148" s="81" t="n">
        <v>32</v>
      </c>
    </row>
    <row r="1149" s="107" customFormat="true" ht="15" hidden="false" customHeight="true" outlineLevel="0" collapsed="false">
      <c r="A1149" s="82" t="s">
        <v>218</v>
      </c>
      <c r="B1149" s="81" t="n">
        <v>0</v>
      </c>
    </row>
    <row r="1150" s="107" customFormat="true" ht="15" hidden="false" customHeight="true" outlineLevel="0" collapsed="false">
      <c r="A1150" s="82" t="s">
        <v>219</v>
      </c>
      <c r="B1150" s="81" t="n">
        <v>0</v>
      </c>
    </row>
    <row r="1151" s="107" customFormat="true" ht="15" hidden="false" customHeight="true" outlineLevel="0" collapsed="false">
      <c r="A1151" s="82" t="s">
        <v>1090</v>
      </c>
      <c r="B1151" s="81" t="n">
        <v>0</v>
      </c>
    </row>
    <row r="1152" s="110" customFormat="true" ht="15" hidden="false" customHeight="true" outlineLevel="0" collapsed="false">
      <c r="A1152" s="82" t="s">
        <v>1091</v>
      </c>
      <c r="B1152" s="81" t="n">
        <v>0</v>
      </c>
      <c r="C1152" s="107"/>
    </row>
    <row r="1153" s="110" customFormat="true" ht="15" hidden="false" customHeight="true" outlineLevel="0" collapsed="false">
      <c r="A1153" s="82" t="s">
        <v>1092</v>
      </c>
      <c r="B1153" s="81" t="n">
        <v>0</v>
      </c>
      <c r="C1153" s="107"/>
    </row>
    <row r="1154" s="107" customFormat="true" ht="15" hidden="false" customHeight="true" outlineLevel="0" collapsed="false">
      <c r="A1154" s="82" t="s">
        <v>1093</v>
      </c>
      <c r="B1154" s="81" t="n">
        <v>0</v>
      </c>
    </row>
    <row r="1155" s="107" customFormat="true" ht="15" hidden="false" customHeight="true" outlineLevel="0" collapsed="false">
      <c r="A1155" s="82" t="s">
        <v>1094</v>
      </c>
      <c r="B1155" s="81" t="n">
        <v>0</v>
      </c>
    </row>
    <row r="1156" s="113" customFormat="true" ht="15" hidden="false" customHeight="true" outlineLevel="0" collapsed="false">
      <c r="A1156" s="82" t="s">
        <v>1095</v>
      </c>
      <c r="B1156" s="81" t="n">
        <v>0</v>
      </c>
    </row>
    <row r="1157" s="107" customFormat="true" ht="15" hidden="false" customHeight="true" outlineLevel="0" collapsed="false">
      <c r="A1157" s="82" t="s">
        <v>1096</v>
      </c>
      <c r="B1157" s="81" t="n">
        <v>0</v>
      </c>
    </row>
    <row r="1158" s="107" customFormat="true" ht="15" hidden="false" customHeight="true" outlineLevel="0" collapsed="false">
      <c r="A1158" s="82" t="s">
        <v>1097</v>
      </c>
      <c r="B1158" s="81" t="n">
        <v>0</v>
      </c>
    </row>
    <row r="1159" s="107" customFormat="true" ht="15" hidden="false" customHeight="true" outlineLevel="0" collapsed="false">
      <c r="A1159" s="82" t="s">
        <v>1098</v>
      </c>
      <c r="B1159" s="81" t="n">
        <v>0</v>
      </c>
    </row>
    <row r="1160" s="107" customFormat="true" ht="15" hidden="false" customHeight="true" outlineLevel="0" collapsed="false">
      <c r="A1160" s="82" t="s">
        <v>1099</v>
      </c>
      <c r="B1160" s="81" t="n">
        <v>0</v>
      </c>
    </row>
    <row r="1161" s="107" customFormat="true" ht="15" hidden="false" customHeight="true" outlineLevel="0" collapsed="false">
      <c r="A1161" s="82" t="s">
        <v>1100</v>
      </c>
      <c r="B1161" s="81" t="n">
        <v>0</v>
      </c>
    </row>
    <row r="1162" s="107" customFormat="true" ht="15" hidden="false" customHeight="true" outlineLevel="0" collapsed="false">
      <c r="A1162" s="82" t="s">
        <v>1101</v>
      </c>
      <c r="B1162" s="81" t="n">
        <v>0</v>
      </c>
    </row>
    <row r="1163" s="110" customFormat="true" ht="15" hidden="false" customHeight="true" outlineLevel="0" collapsed="false">
      <c r="A1163" s="82" t="s">
        <v>1102</v>
      </c>
      <c r="B1163" s="81" t="n">
        <v>0</v>
      </c>
      <c r="C1163" s="107"/>
    </row>
    <row r="1164" s="107" customFormat="true" ht="15" hidden="false" customHeight="true" outlineLevel="0" collapsed="false">
      <c r="A1164" s="82" t="s">
        <v>1103</v>
      </c>
      <c r="B1164" s="81" t="n">
        <v>0</v>
      </c>
    </row>
    <row r="1165" s="107" customFormat="true" ht="15" hidden="false" customHeight="true" outlineLevel="0" collapsed="false">
      <c r="A1165" s="82" t="s">
        <v>1104</v>
      </c>
      <c r="B1165" s="81" t="n">
        <v>0</v>
      </c>
    </row>
    <row r="1166" s="107" customFormat="true" ht="15" hidden="false" customHeight="true" outlineLevel="0" collapsed="false">
      <c r="A1166" s="82" t="s">
        <v>1105</v>
      </c>
      <c r="B1166" s="81" t="n">
        <v>0</v>
      </c>
    </row>
    <row r="1167" s="107" customFormat="true" ht="15" hidden="false" customHeight="true" outlineLevel="0" collapsed="false">
      <c r="A1167" s="82" t="s">
        <v>1106</v>
      </c>
      <c r="B1167" s="81" t="n">
        <v>0</v>
      </c>
    </row>
    <row r="1168" s="107" customFormat="true" ht="15" hidden="false" customHeight="true" outlineLevel="0" collapsed="false">
      <c r="A1168" s="82" t="s">
        <v>1107</v>
      </c>
      <c r="B1168" s="81" t="n">
        <v>0</v>
      </c>
    </row>
    <row r="1169" s="107" customFormat="true" ht="15" hidden="false" customHeight="true" outlineLevel="0" collapsed="false">
      <c r="A1169" s="82" t="s">
        <v>1108</v>
      </c>
      <c r="B1169" s="81" t="n">
        <v>0</v>
      </c>
    </row>
    <row r="1170" s="107" customFormat="true" ht="15" hidden="false" customHeight="true" outlineLevel="0" collapsed="false">
      <c r="A1170" s="82" t="s">
        <v>1109</v>
      </c>
      <c r="B1170" s="81" t="n">
        <v>0</v>
      </c>
    </row>
    <row r="1171" s="107" customFormat="true" ht="15" hidden="false" customHeight="true" outlineLevel="0" collapsed="false">
      <c r="A1171" s="82" t="s">
        <v>1110</v>
      </c>
      <c r="B1171" s="81" t="n">
        <v>0</v>
      </c>
    </row>
    <row r="1172" s="107" customFormat="true" ht="15" hidden="false" customHeight="true" outlineLevel="0" collapsed="false">
      <c r="A1172" s="82" t="s">
        <v>226</v>
      </c>
      <c r="B1172" s="81" t="n">
        <v>79</v>
      </c>
    </row>
    <row r="1173" s="107" customFormat="true" ht="15" hidden="false" customHeight="true" outlineLevel="0" collapsed="false">
      <c r="A1173" s="82" t="s">
        <v>1111</v>
      </c>
      <c r="B1173" s="81" t="n">
        <v>18</v>
      </c>
    </row>
    <row r="1174" s="107" customFormat="true" ht="15" hidden="false" customHeight="true" outlineLevel="0" collapsed="false">
      <c r="A1174" s="78" t="s">
        <v>1112</v>
      </c>
      <c r="B1174" s="81" t="n">
        <f aca="false">SUM(B1175:B1188)</f>
        <v>0</v>
      </c>
    </row>
    <row r="1175" s="107" customFormat="true" ht="15" hidden="false" customHeight="true" outlineLevel="0" collapsed="false">
      <c r="A1175" s="82" t="s">
        <v>217</v>
      </c>
      <c r="B1175" s="81" t="n">
        <v>0</v>
      </c>
    </row>
    <row r="1176" s="110" customFormat="true" ht="15" hidden="false" customHeight="true" outlineLevel="0" collapsed="false">
      <c r="A1176" s="82" t="s">
        <v>218</v>
      </c>
      <c r="B1176" s="81" t="n">
        <v>0</v>
      </c>
      <c r="C1176" s="107"/>
    </row>
    <row r="1177" s="107" customFormat="true" ht="15" hidden="false" customHeight="true" outlineLevel="0" collapsed="false">
      <c r="A1177" s="82" t="s">
        <v>219</v>
      </c>
      <c r="B1177" s="81" t="n">
        <v>0</v>
      </c>
    </row>
    <row r="1178" s="107" customFormat="true" ht="15" hidden="false" customHeight="true" outlineLevel="0" collapsed="false">
      <c r="A1178" s="82" t="s">
        <v>1113</v>
      </c>
      <c r="B1178" s="81" t="n">
        <v>0</v>
      </c>
    </row>
    <row r="1179" s="110" customFormat="true" ht="15" hidden="false" customHeight="true" outlineLevel="0" collapsed="false">
      <c r="A1179" s="82" t="s">
        <v>1114</v>
      </c>
      <c r="B1179" s="81" t="n">
        <v>0</v>
      </c>
      <c r="C1179" s="107"/>
    </row>
    <row r="1180" s="107" customFormat="true" ht="15" hidden="false" customHeight="true" outlineLevel="0" collapsed="false">
      <c r="A1180" s="82" t="s">
        <v>1115</v>
      </c>
      <c r="B1180" s="81" t="n">
        <v>0</v>
      </c>
    </row>
    <row r="1181" s="107" customFormat="true" ht="15" hidden="false" customHeight="true" outlineLevel="0" collapsed="false">
      <c r="A1181" s="82" t="s">
        <v>1116</v>
      </c>
      <c r="B1181" s="81" t="n">
        <v>0</v>
      </c>
    </row>
    <row r="1182" s="107" customFormat="true" ht="15" hidden="false" customHeight="true" outlineLevel="0" collapsed="false">
      <c r="A1182" s="82" t="s">
        <v>1117</v>
      </c>
      <c r="B1182" s="81" t="n">
        <v>0</v>
      </c>
    </row>
    <row r="1183" s="107" customFormat="true" ht="15" hidden="false" customHeight="true" outlineLevel="0" collapsed="false">
      <c r="A1183" s="82" t="s">
        <v>1118</v>
      </c>
      <c r="B1183" s="81" t="n">
        <v>0</v>
      </c>
    </row>
    <row r="1184" s="107" customFormat="true" ht="15" hidden="false" customHeight="true" outlineLevel="0" collapsed="false">
      <c r="A1184" s="82" t="s">
        <v>1119</v>
      </c>
      <c r="B1184" s="81" t="n">
        <v>0</v>
      </c>
    </row>
    <row r="1185" s="107" customFormat="true" ht="15" hidden="false" customHeight="true" outlineLevel="0" collapsed="false">
      <c r="A1185" s="82" t="s">
        <v>1120</v>
      </c>
      <c r="B1185" s="81" t="n">
        <v>0</v>
      </c>
    </row>
    <row r="1186" s="107" customFormat="true" ht="15" hidden="false" customHeight="true" outlineLevel="0" collapsed="false">
      <c r="A1186" s="82" t="s">
        <v>1121</v>
      </c>
      <c r="B1186" s="81" t="n">
        <v>0</v>
      </c>
    </row>
    <row r="1187" s="107" customFormat="true" ht="15" hidden="false" customHeight="true" outlineLevel="0" collapsed="false">
      <c r="A1187" s="82" t="s">
        <v>1122</v>
      </c>
      <c r="B1187" s="81" t="n">
        <v>0</v>
      </c>
    </row>
    <row r="1188" s="107" customFormat="true" ht="15" hidden="false" customHeight="true" outlineLevel="0" collapsed="false">
      <c r="A1188" s="82" t="s">
        <v>1123</v>
      </c>
      <c r="B1188" s="81" t="n">
        <v>0</v>
      </c>
    </row>
    <row r="1189" s="107" customFormat="true" ht="15" hidden="false" customHeight="true" outlineLevel="0" collapsed="false">
      <c r="A1189" s="78" t="s">
        <v>1124</v>
      </c>
      <c r="B1189" s="81" t="n">
        <f aca="false">B1190</f>
        <v>0</v>
      </c>
    </row>
    <row r="1190" s="107" customFormat="true" ht="15" hidden="false" customHeight="true" outlineLevel="0" collapsed="false">
      <c r="A1190" s="82" t="s">
        <v>1125</v>
      </c>
      <c r="B1190" s="81" t="n">
        <v>0</v>
      </c>
    </row>
    <row r="1191" s="107" customFormat="true" ht="15" hidden="false" customHeight="true" outlineLevel="0" collapsed="false">
      <c r="A1191" s="78" t="s">
        <v>1126</v>
      </c>
      <c r="B1191" s="79" t="n">
        <f aca="false">SUM(B1192,B1203,B1207)</f>
        <v>36999</v>
      </c>
    </row>
    <row r="1192" s="107" customFormat="true" ht="15" hidden="false" customHeight="true" outlineLevel="0" collapsed="false">
      <c r="A1192" s="78" t="s">
        <v>1127</v>
      </c>
      <c r="B1192" s="79" t="n">
        <f aca="false">SUM(B1193:B1202)</f>
        <v>31749</v>
      </c>
    </row>
    <row r="1193" s="107" customFormat="true" ht="15" hidden="false" customHeight="true" outlineLevel="0" collapsed="false">
      <c r="A1193" s="82" t="s">
        <v>1128</v>
      </c>
      <c r="B1193" s="81" t="n">
        <v>0</v>
      </c>
    </row>
    <row r="1194" s="107" customFormat="true" ht="15" hidden="false" customHeight="true" outlineLevel="0" collapsed="false">
      <c r="A1194" s="82" t="s">
        <v>1129</v>
      </c>
      <c r="B1194" s="81" t="n">
        <v>0</v>
      </c>
    </row>
    <row r="1195" s="107" customFormat="true" ht="15" hidden="false" customHeight="true" outlineLevel="0" collapsed="false">
      <c r="A1195" s="82" t="s">
        <v>1130</v>
      </c>
      <c r="B1195" s="81" t="n">
        <v>21088</v>
      </c>
    </row>
    <row r="1196" s="107" customFormat="true" ht="15" hidden="false" customHeight="true" outlineLevel="0" collapsed="false">
      <c r="A1196" s="82" t="s">
        <v>1131</v>
      </c>
      <c r="B1196" s="81" t="n">
        <v>0</v>
      </c>
    </row>
    <row r="1197" s="110" customFormat="true" ht="15" hidden="false" customHeight="true" outlineLevel="0" collapsed="false">
      <c r="A1197" s="82" t="s">
        <v>1132</v>
      </c>
      <c r="B1197" s="81" t="n">
        <v>0</v>
      </c>
      <c r="C1197" s="107"/>
    </row>
    <row r="1198" s="107" customFormat="true" ht="15" hidden="false" customHeight="true" outlineLevel="0" collapsed="false">
      <c r="A1198" s="82" t="s">
        <v>1133</v>
      </c>
      <c r="B1198" s="81" t="n">
        <v>18</v>
      </c>
    </row>
    <row r="1199" s="107" customFormat="true" ht="15" hidden="false" customHeight="true" outlineLevel="0" collapsed="false">
      <c r="A1199" s="82" t="s">
        <v>1134</v>
      </c>
      <c r="B1199" s="81" t="n">
        <v>0</v>
      </c>
    </row>
    <row r="1200" s="107" customFormat="true" ht="15" hidden="false" customHeight="true" outlineLevel="0" collapsed="false">
      <c r="A1200" s="82" t="s">
        <v>1135</v>
      </c>
      <c r="B1200" s="81" t="n">
        <v>10643</v>
      </c>
    </row>
    <row r="1201" s="113" customFormat="true" ht="15" hidden="false" customHeight="true" outlineLevel="0" collapsed="false">
      <c r="A1201" s="82" t="s">
        <v>1136</v>
      </c>
      <c r="B1201" s="81" t="n">
        <v>0</v>
      </c>
    </row>
    <row r="1202" s="107" customFormat="true" ht="15" hidden="false" customHeight="true" outlineLevel="0" collapsed="false">
      <c r="A1202" s="82" t="s">
        <v>1137</v>
      </c>
      <c r="B1202" s="81" t="n">
        <v>0</v>
      </c>
    </row>
    <row r="1203" s="110" customFormat="true" ht="15" hidden="false" customHeight="true" outlineLevel="0" collapsed="false">
      <c r="A1203" s="78" t="s">
        <v>1138</v>
      </c>
      <c r="B1203" s="79" t="n">
        <f aca="false">SUM(B1204:B1206)</f>
        <v>5250</v>
      </c>
      <c r="C1203" s="107"/>
    </row>
    <row r="1204" s="107" customFormat="true" ht="15" hidden="false" customHeight="true" outlineLevel="0" collapsed="false">
      <c r="A1204" s="82" t="s">
        <v>1139</v>
      </c>
      <c r="B1204" s="81" t="n">
        <v>5250</v>
      </c>
    </row>
    <row r="1205" s="107" customFormat="true" ht="15" hidden="false" customHeight="true" outlineLevel="0" collapsed="false">
      <c r="A1205" s="82" t="s">
        <v>1140</v>
      </c>
      <c r="B1205" s="81" t="n">
        <v>0</v>
      </c>
    </row>
    <row r="1206" s="110" customFormat="true" ht="15" hidden="false" customHeight="true" outlineLevel="0" collapsed="false">
      <c r="A1206" s="82" t="s">
        <v>1141</v>
      </c>
      <c r="B1206" s="81" t="n">
        <v>0</v>
      </c>
      <c r="C1206" s="107"/>
    </row>
    <row r="1207" s="107" customFormat="true" ht="15" hidden="false" customHeight="true" outlineLevel="0" collapsed="false">
      <c r="A1207" s="78" t="s">
        <v>1142</v>
      </c>
      <c r="B1207" s="81" t="n">
        <f aca="false">SUM(B1208:B1210)</f>
        <v>0</v>
      </c>
    </row>
    <row r="1208" s="107" customFormat="true" ht="15" hidden="false" customHeight="true" outlineLevel="0" collapsed="false">
      <c r="A1208" s="82" t="s">
        <v>1143</v>
      </c>
      <c r="B1208" s="81" t="n">
        <v>0</v>
      </c>
    </row>
    <row r="1209" s="107" customFormat="true" ht="15" hidden="false" customHeight="true" outlineLevel="0" collapsed="false">
      <c r="A1209" s="82" t="s">
        <v>1144</v>
      </c>
      <c r="B1209" s="81" t="n">
        <v>0</v>
      </c>
    </row>
    <row r="1210" s="107" customFormat="true" ht="15" hidden="false" customHeight="true" outlineLevel="0" collapsed="false">
      <c r="A1210" s="82" t="s">
        <v>1145</v>
      </c>
      <c r="B1210" s="81" t="n">
        <v>0</v>
      </c>
    </row>
    <row r="1211" s="107" customFormat="true" ht="15" hidden="false" customHeight="true" outlineLevel="0" collapsed="false">
      <c r="A1211" s="78" t="s">
        <v>1146</v>
      </c>
      <c r="B1211" s="79" t="n">
        <f aca="false">B1212+B1230+B1236+B1242</f>
        <v>55</v>
      </c>
    </row>
    <row r="1212" s="107" customFormat="true" ht="15" hidden="false" customHeight="true" outlineLevel="0" collapsed="false">
      <c r="A1212" s="78" t="s">
        <v>1147</v>
      </c>
      <c r="B1212" s="79" t="n">
        <f aca="false">SUM(B1213:B1229)</f>
        <v>55</v>
      </c>
    </row>
    <row r="1213" s="107" customFormat="true" ht="15" hidden="false" customHeight="true" outlineLevel="0" collapsed="false">
      <c r="A1213" s="82" t="s">
        <v>217</v>
      </c>
      <c r="B1213" s="81" t="n">
        <v>0</v>
      </c>
    </row>
    <row r="1214" s="107" customFormat="true" ht="15" hidden="false" customHeight="true" outlineLevel="0" collapsed="false">
      <c r="A1214" s="82" t="s">
        <v>218</v>
      </c>
      <c r="B1214" s="81" t="n">
        <v>0</v>
      </c>
    </row>
    <row r="1215" s="107" customFormat="true" ht="15" hidden="false" customHeight="true" outlineLevel="0" collapsed="false">
      <c r="A1215" s="82" t="s">
        <v>219</v>
      </c>
      <c r="B1215" s="81" t="n">
        <v>0</v>
      </c>
    </row>
    <row r="1216" s="107" customFormat="true" ht="15" hidden="false" customHeight="true" outlineLevel="0" collapsed="false">
      <c r="A1216" s="82" t="s">
        <v>1148</v>
      </c>
      <c r="B1216" s="81" t="n">
        <v>0</v>
      </c>
    </row>
    <row r="1217" s="107" customFormat="true" ht="15" hidden="false" customHeight="true" outlineLevel="0" collapsed="false">
      <c r="A1217" s="82" t="s">
        <v>1149</v>
      </c>
      <c r="B1217" s="81" t="n">
        <v>0</v>
      </c>
    </row>
    <row r="1218" s="110" customFormat="true" ht="15" hidden="false" customHeight="true" outlineLevel="0" collapsed="false">
      <c r="A1218" s="82" t="s">
        <v>1150</v>
      </c>
      <c r="B1218" s="81" t="n">
        <v>0</v>
      </c>
      <c r="C1218" s="107"/>
    </row>
    <row r="1219" s="110" customFormat="true" ht="15" hidden="false" customHeight="true" outlineLevel="0" collapsed="false">
      <c r="A1219" s="82" t="s">
        <v>1151</v>
      </c>
      <c r="B1219" s="81" t="n">
        <v>0</v>
      </c>
      <c r="C1219" s="107"/>
      <c r="E1219" s="112"/>
      <c r="G1219" s="112"/>
      <c r="H1219" s="112"/>
    </row>
    <row r="1220" s="107" customFormat="true" ht="15" hidden="false" customHeight="true" outlineLevel="0" collapsed="false">
      <c r="A1220" s="82" t="s">
        <v>1152</v>
      </c>
      <c r="B1220" s="81" t="n">
        <v>0</v>
      </c>
      <c r="E1220" s="111"/>
      <c r="G1220" s="111"/>
      <c r="H1220" s="111"/>
    </row>
    <row r="1221" s="113" customFormat="true" ht="15" hidden="false" customHeight="true" outlineLevel="0" collapsed="false">
      <c r="A1221" s="82" t="s">
        <v>1153</v>
      </c>
      <c r="B1221" s="81" t="n">
        <v>0</v>
      </c>
    </row>
    <row r="1222" s="107" customFormat="true" ht="15" hidden="false" customHeight="true" outlineLevel="0" collapsed="false">
      <c r="A1222" s="82" t="s">
        <v>1154</v>
      </c>
      <c r="B1222" s="81" t="n">
        <v>0</v>
      </c>
    </row>
    <row r="1223" s="107" customFormat="true" ht="15" hidden="false" customHeight="true" outlineLevel="0" collapsed="false">
      <c r="A1223" s="82" t="s">
        <v>1155</v>
      </c>
      <c r="B1223" s="81" t="n">
        <v>0</v>
      </c>
    </row>
    <row r="1224" s="107" customFormat="true" ht="15" hidden="false" customHeight="true" outlineLevel="0" collapsed="false">
      <c r="A1224" s="82" t="s">
        <v>1156</v>
      </c>
      <c r="B1224" s="81" t="n">
        <v>0</v>
      </c>
    </row>
    <row r="1225" s="107" customFormat="true" ht="15" hidden="false" customHeight="true" outlineLevel="0" collapsed="false">
      <c r="A1225" s="82" t="s">
        <v>1157</v>
      </c>
      <c r="B1225" s="81" t="n">
        <v>0</v>
      </c>
    </row>
    <row r="1226" s="107" customFormat="true" ht="15" hidden="false" customHeight="true" outlineLevel="0" collapsed="false">
      <c r="A1226" s="82" t="s">
        <v>1158</v>
      </c>
      <c r="B1226" s="81" t="n">
        <v>0</v>
      </c>
    </row>
    <row r="1227" s="107" customFormat="true" ht="15" hidden="false" customHeight="true" outlineLevel="0" collapsed="false">
      <c r="A1227" s="82" t="s">
        <v>1159</v>
      </c>
      <c r="B1227" s="81" t="n">
        <v>0</v>
      </c>
    </row>
    <row r="1228" s="107" customFormat="true" ht="15" hidden="false" customHeight="true" outlineLevel="0" collapsed="false">
      <c r="A1228" s="82" t="s">
        <v>226</v>
      </c>
      <c r="B1228" s="81" t="n">
        <v>0</v>
      </c>
    </row>
    <row r="1229" s="107" customFormat="true" ht="15" hidden="false" customHeight="true" outlineLevel="0" collapsed="false">
      <c r="A1229" s="82" t="s">
        <v>1160</v>
      </c>
      <c r="B1229" s="81" t="n">
        <v>55</v>
      </c>
    </row>
    <row r="1230" s="107" customFormat="true" ht="15" hidden="false" customHeight="true" outlineLevel="0" collapsed="false">
      <c r="A1230" s="78" t="s">
        <v>1161</v>
      </c>
      <c r="B1230" s="81" t="n">
        <f aca="false">SUM(B1231:B1235)</f>
        <v>0</v>
      </c>
      <c r="H1230" s="111"/>
    </row>
    <row r="1231" s="107" customFormat="true" ht="15" hidden="false" customHeight="true" outlineLevel="0" collapsed="false">
      <c r="A1231" s="82" t="s">
        <v>1162</v>
      </c>
      <c r="B1231" s="81" t="n">
        <v>0</v>
      </c>
      <c r="G1231" s="111"/>
      <c r="H1231" s="111"/>
    </row>
    <row r="1232" s="107" customFormat="true" ht="15" hidden="false" customHeight="true" outlineLevel="0" collapsed="false">
      <c r="A1232" s="82" t="s">
        <v>1163</v>
      </c>
      <c r="B1232" s="81" t="n">
        <v>0</v>
      </c>
    </row>
    <row r="1233" s="107" customFormat="true" ht="15" hidden="false" customHeight="true" outlineLevel="0" collapsed="false">
      <c r="A1233" s="82" t="s">
        <v>1164</v>
      </c>
      <c r="B1233" s="81" t="n">
        <v>0</v>
      </c>
    </row>
    <row r="1234" s="107" customFormat="true" ht="15" hidden="false" customHeight="true" outlineLevel="0" collapsed="false">
      <c r="A1234" s="82" t="s">
        <v>1165</v>
      </c>
      <c r="B1234" s="81" t="n">
        <v>0</v>
      </c>
    </row>
    <row r="1235" s="107" customFormat="true" ht="15" hidden="false" customHeight="true" outlineLevel="0" collapsed="false">
      <c r="A1235" s="82" t="s">
        <v>1166</v>
      </c>
      <c r="B1235" s="81" t="n">
        <v>0</v>
      </c>
    </row>
    <row r="1236" s="107" customFormat="true" ht="15" hidden="false" customHeight="true" outlineLevel="0" collapsed="false">
      <c r="A1236" s="78" t="s">
        <v>1167</v>
      </c>
      <c r="B1236" s="81" t="n">
        <f aca="false">SUM(B1237:B1241)</f>
        <v>0</v>
      </c>
    </row>
    <row r="1237" s="107" customFormat="true" ht="15" hidden="false" customHeight="true" outlineLevel="0" collapsed="false">
      <c r="A1237" s="82" t="s">
        <v>1168</v>
      </c>
      <c r="B1237" s="81" t="n">
        <v>0</v>
      </c>
    </row>
    <row r="1238" s="107" customFormat="true" ht="15" hidden="false" customHeight="true" outlineLevel="0" collapsed="false">
      <c r="A1238" s="82" t="s">
        <v>1169</v>
      </c>
      <c r="B1238" s="81" t="n">
        <v>0</v>
      </c>
    </row>
    <row r="1239" s="107" customFormat="true" ht="15" hidden="false" customHeight="true" outlineLevel="0" collapsed="false">
      <c r="A1239" s="82" t="s">
        <v>1170</v>
      </c>
      <c r="B1239" s="81" t="n">
        <v>0</v>
      </c>
    </row>
    <row r="1240" s="107" customFormat="true" ht="15" hidden="false" customHeight="true" outlineLevel="0" collapsed="false">
      <c r="A1240" s="82" t="s">
        <v>1171</v>
      </c>
      <c r="B1240" s="81" t="n">
        <v>0</v>
      </c>
    </row>
    <row r="1241" s="107" customFormat="true" ht="15" hidden="false" customHeight="true" outlineLevel="0" collapsed="false">
      <c r="A1241" s="82" t="s">
        <v>1172</v>
      </c>
      <c r="B1241" s="81" t="n">
        <v>0</v>
      </c>
    </row>
    <row r="1242" s="107" customFormat="true" ht="15" hidden="false" customHeight="true" outlineLevel="0" collapsed="false">
      <c r="A1242" s="78" t="s">
        <v>1173</v>
      </c>
      <c r="B1242" s="81" t="n">
        <f aca="false">SUM(B1243:B1254)</f>
        <v>0</v>
      </c>
    </row>
    <row r="1243" s="107" customFormat="true" ht="15" hidden="false" customHeight="true" outlineLevel="0" collapsed="false">
      <c r="A1243" s="82" t="s">
        <v>1174</v>
      </c>
      <c r="B1243" s="81" t="n">
        <v>0</v>
      </c>
    </row>
    <row r="1244" s="107" customFormat="true" ht="15" hidden="false" customHeight="true" outlineLevel="0" collapsed="false">
      <c r="A1244" s="82" t="s">
        <v>1175</v>
      </c>
      <c r="B1244" s="81" t="n">
        <v>0</v>
      </c>
    </row>
    <row r="1245" s="107" customFormat="true" ht="15" hidden="false" customHeight="true" outlineLevel="0" collapsed="false">
      <c r="A1245" s="82" t="s">
        <v>1176</v>
      </c>
      <c r="B1245" s="81" t="n">
        <v>0</v>
      </c>
    </row>
    <row r="1246" s="107" customFormat="true" ht="15" hidden="false" customHeight="true" outlineLevel="0" collapsed="false">
      <c r="A1246" s="82" t="s">
        <v>1177</v>
      </c>
      <c r="B1246" s="81" t="n">
        <v>0</v>
      </c>
    </row>
    <row r="1247" s="107" customFormat="true" ht="15" hidden="false" customHeight="true" outlineLevel="0" collapsed="false">
      <c r="A1247" s="82" t="s">
        <v>1178</v>
      </c>
      <c r="B1247" s="81" t="n">
        <v>0</v>
      </c>
    </row>
    <row r="1248" s="107" customFormat="true" ht="15" hidden="false" customHeight="true" outlineLevel="0" collapsed="false">
      <c r="A1248" s="82" t="s">
        <v>1179</v>
      </c>
      <c r="B1248" s="81" t="n">
        <v>0</v>
      </c>
    </row>
    <row r="1249" s="107" customFormat="true" ht="15" hidden="false" customHeight="true" outlineLevel="0" collapsed="false">
      <c r="A1249" s="82" t="s">
        <v>1180</v>
      </c>
      <c r="B1249" s="81" t="n">
        <v>0</v>
      </c>
    </row>
    <row r="1250" s="107" customFormat="true" ht="15" hidden="false" customHeight="true" outlineLevel="0" collapsed="false">
      <c r="A1250" s="82" t="s">
        <v>1181</v>
      </c>
      <c r="B1250" s="81" t="n">
        <v>0</v>
      </c>
    </row>
    <row r="1251" s="107" customFormat="true" ht="15" hidden="false" customHeight="true" outlineLevel="0" collapsed="false">
      <c r="A1251" s="82" t="s">
        <v>1182</v>
      </c>
      <c r="B1251" s="81" t="n">
        <v>0</v>
      </c>
    </row>
    <row r="1252" s="107" customFormat="true" ht="15" hidden="false" customHeight="true" outlineLevel="0" collapsed="false">
      <c r="A1252" s="82" t="s">
        <v>1183</v>
      </c>
      <c r="B1252" s="81" t="n">
        <v>0</v>
      </c>
    </row>
    <row r="1253" s="107" customFormat="true" ht="15" hidden="false" customHeight="true" outlineLevel="0" collapsed="false">
      <c r="A1253" s="82" t="s">
        <v>1184</v>
      </c>
      <c r="B1253" s="81" t="n">
        <v>0</v>
      </c>
    </row>
    <row r="1254" s="107" customFormat="true" ht="15" hidden="false" customHeight="true" outlineLevel="0" collapsed="false">
      <c r="A1254" s="82" t="s">
        <v>1185</v>
      </c>
      <c r="B1254" s="81" t="n">
        <v>0</v>
      </c>
    </row>
    <row r="1255" s="107" customFormat="true" ht="15" hidden="false" customHeight="true" outlineLevel="0" collapsed="false">
      <c r="A1255" s="78" t="s">
        <v>1186</v>
      </c>
      <c r="B1255" s="79" t="n">
        <f aca="false">B1256+B1268+B1274+B1280+B1288+B1301+B1305+B1309</f>
        <v>1629</v>
      </c>
    </row>
    <row r="1256" s="107" customFormat="true" ht="15" hidden="false" customHeight="true" outlineLevel="0" collapsed="false">
      <c r="A1256" s="78" t="s">
        <v>1187</v>
      </c>
      <c r="B1256" s="79" t="n">
        <f aca="false">SUM(B1257:B1267)</f>
        <v>575</v>
      </c>
    </row>
    <row r="1257" s="107" customFormat="true" ht="15" hidden="false" customHeight="true" outlineLevel="0" collapsed="false">
      <c r="A1257" s="82" t="s">
        <v>217</v>
      </c>
      <c r="B1257" s="81" t="n">
        <v>205</v>
      </c>
    </row>
    <row r="1258" s="107" customFormat="true" ht="15" hidden="false" customHeight="true" outlineLevel="0" collapsed="false">
      <c r="A1258" s="82" t="s">
        <v>218</v>
      </c>
      <c r="B1258" s="81" t="n">
        <v>41</v>
      </c>
    </row>
    <row r="1259" s="107" customFormat="true" ht="15" hidden="false" customHeight="true" outlineLevel="0" collapsed="false">
      <c r="A1259" s="82" t="s">
        <v>219</v>
      </c>
      <c r="B1259" s="81" t="n">
        <v>0</v>
      </c>
    </row>
    <row r="1260" s="107" customFormat="true" ht="15" hidden="false" customHeight="true" outlineLevel="0" collapsed="false">
      <c r="A1260" s="82" t="s">
        <v>1188</v>
      </c>
      <c r="B1260" s="81" t="n">
        <v>0</v>
      </c>
    </row>
    <row r="1261" s="107" customFormat="true" ht="15" hidden="false" customHeight="true" outlineLevel="0" collapsed="false">
      <c r="A1261" s="82" t="s">
        <v>1189</v>
      </c>
      <c r="B1261" s="81" t="n">
        <v>0</v>
      </c>
    </row>
    <row r="1262" s="107" customFormat="true" ht="15" hidden="false" customHeight="true" outlineLevel="0" collapsed="false">
      <c r="A1262" s="82" t="s">
        <v>1190</v>
      </c>
      <c r="B1262" s="81" t="n">
        <v>0</v>
      </c>
    </row>
    <row r="1263" s="107" customFormat="true" ht="15" hidden="false" customHeight="true" outlineLevel="0" collapsed="false">
      <c r="A1263" s="82" t="s">
        <v>1191</v>
      </c>
      <c r="B1263" s="81" t="n">
        <v>0</v>
      </c>
    </row>
    <row r="1264" s="107" customFormat="true" ht="15" hidden="false" customHeight="true" outlineLevel="0" collapsed="false">
      <c r="A1264" s="82" t="s">
        <v>1192</v>
      </c>
      <c r="B1264" s="81" t="n">
        <v>53</v>
      </c>
    </row>
    <row r="1265" s="107" customFormat="true" ht="15" hidden="false" customHeight="true" outlineLevel="0" collapsed="false">
      <c r="A1265" s="82" t="s">
        <v>1193</v>
      </c>
      <c r="B1265" s="81" t="n">
        <v>62</v>
      </c>
    </row>
    <row r="1266" s="107" customFormat="true" ht="15" hidden="false" customHeight="true" outlineLevel="0" collapsed="false">
      <c r="A1266" s="82" t="s">
        <v>226</v>
      </c>
      <c r="B1266" s="81" t="n">
        <v>91</v>
      </c>
    </row>
    <row r="1267" s="107" customFormat="true" ht="15" hidden="false" customHeight="true" outlineLevel="0" collapsed="false">
      <c r="A1267" s="82" t="s">
        <v>1194</v>
      </c>
      <c r="B1267" s="81" t="n">
        <v>123</v>
      </c>
    </row>
    <row r="1268" s="107" customFormat="true" ht="15" hidden="false" customHeight="true" outlineLevel="0" collapsed="false">
      <c r="A1268" s="78" t="s">
        <v>1195</v>
      </c>
      <c r="B1268" s="79" t="n">
        <f aca="false">SUM(B1269:B1273)</f>
        <v>569</v>
      </c>
    </row>
    <row r="1269" s="110" customFormat="true" ht="15" hidden="false" customHeight="true" outlineLevel="0" collapsed="false">
      <c r="A1269" s="82" t="s">
        <v>217</v>
      </c>
      <c r="B1269" s="81" t="n">
        <v>63</v>
      </c>
      <c r="C1269" s="107"/>
    </row>
    <row r="1270" s="107" customFormat="true" ht="15" hidden="false" customHeight="true" outlineLevel="0" collapsed="false">
      <c r="A1270" s="82" t="s">
        <v>218</v>
      </c>
      <c r="B1270" s="81" t="n">
        <v>0</v>
      </c>
    </row>
    <row r="1271" s="107" customFormat="true" ht="15" hidden="false" customHeight="true" outlineLevel="0" collapsed="false">
      <c r="A1271" s="82" t="s">
        <v>219</v>
      </c>
      <c r="B1271" s="81" t="n">
        <v>0</v>
      </c>
    </row>
    <row r="1272" s="107" customFormat="true" ht="15" hidden="false" customHeight="true" outlineLevel="0" collapsed="false">
      <c r="A1272" s="82" t="s">
        <v>1196</v>
      </c>
      <c r="B1272" s="81" t="n">
        <v>506</v>
      </c>
    </row>
    <row r="1273" s="107" customFormat="true" ht="15" hidden="false" customHeight="true" outlineLevel="0" collapsed="false">
      <c r="A1273" s="82" t="s">
        <v>1197</v>
      </c>
      <c r="B1273" s="81" t="n">
        <v>0</v>
      </c>
    </row>
    <row r="1274" s="113" customFormat="true" ht="15" hidden="false" customHeight="true" outlineLevel="0" collapsed="false">
      <c r="A1274" s="78" t="s">
        <v>1198</v>
      </c>
      <c r="B1274" s="79" t="n">
        <f aca="false">SUM(B1275:B1279)</f>
        <v>380</v>
      </c>
    </row>
    <row r="1275" s="107" customFormat="true" ht="15" hidden="false" customHeight="true" outlineLevel="0" collapsed="false">
      <c r="A1275" s="82" t="s">
        <v>217</v>
      </c>
      <c r="B1275" s="81" t="n">
        <v>0</v>
      </c>
    </row>
    <row r="1276" s="107" customFormat="true" ht="15" hidden="false" customHeight="true" outlineLevel="0" collapsed="false">
      <c r="A1276" s="82" t="s">
        <v>218</v>
      </c>
      <c r="B1276" s="81" t="n">
        <v>0</v>
      </c>
    </row>
    <row r="1277" s="107" customFormat="true" ht="15" hidden="false" customHeight="true" outlineLevel="0" collapsed="false">
      <c r="A1277" s="82" t="s">
        <v>219</v>
      </c>
      <c r="B1277" s="81" t="n">
        <v>0</v>
      </c>
    </row>
    <row r="1278" s="107" customFormat="true" ht="15" hidden="false" customHeight="true" outlineLevel="0" collapsed="false">
      <c r="A1278" s="82" t="s">
        <v>1199</v>
      </c>
      <c r="B1278" s="81" t="n">
        <v>295</v>
      </c>
    </row>
    <row r="1279" s="107" customFormat="true" ht="15" hidden="false" customHeight="true" outlineLevel="0" collapsed="false">
      <c r="A1279" s="82" t="s">
        <v>1200</v>
      </c>
      <c r="B1279" s="81" t="n">
        <v>85</v>
      </c>
    </row>
    <row r="1280" s="107" customFormat="true" ht="15" hidden="false" customHeight="true" outlineLevel="0" collapsed="false">
      <c r="A1280" s="78" t="s">
        <v>1201</v>
      </c>
      <c r="B1280" s="81" t="n">
        <f aca="false">SUM(B1281:B1287)</f>
        <v>0</v>
      </c>
    </row>
    <row r="1281" s="107" customFormat="true" ht="15" hidden="false" customHeight="true" outlineLevel="0" collapsed="false">
      <c r="A1281" s="82" t="s">
        <v>217</v>
      </c>
      <c r="B1281" s="81" t="n">
        <v>0</v>
      </c>
    </row>
    <row r="1282" s="110" customFormat="true" ht="15" hidden="false" customHeight="true" outlineLevel="0" collapsed="false">
      <c r="A1282" s="82" t="s">
        <v>218</v>
      </c>
      <c r="B1282" s="81" t="n">
        <v>0</v>
      </c>
      <c r="C1282" s="107"/>
    </row>
    <row r="1283" s="107" customFormat="true" ht="15" hidden="false" customHeight="true" outlineLevel="0" collapsed="false">
      <c r="A1283" s="82" t="s">
        <v>219</v>
      </c>
      <c r="B1283" s="81" t="n">
        <v>0</v>
      </c>
    </row>
    <row r="1284" s="107" customFormat="true" ht="15" hidden="false" customHeight="true" outlineLevel="0" collapsed="false">
      <c r="A1284" s="82" t="s">
        <v>1202</v>
      </c>
      <c r="B1284" s="81" t="n">
        <v>0</v>
      </c>
    </row>
    <row r="1285" s="107" customFormat="true" ht="15" hidden="false" customHeight="true" outlineLevel="0" collapsed="false">
      <c r="A1285" s="82" t="s">
        <v>1203</v>
      </c>
      <c r="B1285" s="81" t="n">
        <v>0</v>
      </c>
    </row>
    <row r="1286" s="107" customFormat="true" ht="15" hidden="false" customHeight="true" outlineLevel="0" collapsed="false">
      <c r="A1286" s="82" t="s">
        <v>226</v>
      </c>
      <c r="B1286" s="81" t="n">
        <v>0</v>
      </c>
    </row>
    <row r="1287" s="107" customFormat="true" ht="15" hidden="false" customHeight="true" outlineLevel="0" collapsed="false">
      <c r="A1287" s="82" t="s">
        <v>1204</v>
      </c>
      <c r="B1287" s="81" t="n">
        <v>0</v>
      </c>
    </row>
    <row r="1288" s="107" customFormat="true" ht="15" hidden="false" customHeight="true" outlineLevel="0" collapsed="false">
      <c r="A1288" s="78" t="s">
        <v>1205</v>
      </c>
      <c r="B1288" s="81" t="n">
        <f aca="false">SUM(B1289:B1300)</f>
        <v>0</v>
      </c>
    </row>
    <row r="1289" s="107" customFormat="true" ht="15" hidden="false" customHeight="true" outlineLevel="0" collapsed="false">
      <c r="A1289" s="82" t="s">
        <v>217</v>
      </c>
      <c r="B1289" s="81" t="n">
        <v>0</v>
      </c>
    </row>
    <row r="1290" s="107" customFormat="true" ht="15" hidden="false" customHeight="true" outlineLevel="0" collapsed="false">
      <c r="A1290" s="82" t="s">
        <v>218</v>
      </c>
      <c r="B1290" s="81" t="n">
        <v>0</v>
      </c>
    </row>
    <row r="1291" s="107" customFormat="true" ht="15" hidden="false" customHeight="true" outlineLevel="0" collapsed="false">
      <c r="A1291" s="82" t="s">
        <v>219</v>
      </c>
      <c r="B1291" s="81" t="n">
        <v>0</v>
      </c>
    </row>
    <row r="1292" s="107" customFormat="true" ht="15" hidden="false" customHeight="true" outlineLevel="0" collapsed="false">
      <c r="A1292" s="82" t="s">
        <v>1206</v>
      </c>
      <c r="B1292" s="81" t="n">
        <v>0</v>
      </c>
    </row>
    <row r="1293" s="107" customFormat="true" ht="15" hidden="false" customHeight="true" outlineLevel="0" collapsed="false">
      <c r="A1293" s="82" t="s">
        <v>1207</v>
      </c>
      <c r="B1293" s="81" t="n">
        <v>0</v>
      </c>
    </row>
    <row r="1294" s="107" customFormat="true" ht="15" hidden="false" customHeight="true" outlineLevel="0" collapsed="false">
      <c r="A1294" s="82" t="s">
        <v>1208</v>
      </c>
      <c r="B1294" s="81" t="n">
        <v>0</v>
      </c>
    </row>
    <row r="1295" s="107" customFormat="true" ht="15" hidden="false" customHeight="true" outlineLevel="0" collapsed="false">
      <c r="A1295" s="82" t="s">
        <v>1209</v>
      </c>
      <c r="B1295" s="81" t="n">
        <v>0</v>
      </c>
    </row>
    <row r="1296" s="107" customFormat="true" ht="15" hidden="false" customHeight="true" outlineLevel="0" collapsed="false">
      <c r="A1296" s="82" t="s">
        <v>1210</v>
      </c>
      <c r="B1296" s="81" t="n">
        <v>0</v>
      </c>
    </row>
    <row r="1297" s="107" customFormat="true" ht="15" hidden="false" customHeight="true" outlineLevel="0" collapsed="false">
      <c r="A1297" s="82" t="s">
        <v>1211</v>
      </c>
      <c r="B1297" s="81" t="n">
        <v>0</v>
      </c>
    </row>
    <row r="1298" s="107" customFormat="true" ht="15" hidden="false" customHeight="true" outlineLevel="0" collapsed="false">
      <c r="A1298" s="82" t="s">
        <v>1212</v>
      </c>
      <c r="B1298" s="81" t="n">
        <v>0</v>
      </c>
    </row>
    <row r="1299" s="110" customFormat="true" ht="15" hidden="false" customHeight="true" outlineLevel="0" collapsed="false">
      <c r="A1299" s="82" t="s">
        <v>1213</v>
      </c>
      <c r="B1299" s="81" t="n">
        <v>0</v>
      </c>
      <c r="C1299" s="107"/>
      <c r="E1299" s="112"/>
      <c r="G1299" s="112"/>
      <c r="H1299" s="112"/>
    </row>
    <row r="1300" s="110" customFormat="true" ht="15" hidden="false" customHeight="true" outlineLevel="0" collapsed="false">
      <c r="A1300" s="82" t="s">
        <v>1214</v>
      </c>
      <c r="B1300" s="81" t="n">
        <v>0</v>
      </c>
      <c r="C1300" s="107"/>
      <c r="G1300" s="112"/>
      <c r="H1300" s="112"/>
    </row>
    <row r="1301" s="107" customFormat="true" ht="15" hidden="false" customHeight="true" outlineLevel="0" collapsed="false">
      <c r="A1301" s="78" t="s">
        <v>1215</v>
      </c>
      <c r="B1301" s="81" t="n">
        <f aca="false">SUM(B1302:B1304)</f>
        <v>0</v>
      </c>
    </row>
    <row r="1302" s="107" customFormat="true" ht="15" hidden="false" customHeight="true" outlineLevel="0" collapsed="false">
      <c r="A1302" s="82" t="s">
        <v>1216</v>
      </c>
      <c r="B1302" s="81" t="n">
        <v>0</v>
      </c>
    </row>
    <row r="1303" s="107" customFormat="true" ht="15" hidden="false" customHeight="true" outlineLevel="0" collapsed="false">
      <c r="A1303" s="82" t="s">
        <v>1217</v>
      </c>
      <c r="B1303" s="81" t="n">
        <v>0</v>
      </c>
    </row>
    <row r="1304" s="107" customFormat="true" ht="15" hidden="false" customHeight="true" outlineLevel="0" collapsed="false">
      <c r="A1304" s="82" t="s">
        <v>1218</v>
      </c>
      <c r="B1304" s="81" t="n">
        <v>0</v>
      </c>
    </row>
    <row r="1305" s="107" customFormat="true" ht="15" hidden="false" customHeight="true" outlineLevel="0" collapsed="false">
      <c r="A1305" s="78" t="s">
        <v>1219</v>
      </c>
      <c r="B1305" s="81" t="n">
        <f aca="false">SUM(B1306:B1308)</f>
        <v>0</v>
      </c>
      <c r="G1305" s="111"/>
      <c r="H1305" s="111"/>
    </row>
    <row r="1306" s="107" customFormat="true" ht="15" hidden="false" customHeight="true" outlineLevel="0" collapsed="false">
      <c r="A1306" s="82" t="s">
        <v>1220</v>
      </c>
      <c r="B1306" s="81" t="n">
        <v>0</v>
      </c>
    </row>
    <row r="1307" s="107" customFormat="true" ht="15" hidden="false" customHeight="true" outlineLevel="0" collapsed="false">
      <c r="A1307" s="82" t="s">
        <v>1221</v>
      </c>
      <c r="B1307" s="81" t="n">
        <v>0</v>
      </c>
    </row>
    <row r="1308" s="107" customFormat="true" ht="15" hidden="false" customHeight="true" outlineLevel="0" collapsed="false">
      <c r="A1308" s="82" t="s">
        <v>1222</v>
      </c>
      <c r="B1308" s="81" t="n">
        <v>0</v>
      </c>
      <c r="G1308" s="111"/>
    </row>
    <row r="1309" s="107" customFormat="true" ht="15" hidden="false" customHeight="true" outlineLevel="0" collapsed="false">
      <c r="A1309" s="78" t="s">
        <v>1223</v>
      </c>
      <c r="B1309" s="79" t="n">
        <f aca="false">B1310</f>
        <v>105</v>
      </c>
      <c r="E1309" s="111"/>
      <c r="G1309" s="111"/>
      <c r="H1309" s="111"/>
    </row>
    <row r="1310" s="107" customFormat="true" ht="15" hidden="false" customHeight="true" outlineLevel="0" collapsed="false">
      <c r="A1310" s="82" t="s">
        <v>1224</v>
      </c>
      <c r="B1310" s="81" t="n">
        <v>105</v>
      </c>
      <c r="E1310" s="111"/>
      <c r="G1310" s="111"/>
      <c r="H1310" s="111"/>
    </row>
    <row r="1311" s="107" customFormat="true" ht="15" hidden="false" customHeight="true" outlineLevel="0" collapsed="false">
      <c r="A1311" s="78" t="s">
        <v>1225</v>
      </c>
      <c r="B1311" s="84" t="n">
        <f aca="false">B1312</f>
        <v>1976</v>
      </c>
    </row>
    <row r="1312" s="107" customFormat="true" ht="15" hidden="false" customHeight="true" outlineLevel="0" collapsed="false">
      <c r="A1312" s="78" t="s">
        <v>1226</v>
      </c>
      <c r="B1312" s="79" t="n">
        <f aca="false">B1313</f>
        <v>1976</v>
      </c>
    </row>
    <row r="1313" s="107" customFormat="true" ht="15" hidden="false" customHeight="true" outlineLevel="0" collapsed="false">
      <c r="A1313" s="82" t="s">
        <v>1227</v>
      </c>
      <c r="B1313" s="81" t="n">
        <v>1976</v>
      </c>
    </row>
    <row r="1314" s="107" customFormat="true" ht="15" hidden="false" customHeight="true" outlineLevel="0" collapsed="false">
      <c r="A1314" s="78" t="s">
        <v>1228</v>
      </c>
      <c r="B1314" s="79" t="n">
        <f aca="false">SUM(B1315:B1317)</f>
        <v>4970</v>
      </c>
    </row>
    <row r="1315" s="107" customFormat="true" ht="15" hidden="false" customHeight="true" outlineLevel="0" collapsed="false">
      <c r="A1315" s="78" t="s">
        <v>1229</v>
      </c>
      <c r="B1315" s="79" t="n">
        <v>0</v>
      </c>
    </row>
    <row r="1316" s="110" customFormat="true" ht="15" hidden="false" customHeight="true" outlineLevel="0" collapsed="false">
      <c r="A1316" s="78" t="s">
        <v>1230</v>
      </c>
      <c r="B1316" s="79" t="n">
        <v>0</v>
      </c>
      <c r="C1316" s="107"/>
    </row>
    <row r="1317" s="110" customFormat="true" ht="15" hidden="false" customHeight="true" outlineLevel="0" collapsed="false">
      <c r="A1317" s="78" t="s">
        <v>1231</v>
      </c>
      <c r="B1317" s="79" t="n">
        <f aca="false">SUM(B1318:B1321)</f>
        <v>4970</v>
      </c>
      <c r="C1317" s="107"/>
    </row>
    <row r="1318" s="107" customFormat="true" ht="15" hidden="false" customHeight="true" outlineLevel="0" collapsed="false">
      <c r="A1318" s="82" t="s">
        <v>1232</v>
      </c>
      <c r="B1318" s="81" t="n">
        <v>4970</v>
      </c>
    </row>
    <row r="1319" s="107" customFormat="true" ht="15" hidden="false" customHeight="true" outlineLevel="0" collapsed="false">
      <c r="A1319" s="82" t="s">
        <v>1233</v>
      </c>
      <c r="B1319" s="81" t="n">
        <v>0</v>
      </c>
    </row>
    <row r="1320" s="107" customFormat="true" ht="15" hidden="false" customHeight="true" outlineLevel="0" collapsed="false">
      <c r="A1320" s="82" t="s">
        <v>1234</v>
      </c>
      <c r="B1320" s="81" t="n">
        <v>0</v>
      </c>
    </row>
    <row r="1321" s="107" customFormat="true" ht="15" hidden="false" customHeight="true" outlineLevel="0" collapsed="false">
      <c r="A1321" s="82" t="s">
        <v>1235</v>
      </c>
      <c r="B1321" s="81" t="n">
        <v>0</v>
      </c>
    </row>
    <row r="1322" s="107" customFormat="true" ht="15" hidden="false" customHeight="true" outlineLevel="0" collapsed="false">
      <c r="A1322" s="78" t="s">
        <v>1236</v>
      </c>
      <c r="B1322" s="79" t="n">
        <f aca="false">SUM(B1323:B1325)</f>
        <v>18</v>
      </c>
    </row>
    <row r="1323" s="107" customFormat="true" ht="15" hidden="false" customHeight="true" outlineLevel="0" collapsed="false">
      <c r="A1323" s="78" t="s">
        <v>1237</v>
      </c>
      <c r="B1323" s="81" t="n">
        <v>0</v>
      </c>
    </row>
    <row r="1324" s="107" customFormat="true" ht="15" hidden="false" customHeight="true" outlineLevel="0" collapsed="false">
      <c r="A1324" s="78" t="s">
        <v>1238</v>
      </c>
      <c r="B1324" s="81" t="n">
        <v>0</v>
      </c>
    </row>
    <row r="1325" s="107" customFormat="true" ht="15" hidden="false" customHeight="true" outlineLevel="0" collapsed="false">
      <c r="A1325" s="78" t="s">
        <v>1239</v>
      </c>
      <c r="B1325" s="79" t="n">
        <v>18</v>
      </c>
    </row>
    <row r="1326" s="107" customFormat="true" ht="24" hidden="false" customHeight="true" outlineLevel="0" collapsed="false">
      <c r="A1326" s="98" t="s">
        <v>105</v>
      </c>
      <c r="B1326" s="99" t="n">
        <f aca="false">B4+B292+B382+B434+B490+B547+B673+B745+B824+B847+B1022+B1086+B1146+B1191+B1211+B1255+B1311+B1314+B958+B1322</f>
        <v>216146</v>
      </c>
      <c r="G1326" s="111"/>
    </row>
    <row r="1327" s="107" customFormat="true" ht="15" hidden="false" customHeight="true" outlineLevel="0" collapsed="false">
      <c r="A1327" s="102"/>
      <c r="B1327" s="103"/>
    </row>
    <row r="1328" s="107" customFormat="true" ht="15" hidden="false" customHeight="true" outlineLevel="0" collapsed="false">
      <c r="A1328" s="102"/>
      <c r="B1328" s="103"/>
    </row>
    <row r="1329" s="107" customFormat="true" ht="15" hidden="false" customHeight="true" outlineLevel="0" collapsed="false">
      <c r="A1329" s="102"/>
      <c r="B1329" s="103"/>
    </row>
    <row r="1330" s="107" customFormat="true" ht="15" hidden="false" customHeight="true" outlineLevel="0" collapsed="false">
      <c r="A1330" s="102"/>
      <c r="B1330" s="103"/>
    </row>
    <row r="1331" s="107" customFormat="true" ht="15" hidden="false" customHeight="true" outlineLevel="0" collapsed="false">
      <c r="A1331" s="102"/>
      <c r="B1331" s="103"/>
    </row>
    <row r="1332" s="107" customFormat="true" ht="15" hidden="false" customHeight="true" outlineLevel="0" collapsed="false">
      <c r="A1332" s="102"/>
      <c r="B1332" s="103"/>
    </row>
    <row r="1333" s="107" customFormat="true" ht="15" hidden="false" customHeight="true" outlineLevel="0" collapsed="false">
      <c r="A1333" s="102"/>
      <c r="B1333" s="103"/>
    </row>
    <row r="1334" s="107" customFormat="true" ht="15" hidden="false" customHeight="true" outlineLevel="0" collapsed="false">
      <c r="A1334" s="102"/>
      <c r="B1334" s="103"/>
    </row>
    <row r="1335" s="107" customFormat="true" ht="15" hidden="false" customHeight="true" outlineLevel="0" collapsed="false">
      <c r="A1335" s="102"/>
      <c r="B1335" s="103"/>
    </row>
    <row r="1336" s="107" customFormat="true" ht="15" hidden="false" customHeight="true" outlineLevel="0" collapsed="false">
      <c r="A1336" s="102"/>
      <c r="B1336" s="103"/>
    </row>
    <row r="1337" s="107" customFormat="true" ht="15" hidden="false" customHeight="true" outlineLevel="0" collapsed="false">
      <c r="A1337" s="102"/>
      <c r="B1337" s="103"/>
    </row>
    <row r="1338" s="107" customFormat="true" ht="15" hidden="false" customHeight="true" outlineLevel="0" collapsed="false">
      <c r="A1338" s="102"/>
      <c r="B1338" s="103"/>
    </row>
    <row r="1339" s="107" customFormat="true" ht="15" hidden="false" customHeight="true" outlineLevel="0" collapsed="false">
      <c r="A1339" s="102"/>
      <c r="B1339" s="103"/>
    </row>
    <row r="1340" s="107" customFormat="true" ht="15" hidden="false" customHeight="true" outlineLevel="0" collapsed="false">
      <c r="A1340" s="102"/>
      <c r="B1340" s="103"/>
    </row>
    <row r="1341" s="107" customFormat="true" ht="15" hidden="false" customHeight="true" outlineLevel="0" collapsed="false">
      <c r="A1341" s="102"/>
      <c r="B1341" s="103"/>
    </row>
    <row r="1342" s="107" customFormat="true" ht="15" hidden="false" customHeight="true" outlineLevel="0" collapsed="false">
      <c r="A1342" s="102"/>
      <c r="B1342" s="103"/>
    </row>
    <row r="1343" s="107" customFormat="true" ht="15" hidden="false" customHeight="true" outlineLevel="0" collapsed="false">
      <c r="A1343" s="102"/>
      <c r="B1343" s="103"/>
    </row>
    <row r="1344" s="107" customFormat="true" ht="15" hidden="false" customHeight="true" outlineLevel="0" collapsed="false">
      <c r="A1344" s="102"/>
      <c r="B1344" s="103"/>
    </row>
    <row r="1345" s="107" customFormat="true" ht="15" hidden="false" customHeight="true" outlineLevel="0" collapsed="false">
      <c r="A1345" s="102"/>
      <c r="B1345" s="103"/>
    </row>
    <row r="1346" s="107" customFormat="true" ht="15" hidden="false" customHeight="true" outlineLevel="0" collapsed="false">
      <c r="A1346" s="102"/>
      <c r="B1346" s="103"/>
    </row>
    <row r="1347" s="107" customFormat="true" ht="15" hidden="false" customHeight="true" outlineLevel="0" collapsed="false">
      <c r="A1347" s="102"/>
      <c r="B1347" s="103"/>
    </row>
    <row r="1348" s="107" customFormat="true" ht="15" hidden="false" customHeight="true" outlineLevel="0" collapsed="false">
      <c r="A1348" s="102"/>
      <c r="B1348" s="103"/>
    </row>
    <row r="1349" s="107" customFormat="true" ht="15" hidden="false" customHeight="true" outlineLevel="0" collapsed="false">
      <c r="A1349" s="102"/>
      <c r="B1349" s="103"/>
    </row>
    <row r="1350" s="107" customFormat="true" ht="15" hidden="false" customHeight="true" outlineLevel="0" collapsed="false">
      <c r="A1350" s="102"/>
      <c r="B1350" s="103"/>
    </row>
    <row r="1351" s="107" customFormat="true" ht="15" hidden="false" customHeight="true" outlineLevel="0" collapsed="false">
      <c r="A1351" s="102"/>
      <c r="B1351" s="103"/>
    </row>
    <row r="1352" s="107" customFormat="true" ht="15" hidden="false" customHeight="true" outlineLevel="0" collapsed="false">
      <c r="A1352" s="102"/>
      <c r="B1352" s="103"/>
    </row>
    <row r="1353" s="107" customFormat="true" ht="15" hidden="false" customHeight="true" outlineLevel="0" collapsed="false">
      <c r="A1353" s="102"/>
      <c r="B1353" s="103"/>
    </row>
    <row r="1354" s="107" customFormat="true" ht="15" hidden="false" customHeight="true" outlineLevel="0" collapsed="false">
      <c r="A1354" s="102"/>
      <c r="B1354" s="103"/>
    </row>
    <row r="1355" s="107" customFormat="true" ht="20.25" hidden="false" customHeight="true" outlineLevel="0" collapsed="false">
      <c r="A1355" s="102"/>
      <c r="B1355" s="103"/>
    </row>
    <row r="1357" customFormat="false" ht="13.5" hidden="false" customHeight="false" outlineLevel="0" collapsed="false">
      <c r="C1357" s="119"/>
    </row>
  </sheetData>
  <mergeCells count="1">
    <mergeCell ref="A1:B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20" width="48.86"/>
    <col collapsed="false" customWidth="true" hidden="false" outlineLevel="0" max="2" min="2" style="102" width="18.62"/>
    <col collapsed="false" customWidth="true" hidden="false" outlineLevel="0" max="3" min="3" style="120" width="19.99"/>
    <col collapsed="false" customWidth="false" hidden="false" outlineLevel="0" max="257" min="4" style="120" width="8.99"/>
  </cols>
  <sheetData>
    <row r="1" customFormat="false" ht="39" hidden="false" customHeight="true" outlineLevel="0" collapsed="false">
      <c r="A1" s="7" t="s">
        <v>1240</v>
      </c>
      <c r="B1" s="7"/>
      <c r="C1" s="7"/>
    </row>
    <row r="2" customFormat="false" ht="15" hidden="false" customHeight="true" outlineLevel="0" collapsed="false">
      <c r="A2" s="104"/>
      <c r="B2" s="121" t="s">
        <v>45</v>
      </c>
      <c r="C2" s="121"/>
    </row>
    <row r="3" customFormat="false" ht="15" hidden="false" customHeight="true" outlineLevel="0" collapsed="false">
      <c r="A3" s="122" t="s">
        <v>1241</v>
      </c>
      <c r="B3" s="123" t="s">
        <v>48</v>
      </c>
      <c r="C3" s="122" t="s">
        <v>49</v>
      </c>
      <c r="D3" s="124"/>
      <c r="E3" s="124"/>
      <c r="F3" s="124"/>
    </row>
    <row r="4" customFormat="false" ht="19" hidden="false" customHeight="true" outlineLevel="0" collapsed="false">
      <c r="A4" s="122"/>
      <c r="B4" s="122"/>
      <c r="C4" s="122"/>
      <c r="D4" s="125"/>
      <c r="E4" s="125"/>
      <c r="F4" s="12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8" customFormat="true" ht="17.25" hidden="false" customHeight="true" outlineLevel="0" collapsed="false">
      <c r="A5" s="126" t="s">
        <v>1242</v>
      </c>
      <c r="B5" s="127" t="n">
        <f aca="false">SUM(B6:B9)</f>
        <v>30341</v>
      </c>
      <c r="C5" s="127" t="n">
        <f aca="false">SUM(C6:C9)</f>
        <v>26815</v>
      </c>
    </row>
    <row r="6" s="130" customFormat="true" ht="17.25" hidden="false" customHeight="true" outlineLevel="0" collapsed="false">
      <c r="A6" s="23" t="s">
        <v>1243</v>
      </c>
      <c r="B6" s="61" t="n">
        <v>13728</v>
      </c>
      <c r="C6" s="129" t="n">
        <v>13473</v>
      </c>
    </row>
    <row r="7" s="130" customFormat="true" ht="17.25" hidden="false" customHeight="true" outlineLevel="0" collapsed="false">
      <c r="A7" s="23" t="s">
        <v>1244</v>
      </c>
      <c r="B7" s="61" t="n">
        <v>2970</v>
      </c>
      <c r="C7" s="129" t="n">
        <v>2450</v>
      </c>
    </row>
    <row r="8" s="130" customFormat="true" ht="17.25" hidden="false" customHeight="true" outlineLevel="0" collapsed="false">
      <c r="A8" s="23" t="s">
        <v>1245</v>
      </c>
      <c r="B8" s="61" t="n">
        <v>2456</v>
      </c>
      <c r="C8" s="129" t="n">
        <v>1534</v>
      </c>
    </row>
    <row r="9" s="130" customFormat="true" ht="17.25" hidden="false" customHeight="true" outlineLevel="0" collapsed="false">
      <c r="A9" s="23" t="s">
        <v>1246</v>
      </c>
      <c r="B9" s="61" t="n">
        <v>11187</v>
      </c>
      <c r="C9" s="129" t="n">
        <v>9358</v>
      </c>
    </row>
    <row r="10" s="128" customFormat="true" ht="17.25" hidden="false" customHeight="true" outlineLevel="0" collapsed="false">
      <c r="A10" s="126" t="s">
        <v>1247</v>
      </c>
      <c r="B10" s="127" t="n">
        <f aca="false">SUM(B11:B20)</f>
        <v>28893</v>
      </c>
      <c r="C10" s="127" t="n">
        <f aca="false">SUM(C11:C20)</f>
        <v>27577</v>
      </c>
    </row>
    <row r="11" s="130" customFormat="true" ht="17.25" hidden="false" customHeight="true" outlineLevel="0" collapsed="false">
      <c r="A11" s="23" t="s">
        <v>1248</v>
      </c>
      <c r="B11" s="61" t="n">
        <v>2936</v>
      </c>
      <c r="C11" s="129" t="n">
        <v>2574</v>
      </c>
    </row>
    <row r="12" s="130" customFormat="true" ht="17.25" hidden="false" customHeight="true" outlineLevel="0" collapsed="false">
      <c r="A12" s="23" t="s">
        <v>1249</v>
      </c>
      <c r="B12" s="61" t="n">
        <v>350</v>
      </c>
      <c r="C12" s="129" t="n">
        <v>172</v>
      </c>
    </row>
    <row r="13" s="130" customFormat="true" ht="17.25" hidden="false" customHeight="true" outlineLevel="0" collapsed="false">
      <c r="A13" s="23" t="s">
        <v>1250</v>
      </c>
      <c r="B13" s="61" t="n">
        <v>166</v>
      </c>
      <c r="C13" s="129" t="n">
        <v>63</v>
      </c>
    </row>
    <row r="14" s="130" customFormat="true" ht="17.25" hidden="false" customHeight="true" outlineLevel="0" collapsed="false">
      <c r="A14" s="23" t="s">
        <v>1251</v>
      </c>
      <c r="B14" s="61" t="n">
        <v>119</v>
      </c>
      <c r="C14" s="129" t="n">
        <v>119</v>
      </c>
    </row>
    <row r="15" s="130" customFormat="true" ht="17.25" hidden="false" customHeight="true" outlineLevel="0" collapsed="false">
      <c r="A15" s="23" t="s">
        <v>1252</v>
      </c>
      <c r="B15" s="61" t="n">
        <v>2155</v>
      </c>
      <c r="C15" s="129" t="n">
        <v>1834</v>
      </c>
    </row>
    <row r="16" s="130" customFormat="true" ht="17.25" hidden="false" customHeight="true" outlineLevel="0" collapsed="false">
      <c r="A16" s="23" t="s">
        <v>1253</v>
      </c>
      <c r="B16" s="61" t="n">
        <v>165</v>
      </c>
      <c r="C16" s="129" t="n">
        <v>44</v>
      </c>
    </row>
    <row r="17" s="130" customFormat="true" ht="17.25" hidden="false" customHeight="true" outlineLevel="0" collapsed="false">
      <c r="A17" s="23" t="s">
        <v>1254</v>
      </c>
      <c r="B17" s="61" t="n">
        <v>0</v>
      </c>
      <c r="C17" s="129" t="n">
        <v>0</v>
      </c>
    </row>
    <row r="18" s="130" customFormat="true" ht="17.25" hidden="false" customHeight="true" outlineLevel="0" collapsed="false">
      <c r="A18" s="23" t="s">
        <v>1255</v>
      </c>
      <c r="B18" s="61" t="n">
        <v>192</v>
      </c>
      <c r="C18" s="129" t="n">
        <v>96</v>
      </c>
    </row>
    <row r="19" s="130" customFormat="true" ht="17.25" hidden="false" customHeight="true" outlineLevel="0" collapsed="false">
      <c r="A19" s="23" t="s">
        <v>1256</v>
      </c>
      <c r="B19" s="61" t="n">
        <v>196</v>
      </c>
      <c r="C19" s="129" t="n">
        <v>61</v>
      </c>
    </row>
    <row r="20" s="130" customFormat="true" ht="17.25" hidden="false" customHeight="true" outlineLevel="0" collapsed="false">
      <c r="A20" s="23" t="s">
        <v>1257</v>
      </c>
      <c r="B20" s="61" t="n">
        <v>22614</v>
      </c>
      <c r="C20" s="129" t="n">
        <v>22614</v>
      </c>
    </row>
    <row r="21" s="128" customFormat="true" ht="17.25" hidden="false" customHeight="true" outlineLevel="0" collapsed="false">
      <c r="A21" s="126" t="s">
        <v>1258</v>
      </c>
      <c r="B21" s="127" t="n">
        <f aca="false">SUM(B22:B28)</f>
        <v>41523</v>
      </c>
      <c r="C21" s="127" t="n">
        <f aca="false">SUM(C22:C28)</f>
        <v>41523</v>
      </c>
    </row>
    <row r="22" s="130" customFormat="true" ht="17.25" hidden="false" customHeight="true" outlineLevel="0" collapsed="false">
      <c r="A22" s="23" t="s">
        <v>1259</v>
      </c>
      <c r="B22" s="61" t="n">
        <v>7950</v>
      </c>
      <c r="C22" s="129" t="n">
        <v>7950</v>
      </c>
    </row>
    <row r="23" s="130" customFormat="true" ht="17.25" hidden="false" customHeight="true" outlineLevel="0" collapsed="false">
      <c r="A23" s="23" t="s">
        <v>1260</v>
      </c>
      <c r="B23" s="61" t="n">
        <v>100</v>
      </c>
      <c r="C23" s="129" t="n">
        <v>100</v>
      </c>
    </row>
    <row r="24" s="130" customFormat="true" ht="17.25" hidden="false" customHeight="true" outlineLevel="0" collapsed="false">
      <c r="A24" s="23" t="s">
        <v>1261</v>
      </c>
      <c r="B24" s="61" t="n">
        <v>68</v>
      </c>
      <c r="C24" s="129" t="n">
        <v>68</v>
      </c>
    </row>
    <row r="25" s="130" customFormat="true" ht="17.25" hidden="false" customHeight="true" outlineLevel="0" collapsed="false">
      <c r="A25" s="23" t="s">
        <v>1262</v>
      </c>
      <c r="B25" s="61" t="n">
        <v>1000</v>
      </c>
      <c r="C25" s="129" t="n">
        <v>1000</v>
      </c>
    </row>
    <row r="26" s="130" customFormat="true" ht="17.25" hidden="false" customHeight="true" outlineLevel="0" collapsed="false">
      <c r="A26" s="23" t="s">
        <v>1263</v>
      </c>
      <c r="B26" s="61" t="n">
        <v>34</v>
      </c>
      <c r="C26" s="129" t="n">
        <v>34</v>
      </c>
    </row>
    <row r="27" s="130" customFormat="true" ht="17.25" hidden="false" customHeight="true" outlineLevel="0" collapsed="false">
      <c r="A27" s="23" t="s">
        <v>1264</v>
      </c>
      <c r="B27" s="61" t="n">
        <v>0</v>
      </c>
      <c r="C27" s="129" t="n">
        <v>0</v>
      </c>
    </row>
    <row r="28" s="130" customFormat="true" ht="17.25" hidden="false" customHeight="true" outlineLevel="0" collapsed="false">
      <c r="A28" s="23" t="s">
        <v>1265</v>
      </c>
      <c r="B28" s="61" t="n">
        <v>32371</v>
      </c>
      <c r="C28" s="129" t="n">
        <v>32371</v>
      </c>
    </row>
    <row r="29" s="128" customFormat="true" ht="17.25" hidden="false" customHeight="true" outlineLevel="0" collapsed="false">
      <c r="A29" s="126" t="s">
        <v>1266</v>
      </c>
      <c r="B29" s="127" t="n">
        <f aca="false">SUM(B30:B35)</f>
        <v>24966</v>
      </c>
      <c r="C29" s="127" t="n">
        <f aca="false">SUM(C30:C35)</f>
        <v>24332</v>
      </c>
    </row>
    <row r="30" s="130" customFormat="true" ht="17.25" hidden="false" customHeight="true" outlineLevel="0" collapsed="false">
      <c r="A30" s="23" t="s">
        <v>1259</v>
      </c>
      <c r="B30" s="61" t="n">
        <v>0</v>
      </c>
      <c r="C30" s="129"/>
    </row>
    <row r="31" s="130" customFormat="true" ht="17.25" hidden="false" customHeight="true" outlineLevel="0" collapsed="false">
      <c r="A31" s="23" t="s">
        <v>1260</v>
      </c>
      <c r="B31" s="61" t="n">
        <v>13482</v>
      </c>
      <c r="C31" s="129" t="n">
        <v>13482</v>
      </c>
    </row>
    <row r="32" s="130" customFormat="true" ht="17.25" hidden="false" customHeight="true" outlineLevel="0" collapsed="false">
      <c r="A32" s="23" t="s">
        <v>1261</v>
      </c>
      <c r="B32" s="61" t="n">
        <v>0</v>
      </c>
      <c r="C32" s="129"/>
    </row>
    <row r="33" s="130" customFormat="true" ht="17.25" hidden="false" customHeight="true" outlineLevel="0" collapsed="false">
      <c r="A33" s="23" t="s">
        <v>1263</v>
      </c>
      <c r="B33" s="61" t="n">
        <v>0</v>
      </c>
      <c r="C33" s="129"/>
    </row>
    <row r="34" s="130" customFormat="true" ht="17.25" hidden="false" customHeight="true" outlineLevel="0" collapsed="false">
      <c r="A34" s="23" t="s">
        <v>1264</v>
      </c>
      <c r="B34" s="61" t="n">
        <v>0</v>
      </c>
      <c r="C34" s="129"/>
    </row>
    <row r="35" s="130" customFormat="true" ht="17.25" hidden="false" customHeight="true" outlineLevel="0" collapsed="false">
      <c r="A35" s="23" t="s">
        <v>1265</v>
      </c>
      <c r="B35" s="61" t="n">
        <v>11484</v>
      </c>
      <c r="C35" s="129" t="n">
        <v>10850</v>
      </c>
    </row>
    <row r="36" s="128" customFormat="true" ht="17.25" hidden="false" customHeight="true" outlineLevel="0" collapsed="false">
      <c r="A36" s="126" t="s">
        <v>1267</v>
      </c>
      <c r="B36" s="127" t="n">
        <f aca="false">SUM(B37:B39)</f>
        <v>52792</v>
      </c>
      <c r="C36" s="127" t="n">
        <f aca="false">SUM(C37:C39)</f>
        <v>52792</v>
      </c>
    </row>
    <row r="37" s="131" customFormat="true" ht="17.25" hidden="false" customHeight="true" outlineLevel="0" collapsed="false">
      <c r="A37" s="23" t="s">
        <v>1268</v>
      </c>
      <c r="B37" s="61" t="n">
        <v>45659</v>
      </c>
      <c r="C37" s="129" t="n">
        <v>45659</v>
      </c>
    </row>
    <row r="38" s="131" customFormat="true" ht="17.25" hidden="false" customHeight="true" outlineLevel="0" collapsed="false">
      <c r="A38" s="23" t="s">
        <v>1269</v>
      </c>
      <c r="B38" s="61" t="n">
        <v>5460</v>
      </c>
      <c r="C38" s="129" t="n">
        <v>5460</v>
      </c>
    </row>
    <row r="39" s="131" customFormat="true" ht="17.25" hidden="false" customHeight="true" outlineLevel="0" collapsed="false">
      <c r="A39" s="23" t="s">
        <v>1270</v>
      </c>
      <c r="B39" s="61" t="n">
        <v>1673</v>
      </c>
      <c r="C39" s="129" t="n">
        <v>1673</v>
      </c>
    </row>
    <row r="40" s="128" customFormat="true" ht="17.25" hidden="false" customHeight="true" outlineLevel="0" collapsed="false">
      <c r="A40" s="126" t="s">
        <v>1271</v>
      </c>
      <c r="B40" s="127" t="n">
        <f aca="false">SUM(B41:B42)</f>
        <v>2554</v>
      </c>
      <c r="C40" s="127" t="n">
        <f aca="false">SUM(C41:C42)</f>
        <v>2554</v>
      </c>
    </row>
    <row r="41" s="130" customFormat="true" ht="17.25" hidden="false" customHeight="true" outlineLevel="0" collapsed="false">
      <c r="A41" s="23" t="s">
        <v>1272</v>
      </c>
      <c r="B41" s="61" t="n">
        <v>439</v>
      </c>
      <c r="C41" s="129" t="n">
        <v>439</v>
      </c>
    </row>
    <row r="42" s="130" customFormat="true" ht="17.25" hidden="false" customHeight="true" outlineLevel="0" collapsed="false">
      <c r="A42" s="23" t="s">
        <v>1273</v>
      </c>
      <c r="B42" s="61" t="n">
        <v>2115</v>
      </c>
      <c r="C42" s="129" t="n">
        <v>2115</v>
      </c>
    </row>
    <row r="43" s="128" customFormat="true" ht="17.25" hidden="false" customHeight="true" outlineLevel="0" collapsed="false">
      <c r="A43" s="126" t="s">
        <v>1274</v>
      </c>
      <c r="B43" s="127" t="n">
        <f aca="false">SUM(B44:B46)</f>
        <v>4599</v>
      </c>
      <c r="C43" s="127" t="n">
        <f aca="false">SUM(C44:C46)</f>
        <v>4599</v>
      </c>
    </row>
    <row r="44" s="130" customFormat="true" ht="17.25" hidden="false" customHeight="true" outlineLevel="0" collapsed="false">
      <c r="A44" s="23" t="s">
        <v>1275</v>
      </c>
      <c r="B44" s="61" t="n">
        <v>29</v>
      </c>
      <c r="C44" s="129" t="n">
        <v>29</v>
      </c>
    </row>
    <row r="45" s="130" customFormat="true" ht="17.25" hidden="false" customHeight="true" outlineLevel="0" collapsed="false">
      <c r="A45" s="23" t="s">
        <v>1276</v>
      </c>
      <c r="B45" s="61" t="n">
        <v>26</v>
      </c>
      <c r="C45" s="129" t="n">
        <v>26</v>
      </c>
    </row>
    <row r="46" s="130" customFormat="true" ht="17.25" hidden="false" customHeight="true" outlineLevel="0" collapsed="false">
      <c r="A46" s="23" t="s">
        <v>1277</v>
      </c>
      <c r="B46" s="61" t="n">
        <v>4544</v>
      </c>
      <c r="C46" s="129" t="n">
        <v>4544</v>
      </c>
    </row>
    <row r="47" s="128" customFormat="true" ht="17.25" hidden="false" customHeight="true" outlineLevel="0" collapsed="false">
      <c r="A47" s="126" t="s">
        <v>1278</v>
      </c>
      <c r="B47" s="127" t="n">
        <f aca="false">SUM(B48:B49)</f>
        <v>16000</v>
      </c>
      <c r="C47" s="127" t="n">
        <f aca="false">SUM(C48:C49)</f>
        <v>16000</v>
      </c>
    </row>
    <row r="48" s="130" customFormat="true" ht="17.25" hidden="false" customHeight="true" outlineLevel="0" collapsed="false">
      <c r="A48" s="23" t="s">
        <v>1279</v>
      </c>
      <c r="B48" s="129" t="n">
        <v>16000</v>
      </c>
      <c r="C48" s="129" t="n">
        <v>16000</v>
      </c>
    </row>
    <row r="49" s="130" customFormat="true" ht="17.25" hidden="false" customHeight="true" outlineLevel="0" collapsed="false">
      <c r="A49" s="23" t="s">
        <v>1280</v>
      </c>
      <c r="B49" s="129"/>
      <c r="C49" s="129"/>
    </row>
    <row r="50" s="128" customFormat="true" ht="17.25" hidden="false" customHeight="true" outlineLevel="0" collapsed="false">
      <c r="A50" s="126" t="s">
        <v>1281</v>
      </c>
      <c r="B50" s="127" t="n">
        <f aca="false">SUM(B51:B55)</f>
        <v>16035</v>
      </c>
      <c r="C50" s="127" t="n">
        <f aca="false">SUM(C51:C55)</f>
        <v>13827</v>
      </c>
    </row>
    <row r="51" s="131" customFormat="true" ht="17.25" hidden="false" customHeight="true" outlineLevel="0" collapsed="false">
      <c r="A51" s="23" t="s">
        <v>1282</v>
      </c>
      <c r="B51" s="61" t="n">
        <v>6169</v>
      </c>
      <c r="C51" s="129" t="n">
        <v>5803</v>
      </c>
    </row>
    <row r="52" s="131" customFormat="true" ht="17.25" hidden="false" customHeight="true" outlineLevel="0" collapsed="false">
      <c r="A52" s="23" t="s">
        <v>1283</v>
      </c>
      <c r="B52" s="61" t="n">
        <v>325</v>
      </c>
      <c r="C52" s="129" t="n">
        <v>82</v>
      </c>
    </row>
    <row r="53" s="131" customFormat="true" ht="17.25" hidden="false" customHeight="true" outlineLevel="0" collapsed="false">
      <c r="A53" s="23" t="s">
        <v>1284</v>
      </c>
      <c r="B53" s="61" t="n">
        <v>10</v>
      </c>
      <c r="C53" s="129" t="n">
        <v>10</v>
      </c>
    </row>
    <row r="54" s="131" customFormat="true" ht="17.25" hidden="false" customHeight="true" outlineLevel="0" collapsed="false">
      <c r="A54" s="23" t="s">
        <v>1285</v>
      </c>
      <c r="B54" s="61" t="n">
        <v>5874</v>
      </c>
      <c r="C54" s="129" t="n">
        <v>5874</v>
      </c>
    </row>
    <row r="55" s="131" customFormat="true" ht="17.25" hidden="false" customHeight="true" outlineLevel="0" collapsed="false">
      <c r="A55" s="23" t="s">
        <v>1286</v>
      </c>
      <c r="B55" s="61" t="n">
        <v>3657</v>
      </c>
      <c r="C55" s="129" t="n">
        <v>2058</v>
      </c>
    </row>
    <row r="56" s="128" customFormat="true" ht="17.25" hidden="false" customHeight="true" outlineLevel="0" collapsed="false">
      <c r="A56" s="126" t="s">
        <v>1287</v>
      </c>
      <c r="B56" s="127" t="n">
        <f aca="false">SUM(B57:B59)</f>
        <v>580</v>
      </c>
      <c r="C56" s="127" t="n">
        <f aca="false">SUM(C57:C59)</f>
        <v>580</v>
      </c>
    </row>
    <row r="57" s="131" customFormat="true" ht="17.25" hidden="false" customHeight="true" outlineLevel="0" collapsed="false">
      <c r="A57" s="23" t="s">
        <v>1288</v>
      </c>
      <c r="B57" s="129" t="n">
        <v>293</v>
      </c>
      <c r="C57" s="129" t="n">
        <v>293</v>
      </c>
    </row>
    <row r="58" s="131" customFormat="true" ht="17.25" hidden="false" customHeight="true" outlineLevel="0" collapsed="false">
      <c r="A58" s="23" t="s">
        <v>1289</v>
      </c>
      <c r="B58" s="129" t="n">
        <v>0</v>
      </c>
      <c r="C58" s="129"/>
    </row>
    <row r="59" s="131" customFormat="true" ht="17.25" hidden="false" customHeight="true" outlineLevel="0" collapsed="false">
      <c r="A59" s="23" t="s">
        <v>1290</v>
      </c>
      <c r="B59" s="129" t="n">
        <v>287</v>
      </c>
      <c r="C59" s="129" t="n">
        <v>287</v>
      </c>
    </row>
    <row r="60" s="128" customFormat="true" ht="17.25" hidden="false" customHeight="true" outlineLevel="0" collapsed="false">
      <c r="A60" s="126" t="s">
        <v>1291</v>
      </c>
      <c r="B60" s="127" t="n">
        <f aca="false">SUM(B61:B64)</f>
        <v>4988</v>
      </c>
      <c r="C60" s="127" t="n">
        <f aca="false">SUM(C61:C64)</f>
        <v>4988</v>
      </c>
    </row>
    <row r="61" s="131" customFormat="true" ht="17.25" hidden="false" customHeight="true" outlineLevel="0" collapsed="false">
      <c r="A61" s="23" t="s">
        <v>1292</v>
      </c>
      <c r="B61" s="129" t="n">
        <v>4970</v>
      </c>
      <c r="C61" s="129" t="n">
        <v>4970</v>
      </c>
    </row>
    <row r="62" s="131" customFormat="true" ht="17.25" hidden="false" customHeight="true" outlineLevel="0" collapsed="false">
      <c r="A62" s="23" t="s">
        <v>1293</v>
      </c>
      <c r="B62" s="129"/>
      <c r="C62" s="129"/>
    </row>
    <row r="63" s="131" customFormat="true" ht="17.25" hidden="false" customHeight="true" outlineLevel="0" collapsed="false">
      <c r="A63" s="23" t="s">
        <v>1294</v>
      </c>
      <c r="B63" s="129" t="n">
        <v>18</v>
      </c>
      <c r="C63" s="129" t="n">
        <v>18</v>
      </c>
    </row>
    <row r="64" s="131" customFormat="true" ht="17.25" hidden="false" customHeight="true" outlineLevel="0" collapsed="false">
      <c r="A64" s="23" t="s">
        <v>1295</v>
      </c>
      <c r="B64" s="129"/>
      <c r="C64" s="129"/>
    </row>
    <row r="65" s="128" customFormat="true" ht="17.25" hidden="false" customHeight="true" outlineLevel="0" collapsed="false">
      <c r="A65" s="126" t="s">
        <v>1296</v>
      </c>
      <c r="B65" s="127" t="n">
        <f aca="false">SUM(B66:B69)</f>
        <v>559</v>
      </c>
      <c r="C65" s="127" t="n">
        <f aca="false">SUM(C66:C69)</f>
        <v>559</v>
      </c>
    </row>
    <row r="66" s="131" customFormat="true" ht="17.25" hidden="false" customHeight="true" outlineLevel="0" collapsed="false">
      <c r="A66" s="23" t="s">
        <v>1297</v>
      </c>
      <c r="B66" s="129"/>
      <c r="C66" s="129"/>
    </row>
    <row r="67" s="131" customFormat="true" ht="17.25" hidden="false" customHeight="true" outlineLevel="0" collapsed="false">
      <c r="A67" s="23" t="s">
        <v>1298</v>
      </c>
      <c r="B67" s="129"/>
      <c r="C67" s="129"/>
    </row>
    <row r="68" s="131" customFormat="true" ht="17.25" hidden="false" customHeight="true" outlineLevel="0" collapsed="false">
      <c r="A68" s="23" t="s">
        <v>1299</v>
      </c>
      <c r="B68" s="129" t="n">
        <v>557</v>
      </c>
      <c r="C68" s="129" t="n">
        <v>557</v>
      </c>
    </row>
    <row r="69" s="131" customFormat="true" ht="17.25" hidden="false" customHeight="true" outlineLevel="0" collapsed="false">
      <c r="A69" s="23" t="s">
        <v>1300</v>
      </c>
      <c r="B69" s="129" t="n">
        <v>2</v>
      </c>
      <c r="C69" s="129" t="n">
        <v>2</v>
      </c>
    </row>
    <row r="70" s="128" customFormat="true" ht="17.25" hidden="false" customHeight="true" outlineLevel="0" collapsed="false">
      <c r="A70" s="132" t="s">
        <v>1301</v>
      </c>
      <c r="B70" s="127" t="n">
        <f aca="false">B65+B60+B56+B50+B47+B43+B40+B36+B29+B21+B10+B5</f>
        <v>223830</v>
      </c>
      <c r="C70" s="127" t="n">
        <f aca="false">C65+C60+C56+C50+C47+C43+C40+C36+C29+C21+C10+C5</f>
        <v>216146</v>
      </c>
    </row>
    <row r="71" s="131" customFormat="true" ht="17.25" hidden="false" customHeight="true" outlineLevel="0" collapsed="false">
      <c r="A71" s="130"/>
      <c r="B71" s="113"/>
      <c r="C71" s="130"/>
    </row>
    <row r="72" s="131" customFormat="true" ht="17.25" hidden="false" customHeight="true" outlineLevel="0" collapsed="false">
      <c r="A72" s="130"/>
      <c r="B72" s="113"/>
      <c r="C72" s="133"/>
    </row>
    <row r="73" s="128" customFormat="true" ht="17.25" hidden="false" customHeight="true" outlineLevel="0" collapsed="false">
      <c r="A73" s="120"/>
      <c r="B73" s="134"/>
      <c r="C73" s="120"/>
    </row>
    <row r="74" s="131" customFormat="true" ht="17.25" hidden="false" customHeight="true" outlineLevel="0" collapsed="false">
      <c r="A74" s="120"/>
      <c r="B74" s="134"/>
      <c r="C74" s="120"/>
    </row>
    <row r="75" s="131" customFormat="true" ht="17.25" hidden="false" customHeight="true" outlineLevel="0" collapsed="false">
      <c r="A75" s="120"/>
      <c r="B75" s="102"/>
      <c r="C75" s="120"/>
    </row>
    <row r="76" s="131" customFormat="true" ht="17.25" hidden="false" customHeight="true" outlineLevel="0" collapsed="false">
      <c r="A76" s="120"/>
      <c r="B76" s="102"/>
      <c r="C76" s="120"/>
    </row>
    <row r="77" s="131" customFormat="true" ht="17.25" hidden="false" customHeight="true" outlineLevel="0" collapsed="false">
      <c r="A77" s="120"/>
      <c r="B77" s="102"/>
      <c r="C77" s="120"/>
    </row>
    <row r="78" s="128" customFormat="true" ht="17.25" hidden="false" customHeight="true" outlineLevel="0" collapsed="false">
      <c r="A78" s="120"/>
      <c r="B78" s="102"/>
      <c r="C78" s="120"/>
    </row>
    <row r="79" s="130" customFormat="true" ht="13.5" hidden="false" customHeight="false" outlineLevel="0" collapsed="false">
      <c r="A79" s="120"/>
      <c r="B79" s="102"/>
      <c r="C79" s="120"/>
    </row>
    <row r="80" s="130" customFormat="true" ht="13.5" hidden="false" customHeight="false" outlineLevel="0" collapsed="false">
      <c r="A80" s="120"/>
      <c r="B80" s="102"/>
      <c r="C80" s="120"/>
    </row>
  </sheetData>
  <mergeCells count="5">
    <mergeCell ref="A1:C1"/>
    <mergeCell ref="B2:C2"/>
    <mergeCell ref="A3:A4"/>
    <mergeCell ref="B3:B4"/>
    <mergeCell ref="C3:C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SUS</cp:lastModifiedBy>
  <cp:lastPrinted>2021-01-27T03:48:57Z</cp:lastPrinted>
  <dcterms:modified xsi:type="dcterms:W3CDTF">2022-09-30T08: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C27DA368CE4948A7B6CC68BE8F4B98</vt:lpwstr>
  </property>
  <property fmtid="{D5CDD505-2E9C-101B-9397-08002B2CF9AE}" pid="3" name="KSOProductBuildVer">
    <vt:lpwstr>2052-11.1.0.12313</vt:lpwstr>
  </property>
</Properties>
</file>