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目录  " sheetId="1" state="visible" r:id="rId2"/>
    <sheet name="表1" sheetId="2" state="visible" r:id="rId3"/>
    <sheet name="表2" sheetId="3" state="visible" r:id="rId4"/>
    <sheet name="表3" sheetId="4" state="visible" r:id="rId5"/>
    <sheet name="表4" sheetId="5" state="visible" r:id="rId6"/>
    <sheet name="表5" sheetId="6" state="visible" r:id="rId7"/>
    <sheet name="表6 "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 name="表34" sheetId="35" state="visible" r:id="rId36"/>
    <sheet name="表35" sheetId="36" state="visible" r:id="rId37"/>
    <sheet name="表36" sheetId="37" state="visible" r:id="rId38"/>
    <sheet name="表37" sheetId="38" state="visible" r:id="rId39"/>
    <sheet name="表38" sheetId="39" state="visible" r:id="rId40"/>
    <sheet name="表39" sheetId="40" state="visible" r:id="rId41"/>
    <sheet name="表40" sheetId="41" state="visible" r:id="rId42"/>
    <sheet name="表41" sheetId="42" state="visible" r:id="rId43"/>
    <sheet name="表42" sheetId="43" state="visible" r:id="rId44"/>
    <sheet name="表43" sheetId="44" state="visible" r:id="rId45"/>
    <sheet name="表44" sheetId="45" state="visible" r:id="rId46"/>
    <sheet name="表45" sheetId="46" state="visible" r:id="rId47"/>
    <sheet name="表46" sheetId="47" state="visible" r:id="rId48"/>
    <sheet name="表47" sheetId="48" state="visible" r:id="rId49"/>
    <sheet name="表48" sheetId="49" state="visible" r:id="rId50"/>
    <sheet name="表49" sheetId="50" state="visible" r:id="rId51"/>
    <sheet name="表50" sheetId="51" state="visible" r:id="rId52"/>
    <sheet name="表51" sheetId="52" state="visible" r:id="rId53"/>
    <sheet name="表52" sheetId="53" state="visible" r:id="rId54"/>
    <sheet name="表53" sheetId="54" state="visible" r:id="rId55"/>
    <sheet name="表54" sheetId="55" state="visible" r:id="rId56"/>
    <sheet name="表55" sheetId="56" state="visible" r:id="rId57"/>
    <sheet name="表56" sheetId="57" state="visible" r:id="rId58"/>
    <sheet name="表57" sheetId="58" state="visible" r:id="rId59"/>
    <sheet name="表58" sheetId="59" state="visible" r:id="rId60"/>
    <sheet name="表59" sheetId="60" state="visible" r:id="rId61"/>
    <sheet name="表60" sheetId="61" state="visible" r:id="rId62"/>
    <sheet name="表61" sheetId="62" state="visible" r:id="rId63"/>
    <sheet name="表62" sheetId="63" state="visible" r:id="rId64"/>
    <sheet name="表63" sheetId="64" state="visible" r:id="rId65"/>
    <sheet name="表64" sheetId="65" state="visible" r:id="rId66"/>
    <sheet name="表65" sheetId="66" state="visible" r:id="rId67"/>
    <sheet name="表66" sheetId="67" state="visible" r:id="rId68"/>
    <sheet name="表67" sheetId="68" state="visible" r:id="rId69"/>
    <sheet name="表68" sheetId="69" state="visible" r:id="rId70"/>
  </sheets>
  <externalReferences>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1]'!$A$1</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1A01_" vbProcedure="false">'[1]'!$A$1</definedName>
    <definedName function="false" hidden="false" name="_2A01_" vbProcedure="false">'[1]'!$A$1</definedName>
    <definedName function="false" hidden="false" name="_2A08_" vbProcedure="false">'[3]A01-1'!$A$5:$C$36</definedName>
    <definedName function="false" hidden="false" name="_4A08_" vbProcedure="false">'[2]A01-1'!$A$5:$C$36</definedName>
    <definedName function="false" hidden="false" name="_A01" vbProcedure="false">'[1]'!$A$1</definedName>
    <definedName function="false" hidden="false" name="_A08" vbProcedure="false">'[2]A01-1'!$A$5:$C$36</definedName>
    <definedName function="false" hidden="false" name="_a8756" vbProcedure="false">'[11]A01-1'!$A$5:$C$36</definedName>
    <definedName function="false" hidden="false" name="_qyc1234" vbProcedure="false">'[21]'!$A$1</definedName>
    <definedName function="false" hidden="false" name="_xlfn_SUMIFS" vbProcedure="false"/>
    <definedName function="false" hidden="false" name="__1A01_" vbProcedure="false">'[1]'!$A$1</definedName>
    <definedName function="false" hidden="false" name="__2A01_" vbProcedure="false">'[21]'!$A$1</definedName>
    <definedName function="false" hidden="false" name="__2A08_" vbProcedure="false">'[2]A01-1'!$A$5:$C$36</definedName>
    <definedName function="false" hidden="false" name="__4A08_" vbProcedure="false">'[7]A01-1'!$A$5:$C$36</definedName>
    <definedName function="false" hidden="false" name="__A01" vbProcedure="false">'[1]'!$A$1</definedName>
    <definedName function="false" hidden="false" name="__A08" vbProcedure="false">'[2]A01-1'!$A$5:$C$36</definedName>
    <definedName function="false" hidden="false" name="__qyc1234" vbProcedure="false">'[21]'!$A$1</definedName>
    <definedName function="false" hidden="false" name="___1A01_" vbProcedure="false">'[1]'!$A$1</definedName>
    <definedName function="false" hidden="false" name="___2A08_" vbProcedure="false">'[2]A01-1'!$A$5:$C$36</definedName>
    <definedName function="false" hidden="false" name="___A01" vbProcedure="false">'[21]'!$A$1</definedName>
    <definedName function="false" hidden="false" name="___A08" vbProcedure="false">'[9]A01-1'!$A$5:$C$36</definedName>
    <definedName function="false" hidden="false" name="___qyc1234" vbProcedure="false">'[21]'!$A$1</definedName>
    <definedName function="false" hidden="false" name="____1A01_" vbProcedure="false">'[21]'!$A$1</definedName>
    <definedName function="false" hidden="false" name="____2A08_" vbProcedure="false">'[8]A01-1'!$A$5:$C$36</definedName>
    <definedName function="false" hidden="false" name="____A01" vbProcedure="false">'[21]'!$A$1</definedName>
    <definedName function="false" hidden="false" name="____A08" vbProcedure="false">'[9]A01-1'!$A$5:$C$36</definedName>
    <definedName function="false" hidden="false" name="____qyc1234" vbProcedure="false">'[21]'!$A$1</definedName>
    <definedName function="false" hidden="false" name="_____A01" vbProcedure="false">'[21]'!$A$1</definedName>
    <definedName function="false" hidden="false" name="_____A08" vbProcedure="false">'[12]A01-1'!$A$5:$C$36</definedName>
    <definedName function="false" hidden="false" name="_____qyc1234" vbProcedure="false">'[21]'!$A$1</definedName>
    <definedName function="false" hidden="false" name="______A01" vbProcedure="false">'[21]'!$A$1</definedName>
    <definedName function="false" hidden="false" name="______A08" vbProcedure="false">'[12]A01-1'!$A$5:$C$36</definedName>
    <definedName function="false" hidden="false" name="______qyc1234" vbProcedure="false">'[21]'!$A$1</definedName>
    <definedName function="false" hidden="false" name="_______A01" vbProcedure="false">'[21]'!$A$1</definedName>
    <definedName function="false" hidden="false" name="_______A08" vbProcedure="false">'[15]A01-1'!$A$5:$C$36</definedName>
    <definedName function="false" hidden="false" name="_______qyc1234" vbProcedure="false">'[21]'!$A$1</definedName>
    <definedName function="false" hidden="false" name="________A01" vbProcedure="false">'[21]'!$A$1</definedName>
    <definedName function="false" hidden="false" name="________A08" vbProcedure="false">'[14]A01-1'!$A$5:$C$36</definedName>
    <definedName function="false" hidden="false" name="________qyc1234" vbProcedure="false">'[21]'!$A$1</definedName>
    <definedName function="false" hidden="false" name="_________A01" vbProcedure="false">'[21]'!$A$1</definedName>
    <definedName function="false" hidden="false" name="_________A08" vbProcedure="false">'[13]A01-1'!$A$5:$C$36</definedName>
    <definedName function="false" hidden="false" name="_________qyc1234" vbProcedure="false">'[21]'!$A$1</definedName>
    <definedName function="false" hidden="false" name="__________A01" vbProcedure="false">'[21]'!$A$1</definedName>
    <definedName function="false" hidden="false" name="__________A08" vbProcedure="false">'[14]A01-1'!$A$5:$C$36</definedName>
    <definedName function="false" hidden="false" name="__________qyc1234" vbProcedure="false">'[21]'!$A$1</definedName>
    <definedName function="false" hidden="false" name="___________A01" vbProcedure="false">'[21]'!$A$1</definedName>
    <definedName function="false" hidden="false" name="___________A08" vbProcedure="false">'[14]A01-1'!$A$5:$C$36</definedName>
    <definedName function="false" hidden="false" name="___________qyc1234" vbProcedure="false">'[21]'!$A$1</definedName>
    <definedName function="false" hidden="false" name="____________A01" vbProcedure="false">'[21]'!$A$1</definedName>
    <definedName function="false" hidden="false" name="____________A08" vbProcedure="false">'[14]A01-1'!$A$5:$C$36</definedName>
    <definedName function="false" hidden="false" name="____________qyc1234" vbProcedure="false">'[21]'!$A$1</definedName>
    <definedName function="false" hidden="false" name="_____________A01" vbProcedure="false">'[21]'!$A$1</definedName>
    <definedName function="false" hidden="false" name="_____________A08" vbProcedure="false">'[18]A01-1'!$A$5:$C$36</definedName>
    <definedName function="false" hidden="false" name="______________A01" vbProcedure="false">'[21]'!$A$1</definedName>
    <definedName function="false" hidden="false" name="______________A08" vbProcedure="false">'[19]A01-1'!$A$5:$C$36</definedName>
    <definedName function="false" hidden="false" name="_______________A01" vbProcedure="false">'[1]'!$A$1</definedName>
    <definedName function="false" hidden="false" name="_______________A08" vbProcedure="false">'[2]A01-1'!$A$5:$C$36</definedName>
    <definedName function="false" hidden="false" name="________________A01" vbProcedure="false">'[21]'!$A$1</definedName>
    <definedName function="false" hidden="false" name="________________A08" vbProcedure="false">'[11]A01-1'!$A$5:$C$36</definedName>
    <definedName function="false" hidden="false" name="_________________A08" vbProcedure="false">'[20]A01-1'!$A$5:$C$36</definedName>
    <definedName function="false" hidden="false" name="分类" vbProcedure="false">'[21]'!$A$1</definedName>
    <definedName function="false" hidden="false" name="地区名称" vbProcedure="false">'[1]'!$A$1</definedName>
    <definedName function="false" hidden="false" name="市州" vbProcedure="false">[16]Sheet1!$A$2:$U$2</definedName>
    <definedName function="false" hidden="false" name="形式" vbProcedure="false">'[21]'!$A$1</definedName>
    <definedName function="false" hidden="false" name="性质" vbProcedure="false">[17]Sheet2!$A$1:$A$4</definedName>
    <definedName function="false" hidden="false" name="支出" vbProcedure="false">'[1]'!$A$1</definedName>
    <definedName function="false" hidden="false" name="行业" vbProcedure="false">[16]Sheet1!$W$2:$W$9</definedName>
    <definedName function="false" hidden="false" localSheetId="0" name="Database" vbProcedure="false">'[21]'!$A$1</definedName>
    <definedName function="false" hidden="false" localSheetId="0" name="Print_Area" vbProcedure="false">'目录  '!$A$1</definedName>
    <definedName function="false" hidden="false" localSheetId="0" name="_1A01_" vbProcedure="false">'[21]'!$A$1</definedName>
    <definedName function="false" hidden="false" localSheetId="0" name="_2A01_" vbProcedure="false">'[21]'!$A$1</definedName>
    <definedName function="false" hidden="false" localSheetId="0" name="_2A08_" vbProcedure="false">'[10]A01-1'!$A$5:$C$36</definedName>
    <definedName function="false" hidden="false" localSheetId="0" name="_4A08_" vbProcedure="false">'[7]A01-1'!$A$5:$C$36</definedName>
    <definedName function="false" hidden="false" localSheetId="0" name="_A01" vbProcedure="false">'[21]'!$A$1</definedName>
    <definedName function="false" hidden="false" localSheetId="0" name="_A08" vbProcedure="false">'[7]A01-1'!$A$5:$C$36</definedName>
    <definedName function="false" hidden="false" localSheetId="0" name="__1A01_" vbProcedure="false">'[21]'!$A$1</definedName>
    <definedName function="false" hidden="false" localSheetId="0" name="__2A08_" vbProcedure="false">'[7]A01-1'!$A$5:$C$36</definedName>
    <definedName function="false" hidden="false" localSheetId="0" name="__A01" vbProcedure="false">'[21]'!$A$1</definedName>
    <definedName function="false" hidden="false" localSheetId="0" name="__A08" vbProcedure="false">'[7]A01-1'!$A$5:$C$36</definedName>
    <definedName function="false" hidden="false" localSheetId="0" name="___1A01_" vbProcedure="false">'[21]'!$A$1</definedName>
    <definedName function="false" hidden="false" localSheetId="0" name="___2A08_" vbProcedure="false">'[7]A01-1'!$A$5:$C$36</definedName>
    <definedName function="false" hidden="false" localSheetId="0" name="_______________A01" vbProcedure="false">'[21]'!$A$1</definedName>
    <definedName function="false" hidden="false" localSheetId="0" name="_______________A08" vbProcedure="false">'[7]A01-1'!$A$5:$C$36</definedName>
    <definedName function="false" hidden="false" localSheetId="0" name="地区名称" vbProcedure="false">'[21]'!$A$1</definedName>
    <definedName function="false" hidden="false" localSheetId="0" name="支出" vbProcedure="false">'[21]'!$A$1</definedName>
    <definedName function="false" hidden="false" localSheetId="1" name="Print_Titles" vbProcedure="false">表1!$1:$3</definedName>
    <definedName function="false" hidden="false" localSheetId="2" name="Excel_BuiltIn__FilterDatabase" vbProcedure="false">表2!$A$3:$H$1346</definedName>
    <definedName function="false" hidden="false" localSheetId="2" name="Print_Titles" vbProcedure="false">表2!$1:$3</definedName>
    <definedName function="false" hidden="false" localSheetId="3" name="Print_Titles" vbProcedure="false">表3!$1:$2</definedName>
    <definedName function="false" hidden="false" localSheetId="4" name="Print_Titles" vbProcedure="false">表4!$1:$3</definedName>
    <definedName function="false" hidden="false" localSheetId="5" name="Excel_BuiltIn__FilterDatabase" vbProcedure="false">表5!$A$3:$H$1346</definedName>
    <definedName function="false" hidden="false" localSheetId="5" name="Print_Titles" vbProcedure="false">表5!$1:$3</definedName>
    <definedName function="false" hidden="false" localSheetId="6" name="Print_Titles" vbProcedure="false">'表6 '!$1:$2</definedName>
    <definedName function="false" hidden="false" localSheetId="7" name="Excel_BuiltIn__FilterDatabase" vbProcedure="false">表7!$A$3:$H$1346</definedName>
    <definedName function="false" hidden="false" localSheetId="7" name="Print_Titles" vbProcedure="false">表7!$1:$3</definedName>
    <definedName function="false" hidden="false" localSheetId="8" name="Print_Titles" vbProcedure="false">表8!$1:$3</definedName>
    <definedName function="false" hidden="false" localSheetId="9" name="Database" vbProcedure="false">'[21]'!$A$1</definedName>
    <definedName function="false" hidden="false" localSheetId="9" name="Excel_BuiltIn__FilterDatabase" vbProcedure="false">表9!$A$3:$G$28</definedName>
    <definedName function="false" hidden="false" localSheetId="9" name="Print_Area" vbProcedure="false">表9!$A$1:$D$28</definedName>
    <definedName function="false" hidden="false" localSheetId="9" name="Print_Titles" vbProcedure="false">表9!$1:$3</definedName>
    <definedName function="false" hidden="false" localSheetId="9" name="_1A01_" vbProcedure="false">'[21]'!$A$1</definedName>
    <definedName function="false" hidden="false" localSheetId="9" name="_2A01_" vbProcedure="false">'[21]'!$A$1</definedName>
    <definedName function="false" hidden="false" localSheetId="9" name="_2A08_" vbProcedure="false">'[25]A01-1'!$A$5:$C$36</definedName>
    <definedName function="false" hidden="false" localSheetId="9" name="_4A08_" vbProcedure="false">'[22]A01-1'!$A$5:$C$36</definedName>
    <definedName function="false" hidden="false" localSheetId="9" name="_A01" vbProcedure="false">'[21]'!$A$1</definedName>
    <definedName function="false" hidden="false" localSheetId="9" name="_A08" vbProcedure="false">'[22]A01-1'!$A$5:$C$36</definedName>
    <definedName function="false" hidden="false" localSheetId="9" name="_a8756" vbProcedure="false">'[26]A01-1'!$A$5:$C$36</definedName>
    <definedName function="false" hidden="false" localSheetId="9" name="_qyc1234" vbProcedure="false">'[21]'!$A$1</definedName>
    <definedName function="false" hidden="false" localSheetId="9" name="__1A01_" vbProcedure="false">'[21]'!$A$1</definedName>
    <definedName function="false" hidden="false" localSheetId="9" name="__2A01_" vbProcedure="false">'[21]'!$A$1</definedName>
    <definedName function="false" hidden="false" localSheetId="9" name="__2A08_" vbProcedure="false">'[22]A01-1'!$A$5:$C$36</definedName>
    <definedName function="false" hidden="false" localSheetId="9" name="__4A08_" vbProcedure="false">'[22]A01-1'!$A$5:$C$36</definedName>
    <definedName function="false" hidden="false" localSheetId="9" name="__A01" vbProcedure="false">'[21]'!$A$1</definedName>
    <definedName function="false" hidden="false" localSheetId="9" name="__A08" vbProcedure="false">'[22]A01-1'!$A$5:$C$36</definedName>
    <definedName function="false" hidden="false" localSheetId="9" name="___1A01_" vbProcedure="false">'[21]'!$A$1</definedName>
    <definedName function="false" hidden="false" localSheetId="9" name="___2A08_" vbProcedure="false">'[22]A01-1'!$A$5:$C$36</definedName>
    <definedName function="false" hidden="false" localSheetId="9" name="___A01" vbProcedure="false">'[21]'!$A$1</definedName>
    <definedName function="false" hidden="false" localSheetId="9" name="___A08" vbProcedure="false">'[24]A01-1'!$A$5:$C$36</definedName>
    <definedName function="false" hidden="false" localSheetId="9" name="____1A01_" vbProcedure="false">'[21]'!$A$1</definedName>
    <definedName function="false" hidden="false" localSheetId="9" name="____2A08_" vbProcedure="false">'[23]A01-1'!$A$5:$C$36</definedName>
    <definedName function="false" hidden="false" localSheetId="9" name="____A01" vbProcedure="false">'[21]'!$A$1</definedName>
    <definedName function="false" hidden="false" localSheetId="9" name="____A08" vbProcedure="false">'[24]A01-1'!$A$5:$C$36</definedName>
    <definedName function="false" hidden="false" localSheetId="9" name="_______________A01" vbProcedure="false">'[21]'!$A$1</definedName>
    <definedName function="false" hidden="false" localSheetId="9" name="_______________A08" vbProcedure="false">'[22]A01-1'!$A$5:$C$36</definedName>
    <definedName function="false" hidden="false" localSheetId="9" name="_______________________qyc1234" vbProcedure="false">'[21]'!$A$1</definedName>
    <definedName function="false" hidden="false" localSheetId="9" name="___________________________A01" vbProcedure="false">'[21]'!$A$1</definedName>
    <definedName function="false" hidden="false" localSheetId="9" name="____________________________A08" vbProcedure="false">'[26]A01-1'!$A$5:$C$36</definedName>
    <definedName function="false" hidden="false" localSheetId="9" name="地区名称" vbProcedure="false">'[21]'!$A$1</definedName>
    <definedName function="false" hidden="false" localSheetId="9" name="支出" vbProcedure="false">'[21]'!$A$1</definedName>
    <definedName function="false" hidden="false" localSheetId="10" name="Print_Titles" vbProcedure="false">表10!$1:$3</definedName>
    <definedName function="false" hidden="false" localSheetId="11" name="Database" vbProcedure="false">'[21]'!$A$1</definedName>
    <definedName function="false" hidden="false" localSheetId="11" name="Print_Area" vbProcedure="false">表11!$A$1:$J$21</definedName>
    <definedName function="false" hidden="false" localSheetId="11" name="Print_Titles" vbProcedure="false">表11!$1:$4</definedName>
    <definedName function="false" hidden="false" localSheetId="11" name="_1A01_" vbProcedure="false">'[21]'!$A$1</definedName>
    <definedName function="false" hidden="false" localSheetId="11" name="_2A01_" vbProcedure="false">'[21]'!$A$1</definedName>
    <definedName function="false" hidden="false" localSheetId="11" name="_2A08_" vbProcedure="false">'[25]A01-1'!$A$5:$C$36</definedName>
    <definedName function="false" hidden="false" localSheetId="11" name="_4A08_" vbProcedure="false">'[22]A01-1'!$A$5:$C$36</definedName>
    <definedName function="false" hidden="false" localSheetId="11" name="_A01" vbProcedure="false">'[21]'!$A$1</definedName>
    <definedName function="false" hidden="false" localSheetId="11" name="_A08" vbProcedure="false">'[22]A01-1'!$A$5:$C$36</definedName>
    <definedName function="false" hidden="false" localSheetId="11" name="_a8756" vbProcedure="false">'[26]A01-1'!$A$5:$C$36</definedName>
    <definedName function="false" hidden="false" localSheetId="11" name="_qyc1234" vbProcedure="false">'[21]'!$A$1</definedName>
    <definedName function="false" hidden="false" localSheetId="11" name="__1A01_" vbProcedure="false">'[21]'!$A$1</definedName>
    <definedName function="false" hidden="false" localSheetId="11" name="__2A01_" vbProcedure="false">'[21]'!$A$1</definedName>
    <definedName function="false" hidden="false" localSheetId="11" name="__2A08_" vbProcedure="false">'[22]A01-1'!$A$5:$C$36</definedName>
    <definedName function="false" hidden="false" localSheetId="11" name="__4A08_" vbProcedure="false">'[22]A01-1'!$A$5:$C$36</definedName>
    <definedName function="false" hidden="false" localSheetId="11" name="__A01" vbProcedure="false">'[21]'!$A$1</definedName>
    <definedName function="false" hidden="false" localSheetId="11" name="__A08" vbProcedure="false">'[22]A01-1'!$A$5:$C$36</definedName>
    <definedName function="false" hidden="false" localSheetId="11" name="___1A01_" vbProcedure="false">'[21]'!$A$1</definedName>
    <definedName function="false" hidden="false" localSheetId="11" name="___2A08_" vbProcedure="false">'[22]A01-1'!$A$5:$C$36</definedName>
    <definedName function="false" hidden="false" localSheetId="11" name="___A01" vbProcedure="false">'[21]'!$A$1</definedName>
    <definedName function="false" hidden="false" localSheetId="11" name="___A08" vbProcedure="false">'[24]A01-1'!$A$5:$C$36</definedName>
    <definedName function="false" hidden="false" localSheetId="11" name="____1A01_" vbProcedure="false">'[21]'!$A$1</definedName>
    <definedName function="false" hidden="false" localSheetId="11" name="____2A08_" vbProcedure="false">'[23]A01-1'!$A$5:$C$36</definedName>
    <definedName function="false" hidden="false" localSheetId="11" name="____A01" vbProcedure="false">'[21]'!$A$1</definedName>
    <definedName function="false" hidden="false" localSheetId="11" name="____A08" vbProcedure="false">'[24]A01-1'!$A$5:$C$36</definedName>
    <definedName function="false" hidden="false" localSheetId="11" name="_______________A01" vbProcedure="false">'[21]'!$A$1</definedName>
    <definedName function="false" hidden="false" localSheetId="11" name="_______________A08" vbProcedure="false">'[22]A01-1'!$A$5:$C$36</definedName>
    <definedName function="false" hidden="false" localSheetId="11" name="________________________qyc1234" vbProcedure="false">'[21]'!$A$1</definedName>
    <definedName function="false" hidden="false" localSheetId="11" name="____________________________A01" vbProcedure="false">'[21]'!$A$1</definedName>
    <definedName function="false" hidden="false" localSheetId="11" name="_____________________________A08" vbProcedure="false">'[26]A01-1'!$A$5:$C$36</definedName>
    <definedName function="false" hidden="false" localSheetId="11" name="地区名称" vbProcedure="false">'[21]'!$A$1</definedName>
    <definedName function="false" hidden="false" localSheetId="11" name="支出" vbProcedure="false">'[21]'!$A$1</definedName>
    <definedName function="false" hidden="false" localSheetId="12" name="Print_Titles" vbProcedure="false">表12!$1:$3</definedName>
    <definedName function="false" hidden="false" localSheetId="13" name="Excel_BuiltIn__FilterDatabase" vbProcedure="false">表13!$A$3:$J$265</definedName>
    <definedName function="false" hidden="false" localSheetId="13" name="Print_Area" vbProcedure="false">表13!$A$1:$B$124</definedName>
    <definedName function="false" hidden="false" localSheetId="13" name="Print_Titles" vbProcedure="false">表13!$1:$3</definedName>
    <definedName function="false" hidden="false" localSheetId="15" name="Print_Titles" vbProcedure="false">表15!$1:$3</definedName>
    <definedName function="false" hidden="false" localSheetId="16" name="Excel_BuiltIn__FilterDatabase" vbProcedure="false">表16!$A$3:$J$265</definedName>
    <definedName function="false" hidden="false" localSheetId="16" name="Print_Area" vbProcedure="false">表16!$A$1:$B$124</definedName>
    <definedName function="false" hidden="false" localSheetId="16" name="Print_Titles" vbProcedure="false">表16!$1:$3</definedName>
    <definedName function="false" hidden="false" localSheetId="19" name="Database" vbProcedure="false">'[21]'!$A$1</definedName>
    <definedName function="false" hidden="false" localSheetId="19" name="Excel_BuiltIn__FilterDatabase" vbProcedure="false">表19!$A$3:$D$26</definedName>
    <definedName function="false" hidden="false" localSheetId="19" name="Print_Titles" vbProcedure="false">表19!$1:$3</definedName>
    <definedName function="false" hidden="false" localSheetId="19" name="_1A01_" vbProcedure="false">'[21]'!$A$1</definedName>
    <definedName function="false" hidden="false" localSheetId="19" name="_2A01_" vbProcedure="false">'[21]'!$A$1</definedName>
    <definedName function="false" hidden="false" localSheetId="19" name="_2A08_" vbProcedure="false">'[10]A01-1'!$A$5:$C$36</definedName>
    <definedName function="false" hidden="false" localSheetId="19" name="_4A08_" vbProcedure="false">'[27]A01-1'!$A$5:$C$36</definedName>
    <definedName function="false" hidden="false" localSheetId="19" name="_A01" vbProcedure="false">'[21]'!$A$1</definedName>
    <definedName function="false" hidden="false" localSheetId="19" name="_A08" vbProcedure="false">'[27]A01-1'!$A$5:$C$36</definedName>
    <definedName function="false" hidden="false" localSheetId="19" name="_a8756" vbProcedure="false">'[30]A01-1'!$A$5:$C$36</definedName>
    <definedName function="false" hidden="false" localSheetId="19" name="_qyc1234" vbProcedure="false">'[21]'!$A$1</definedName>
    <definedName function="false" hidden="false" localSheetId="19" name="__1A01_" vbProcedure="false">'[21]'!$A$1</definedName>
    <definedName function="false" hidden="false" localSheetId="19" name="__2A01_" vbProcedure="false">'[21]'!$A$1</definedName>
    <definedName function="false" hidden="false" localSheetId="19" name="__2A08_" vbProcedure="false">'[27]A01-1'!$A$5:$C$36</definedName>
    <definedName function="false" hidden="false" localSheetId="19" name="__4A08_" vbProcedure="false">'[27]A01-1'!$A$5:$C$36</definedName>
    <definedName function="false" hidden="false" localSheetId="19" name="__A01" vbProcedure="false">'[21]'!$A$1</definedName>
    <definedName function="false" hidden="false" localSheetId="19" name="__A08" vbProcedure="false">'[27]A01-1'!$A$5:$C$36</definedName>
    <definedName function="false" hidden="false" localSheetId="19" name="__qyc1234" vbProcedure="false">'[21]'!$A$1</definedName>
    <definedName function="false" hidden="false" localSheetId="19" name="___1A01_" vbProcedure="false">'[21]'!$A$1</definedName>
    <definedName function="false" hidden="false" localSheetId="19" name="___2A08_" vbProcedure="false">'[27]A01-1'!$A$5:$C$36</definedName>
    <definedName function="false" hidden="false" localSheetId="19" name="___A01" vbProcedure="false">'[21]'!$A$1</definedName>
    <definedName function="false" hidden="false" localSheetId="19" name="___A08" vbProcedure="false">'[29]A01-1'!$A$5:$C$36</definedName>
    <definedName function="false" hidden="false" localSheetId="19" name="___qyc1234" vbProcedure="false">'[21]'!$A$1</definedName>
    <definedName function="false" hidden="false" localSheetId="19" name="____1A01_" vbProcedure="false">'[21]'!$A$1</definedName>
    <definedName function="false" hidden="false" localSheetId="19" name="____2A08_" vbProcedure="false">'[28]A01-1'!$A$5:$C$36</definedName>
    <definedName function="false" hidden="false" localSheetId="19" name="____A01" vbProcedure="false">'[21]'!$A$1</definedName>
    <definedName function="false" hidden="false" localSheetId="19" name="____A08" vbProcedure="false">'[29]A01-1'!$A$5:$C$36</definedName>
    <definedName function="false" hidden="false" localSheetId="19" name="____qyc1234" vbProcedure="false">'[21]'!$A$1</definedName>
    <definedName function="false" hidden="false" localSheetId="19" name="_____A01" vbProcedure="false">'[21]'!$A$1</definedName>
    <definedName function="false" hidden="false" localSheetId="19" name="_____A08" vbProcedure="false">'[30]A01-1'!$A$5:$C$36</definedName>
    <definedName function="false" hidden="false" localSheetId="19" name="_____qyc1234" vbProcedure="false">'[21]'!$A$1</definedName>
    <definedName function="false" hidden="false" localSheetId="19" name="______A01" vbProcedure="false">'[21]'!$A$1</definedName>
    <definedName function="false" hidden="false" localSheetId="19" name="______qyc1234" vbProcedure="false">'[21]'!$A$1</definedName>
    <definedName function="false" hidden="false" localSheetId="19" name="_______A01" vbProcedure="false">'[21]'!$A$1</definedName>
    <definedName function="false" hidden="false" localSheetId="19" name="_______A08" vbProcedure="false">'[31]A01-1'!$A$5:$C$36</definedName>
    <definedName function="false" hidden="false" localSheetId="19" name="_______qyc1234" vbProcedure="false">'[21]'!$A$1</definedName>
    <definedName function="false" hidden="false" localSheetId="19" name="________A01" vbProcedure="false">'[21]'!$A$1</definedName>
    <definedName function="false" hidden="false" localSheetId="19" name="________qyc1234" vbProcedure="false">'[21]'!$A$1</definedName>
    <definedName function="false" hidden="false" localSheetId="19" name="_________A01" vbProcedure="false">'[21]'!$A$1</definedName>
    <definedName function="false" hidden="false" localSheetId="19" name="_________qyc1234" vbProcedure="false">'[21]'!$A$1</definedName>
    <definedName function="false" hidden="false" localSheetId="19" name="__________A01" vbProcedure="false">'[21]'!$A$1</definedName>
    <definedName function="false" hidden="false" localSheetId="19" name="__________qyc1234" vbProcedure="false">'[21]'!$A$1</definedName>
    <definedName function="false" hidden="false" localSheetId="19" name="___________A01" vbProcedure="false">'[21]'!$A$1</definedName>
    <definedName function="false" hidden="false" localSheetId="19" name="___________qyc1234" vbProcedure="false">'[21]'!$A$1</definedName>
    <definedName function="false" hidden="false" localSheetId="19" name="____________A01" vbProcedure="false">'[21]'!$A$1</definedName>
    <definedName function="false" hidden="false" localSheetId="19" name="_____________A01" vbProcedure="false">'[21]'!$A$1</definedName>
    <definedName function="false" hidden="false" localSheetId="19" name="_____________A08" vbProcedure="false">'[32]A01-1'!$A$5:$C$36</definedName>
    <definedName function="false" hidden="false" localSheetId="19" name="______________A01" vbProcedure="false">'[21]'!$A$1</definedName>
    <definedName function="false" hidden="false" localSheetId="19" name="_______________A01" vbProcedure="false">'[21]'!$A$1</definedName>
    <definedName function="false" hidden="false" localSheetId="19" name="_______________A08" vbProcedure="false">'[27]A01-1'!$A$5:$C$36</definedName>
    <definedName function="false" hidden="false" localSheetId="19" name="分类" vbProcedure="false">'[21]'!$A$1</definedName>
    <definedName function="false" hidden="false" localSheetId="19" name="地区名称" vbProcedure="false">'[21]'!$A$1</definedName>
    <definedName function="false" hidden="false" localSheetId="19" name="市州" vbProcedure="false">[33]Sheet1!$A$2:$U$2</definedName>
    <definedName function="false" hidden="false" localSheetId="19" name="形式" vbProcedure="false">'[21]'!$A$1</definedName>
    <definedName function="false" hidden="false" localSheetId="19" name="支出" vbProcedure="false">'[21]'!$A$1</definedName>
    <definedName function="false" hidden="false" localSheetId="19" name="行业" vbProcedure="false">[33]Sheet1!$W$2:$W$9</definedName>
    <definedName function="false" hidden="false" localSheetId="20" name="Database" vbProcedure="false">'[21]'!$A$1</definedName>
    <definedName function="false" hidden="false" localSheetId="20" name="Excel_BuiltIn__FilterDatabase" vbProcedure="false">表20!$A$3:$D$16</definedName>
    <definedName function="false" hidden="false" localSheetId="20" name="Print_Titles" vbProcedure="false">表20!$1:$1</definedName>
    <definedName function="false" hidden="false" localSheetId="20" name="_1A01_" vbProcedure="false">'[21]'!$A$1</definedName>
    <definedName function="false" hidden="false" localSheetId="20" name="_2A01_" vbProcedure="false">'[21]'!$A$1</definedName>
    <definedName function="false" hidden="false" localSheetId="20" name="_2A08_" vbProcedure="false">'[10]A01-1'!$A$5:$C$36</definedName>
    <definedName function="false" hidden="false" localSheetId="20" name="_4A08_" vbProcedure="false">'[27]A01-1'!$A$5:$C$36</definedName>
    <definedName function="false" hidden="false" localSheetId="20" name="_A01" vbProcedure="false">'[21]'!$A$1</definedName>
    <definedName function="false" hidden="false" localSheetId="20" name="_A08" vbProcedure="false">'[27]A01-1'!$A$5:$C$36</definedName>
    <definedName function="false" hidden="false" localSheetId="20" name="_a8756" vbProcedure="false">'[30]A01-1'!$A$5:$C$36</definedName>
    <definedName function="false" hidden="false" localSheetId="20" name="_qyc1234" vbProcedure="false">'[21]'!$A$1</definedName>
    <definedName function="false" hidden="false" localSheetId="20" name="__1A01_" vbProcedure="false">'[21]'!$A$1</definedName>
    <definedName function="false" hidden="false" localSheetId="20" name="__2A01_" vbProcedure="false">'[21]'!$A$1</definedName>
    <definedName function="false" hidden="false" localSheetId="20" name="__2A08_" vbProcedure="false">'[27]A01-1'!$A$5:$C$36</definedName>
    <definedName function="false" hidden="false" localSheetId="20" name="__4A08_" vbProcedure="false">'[27]A01-1'!$A$5:$C$36</definedName>
    <definedName function="false" hidden="false" localSheetId="20" name="__A01" vbProcedure="false">'[21]'!$A$1</definedName>
    <definedName function="false" hidden="false" localSheetId="20" name="__A08" vbProcedure="false">'[27]A01-1'!$A$5:$C$36</definedName>
    <definedName function="false" hidden="false" localSheetId="20" name="__qyc1234" vbProcedure="false">'[21]'!$A$1</definedName>
    <definedName function="false" hidden="false" localSheetId="20" name="___1A01_" vbProcedure="false">'[21]'!$A$1</definedName>
    <definedName function="false" hidden="false" localSheetId="20" name="___2A08_" vbProcedure="false">'[27]A01-1'!$A$5:$C$36</definedName>
    <definedName function="false" hidden="false" localSheetId="20" name="___A01" vbProcedure="false">'[21]'!$A$1</definedName>
    <definedName function="false" hidden="false" localSheetId="20" name="___A08" vbProcedure="false">'[29]A01-1'!$A$5:$C$36</definedName>
    <definedName function="false" hidden="false" localSheetId="20" name="___qyc1234" vbProcedure="false">'[21]'!$A$1</definedName>
    <definedName function="false" hidden="false" localSheetId="20" name="____1A01_" vbProcedure="false">'[21]'!$A$1</definedName>
    <definedName function="false" hidden="false" localSheetId="20" name="____2A08_" vbProcedure="false">'[28]A01-1'!$A$5:$C$36</definedName>
    <definedName function="false" hidden="false" localSheetId="20" name="____A01" vbProcedure="false">'[21]'!$A$1</definedName>
    <definedName function="false" hidden="false" localSheetId="20" name="____A08" vbProcedure="false">'[29]A01-1'!$A$5:$C$36</definedName>
    <definedName function="false" hidden="false" localSheetId="20" name="____qyc1234" vbProcedure="false">'[21]'!$A$1</definedName>
    <definedName function="false" hidden="false" localSheetId="20" name="_____A01" vbProcedure="false">'[21]'!$A$1</definedName>
    <definedName function="false" hidden="false" localSheetId="20" name="_____A08" vbProcedure="false">'[30]A01-1'!$A$5:$C$36</definedName>
    <definedName function="false" hidden="false" localSheetId="20" name="_____qyc1234" vbProcedure="false">'[21]'!$A$1</definedName>
    <definedName function="false" hidden="false" localSheetId="20" name="______A01" vbProcedure="false">'[21]'!$A$1</definedName>
    <definedName function="false" hidden="false" localSheetId="20" name="______qyc1234" vbProcedure="false">'[21]'!$A$1</definedName>
    <definedName function="false" hidden="false" localSheetId="20" name="_______A01" vbProcedure="false">'[21]'!$A$1</definedName>
    <definedName function="false" hidden="false" localSheetId="20" name="_______A08" vbProcedure="false">'[31]A01-1'!$A$5:$C$36</definedName>
    <definedName function="false" hidden="false" localSheetId="20" name="_______qyc1234" vbProcedure="false">'[21]'!$A$1</definedName>
    <definedName function="false" hidden="false" localSheetId="20" name="________A01" vbProcedure="false">'[21]'!$A$1</definedName>
    <definedName function="false" hidden="false" localSheetId="20" name="________qyc1234" vbProcedure="false">'[21]'!$A$1</definedName>
    <definedName function="false" hidden="false" localSheetId="20" name="_________A01" vbProcedure="false">'[21]'!$A$1</definedName>
    <definedName function="false" hidden="false" localSheetId="20" name="_________qyc1234" vbProcedure="false">'[21]'!$A$1</definedName>
    <definedName function="false" hidden="false" localSheetId="20" name="__________A01" vbProcedure="false">'[21]'!$A$1</definedName>
    <definedName function="false" hidden="false" localSheetId="20" name="__________qyc1234" vbProcedure="false">'[21]'!$A$1</definedName>
    <definedName function="false" hidden="false" localSheetId="20" name="___________A01" vbProcedure="false">'[21]'!$A$1</definedName>
    <definedName function="false" hidden="false" localSheetId="20" name="___________qyc1234" vbProcedure="false">'[21]'!$A$1</definedName>
    <definedName function="false" hidden="false" localSheetId="20" name="____________A01" vbProcedure="false">'[21]'!$A$1</definedName>
    <definedName function="false" hidden="false" localSheetId="20" name="_____________A01" vbProcedure="false">'[21]'!$A$1</definedName>
    <definedName function="false" hidden="false" localSheetId="20" name="_____________A08" vbProcedure="false">'[32]A01-1'!$A$5:$C$36</definedName>
    <definedName function="false" hidden="false" localSheetId="20" name="______________A01" vbProcedure="false">'[21]'!$A$1</definedName>
    <definedName function="false" hidden="false" localSheetId="20" name="_______________A01" vbProcedure="false">'[21]'!$A$1</definedName>
    <definedName function="false" hidden="false" localSheetId="20" name="_______________A08" vbProcedure="false">'[27]A01-1'!$A$5:$C$36</definedName>
    <definedName function="false" hidden="false" localSheetId="20" name="分类" vbProcedure="false">'[21]'!$A$1</definedName>
    <definedName function="false" hidden="false" localSheetId="20" name="地区名称" vbProcedure="false">'[21]'!$A$1</definedName>
    <definedName function="false" hidden="false" localSheetId="20" name="市州" vbProcedure="false">[33]Sheet1!$A$2:$U$2</definedName>
    <definedName function="false" hidden="false" localSheetId="20" name="形式" vbProcedure="false">'[21]'!$A$1</definedName>
    <definedName function="false" hidden="false" localSheetId="20" name="支出" vbProcedure="false">'[21]'!$A$1</definedName>
    <definedName function="false" hidden="false" localSheetId="20" name="行业" vbProcedure="false">[33]Sheet1!$W$2:$W$9</definedName>
    <definedName function="false" hidden="false" localSheetId="21" name="Database" vbProcedure="false">'[21]'!$A$1</definedName>
    <definedName function="false" hidden="false" localSheetId="21" name="Print_Area" vbProcedure="false">'表21 '!$A$1:$D$10</definedName>
    <definedName function="false" hidden="false" localSheetId="21" name="_1A01_" vbProcedure="false">'[21]'!$A$1</definedName>
    <definedName function="false" hidden="false" localSheetId="21" name="_2A01_" vbProcedure="false">'[21]'!$A$1</definedName>
    <definedName function="false" hidden="false" localSheetId="21" name="_2A08_" vbProcedure="false">'[10]A01-1'!$A$5:$C$36</definedName>
    <definedName function="false" hidden="false" localSheetId="21" name="_4A08_" vbProcedure="false">'[7]A01-1'!$A$5:$C$36</definedName>
    <definedName function="false" hidden="false" localSheetId="21" name="_A01" vbProcedure="false">'[21]'!$A$1</definedName>
    <definedName function="false" hidden="false" localSheetId="21" name="_A08" vbProcedure="false">'[7]A01-1'!$A$5:$C$36</definedName>
    <definedName function="false" hidden="false" localSheetId="21" name="__1A01_" vbProcedure="false">'[21]'!$A$1</definedName>
    <definedName function="false" hidden="false" localSheetId="21" name="__2A08_" vbProcedure="false">'[7]A01-1'!$A$5:$C$36</definedName>
    <definedName function="false" hidden="false" localSheetId="21" name="__A01" vbProcedure="false">'[21]'!$A$1</definedName>
    <definedName function="false" hidden="false" localSheetId="21" name="__A08" vbProcedure="false">'[7]A01-1'!$A$5:$C$36</definedName>
    <definedName function="false" hidden="false" localSheetId="21" name="___1A01_" vbProcedure="false">'[21]'!$A$1</definedName>
    <definedName function="false" hidden="false" localSheetId="21" name="___2A08_" vbProcedure="false">'[7]A01-1'!$A$5:$C$36</definedName>
    <definedName function="false" hidden="false" localSheetId="21" name="_______________A01" vbProcedure="false">'[21]'!$A$1</definedName>
    <definedName function="false" hidden="false" localSheetId="21" name="_______________A08" vbProcedure="false">'[7]A01-1'!$A$5:$C$36</definedName>
    <definedName function="false" hidden="false" localSheetId="21" name="地区名称" vbProcedure="false">'[21]'!$A$1</definedName>
    <definedName function="false" hidden="false" localSheetId="21" name="支出" vbProcedure="false">'[21]'!$A$1</definedName>
    <definedName function="false" hidden="false" localSheetId="22" name="Database" vbProcedure="false">'[21]'!$A$1</definedName>
    <definedName function="false" hidden="false" localSheetId="22" name="Excel_BuiltIn__FilterDatabase" vbProcedure="false">表22!$A$3:$D$26</definedName>
    <definedName function="false" hidden="false" localSheetId="22" name="Print_Titles" vbProcedure="false">表22!$1:$3</definedName>
    <definedName function="false" hidden="false" localSheetId="22" name="_1A01_" vbProcedure="false">'[21]'!$A$1</definedName>
    <definedName function="false" hidden="false" localSheetId="22" name="_2A01_" vbProcedure="false">'[21]'!$A$1</definedName>
    <definedName function="false" hidden="false" localSheetId="22" name="_2A08_" vbProcedure="false">'[10]A01-1'!$A$5:$C$36</definedName>
    <definedName function="false" hidden="false" localSheetId="22" name="_4A08_" vbProcedure="false">'[27]A01-1'!$A$5:$C$36</definedName>
    <definedName function="false" hidden="false" localSheetId="22" name="_A01" vbProcedure="false">'[21]'!$A$1</definedName>
    <definedName function="false" hidden="false" localSheetId="22" name="_A08" vbProcedure="false">'[27]A01-1'!$A$5:$C$36</definedName>
    <definedName function="false" hidden="false" localSheetId="22" name="_a8756" vbProcedure="false">'[30]A01-1'!$A$5:$C$36</definedName>
    <definedName function="false" hidden="false" localSheetId="22" name="_qyc1234" vbProcedure="false">'[21]'!$A$1</definedName>
    <definedName function="false" hidden="false" localSheetId="22" name="__1A01_" vbProcedure="false">'[21]'!$A$1</definedName>
    <definedName function="false" hidden="false" localSheetId="22" name="__2A01_" vbProcedure="false">'[21]'!$A$1</definedName>
    <definedName function="false" hidden="false" localSheetId="22" name="__2A08_" vbProcedure="false">'[27]A01-1'!$A$5:$C$36</definedName>
    <definedName function="false" hidden="false" localSheetId="22" name="__4A08_" vbProcedure="false">'[27]A01-1'!$A$5:$C$36</definedName>
    <definedName function="false" hidden="false" localSheetId="22" name="__A01" vbProcedure="false">'[21]'!$A$1</definedName>
    <definedName function="false" hidden="false" localSheetId="22" name="__A08" vbProcedure="false">'[27]A01-1'!$A$5:$C$36</definedName>
    <definedName function="false" hidden="false" localSheetId="22" name="__qyc1234" vbProcedure="false">'[21]'!$A$1</definedName>
    <definedName function="false" hidden="false" localSheetId="22" name="___1A01_" vbProcedure="false">'[21]'!$A$1</definedName>
    <definedName function="false" hidden="false" localSheetId="22" name="___2A08_" vbProcedure="false">'[27]A01-1'!$A$5:$C$36</definedName>
    <definedName function="false" hidden="false" localSheetId="22" name="___A01" vbProcedure="false">'[21]'!$A$1</definedName>
    <definedName function="false" hidden="false" localSheetId="22" name="___A08" vbProcedure="false">'[29]A01-1'!$A$5:$C$36</definedName>
    <definedName function="false" hidden="false" localSheetId="22" name="___qyc1234" vbProcedure="false">'[21]'!$A$1</definedName>
    <definedName function="false" hidden="false" localSheetId="22" name="____1A01_" vbProcedure="false">'[21]'!$A$1</definedName>
    <definedName function="false" hidden="false" localSheetId="22" name="____2A08_" vbProcedure="false">'[28]A01-1'!$A$5:$C$36</definedName>
    <definedName function="false" hidden="false" localSheetId="22" name="____A01" vbProcedure="false">'[21]'!$A$1</definedName>
    <definedName function="false" hidden="false" localSheetId="22" name="____A08" vbProcedure="false">'[29]A01-1'!$A$5:$C$36</definedName>
    <definedName function="false" hidden="false" localSheetId="22" name="____qyc1234" vbProcedure="false">'[21]'!$A$1</definedName>
    <definedName function="false" hidden="false" localSheetId="22" name="_____A01" vbProcedure="false">'[21]'!$A$1</definedName>
    <definedName function="false" hidden="false" localSheetId="22" name="_____A08" vbProcedure="false">'[30]A01-1'!$A$5:$C$36</definedName>
    <definedName function="false" hidden="false" localSheetId="22" name="_____qyc1234" vbProcedure="false">'[21]'!$A$1</definedName>
    <definedName function="false" hidden="false" localSheetId="22" name="______A01" vbProcedure="false">'[21]'!$A$1</definedName>
    <definedName function="false" hidden="false" localSheetId="22" name="______qyc1234" vbProcedure="false">'[21]'!$A$1</definedName>
    <definedName function="false" hidden="false" localSheetId="22" name="_______A01" vbProcedure="false">'[21]'!$A$1</definedName>
    <definedName function="false" hidden="false" localSheetId="22" name="_______A08" vbProcedure="false">'[31]A01-1'!$A$5:$C$36</definedName>
    <definedName function="false" hidden="false" localSheetId="22" name="_______qyc1234" vbProcedure="false">'[21]'!$A$1</definedName>
    <definedName function="false" hidden="false" localSheetId="22" name="________A01" vbProcedure="false">'[21]'!$A$1</definedName>
    <definedName function="false" hidden="false" localSheetId="22" name="________qyc1234" vbProcedure="false">'[21]'!$A$1</definedName>
    <definedName function="false" hidden="false" localSheetId="22" name="_________A01" vbProcedure="false">'[21]'!$A$1</definedName>
    <definedName function="false" hidden="false" localSheetId="22" name="_________qyc1234" vbProcedure="false">'[21]'!$A$1</definedName>
    <definedName function="false" hidden="false" localSheetId="22" name="__________A01" vbProcedure="false">'[21]'!$A$1</definedName>
    <definedName function="false" hidden="false" localSheetId="22" name="__________qyc1234" vbProcedure="false">'[21]'!$A$1</definedName>
    <definedName function="false" hidden="false" localSheetId="22" name="___________A01" vbProcedure="false">'[21]'!$A$1</definedName>
    <definedName function="false" hidden="false" localSheetId="22" name="___________qyc1234" vbProcedure="false">'[21]'!$A$1</definedName>
    <definedName function="false" hidden="false" localSheetId="22" name="____________A01" vbProcedure="false">'[21]'!$A$1</definedName>
    <definedName function="false" hidden="false" localSheetId="22" name="_____________A01" vbProcedure="false">'[21]'!$A$1</definedName>
    <definedName function="false" hidden="false" localSheetId="22" name="_____________A08" vbProcedure="false">'[32]A01-1'!$A$5:$C$36</definedName>
    <definedName function="false" hidden="false" localSheetId="22" name="______________A01" vbProcedure="false">'[21]'!$A$1</definedName>
    <definedName function="false" hidden="false" localSheetId="22" name="_______________A01" vbProcedure="false">'[21]'!$A$1</definedName>
    <definedName function="false" hidden="false" localSheetId="22" name="_______________A08" vbProcedure="false">'[27]A01-1'!$A$5:$C$36</definedName>
    <definedName function="false" hidden="false" localSheetId="22" name="分类" vbProcedure="false">'[21]'!$A$1</definedName>
    <definedName function="false" hidden="false" localSheetId="22" name="地区名称" vbProcedure="false">'[21]'!$A$1</definedName>
    <definedName function="false" hidden="false" localSheetId="22" name="市州" vbProcedure="false">[33]Sheet1!$A$2:$U$2</definedName>
    <definedName function="false" hidden="false" localSheetId="22" name="形式" vbProcedure="false">'[21]'!$A$1</definedName>
    <definedName function="false" hidden="false" localSheetId="22" name="支出" vbProcedure="false">'[21]'!$A$1</definedName>
    <definedName function="false" hidden="false" localSheetId="22" name="行业" vbProcedure="false">[33]Sheet1!$W$2:$W$9</definedName>
    <definedName function="false" hidden="false" localSheetId="23" name="Database" vbProcedure="false">'[21]'!$A$1</definedName>
    <definedName function="false" hidden="false" localSheetId="23" name="Excel_BuiltIn__FilterDatabase" vbProcedure="false">表23!$A$3:$D$16</definedName>
    <definedName function="false" hidden="false" localSheetId="23" name="Print_Titles" vbProcedure="false">表23!$1:$1</definedName>
    <definedName function="false" hidden="false" localSheetId="23" name="_1A01_" vbProcedure="false">'[21]'!$A$1</definedName>
    <definedName function="false" hidden="false" localSheetId="23" name="_2A01_" vbProcedure="false">'[21]'!$A$1</definedName>
    <definedName function="false" hidden="false" localSheetId="23" name="_2A08_" vbProcedure="false">'[10]A01-1'!$A$5:$C$36</definedName>
    <definedName function="false" hidden="false" localSheetId="23" name="_4A08_" vbProcedure="false">'[27]A01-1'!$A$5:$C$36</definedName>
    <definedName function="false" hidden="false" localSheetId="23" name="_A01" vbProcedure="false">'[21]'!$A$1</definedName>
    <definedName function="false" hidden="false" localSheetId="23" name="_A08" vbProcedure="false">'[27]A01-1'!$A$5:$C$36</definedName>
    <definedName function="false" hidden="false" localSheetId="23" name="_a8756" vbProcedure="false">'[30]A01-1'!$A$5:$C$36</definedName>
    <definedName function="false" hidden="false" localSheetId="23" name="_qyc1234" vbProcedure="false">'[21]'!$A$1</definedName>
    <definedName function="false" hidden="false" localSheetId="23" name="__1A01_" vbProcedure="false">'[21]'!$A$1</definedName>
    <definedName function="false" hidden="false" localSheetId="23" name="__2A01_" vbProcedure="false">'[21]'!$A$1</definedName>
    <definedName function="false" hidden="false" localSheetId="23" name="__2A08_" vbProcedure="false">'[27]A01-1'!$A$5:$C$36</definedName>
    <definedName function="false" hidden="false" localSheetId="23" name="__4A08_" vbProcedure="false">'[27]A01-1'!$A$5:$C$36</definedName>
    <definedName function="false" hidden="false" localSheetId="23" name="__A01" vbProcedure="false">'[21]'!$A$1</definedName>
    <definedName function="false" hidden="false" localSheetId="23" name="__A08" vbProcedure="false">'[27]A01-1'!$A$5:$C$36</definedName>
    <definedName function="false" hidden="false" localSheetId="23" name="__qyc1234" vbProcedure="false">'[21]'!$A$1</definedName>
    <definedName function="false" hidden="false" localSheetId="23" name="___1A01_" vbProcedure="false">'[21]'!$A$1</definedName>
    <definedName function="false" hidden="false" localSheetId="23" name="___2A08_" vbProcedure="false">'[27]A01-1'!$A$5:$C$36</definedName>
    <definedName function="false" hidden="false" localSheetId="23" name="___A01" vbProcedure="false">'[21]'!$A$1</definedName>
    <definedName function="false" hidden="false" localSheetId="23" name="___A08" vbProcedure="false">'[29]A01-1'!$A$5:$C$36</definedName>
    <definedName function="false" hidden="false" localSheetId="23" name="___qyc1234" vbProcedure="false">'[21]'!$A$1</definedName>
    <definedName function="false" hidden="false" localSheetId="23" name="____1A01_" vbProcedure="false">'[21]'!$A$1</definedName>
    <definedName function="false" hidden="false" localSheetId="23" name="____2A08_" vbProcedure="false">'[28]A01-1'!$A$5:$C$36</definedName>
    <definedName function="false" hidden="false" localSheetId="23" name="____A01" vbProcedure="false">'[21]'!$A$1</definedName>
    <definedName function="false" hidden="false" localSheetId="23" name="____A08" vbProcedure="false">'[29]A01-1'!$A$5:$C$36</definedName>
    <definedName function="false" hidden="false" localSheetId="23" name="____qyc1234" vbProcedure="false">'[21]'!$A$1</definedName>
    <definedName function="false" hidden="false" localSheetId="23" name="_____A01" vbProcedure="false">'[21]'!$A$1</definedName>
    <definedName function="false" hidden="false" localSheetId="23" name="_____A08" vbProcedure="false">'[30]A01-1'!$A$5:$C$36</definedName>
    <definedName function="false" hidden="false" localSheetId="23" name="_____qyc1234" vbProcedure="false">'[21]'!$A$1</definedName>
    <definedName function="false" hidden="false" localSheetId="23" name="______A01" vbProcedure="false">'[21]'!$A$1</definedName>
    <definedName function="false" hidden="false" localSheetId="23" name="______qyc1234" vbProcedure="false">'[21]'!$A$1</definedName>
    <definedName function="false" hidden="false" localSheetId="23" name="_______A01" vbProcedure="false">'[21]'!$A$1</definedName>
    <definedName function="false" hidden="false" localSheetId="23" name="_______A08" vbProcedure="false">'[31]A01-1'!$A$5:$C$36</definedName>
    <definedName function="false" hidden="false" localSheetId="23" name="_______qyc1234" vbProcedure="false">'[21]'!$A$1</definedName>
    <definedName function="false" hidden="false" localSheetId="23" name="________A01" vbProcedure="false">'[21]'!$A$1</definedName>
    <definedName function="false" hidden="false" localSheetId="23" name="________qyc1234" vbProcedure="false">'[21]'!$A$1</definedName>
    <definedName function="false" hidden="false" localSheetId="23" name="_________A01" vbProcedure="false">'[21]'!$A$1</definedName>
    <definedName function="false" hidden="false" localSheetId="23" name="_________qyc1234" vbProcedure="false">'[21]'!$A$1</definedName>
    <definedName function="false" hidden="false" localSheetId="23" name="__________A01" vbProcedure="false">'[21]'!$A$1</definedName>
    <definedName function="false" hidden="false" localSheetId="23" name="__________qyc1234" vbProcedure="false">'[21]'!$A$1</definedName>
    <definedName function="false" hidden="false" localSheetId="23" name="___________A01" vbProcedure="false">'[21]'!$A$1</definedName>
    <definedName function="false" hidden="false" localSheetId="23" name="___________qyc1234" vbProcedure="false">'[21]'!$A$1</definedName>
    <definedName function="false" hidden="false" localSheetId="23" name="____________A01" vbProcedure="false">'[21]'!$A$1</definedName>
    <definedName function="false" hidden="false" localSheetId="23" name="_____________A01" vbProcedure="false">'[21]'!$A$1</definedName>
    <definedName function="false" hidden="false" localSheetId="23" name="_____________A08" vbProcedure="false">'[32]A01-1'!$A$5:$C$36</definedName>
    <definedName function="false" hidden="false" localSheetId="23" name="______________A01" vbProcedure="false">'[21]'!$A$1</definedName>
    <definedName function="false" hidden="false" localSheetId="23" name="_______________A01" vbProcedure="false">'[21]'!$A$1</definedName>
    <definedName function="false" hidden="false" localSheetId="23" name="_______________A08" vbProcedure="false">'[27]A01-1'!$A$5:$C$36</definedName>
    <definedName function="false" hidden="false" localSheetId="23" name="分类" vbProcedure="false">'[21]'!$A$1</definedName>
    <definedName function="false" hidden="false" localSheetId="23" name="地区名称" vbProcedure="false">'[21]'!$A$1</definedName>
    <definedName function="false" hidden="false" localSheetId="23" name="市州" vbProcedure="false">[33]Sheet1!$A$2:$U$2</definedName>
    <definedName function="false" hidden="false" localSheetId="23" name="形式" vbProcedure="false">'[21]'!$A$1</definedName>
    <definedName function="false" hidden="false" localSheetId="23" name="支出" vbProcedure="false">'[21]'!$A$1</definedName>
    <definedName function="false" hidden="false" localSheetId="23" name="行业" vbProcedure="false">[33]Sheet1!$W$2:$W$9</definedName>
    <definedName function="false" hidden="false" localSheetId="24" name="Database" vbProcedure="false">'[21]'!$A$1</definedName>
    <definedName function="false" hidden="false" localSheetId="24" name="Print_Area" vbProcedure="false">表24!$A$1:$D$10</definedName>
    <definedName function="false" hidden="false" localSheetId="24" name="_1A01_" vbProcedure="false">'[21]'!$A$1</definedName>
    <definedName function="false" hidden="false" localSheetId="24" name="_2A01_" vbProcedure="false">'[21]'!$A$1</definedName>
    <definedName function="false" hidden="false" localSheetId="24" name="_2A08_" vbProcedure="false">'[10]A01-1'!$A$5:$C$36</definedName>
    <definedName function="false" hidden="false" localSheetId="24" name="_4A08_" vbProcedure="false">'[7]A01-1'!$A$5:$C$36</definedName>
    <definedName function="false" hidden="false" localSheetId="24" name="_A01" vbProcedure="false">'[21]'!$A$1</definedName>
    <definedName function="false" hidden="false" localSheetId="24" name="_A08" vbProcedure="false">'[7]A01-1'!$A$5:$C$36</definedName>
    <definedName function="false" hidden="false" localSheetId="24" name="__1A01_" vbProcedure="false">'[21]'!$A$1</definedName>
    <definedName function="false" hidden="false" localSheetId="24" name="__2A08_" vbProcedure="false">'[7]A01-1'!$A$5:$C$36</definedName>
    <definedName function="false" hidden="false" localSheetId="24" name="__A01" vbProcedure="false">'[21]'!$A$1</definedName>
    <definedName function="false" hidden="false" localSheetId="24" name="__A08" vbProcedure="false">'[7]A01-1'!$A$5:$C$36</definedName>
    <definedName function="false" hidden="false" localSheetId="24" name="___1A01_" vbProcedure="false">'[21]'!$A$1</definedName>
    <definedName function="false" hidden="false" localSheetId="24" name="___2A08_" vbProcedure="false">'[7]A01-1'!$A$5:$C$36</definedName>
    <definedName function="false" hidden="false" localSheetId="24" name="_______________A01" vbProcedure="false">'[21]'!$A$1</definedName>
    <definedName function="false" hidden="false" localSheetId="24" name="_______________A08" vbProcedure="false">'[7]A01-1'!$A$5:$C$36</definedName>
    <definedName function="false" hidden="false" localSheetId="24" name="地区名称" vbProcedure="false">'[21]'!$A$1</definedName>
    <definedName function="false" hidden="false" localSheetId="24" name="支出" vbProcedure="false">'[21]'!$A$1</definedName>
    <definedName function="false" hidden="false" localSheetId="25" name="Database" vbProcedure="false">'[21]'!$A$1</definedName>
    <definedName function="false" hidden="false" localSheetId="25" name="Print_Area" vbProcedure="false">表25!$A$1:$B$16</definedName>
    <definedName function="false" hidden="false" localSheetId="25" name="_1A01_" vbProcedure="false">'[21]'!$A$1</definedName>
    <definedName function="false" hidden="false" localSheetId="25" name="_2A01_" vbProcedure="false">'[21]'!$A$1</definedName>
    <definedName function="false" hidden="false" localSheetId="25" name="_2A08_" vbProcedure="false">'[10]A01-1'!$A$5:$C$36</definedName>
    <definedName function="false" hidden="false" localSheetId="25" name="_4A08_" vbProcedure="false">'[34]A01-1'!$A$5:$C$36</definedName>
    <definedName function="false" hidden="false" localSheetId="25" name="_A01" vbProcedure="false">'[21]'!$A$1</definedName>
    <definedName function="false" hidden="false" localSheetId="25" name="_A08" vbProcedure="false">'[34]A01-1'!$A$5:$C$36</definedName>
    <definedName function="false" hidden="false" localSheetId="25" name="_a8756" vbProcedure="false">'[20]A01-1'!$A$5:$C$36</definedName>
    <definedName function="false" hidden="false" localSheetId="25" name="_qyc1234" vbProcedure="false">'[21]'!$A$1</definedName>
    <definedName function="false" hidden="false" localSheetId="25" name="__1A01_" vbProcedure="false">'[21]'!$A$1</definedName>
    <definedName function="false" hidden="false" localSheetId="25" name="__2A01_" vbProcedure="false">'[21]'!$A$1</definedName>
    <definedName function="false" hidden="false" localSheetId="25" name="__2A08_" vbProcedure="false">'[34]A01-1'!$A$5:$C$36</definedName>
    <definedName function="false" hidden="false" localSheetId="25" name="__4A08_" vbProcedure="false">'[34]A01-1'!$A$5:$C$36</definedName>
    <definedName function="false" hidden="false" localSheetId="25" name="__A01" vbProcedure="false">'[21]'!$A$1</definedName>
    <definedName function="false" hidden="false" localSheetId="25" name="__A08" vbProcedure="false">'[34]A01-1'!$A$5:$C$36</definedName>
    <definedName function="false" hidden="false" localSheetId="25" name="__qyc1234" vbProcedure="false">'[21]'!$A$1</definedName>
    <definedName function="false" hidden="false" localSheetId="25" name="___1A01_" vbProcedure="false">'[21]'!$A$1</definedName>
    <definedName function="false" hidden="false" localSheetId="25" name="___2A08_" vbProcedure="false">'[34]A01-1'!$A$5:$C$36</definedName>
    <definedName function="false" hidden="false" localSheetId="25" name="___A01" vbProcedure="false">'[21]'!$A$1</definedName>
    <definedName function="false" hidden="false" localSheetId="25" name="___A08" vbProcedure="false">'[36]A01-1'!$A$5:$C$36</definedName>
    <definedName function="false" hidden="false" localSheetId="25" name="___qyc1234" vbProcedure="false">'[21]'!$A$1</definedName>
    <definedName function="false" hidden="false" localSheetId="25" name="____1A01_" vbProcedure="false">'[21]'!$A$1</definedName>
    <definedName function="false" hidden="false" localSheetId="25" name="____2A08_" vbProcedure="false">'[35]A01-1'!$A$5:$C$36</definedName>
    <definedName function="false" hidden="false" localSheetId="25" name="____A01" vbProcedure="false">'[21]'!$A$1</definedName>
    <definedName function="false" hidden="false" localSheetId="25" name="____A08" vbProcedure="false">'[36]A01-1'!$A$5:$C$36</definedName>
    <definedName function="false" hidden="false" localSheetId="25" name="____qyc1234" vbProcedure="false">'[21]'!$A$1</definedName>
    <definedName function="false" hidden="false" localSheetId="25" name="_____A01" vbProcedure="false">'[21]'!$A$1</definedName>
    <definedName function="false" hidden="false" localSheetId="25" name="_____qyc1234" vbProcedure="false">'[21]'!$A$1</definedName>
    <definedName function="false" hidden="false" localSheetId="25" name="______A01" vbProcedure="false">'[21]'!$A$1</definedName>
    <definedName function="false" hidden="false" localSheetId="25" name="______qyc1234" vbProcedure="false">'[21]'!$A$1</definedName>
    <definedName function="false" hidden="false" localSheetId="25" name="_______A01" vbProcedure="false">'[21]'!$A$1</definedName>
    <definedName function="false" hidden="false" localSheetId="25" name="_______A08" vbProcedure="false">'[31]A01-1'!$A$5:$C$36</definedName>
    <definedName function="false" hidden="false" localSheetId="25" name="_______qyc1234" vbProcedure="false">'[21]'!$A$1</definedName>
    <definedName function="false" hidden="false" localSheetId="25" name="________A01" vbProcedure="false">'[21]'!$A$1</definedName>
    <definedName function="false" hidden="false" localSheetId="25" name="________qyc1234" vbProcedure="false">'[21]'!$A$1</definedName>
    <definedName function="false" hidden="false" localSheetId="25" name="_________A01" vbProcedure="false">'[21]'!$A$1</definedName>
    <definedName function="false" hidden="false" localSheetId="25" name="_________qyc1234" vbProcedure="false">'[21]'!$A$1</definedName>
    <definedName function="false" hidden="false" localSheetId="25" name="__________A01" vbProcedure="false">'[21]'!$A$1</definedName>
    <definedName function="false" hidden="false" localSheetId="25" name="__________qyc1234" vbProcedure="false">'[21]'!$A$1</definedName>
    <definedName function="false" hidden="false" localSheetId="25" name="___________A01" vbProcedure="false">'[21]'!$A$1</definedName>
    <definedName function="false" hidden="false" localSheetId="25" name="____________A01" vbProcedure="false">'[21]'!$A$1</definedName>
    <definedName function="false" hidden="false" localSheetId="25" name="_____________A01" vbProcedure="false">'[21]'!$A$1</definedName>
    <definedName function="false" hidden="false" localSheetId="25" name="_____________A08" vbProcedure="false">'[32]A01-1'!$A$5:$C$36</definedName>
    <definedName function="false" hidden="false" localSheetId="25" name="_______________A01" vbProcedure="false">'[21]'!$A$1</definedName>
    <definedName function="false" hidden="false" localSheetId="25" name="_______________A08" vbProcedure="false">'[34]A01-1'!$A$5:$C$36</definedName>
    <definedName function="false" hidden="false" localSheetId="25" name="分类" vbProcedure="false">'[21]'!$A$1</definedName>
    <definedName function="false" hidden="false" localSheetId="25" name="地区名称" vbProcedure="false">'[21]'!$A$1</definedName>
    <definedName function="false" hidden="false" localSheetId="25" name="市州" vbProcedure="false">[33]Sheet1!$A$2:$U$2</definedName>
    <definedName function="false" hidden="false" localSheetId="25" name="形式" vbProcedure="false">'[21]'!$A$1</definedName>
    <definedName function="false" hidden="false" localSheetId="25" name="支出" vbProcedure="false">'[21]'!$A$1</definedName>
    <definedName function="false" hidden="false" localSheetId="25" name="行业" vbProcedure="false">[33]Sheet1!$W$2:$W$9</definedName>
    <definedName function="false" hidden="false" localSheetId="26" name="Database" vbProcedure="false">'[4]'!$A$1</definedName>
    <definedName function="false" hidden="false" localSheetId="26" name="_1A01_" vbProcedure="false">'[4]'!$A$1</definedName>
    <definedName function="false" hidden="false" localSheetId="26" name="_2A01_" vbProcedure="false">'[4]'!$A$1</definedName>
    <definedName function="false" hidden="false" localSheetId="26" name="_2A08_" vbProcedure="false">'[6]A01-1'!$A$5:$C$36</definedName>
    <definedName function="false" hidden="false" localSheetId="26" name="_4A08_" vbProcedure="false">'[2]A01-1'!$A$5:$C$36</definedName>
    <definedName function="false" hidden="false" localSheetId="26" name="_A01" vbProcedure="false">'[4]'!$A$1</definedName>
    <definedName function="false" hidden="false" localSheetId="26" name="_A08" vbProcedure="false">'[2]A01-1'!$A$5:$C$36</definedName>
    <definedName function="false" hidden="false" localSheetId="26" name="__1A01_" vbProcedure="false">'[4]'!$A$1</definedName>
    <definedName function="false" hidden="false" localSheetId="26" name="__2A08_" vbProcedure="false">'[2]A01-1'!$A$5:$C$36</definedName>
    <definedName function="false" hidden="false" localSheetId="26" name="__A01" vbProcedure="false">'[4]'!$A$1</definedName>
    <definedName function="false" hidden="false" localSheetId="26" name="__A08" vbProcedure="false">'[2]A01-1'!$A$5:$C$36</definedName>
    <definedName function="false" hidden="false" localSheetId="26" name="___1A01_" vbProcedure="false">'[4]'!$A$1</definedName>
    <definedName function="false" hidden="false" localSheetId="26" name="___2A08_" vbProcedure="false">'[2]A01-1'!$A$5:$C$36</definedName>
    <definedName function="false" hidden="false" localSheetId="26" name="_______________A01" vbProcedure="false">'[4]'!$A$1</definedName>
    <definedName function="false" hidden="false" localSheetId="26" name="_______________A08" vbProcedure="false">'[2]A01-1'!$A$5:$C$36</definedName>
    <definedName function="false" hidden="false" localSheetId="26" name="地区名称" vbProcedure="false">'[4]'!$A$1</definedName>
    <definedName function="false" hidden="false" localSheetId="26" name="支出" vbProcedure="false">'[4]'!$A$1</definedName>
    <definedName function="false" hidden="false" localSheetId="27" name="Database" vbProcedure="false">'[4]'!$A$1</definedName>
    <definedName function="false" hidden="false" localSheetId="27" name="_1A01_" vbProcedure="false">'[4]'!$A$1</definedName>
    <definedName function="false" hidden="false" localSheetId="27" name="_2A01_" vbProcedure="false">'[4]'!$A$1</definedName>
    <definedName function="false" hidden="false" localSheetId="27" name="_2A08_" vbProcedure="false">'[6]A01-1'!$A$5:$C$36</definedName>
    <definedName function="false" hidden="false" localSheetId="27" name="_4A08_" vbProcedure="false">'[2]A01-1'!$A$5:$C$36</definedName>
    <definedName function="false" hidden="false" localSheetId="27" name="_A01" vbProcedure="false">'[4]'!$A$1</definedName>
    <definedName function="false" hidden="false" localSheetId="27" name="_A08" vbProcedure="false">'[2]A01-1'!$A$5:$C$36</definedName>
    <definedName function="false" hidden="false" localSheetId="27" name="__1A01_" vbProcedure="false">'[4]'!$A$1</definedName>
    <definedName function="false" hidden="false" localSheetId="27" name="__2A08_" vbProcedure="false">'[2]A01-1'!$A$5:$C$36</definedName>
    <definedName function="false" hidden="false" localSheetId="27" name="__A01" vbProcedure="false">'[4]'!$A$1</definedName>
    <definedName function="false" hidden="false" localSheetId="27" name="__A08" vbProcedure="false">'[2]A01-1'!$A$5:$C$36</definedName>
    <definedName function="false" hidden="false" localSheetId="27" name="___1A01_" vbProcedure="false">'[4]'!$A$1</definedName>
    <definedName function="false" hidden="false" localSheetId="27" name="___2A08_" vbProcedure="false">'[2]A01-1'!$A$5:$C$36</definedName>
    <definedName function="false" hidden="false" localSheetId="27" name="_______________A01" vbProcedure="false">'[4]'!$A$1</definedName>
    <definedName function="false" hidden="false" localSheetId="27" name="_______________A08" vbProcedure="false">'[2]A01-1'!$A$5:$C$36</definedName>
    <definedName function="false" hidden="false" localSheetId="27" name="地区名称" vbProcedure="false">'[4]'!$A$1</definedName>
    <definedName function="false" hidden="false" localSheetId="27" name="支出" vbProcedure="false">'[4]'!$A$1</definedName>
    <definedName function="false" hidden="false" localSheetId="28" name="Database" vbProcedure="false">'[21]'!$A$1</definedName>
    <definedName function="false" hidden="false" localSheetId="28" name="Print_Area" vbProcedure="false">表28!$A$1:$D$46</definedName>
    <definedName function="false" hidden="false" localSheetId="28" name="Print_Titles" vbProcedure="false">表28!$1:$3</definedName>
    <definedName function="false" hidden="false" localSheetId="28" name="_1A01_" vbProcedure="false">'[21]'!$A$1</definedName>
    <definedName function="false" hidden="false" localSheetId="28" name="_2A01_" vbProcedure="false">'[21]'!$A$1</definedName>
    <definedName function="false" hidden="false" localSheetId="28" name="_2A08_" vbProcedure="false">'[25]A01-1'!$A$5:$C$36</definedName>
    <definedName function="false" hidden="false" localSheetId="28" name="_4A08_" vbProcedure="false">'[22]A01-1'!$A$5:$C$36</definedName>
    <definedName function="false" hidden="false" localSheetId="28" name="_A01" vbProcedure="false">'[21]'!$A$1</definedName>
    <definedName function="false" hidden="false" localSheetId="28" name="_A08" vbProcedure="false">'[22]A01-1'!$A$5:$C$36</definedName>
    <definedName function="false" hidden="false" localSheetId="28" name="_a8756" vbProcedure="false">'[26]A01-1'!$A$5:$C$36</definedName>
    <definedName function="false" hidden="false" localSheetId="28" name="_qyc1234" vbProcedure="false">'[21]'!$A$1</definedName>
    <definedName function="false" hidden="false" localSheetId="28" name="__1A01_" vbProcedure="false">'[21]'!$A$1</definedName>
    <definedName function="false" hidden="false" localSheetId="28" name="__2A01_" vbProcedure="false">'[21]'!$A$1</definedName>
    <definedName function="false" hidden="false" localSheetId="28" name="__2A08_" vbProcedure="false">'[22]A01-1'!$A$5:$C$36</definedName>
    <definedName function="false" hidden="false" localSheetId="28" name="__4A08_" vbProcedure="false">'[22]A01-1'!$A$5:$C$36</definedName>
    <definedName function="false" hidden="false" localSheetId="28" name="__A01" vbProcedure="false">'[21]'!$A$1</definedName>
    <definedName function="false" hidden="false" localSheetId="28" name="__A08" vbProcedure="false">'[22]A01-1'!$A$5:$C$36</definedName>
    <definedName function="false" hidden="false" localSheetId="28" name="___1A01_" vbProcedure="false">'[21]'!$A$1</definedName>
    <definedName function="false" hidden="false" localSheetId="28" name="___2A08_" vbProcedure="false">'[22]A01-1'!$A$5:$C$36</definedName>
    <definedName function="false" hidden="false" localSheetId="28" name="___A01" vbProcedure="false">'[21]'!$A$1</definedName>
    <definedName function="false" hidden="false" localSheetId="28" name="___A08" vbProcedure="false">'[24]A01-1'!$A$5:$C$36</definedName>
    <definedName function="false" hidden="false" localSheetId="28" name="____1A01_" vbProcedure="false">'[21]'!$A$1</definedName>
    <definedName function="false" hidden="false" localSheetId="28" name="____2A08_" vbProcedure="false">'[23]A01-1'!$A$5:$C$36</definedName>
    <definedName function="false" hidden="false" localSheetId="28" name="____A01" vbProcedure="false">'[21]'!$A$1</definedName>
    <definedName function="false" hidden="false" localSheetId="28" name="____A08" vbProcedure="false">'[24]A01-1'!$A$5:$C$36</definedName>
    <definedName function="false" hidden="false" localSheetId="28" name="_______A08" vbProcedure="false">'[37]A01-1'!$A$5:$C$36</definedName>
    <definedName function="false" hidden="false" localSheetId="28" name="_____________A08" vbProcedure="false">'[40]A01-1'!$A$5:$C$36</definedName>
    <definedName function="false" hidden="false" localSheetId="28" name="______________A08" vbProcedure="false">'[41]A01-1'!$A$5:$C$36</definedName>
    <definedName function="false" hidden="false" localSheetId="28" name="_______________A01" vbProcedure="false">'[21]'!$A$1</definedName>
    <definedName function="false" hidden="false" localSheetId="28" name="_______________A08" vbProcedure="false">'[22]A01-1'!$A$5:$C$36</definedName>
    <definedName function="false" hidden="false" localSheetId="28" name="___________________________qyc1234" vbProcedure="false">'[21]'!$A$1</definedName>
    <definedName function="false" hidden="false" localSheetId="28" name="_______________________________A01" vbProcedure="false">'[21]'!$A$1</definedName>
    <definedName function="false" hidden="false" localSheetId="28" name="________________________________A08" vbProcedure="false">'[26]A01-1'!$A$5:$C$36</definedName>
    <definedName function="false" hidden="false" localSheetId="28" name="地区名称" vbProcedure="false">'[21]'!$A$1</definedName>
    <definedName function="false" hidden="false" localSheetId="28" name="市州" vbProcedure="false">[38]Sheet1!$A$2:$U$2</definedName>
    <definedName function="false" hidden="false" localSheetId="28" name="性质" vbProcedure="false">[39]Sheet2!$A$1:$A$4</definedName>
    <definedName function="false" hidden="false" localSheetId="28" name="支出" vbProcedure="false">'[21]'!$A$1</definedName>
    <definedName function="false" hidden="false" localSheetId="28" name="行业" vbProcedure="false">[38]Sheet1!$W$2:$W$9</definedName>
    <definedName function="false" hidden="false" localSheetId="29" name="Database" vbProcedure="false">'[4]'!$A$1</definedName>
    <definedName function="false" hidden="false" localSheetId="29" name="_1A01_" vbProcedure="false">'[4]'!$A$1</definedName>
    <definedName function="false" hidden="false" localSheetId="29" name="_2A01_" vbProcedure="false">'[4]'!$A$1</definedName>
    <definedName function="false" hidden="false" localSheetId="29" name="_2A08_" vbProcedure="false">'[6]A01-1'!$A$5:$C$36</definedName>
    <definedName function="false" hidden="false" localSheetId="29" name="_4A08_" vbProcedure="false">'[2]A01-1'!$A$5:$C$36</definedName>
    <definedName function="false" hidden="false" localSheetId="29" name="_A01" vbProcedure="false">'[4]'!$A$1</definedName>
    <definedName function="false" hidden="false" localSheetId="29" name="_A08" vbProcedure="false">'[2]A01-1'!$A$5:$C$36</definedName>
    <definedName function="false" hidden="false" localSheetId="29" name="__1A01_" vbProcedure="false">'[4]'!$A$1</definedName>
    <definedName function="false" hidden="false" localSheetId="29" name="__2A08_" vbProcedure="false">'[2]A01-1'!$A$5:$C$36</definedName>
    <definedName function="false" hidden="false" localSheetId="29" name="__A01" vbProcedure="false">'[4]'!$A$1</definedName>
    <definedName function="false" hidden="false" localSheetId="29" name="__A08" vbProcedure="false">'[2]A01-1'!$A$5:$C$36</definedName>
    <definedName function="false" hidden="false" localSheetId="29" name="___1A01_" vbProcedure="false">'[4]'!$A$1</definedName>
    <definedName function="false" hidden="false" localSheetId="29" name="___2A08_" vbProcedure="false">'[2]A01-1'!$A$5:$C$36</definedName>
    <definedName function="false" hidden="false" localSheetId="29" name="_______________A01" vbProcedure="false">'[4]'!$A$1</definedName>
    <definedName function="false" hidden="false" localSheetId="29" name="_______________A08" vbProcedure="false">'[2]A01-1'!$A$5:$C$36</definedName>
    <definedName function="false" hidden="false" localSheetId="29" name="地区名称" vbProcedure="false">'[4]'!$A$1</definedName>
    <definedName function="false" hidden="false" localSheetId="29" name="支出" vbProcedure="false">'[4]'!$A$1</definedName>
    <definedName function="false" hidden="false" localSheetId="30" name="Database" vbProcedure="false">'[4]'!$A$1</definedName>
    <definedName function="false" hidden="false" localSheetId="30" name="_1A01_" vbProcedure="false">'[4]'!$A$1</definedName>
    <definedName function="false" hidden="false" localSheetId="30" name="_2A01_" vbProcedure="false">'[4]'!$A$1</definedName>
    <definedName function="false" hidden="false" localSheetId="30" name="_2A08_" vbProcedure="false">'[6]A01-1'!$A$5:$C$36</definedName>
    <definedName function="false" hidden="false" localSheetId="30" name="_4A08_" vbProcedure="false">'[2]A01-1'!$A$5:$C$36</definedName>
    <definedName function="false" hidden="false" localSheetId="30" name="_A01" vbProcedure="false">'[4]'!$A$1</definedName>
    <definedName function="false" hidden="false" localSheetId="30" name="_A08" vbProcedure="false">'[2]A01-1'!$A$5:$C$36</definedName>
    <definedName function="false" hidden="false" localSheetId="30" name="__1A01_" vbProcedure="false">'[4]'!$A$1</definedName>
    <definedName function="false" hidden="false" localSheetId="30" name="__2A08_" vbProcedure="false">'[2]A01-1'!$A$5:$C$36</definedName>
    <definedName function="false" hidden="false" localSheetId="30" name="__A01" vbProcedure="false">'[4]'!$A$1</definedName>
    <definedName function="false" hidden="false" localSheetId="30" name="__A08" vbProcedure="false">'[2]A01-1'!$A$5:$C$36</definedName>
    <definedName function="false" hidden="false" localSheetId="30" name="___1A01_" vbProcedure="false">'[4]'!$A$1</definedName>
    <definedName function="false" hidden="false" localSheetId="30" name="___2A08_" vbProcedure="false">'[2]A01-1'!$A$5:$C$36</definedName>
    <definedName function="false" hidden="false" localSheetId="30" name="_______________A01" vbProcedure="false">'[4]'!$A$1</definedName>
    <definedName function="false" hidden="false" localSheetId="30" name="_______________A08" vbProcedure="false">'[2]A01-1'!$A$5:$C$36</definedName>
    <definedName function="false" hidden="false" localSheetId="30" name="地区名称" vbProcedure="false">'[4]'!$A$1</definedName>
    <definedName function="false" hidden="false" localSheetId="30" name="支出" vbProcedure="false">'[4]'!$A$1</definedName>
    <definedName function="false" hidden="false" localSheetId="31" name="Database" vbProcedure="false">'[21]'!$A$1</definedName>
    <definedName function="false" hidden="false" localSheetId="31" name="Print_Area" vbProcedure="false">表31!$A$1:$D$46</definedName>
    <definedName function="false" hidden="false" localSheetId="31" name="Print_Titles" vbProcedure="false">表31!$1:$3</definedName>
    <definedName function="false" hidden="false" localSheetId="31" name="_1A01_" vbProcedure="false">'[21]'!$A$1</definedName>
    <definedName function="false" hidden="false" localSheetId="31" name="_2A01_" vbProcedure="false">'[21]'!$A$1</definedName>
    <definedName function="false" hidden="false" localSheetId="31" name="_2A08_" vbProcedure="false">'[25]A01-1'!$A$5:$C$36</definedName>
    <definedName function="false" hidden="false" localSheetId="31" name="_4A08_" vbProcedure="false">'[22]A01-1'!$A$5:$C$36</definedName>
    <definedName function="false" hidden="false" localSheetId="31" name="_A01" vbProcedure="false">'[21]'!$A$1</definedName>
    <definedName function="false" hidden="false" localSheetId="31" name="_A08" vbProcedure="false">'[22]A01-1'!$A$5:$C$36</definedName>
    <definedName function="false" hidden="false" localSheetId="31" name="_a8756" vbProcedure="false">'[26]A01-1'!$A$5:$C$36</definedName>
    <definedName function="false" hidden="false" localSheetId="31" name="_qyc1234" vbProcedure="false">'[21]'!$A$1</definedName>
    <definedName function="false" hidden="false" localSheetId="31" name="__1A01_" vbProcedure="false">'[21]'!$A$1</definedName>
    <definedName function="false" hidden="false" localSheetId="31" name="__2A01_" vbProcedure="false">'[21]'!$A$1</definedName>
    <definedName function="false" hidden="false" localSheetId="31" name="__2A08_" vbProcedure="false">'[22]A01-1'!$A$5:$C$36</definedName>
    <definedName function="false" hidden="false" localSheetId="31" name="__4A08_" vbProcedure="false">'[22]A01-1'!$A$5:$C$36</definedName>
    <definedName function="false" hidden="false" localSheetId="31" name="__A01" vbProcedure="false">'[21]'!$A$1</definedName>
    <definedName function="false" hidden="false" localSheetId="31" name="__A08" vbProcedure="false">'[22]A01-1'!$A$5:$C$36</definedName>
    <definedName function="false" hidden="false" localSheetId="31" name="___1A01_" vbProcedure="false">'[21]'!$A$1</definedName>
    <definedName function="false" hidden="false" localSheetId="31" name="___2A08_" vbProcedure="false">'[22]A01-1'!$A$5:$C$36</definedName>
    <definedName function="false" hidden="false" localSheetId="31" name="___A01" vbProcedure="false">'[21]'!$A$1</definedName>
    <definedName function="false" hidden="false" localSheetId="31" name="___A08" vbProcedure="false">'[24]A01-1'!$A$5:$C$36</definedName>
    <definedName function="false" hidden="false" localSheetId="31" name="____1A01_" vbProcedure="false">'[21]'!$A$1</definedName>
    <definedName function="false" hidden="false" localSheetId="31" name="____2A08_" vbProcedure="false">'[23]A01-1'!$A$5:$C$36</definedName>
    <definedName function="false" hidden="false" localSheetId="31" name="____A01" vbProcedure="false">'[21]'!$A$1</definedName>
    <definedName function="false" hidden="false" localSheetId="31" name="____A08" vbProcedure="false">'[24]A01-1'!$A$5:$C$36</definedName>
    <definedName function="false" hidden="false" localSheetId="31" name="_______A08" vbProcedure="false">'[37]A01-1'!$A$5:$C$36</definedName>
    <definedName function="false" hidden="false" localSheetId="31" name="_____________A08" vbProcedure="false">'[40]A01-1'!$A$5:$C$36</definedName>
    <definedName function="false" hidden="false" localSheetId="31" name="______________A08" vbProcedure="false">'[41]A01-1'!$A$5:$C$36</definedName>
    <definedName function="false" hidden="false" localSheetId="31" name="_______________A01" vbProcedure="false">'[21]'!$A$1</definedName>
    <definedName function="false" hidden="false" localSheetId="31" name="_______________A08" vbProcedure="false">'[22]A01-1'!$A$5:$C$36</definedName>
    <definedName function="false" hidden="false" localSheetId="31" name="___________________________qyc1234" vbProcedure="false">'[21]'!$A$1</definedName>
    <definedName function="false" hidden="false" localSheetId="31" name="_______________________________A01" vbProcedure="false">'[21]'!$A$1</definedName>
    <definedName function="false" hidden="false" localSheetId="31" name="________________________________A08" vbProcedure="false">'[26]A01-1'!$A$5:$C$36</definedName>
    <definedName function="false" hidden="false" localSheetId="31" name="地区名称" vbProcedure="false">'[21]'!$A$1</definedName>
    <definedName function="false" hidden="false" localSheetId="31" name="市州" vbProcedure="false">[38]Sheet1!$A$2:$U$2</definedName>
    <definedName function="false" hidden="false" localSheetId="31" name="性质" vbProcedure="false">[39]Sheet2!$A$1:$A$4</definedName>
    <definedName function="false" hidden="false" localSheetId="31" name="支出" vbProcedure="false">'[21]'!$A$1</definedName>
    <definedName function="false" hidden="false" localSheetId="31" name="行业" vbProcedure="false">[38]Sheet1!$W$2:$W$9</definedName>
    <definedName function="false" hidden="false" localSheetId="32" name="Print_Titles" vbProcedure="false">表32!$1:$3</definedName>
    <definedName function="false" hidden="false" localSheetId="33" name="Excel_BuiltIn__FilterDatabase" vbProcedure="false">表33!$A$4:$D$4</definedName>
    <definedName function="false" hidden="false" localSheetId="33" name="Print_Area" vbProcedure="false">表33!$A$1:$C$1302</definedName>
    <definedName function="false" hidden="false" localSheetId="33" name="Print_Titles" vbProcedure="false">表33!$1:$4</definedName>
    <definedName function="false" hidden="false" localSheetId="34" name="Print_Titles" vbProcedure="false">表34!$1:$3</definedName>
    <definedName function="false" hidden="false" localSheetId="35" name="Print_Titles" vbProcedure="false">表35!$1:$3</definedName>
    <definedName function="false" hidden="false" localSheetId="36" name="Excel_BuiltIn__FilterDatabase" vbProcedure="false">表36!$A$4:$D$4</definedName>
    <definedName function="false" hidden="false" localSheetId="36" name="Print_Area" vbProcedure="false">表36!$A$1:$C$1302</definedName>
    <definedName function="false" hidden="false" localSheetId="36" name="Print_Titles" vbProcedure="false">表36!$1:$4</definedName>
    <definedName function="false" hidden="false" localSheetId="37" name="Print_Titles" vbProcedure="false">表37!$1:$3</definedName>
    <definedName function="false" hidden="false" localSheetId="38" name="Print_Titles" vbProcedure="false">表38!$1:$3</definedName>
    <definedName function="false" hidden="false" localSheetId="39" name="Print_Titles" vbProcedure="false">表39!$1:$3</definedName>
    <definedName function="false" hidden="false" localSheetId="40" name="Database" vbProcedure="false">'[4]'!$A$1</definedName>
    <definedName function="false" hidden="false" localSheetId="40" name="_1A01_" vbProcedure="false">'[4]'!$A$1</definedName>
    <definedName function="false" hidden="false" localSheetId="40" name="_2A01_" vbProcedure="false">'[4]'!$A$1</definedName>
    <definedName function="false" hidden="false" localSheetId="40" name="_2A08_" vbProcedure="false">'[5]A01-1'!$A$5:$C$36</definedName>
    <definedName function="false" hidden="false" localSheetId="40" name="_4A08_" vbProcedure="false">'[2]A01-1'!$A$5:$C$36</definedName>
    <definedName function="false" hidden="false" localSheetId="40" name="_A01" vbProcedure="false">'[4]'!$A$1</definedName>
    <definedName function="false" hidden="false" localSheetId="40" name="_A08" vbProcedure="false">'[2]A01-1'!$A$5:$C$36</definedName>
    <definedName function="false" hidden="false" localSheetId="40" name="__2A08_" vbProcedure="false">'[2]A01-1'!$A$5:$C$36</definedName>
    <definedName function="false" hidden="false" localSheetId="40" name="__A01" vbProcedure="false">'[4]'!$A$1</definedName>
    <definedName function="false" hidden="false" localSheetId="40" name="__A08" vbProcedure="false">'[2]A01-1'!$A$5:$C$36</definedName>
    <definedName function="false" hidden="false" localSheetId="40" name="___1A01_" vbProcedure="false">'[4]'!$A$1</definedName>
    <definedName function="false" hidden="false" localSheetId="40" name="___2A08_" vbProcedure="false">'[2]A01-1'!$A$5:$C$36</definedName>
    <definedName function="false" hidden="false" localSheetId="40" name="_______________A01" vbProcedure="false">'[4]'!$A$1</definedName>
    <definedName function="false" hidden="false" localSheetId="40" name="_______________A08" vbProcedure="false">'[2]A01-1'!$A$5:$C$36</definedName>
    <definedName function="false" hidden="false" localSheetId="41" name="Database" vbProcedure="false">'[21]'!$A$1</definedName>
    <definedName function="false" hidden="false" localSheetId="41" name="Print_Area" vbProcedure="false">表41!$A$1:$J$21</definedName>
    <definedName function="false" hidden="false" localSheetId="41" name="Print_Titles" vbProcedure="false">表41!$1:$4</definedName>
    <definedName function="false" hidden="false" localSheetId="41" name="_1A01_" vbProcedure="false">'[21]'!$A$1</definedName>
    <definedName function="false" hidden="false" localSheetId="41" name="_2A01_" vbProcedure="false">'[21]'!$A$1</definedName>
    <definedName function="false" hidden="false" localSheetId="41" name="_2A08_" vbProcedure="false">'[25]A01-1'!$A$5:$C$36</definedName>
    <definedName function="false" hidden="false" localSheetId="41" name="_4A08_" vbProcedure="false">'[22]A01-1'!$A$5:$C$36</definedName>
    <definedName function="false" hidden="false" localSheetId="41" name="_A01" vbProcedure="false">'[21]'!$A$1</definedName>
    <definedName function="false" hidden="false" localSheetId="41" name="_A08" vbProcedure="false">'[22]A01-1'!$A$5:$C$36</definedName>
    <definedName function="false" hidden="false" localSheetId="41" name="_a8756" vbProcedure="false">'[26]A01-1'!$A$5:$C$36</definedName>
    <definedName function="false" hidden="false" localSheetId="41" name="_qyc1234" vbProcedure="false">'[21]'!$A$1</definedName>
    <definedName function="false" hidden="false" localSheetId="41" name="__1A01_" vbProcedure="false">'[21]'!$A$1</definedName>
    <definedName function="false" hidden="false" localSheetId="41" name="__2A01_" vbProcedure="false">'[21]'!$A$1</definedName>
    <definedName function="false" hidden="false" localSheetId="41" name="__2A08_" vbProcedure="false">'[22]A01-1'!$A$5:$C$36</definedName>
    <definedName function="false" hidden="false" localSheetId="41" name="__4A08_" vbProcedure="false">'[22]A01-1'!$A$5:$C$36</definedName>
    <definedName function="false" hidden="false" localSheetId="41" name="__A01" vbProcedure="false">'[21]'!$A$1</definedName>
    <definedName function="false" hidden="false" localSheetId="41" name="__A08" vbProcedure="false">'[22]A01-1'!$A$5:$C$36</definedName>
    <definedName function="false" hidden="false" localSheetId="41" name="___1A01_" vbProcedure="false">'[21]'!$A$1</definedName>
    <definedName function="false" hidden="false" localSheetId="41" name="___2A08_" vbProcedure="false">'[22]A01-1'!$A$5:$C$36</definedName>
    <definedName function="false" hidden="false" localSheetId="41" name="___A01" vbProcedure="false">'[21]'!$A$1</definedName>
    <definedName function="false" hidden="false" localSheetId="41" name="___A08" vbProcedure="false">'[24]A01-1'!$A$5:$C$36</definedName>
    <definedName function="false" hidden="false" localSheetId="41" name="____1A01_" vbProcedure="false">'[21]'!$A$1</definedName>
    <definedName function="false" hidden="false" localSheetId="41" name="____2A08_" vbProcedure="false">'[23]A01-1'!$A$5:$C$36</definedName>
    <definedName function="false" hidden="false" localSheetId="41" name="____A01" vbProcedure="false">'[21]'!$A$1</definedName>
    <definedName function="false" hidden="false" localSheetId="41" name="____A08" vbProcedure="false">'[24]A01-1'!$A$5:$C$36</definedName>
    <definedName function="false" hidden="false" localSheetId="41" name="_______________A01" vbProcedure="false">'[21]'!$A$1</definedName>
    <definedName function="false" hidden="false" localSheetId="41" name="_______________A08" vbProcedure="false">'[22]A01-1'!$A$5:$C$36</definedName>
    <definedName function="false" hidden="false" localSheetId="41" name="________________________qyc1234" vbProcedure="false">'[21]'!$A$1</definedName>
    <definedName function="false" hidden="false" localSheetId="41" name="____________________________A01" vbProcedure="false">'[21]'!$A$1</definedName>
    <definedName function="false" hidden="false" localSheetId="41" name="_____________________________A08" vbProcedure="false">'[26]A01-1'!$A$5:$C$36</definedName>
    <definedName function="false" hidden="false" localSheetId="41" name="地区名称" vbProcedure="false">'[21]'!$A$1</definedName>
    <definedName function="false" hidden="false" localSheetId="41" name="支出" vbProcedure="false">'[21]'!$A$1</definedName>
    <definedName function="false" hidden="false" localSheetId="43" name="Excel_BuiltIn__FilterDatabase" vbProcedure="false">表43!$A$3:$B$253</definedName>
    <definedName function="false" hidden="false" localSheetId="43" name="Print_Titles" vbProcedure="false">表43!$1:$3</definedName>
    <definedName function="false" hidden="false" localSheetId="44" name="Print_Titles" vbProcedure="false">表44!$1:$3</definedName>
    <definedName function="false" hidden="false" localSheetId="46" name="Excel_BuiltIn__FilterDatabase" vbProcedure="false">表46!$A$3:$B$253</definedName>
    <definedName function="false" hidden="false" localSheetId="46" name="Print_Titles" vbProcedure="false">表46!$1:$3</definedName>
    <definedName function="false" hidden="false" localSheetId="47" name="Print_Titles" vbProcedure="false">表47!$1:$3</definedName>
    <definedName function="false" hidden="false" localSheetId="49" name="Database" vbProcedure="false">'[21]'!$A$1</definedName>
    <definedName function="false" hidden="false" localSheetId="49" name="Excel_BuiltIn__FilterDatabase" vbProcedure="false">表49!$A$3:$C$26</definedName>
    <definedName function="false" hidden="false" localSheetId="49" name="Print_Titles" vbProcedure="false">表49!$1:$3</definedName>
    <definedName function="false" hidden="false" localSheetId="49" name="_1A01_" vbProcedure="false">'[21]'!$A$1</definedName>
    <definedName function="false" hidden="false" localSheetId="49" name="_2A01_" vbProcedure="false">'[21]'!$A$1</definedName>
    <definedName function="false" hidden="false" localSheetId="49" name="_2A08_" vbProcedure="false">'[10]A01-1'!$A$5:$C$36</definedName>
    <definedName function="false" hidden="false" localSheetId="49" name="_4A08_" vbProcedure="false">'[27]A01-1'!$A$5:$C$36</definedName>
    <definedName function="false" hidden="false" localSheetId="49" name="_A01" vbProcedure="false">'[21]'!$A$1</definedName>
    <definedName function="false" hidden="false" localSheetId="49" name="_A08" vbProcedure="false">'[27]A01-1'!$A$5:$C$36</definedName>
    <definedName function="false" hidden="false" localSheetId="49" name="_a8756" vbProcedure="false">'[30]A01-1'!$A$5:$C$36</definedName>
    <definedName function="false" hidden="false" localSheetId="49" name="_qyc1234" vbProcedure="false">'[21]'!$A$1</definedName>
    <definedName function="false" hidden="false" localSheetId="49" name="__1A01_" vbProcedure="false">'[21]'!$A$1</definedName>
    <definedName function="false" hidden="false" localSheetId="49" name="__2A01_" vbProcedure="false">'[21]'!$A$1</definedName>
    <definedName function="false" hidden="false" localSheetId="49" name="__2A08_" vbProcedure="false">'[27]A01-1'!$A$5:$C$36</definedName>
    <definedName function="false" hidden="false" localSheetId="49" name="__4A08_" vbProcedure="false">'[27]A01-1'!$A$5:$C$36</definedName>
    <definedName function="false" hidden="false" localSheetId="49" name="__A01" vbProcedure="false">'[21]'!$A$1</definedName>
    <definedName function="false" hidden="false" localSheetId="49" name="__A08" vbProcedure="false">'[27]A01-1'!$A$5:$C$36</definedName>
    <definedName function="false" hidden="false" localSheetId="49" name="__qyc1234" vbProcedure="false">'[21]'!$A$1</definedName>
    <definedName function="false" hidden="false" localSheetId="49" name="___1A01_" vbProcedure="false">'[21]'!$A$1</definedName>
    <definedName function="false" hidden="false" localSheetId="49" name="___2A08_" vbProcedure="false">'[27]A01-1'!$A$5:$C$36</definedName>
    <definedName function="false" hidden="false" localSheetId="49" name="___A01" vbProcedure="false">'[21]'!$A$1</definedName>
    <definedName function="false" hidden="false" localSheetId="49" name="___A08" vbProcedure="false">'[29]A01-1'!$A$5:$C$36</definedName>
    <definedName function="false" hidden="false" localSheetId="49" name="___qyc1234" vbProcedure="false">'[21]'!$A$1</definedName>
    <definedName function="false" hidden="false" localSheetId="49" name="____1A01_" vbProcedure="false">'[21]'!$A$1</definedName>
    <definedName function="false" hidden="false" localSheetId="49" name="____2A08_" vbProcedure="false">'[28]A01-1'!$A$5:$C$36</definedName>
    <definedName function="false" hidden="false" localSheetId="49" name="____A01" vbProcedure="false">'[21]'!$A$1</definedName>
    <definedName function="false" hidden="false" localSheetId="49" name="____A08" vbProcedure="false">'[29]A01-1'!$A$5:$C$36</definedName>
    <definedName function="false" hidden="false" localSheetId="49" name="____qyc1234" vbProcedure="false">'[21]'!$A$1</definedName>
    <definedName function="false" hidden="false" localSheetId="49" name="_____A01" vbProcedure="false">'[21]'!$A$1</definedName>
    <definedName function="false" hidden="false" localSheetId="49" name="_____A08" vbProcedure="false">'[30]A01-1'!$A$5:$C$36</definedName>
    <definedName function="false" hidden="false" localSheetId="49" name="_____qyc1234" vbProcedure="false">'[21]'!$A$1</definedName>
    <definedName function="false" hidden="false" localSheetId="49" name="______A01" vbProcedure="false">'[21]'!$A$1</definedName>
    <definedName function="false" hidden="false" localSheetId="49" name="______qyc1234" vbProcedure="false">'[21]'!$A$1</definedName>
    <definedName function="false" hidden="false" localSheetId="49" name="_______A01" vbProcedure="false">'[21]'!$A$1</definedName>
    <definedName function="false" hidden="false" localSheetId="49" name="_______A08" vbProcedure="false">'[31]A01-1'!$A$5:$C$36</definedName>
    <definedName function="false" hidden="false" localSheetId="49" name="_______qyc1234" vbProcedure="false">'[21]'!$A$1</definedName>
    <definedName function="false" hidden="false" localSheetId="49" name="________A01" vbProcedure="false">'[21]'!$A$1</definedName>
    <definedName function="false" hidden="false" localSheetId="49" name="________qyc1234" vbProcedure="false">'[21]'!$A$1</definedName>
    <definedName function="false" hidden="false" localSheetId="49" name="_________A01" vbProcedure="false">'[21]'!$A$1</definedName>
    <definedName function="false" hidden="false" localSheetId="49" name="_________qyc1234" vbProcedure="false">'[21]'!$A$1</definedName>
    <definedName function="false" hidden="false" localSheetId="49" name="__________A01" vbProcedure="false">'[21]'!$A$1</definedName>
    <definedName function="false" hidden="false" localSheetId="49" name="__________qyc1234" vbProcedure="false">'[21]'!$A$1</definedName>
    <definedName function="false" hidden="false" localSheetId="49" name="___________A01" vbProcedure="false">'[21]'!$A$1</definedName>
    <definedName function="false" hidden="false" localSheetId="49" name="___________qyc1234" vbProcedure="false">'[21]'!$A$1</definedName>
    <definedName function="false" hidden="false" localSheetId="49" name="____________A01" vbProcedure="false">'[21]'!$A$1</definedName>
    <definedName function="false" hidden="false" localSheetId="49" name="_____________A01" vbProcedure="false">'[21]'!$A$1</definedName>
    <definedName function="false" hidden="false" localSheetId="49" name="_____________A08" vbProcedure="false">'[32]A01-1'!$A$5:$C$36</definedName>
    <definedName function="false" hidden="false" localSheetId="49" name="______________A01" vbProcedure="false">'[21]'!$A$1</definedName>
    <definedName function="false" hidden="false" localSheetId="49" name="_______________A01" vbProcedure="false">'[21]'!$A$1</definedName>
    <definedName function="false" hidden="false" localSheetId="49" name="_______________A08" vbProcedure="false">'[27]A01-1'!$A$5:$C$36</definedName>
    <definedName function="false" hidden="false" localSheetId="49" name="分类" vbProcedure="false">'[21]'!$A$1</definedName>
    <definedName function="false" hidden="false" localSheetId="49" name="地区名称" vbProcedure="false">'[21]'!$A$1</definedName>
    <definedName function="false" hidden="false" localSheetId="49" name="市州" vbProcedure="false">[33]Sheet1!$A$2:$U$2</definedName>
    <definedName function="false" hidden="false" localSheetId="49" name="形式" vbProcedure="false">'[21]'!$A$1</definedName>
    <definedName function="false" hidden="false" localSheetId="49" name="支出" vbProcedure="false">'[21]'!$A$1</definedName>
    <definedName function="false" hidden="false" localSheetId="49" name="行业" vbProcedure="false">[33]Sheet1!$W$2:$W$9</definedName>
    <definedName function="false" hidden="false" localSheetId="50" name="Database" vbProcedure="false">'[21]'!$A$1</definedName>
    <definedName function="false" hidden="false" localSheetId="50" name="Excel_BuiltIn__FilterDatabase" vbProcedure="false">表50!$A$3:$C$16</definedName>
    <definedName function="false" hidden="false" localSheetId="50" name="Print_Titles" vbProcedure="false">表50!$1:$1</definedName>
    <definedName function="false" hidden="false" localSheetId="50" name="_1A01_" vbProcedure="false">'[21]'!$A$1</definedName>
    <definedName function="false" hidden="false" localSheetId="50" name="_2A01_" vbProcedure="false">'[21]'!$A$1</definedName>
    <definedName function="false" hidden="false" localSheetId="50" name="_2A08_" vbProcedure="false">'[10]A01-1'!$A$5:$C$36</definedName>
    <definedName function="false" hidden="false" localSheetId="50" name="_4A08_" vbProcedure="false">'[27]A01-1'!$A$5:$C$36</definedName>
    <definedName function="false" hidden="false" localSheetId="50" name="_A01" vbProcedure="false">'[21]'!$A$1</definedName>
    <definedName function="false" hidden="false" localSheetId="50" name="_A08" vbProcedure="false">'[27]A01-1'!$A$5:$C$36</definedName>
    <definedName function="false" hidden="false" localSheetId="50" name="_a8756" vbProcedure="false">'[30]A01-1'!$A$5:$C$36</definedName>
    <definedName function="false" hidden="false" localSheetId="50" name="_qyc1234" vbProcedure="false">'[21]'!$A$1</definedName>
    <definedName function="false" hidden="false" localSheetId="50" name="__1A01_" vbProcedure="false">'[21]'!$A$1</definedName>
    <definedName function="false" hidden="false" localSheetId="50" name="__2A01_" vbProcedure="false">'[21]'!$A$1</definedName>
    <definedName function="false" hidden="false" localSheetId="50" name="__2A08_" vbProcedure="false">'[27]A01-1'!$A$5:$C$36</definedName>
    <definedName function="false" hidden="false" localSheetId="50" name="__4A08_" vbProcedure="false">'[27]A01-1'!$A$5:$C$36</definedName>
    <definedName function="false" hidden="false" localSheetId="50" name="__A01" vbProcedure="false">'[21]'!$A$1</definedName>
    <definedName function="false" hidden="false" localSheetId="50" name="__A08" vbProcedure="false">'[27]A01-1'!$A$5:$C$36</definedName>
    <definedName function="false" hidden="false" localSheetId="50" name="__qyc1234" vbProcedure="false">'[21]'!$A$1</definedName>
    <definedName function="false" hidden="false" localSheetId="50" name="___1A01_" vbProcedure="false">'[21]'!$A$1</definedName>
    <definedName function="false" hidden="false" localSheetId="50" name="___2A08_" vbProcedure="false">'[27]A01-1'!$A$5:$C$36</definedName>
    <definedName function="false" hidden="false" localSheetId="50" name="___A01" vbProcedure="false">'[21]'!$A$1</definedName>
    <definedName function="false" hidden="false" localSheetId="50" name="___A08" vbProcedure="false">'[29]A01-1'!$A$5:$C$36</definedName>
    <definedName function="false" hidden="false" localSheetId="50" name="___qyc1234" vbProcedure="false">'[21]'!$A$1</definedName>
    <definedName function="false" hidden="false" localSheetId="50" name="____1A01_" vbProcedure="false">'[21]'!$A$1</definedName>
    <definedName function="false" hidden="false" localSheetId="50" name="____2A08_" vbProcedure="false">'[28]A01-1'!$A$5:$C$36</definedName>
    <definedName function="false" hidden="false" localSheetId="50" name="____A01" vbProcedure="false">'[21]'!$A$1</definedName>
    <definedName function="false" hidden="false" localSheetId="50" name="____A08" vbProcedure="false">'[29]A01-1'!$A$5:$C$36</definedName>
    <definedName function="false" hidden="false" localSheetId="50" name="____qyc1234" vbProcedure="false">'[21]'!$A$1</definedName>
    <definedName function="false" hidden="false" localSheetId="50" name="_____A01" vbProcedure="false">'[21]'!$A$1</definedName>
    <definedName function="false" hidden="false" localSheetId="50" name="_____A08" vbProcedure="false">'[30]A01-1'!$A$5:$C$36</definedName>
    <definedName function="false" hidden="false" localSheetId="50" name="_____qyc1234" vbProcedure="false">'[21]'!$A$1</definedName>
    <definedName function="false" hidden="false" localSheetId="50" name="______A01" vbProcedure="false">'[21]'!$A$1</definedName>
    <definedName function="false" hidden="false" localSheetId="50" name="______qyc1234" vbProcedure="false">'[21]'!$A$1</definedName>
    <definedName function="false" hidden="false" localSheetId="50" name="_______A01" vbProcedure="false">'[21]'!$A$1</definedName>
    <definedName function="false" hidden="false" localSheetId="50" name="_______A08" vbProcedure="false">'[31]A01-1'!$A$5:$C$36</definedName>
    <definedName function="false" hidden="false" localSheetId="50" name="_______qyc1234" vbProcedure="false">'[21]'!$A$1</definedName>
    <definedName function="false" hidden="false" localSheetId="50" name="________A01" vbProcedure="false">'[21]'!$A$1</definedName>
    <definedName function="false" hidden="false" localSheetId="50" name="________qyc1234" vbProcedure="false">'[21]'!$A$1</definedName>
    <definedName function="false" hidden="false" localSheetId="50" name="_________A01" vbProcedure="false">'[21]'!$A$1</definedName>
    <definedName function="false" hidden="false" localSheetId="50" name="_________qyc1234" vbProcedure="false">'[21]'!$A$1</definedName>
    <definedName function="false" hidden="false" localSheetId="50" name="__________A01" vbProcedure="false">'[21]'!$A$1</definedName>
    <definedName function="false" hidden="false" localSheetId="50" name="__________qyc1234" vbProcedure="false">'[21]'!$A$1</definedName>
    <definedName function="false" hidden="false" localSheetId="50" name="___________A01" vbProcedure="false">'[21]'!$A$1</definedName>
    <definedName function="false" hidden="false" localSheetId="50" name="___________qyc1234" vbProcedure="false">'[21]'!$A$1</definedName>
    <definedName function="false" hidden="false" localSheetId="50" name="____________A01" vbProcedure="false">'[21]'!$A$1</definedName>
    <definedName function="false" hidden="false" localSheetId="50" name="_____________A01" vbProcedure="false">'[21]'!$A$1</definedName>
    <definedName function="false" hidden="false" localSheetId="50" name="_____________A08" vbProcedure="false">'[32]A01-1'!$A$5:$C$36</definedName>
    <definedName function="false" hidden="false" localSheetId="50" name="______________A01" vbProcedure="false">'[21]'!$A$1</definedName>
    <definedName function="false" hidden="false" localSheetId="50" name="_______________A01" vbProcedure="false">'[21]'!$A$1</definedName>
    <definedName function="false" hidden="false" localSheetId="50" name="_______________A08" vbProcedure="false">'[27]A01-1'!$A$5:$C$36</definedName>
    <definedName function="false" hidden="false" localSheetId="50" name="分类" vbProcedure="false">'[21]'!$A$1</definedName>
    <definedName function="false" hidden="false" localSheetId="50" name="地区名称" vbProcedure="false">'[21]'!$A$1</definedName>
    <definedName function="false" hidden="false" localSheetId="50" name="市州" vbProcedure="false">[33]Sheet1!$A$2:$U$2</definedName>
    <definedName function="false" hidden="false" localSheetId="50" name="形式" vbProcedure="false">'[21]'!$A$1</definedName>
    <definedName function="false" hidden="false" localSheetId="50" name="支出" vbProcedure="false">'[21]'!$A$1</definedName>
    <definedName function="false" hidden="false" localSheetId="50" name="行业" vbProcedure="false">[33]Sheet1!$W$2:$W$9</definedName>
    <definedName function="false" hidden="false" localSheetId="51" name="Print_Titles" vbProcedure="false">表51!$1:$3</definedName>
    <definedName function="false" hidden="false" localSheetId="52" name="Database" vbProcedure="false">'[21]'!$A$1</definedName>
    <definedName function="false" hidden="false" localSheetId="52" name="Excel_BuiltIn__FilterDatabase" vbProcedure="false">表52!$A$3:$C$26</definedName>
    <definedName function="false" hidden="false" localSheetId="52" name="Print_Titles" vbProcedure="false">表52!$1:$3</definedName>
    <definedName function="false" hidden="false" localSheetId="52" name="_1A01_" vbProcedure="false">'[21]'!$A$1</definedName>
    <definedName function="false" hidden="false" localSheetId="52" name="_2A01_" vbProcedure="false">'[21]'!$A$1</definedName>
    <definedName function="false" hidden="false" localSheetId="52" name="_2A08_" vbProcedure="false">'[10]A01-1'!$A$5:$C$36</definedName>
    <definedName function="false" hidden="false" localSheetId="52" name="_4A08_" vbProcedure="false">'[27]A01-1'!$A$5:$C$36</definedName>
    <definedName function="false" hidden="false" localSheetId="52" name="_A01" vbProcedure="false">'[21]'!$A$1</definedName>
    <definedName function="false" hidden="false" localSheetId="52" name="_A08" vbProcedure="false">'[27]A01-1'!$A$5:$C$36</definedName>
    <definedName function="false" hidden="false" localSheetId="52" name="_a8756" vbProcedure="false">'[30]A01-1'!$A$5:$C$36</definedName>
    <definedName function="false" hidden="false" localSheetId="52" name="_qyc1234" vbProcedure="false">'[21]'!$A$1</definedName>
    <definedName function="false" hidden="false" localSheetId="52" name="__1A01_" vbProcedure="false">'[21]'!$A$1</definedName>
    <definedName function="false" hidden="false" localSheetId="52" name="__2A01_" vbProcedure="false">'[21]'!$A$1</definedName>
    <definedName function="false" hidden="false" localSheetId="52" name="__2A08_" vbProcedure="false">'[27]A01-1'!$A$5:$C$36</definedName>
    <definedName function="false" hidden="false" localSheetId="52" name="__4A08_" vbProcedure="false">'[27]A01-1'!$A$5:$C$36</definedName>
    <definedName function="false" hidden="false" localSheetId="52" name="__A01" vbProcedure="false">'[21]'!$A$1</definedName>
    <definedName function="false" hidden="false" localSheetId="52" name="__A08" vbProcedure="false">'[27]A01-1'!$A$5:$C$36</definedName>
    <definedName function="false" hidden="false" localSheetId="52" name="__qyc1234" vbProcedure="false">'[21]'!$A$1</definedName>
    <definedName function="false" hidden="false" localSheetId="52" name="___1A01_" vbProcedure="false">'[21]'!$A$1</definedName>
    <definedName function="false" hidden="false" localSheetId="52" name="___2A08_" vbProcedure="false">'[27]A01-1'!$A$5:$C$36</definedName>
    <definedName function="false" hidden="false" localSheetId="52" name="___A01" vbProcedure="false">'[21]'!$A$1</definedName>
    <definedName function="false" hidden="false" localSheetId="52" name="___A08" vbProcedure="false">'[29]A01-1'!$A$5:$C$36</definedName>
    <definedName function="false" hidden="false" localSheetId="52" name="___qyc1234" vbProcedure="false">'[21]'!$A$1</definedName>
    <definedName function="false" hidden="false" localSheetId="52" name="____1A01_" vbProcedure="false">'[21]'!$A$1</definedName>
    <definedName function="false" hidden="false" localSheetId="52" name="____2A08_" vbProcedure="false">'[28]A01-1'!$A$5:$C$36</definedName>
    <definedName function="false" hidden="false" localSheetId="52" name="____A01" vbProcedure="false">'[21]'!$A$1</definedName>
    <definedName function="false" hidden="false" localSheetId="52" name="____A08" vbProcedure="false">'[29]A01-1'!$A$5:$C$36</definedName>
    <definedName function="false" hidden="false" localSheetId="52" name="____qyc1234" vbProcedure="false">'[21]'!$A$1</definedName>
    <definedName function="false" hidden="false" localSheetId="52" name="_____A01" vbProcedure="false">'[21]'!$A$1</definedName>
    <definedName function="false" hidden="false" localSheetId="52" name="_____A08" vbProcedure="false">'[30]A01-1'!$A$5:$C$36</definedName>
    <definedName function="false" hidden="false" localSheetId="52" name="_____qyc1234" vbProcedure="false">'[21]'!$A$1</definedName>
    <definedName function="false" hidden="false" localSheetId="52" name="______A01" vbProcedure="false">'[21]'!$A$1</definedName>
    <definedName function="false" hidden="false" localSheetId="52" name="______qyc1234" vbProcedure="false">'[21]'!$A$1</definedName>
    <definedName function="false" hidden="false" localSheetId="52" name="_______A01" vbProcedure="false">'[21]'!$A$1</definedName>
    <definedName function="false" hidden="false" localSheetId="52" name="_______A08" vbProcedure="false">'[31]A01-1'!$A$5:$C$36</definedName>
    <definedName function="false" hidden="false" localSheetId="52" name="_______qyc1234" vbProcedure="false">'[21]'!$A$1</definedName>
    <definedName function="false" hidden="false" localSheetId="52" name="________A01" vbProcedure="false">'[21]'!$A$1</definedName>
    <definedName function="false" hidden="false" localSheetId="52" name="________qyc1234" vbProcedure="false">'[21]'!$A$1</definedName>
    <definedName function="false" hidden="false" localSheetId="52" name="_________A01" vbProcedure="false">'[21]'!$A$1</definedName>
    <definedName function="false" hidden="false" localSheetId="52" name="_________qyc1234" vbProcedure="false">'[21]'!$A$1</definedName>
    <definedName function="false" hidden="false" localSheetId="52" name="__________A01" vbProcedure="false">'[21]'!$A$1</definedName>
    <definedName function="false" hidden="false" localSheetId="52" name="__________qyc1234" vbProcedure="false">'[21]'!$A$1</definedName>
    <definedName function="false" hidden="false" localSheetId="52" name="___________A01" vbProcedure="false">'[21]'!$A$1</definedName>
    <definedName function="false" hidden="false" localSheetId="52" name="___________qyc1234" vbProcedure="false">'[21]'!$A$1</definedName>
    <definedName function="false" hidden="false" localSheetId="52" name="____________A01" vbProcedure="false">'[21]'!$A$1</definedName>
    <definedName function="false" hidden="false" localSheetId="52" name="_____________A01" vbProcedure="false">'[21]'!$A$1</definedName>
    <definedName function="false" hidden="false" localSheetId="52" name="_____________A08" vbProcedure="false">'[32]A01-1'!$A$5:$C$36</definedName>
    <definedName function="false" hidden="false" localSheetId="52" name="______________A01" vbProcedure="false">'[21]'!$A$1</definedName>
    <definedName function="false" hidden="false" localSheetId="52" name="_______________A01" vbProcedure="false">'[21]'!$A$1</definedName>
    <definedName function="false" hidden="false" localSheetId="52" name="_______________A08" vbProcedure="false">'[27]A01-1'!$A$5:$C$36</definedName>
    <definedName function="false" hidden="false" localSheetId="52" name="分类" vbProcedure="false">'[21]'!$A$1</definedName>
    <definedName function="false" hidden="false" localSheetId="52" name="地区名称" vbProcedure="false">'[21]'!$A$1</definedName>
    <definedName function="false" hidden="false" localSheetId="52" name="市州" vbProcedure="false">[33]Sheet1!$A$2:$U$2</definedName>
    <definedName function="false" hidden="false" localSheetId="52" name="形式" vbProcedure="false">'[21]'!$A$1</definedName>
    <definedName function="false" hidden="false" localSheetId="52" name="支出" vbProcedure="false">'[21]'!$A$1</definedName>
    <definedName function="false" hidden="false" localSheetId="52" name="行业" vbProcedure="false">[33]Sheet1!$W$2:$W$9</definedName>
    <definedName function="false" hidden="false" localSheetId="53" name="Database" vbProcedure="false">'[21]'!$A$1</definedName>
    <definedName function="false" hidden="false" localSheetId="53" name="Excel_BuiltIn__FilterDatabase" vbProcedure="false">表53!$A$3:$C$16</definedName>
    <definedName function="false" hidden="false" localSheetId="53" name="Print_Titles" vbProcedure="false">表53!$1:$1</definedName>
    <definedName function="false" hidden="false" localSheetId="53" name="_1A01_" vbProcedure="false">'[21]'!$A$1</definedName>
    <definedName function="false" hidden="false" localSheetId="53" name="_2A01_" vbProcedure="false">'[21]'!$A$1</definedName>
    <definedName function="false" hidden="false" localSheetId="53" name="_2A08_" vbProcedure="false">'[10]A01-1'!$A$5:$C$36</definedName>
    <definedName function="false" hidden="false" localSheetId="53" name="_4A08_" vbProcedure="false">'[27]A01-1'!$A$5:$C$36</definedName>
    <definedName function="false" hidden="false" localSheetId="53" name="_A01" vbProcedure="false">'[21]'!$A$1</definedName>
    <definedName function="false" hidden="false" localSheetId="53" name="_A08" vbProcedure="false">'[27]A01-1'!$A$5:$C$36</definedName>
    <definedName function="false" hidden="false" localSheetId="53" name="_a8756" vbProcedure="false">'[30]A01-1'!$A$5:$C$36</definedName>
    <definedName function="false" hidden="false" localSheetId="53" name="_qyc1234" vbProcedure="false">'[21]'!$A$1</definedName>
    <definedName function="false" hidden="false" localSheetId="53" name="__1A01_" vbProcedure="false">'[21]'!$A$1</definedName>
    <definedName function="false" hidden="false" localSheetId="53" name="__2A01_" vbProcedure="false">'[21]'!$A$1</definedName>
    <definedName function="false" hidden="false" localSheetId="53" name="__2A08_" vbProcedure="false">'[27]A01-1'!$A$5:$C$36</definedName>
    <definedName function="false" hidden="false" localSheetId="53" name="__4A08_" vbProcedure="false">'[27]A01-1'!$A$5:$C$36</definedName>
    <definedName function="false" hidden="false" localSheetId="53" name="__A01" vbProcedure="false">'[21]'!$A$1</definedName>
    <definedName function="false" hidden="false" localSheetId="53" name="__A08" vbProcedure="false">'[27]A01-1'!$A$5:$C$36</definedName>
    <definedName function="false" hidden="false" localSheetId="53" name="__qyc1234" vbProcedure="false">'[21]'!$A$1</definedName>
    <definedName function="false" hidden="false" localSheetId="53" name="___1A01_" vbProcedure="false">'[21]'!$A$1</definedName>
    <definedName function="false" hidden="false" localSheetId="53" name="___2A08_" vbProcedure="false">'[27]A01-1'!$A$5:$C$36</definedName>
    <definedName function="false" hidden="false" localSheetId="53" name="___A01" vbProcedure="false">'[21]'!$A$1</definedName>
    <definedName function="false" hidden="false" localSheetId="53" name="___A08" vbProcedure="false">'[29]A01-1'!$A$5:$C$36</definedName>
    <definedName function="false" hidden="false" localSheetId="53" name="___qyc1234" vbProcedure="false">'[21]'!$A$1</definedName>
    <definedName function="false" hidden="false" localSheetId="53" name="____1A01_" vbProcedure="false">'[21]'!$A$1</definedName>
    <definedName function="false" hidden="false" localSheetId="53" name="____2A08_" vbProcedure="false">'[28]A01-1'!$A$5:$C$36</definedName>
    <definedName function="false" hidden="false" localSheetId="53" name="____A01" vbProcedure="false">'[21]'!$A$1</definedName>
    <definedName function="false" hidden="false" localSheetId="53" name="____A08" vbProcedure="false">'[29]A01-1'!$A$5:$C$36</definedName>
    <definedName function="false" hidden="false" localSheetId="53" name="____qyc1234" vbProcedure="false">'[21]'!$A$1</definedName>
    <definedName function="false" hidden="false" localSheetId="53" name="_____A01" vbProcedure="false">'[21]'!$A$1</definedName>
    <definedName function="false" hidden="false" localSheetId="53" name="_____A08" vbProcedure="false">'[30]A01-1'!$A$5:$C$36</definedName>
    <definedName function="false" hidden="false" localSheetId="53" name="_____qyc1234" vbProcedure="false">'[21]'!$A$1</definedName>
    <definedName function="false" hidden="false" localSheetId="53" name="______A01" vbProcedure="false">'[21]'!$A$1</definedName>
    <definedName function="false" hidden="false" localSheetId="53" name="______qyc1234" vbProcedure="false">'[21]'!$A$1</definedName>
    <definedName function="false" hidden="false" localSheetId="53" name="_______A01" vbProcedure="false">'[21]'!$A$1</definedName>
    <definedName function="false" hidden="false" localSheetId="53" name="_______A08" vbProcedure="false">'[31]A01-1'!$A$5:$C$36</definedName>
    <definedName function="false" hidden="false" localSheetId="53" name="_______qyc1234" vbProcedure="false">'[21]'!$A$1</definedName>
    <definedName function="false" hidden="false" localSheetId="53" name="________A01" vbProcedure="false">'[21]'!$A$1</definedName>
    <definedName function="false" hidden="false" localSheetId="53" name="________qyc1234" vbProcedure="false">'[21]'!$A$1</definedName>
    <definedName function="false" hidden="false" localSheetId="53" name="_________A01" vbProcedure="false">'[21]'!$A$1</definedName>
    <definedName function="false" hidden="false" localSheetId="53" name="_________qyc1234" vbProcedure="false">'[21]'!$A$1</definedName>
    <definedName function="false" hidden="false" localSheetId="53" name="__________A01" vbProcedure="false">'[21]'!$A$1</definedName>
    <definedName function="false" hidden="false" localSheetId="53" name="__________qyc1234" vbProcedure="false">'[21]'!$A$1</definedName>
    <definedName function="false" hidden="false" localSheetId="53" name="___________A01" vbProcedure="false">'[21]'!$A$1</definedName>
    <definedName function="false" hidden="false" localSheetId="53" name="___________qyc1234" vbProcedure="false">'[21]'!$A$1</definedName>
    <definedName function="false" hidden="false" localSheetId="53" name="____________A01" vbProcedure="false">'[21]'!$A$1</definedName>
    <definedName function="false" hidden="false" localSheetId="53" name="_____________A01" vbProcedure="false">'[21]'!$A$1</definedName>
    <definedName function="false" hidden="false" localSheetId="53" name="_____________A08" vbProcedure="false">'[32]A01-1'!$A$5:$C$36</definedName>
    <definedName function="false" hidden="false" localSheetId="53" name="______________A01" vbProcedure="false">'[21]'!$A$1</definedName>
    <definedName function="false" hidden="false" localSheetId="53" name="_______________A01" vbProcedure="false">'[21]'!$A$1</definedName>
    <definedName function="false" hidden="false" localSheetId="53" name="_______________A08" vbProcedure="false">'[27]A01-1'!$A$5:$C$36</definedName>
    <definedName function="false" hidden="false" localSheetId="53" name="分类" vbProcedure="false">'[21]'!$A$1</definedName>
    <definedName function="false" hidden="false" localSheetId="53" name="地区名称" vbProcedure="false">'[21]'!$A$1</definedName>
    <definedName function="false" hidden="false" localSheetId="53" name="市州" vbProcedure="false">[33]Sheet1!$A$2:$U$2</definedName>
    <definedName function="false" hidden="false" localSheetId="53" name="形式" vbProcedure="false">'[21]'!$A$1</definedName>
    <definedName function="false" hidden="false" localSheetId="53" name="支出" vbProcedure="false">'[21]'!$A$1</definedName>
    <definedName function="false" hidden="false" localSheetId="53" name="行业" vbProcedure="false">[33]Sheet1!$W$2:$W$9</definedName>
    <definedName function="false" hidden="false" localSheetId="54" name="Print_Titles" vbProcedure="false">表54!$1:$3</definedName>
    <definedName function="false" hidden="false" localSheetId="55" name="Database" vbProcedure="false">'[4]'!$A$1</definedName>
    <definedName function="false" hidden="false" localSheetId="55" name="_1A01_" vbProcedure="false">'[4]'!$A$1</definedName>
    <definedName function="false" hidden="false" localSheetId="55" name="_2A01_" vbProcedure="false">'[4]'!$A$1</definedName>
    <definedName function="false" hidden="false" localSheetId="55" name="_2A08_" vbProcedure="false">'[6]A01-1'!$A$5:$C$36</definedName>
    <definedName function="false" hidden="false" localSheetId="55" name="_4A08_" vbProcedure="false">'[2]A01-1'!$A$5:$C$36</definedName>
    <definedName function="false" hidden="false" localSheetId="55" name="_A01" vbProcedure="false">'[4]'!$A$1</definedName>
    <definedName function="false" hidden="false" localSheetId="55" name="_A08" vbProcedure="false">'[2]A01-1'!$A$5:$C$36</definedName>
    <definedName function="false" hidden="false" localSheetId="55" name="__1A01_" vbProcedure="false">'[4]'!$A$1</definedName>
    <definedName function="false" hidden="false" localSheetId="55" name="__2A08_" vbProcedure="false">'[2]A01-1'!$A$5:$C$36</definedName>
    <definedName function="false" hidden="false" localSheetId="55" name="__A01" vbProcedure="false">'[4]'!$A$1</definedName>
    <definedName function="false" hidden="false" localSheetId="55" name="__A08" vbProcedure="false">'[2]A01-1'!$A$5:$C$36</definedName>
    <definedName function="false" hidden="false" localSheetId="55" name="___1A01_" vbProcedure="false">'[4]'!$A$1</definedName>
    <definedName function="false" hidden="false" localSheetId="55" name="___2A08_" vbProcedure="false">'[2]A01-1'!$A$5:$C$36</definedName>
    <definedName function="false" hidden="false" localSheetId="55" name="_______________A01" vbProcedure="false">'[4]'!$A$1</definedName>
    <definedName function="false" hidden="false" localSheetId="55" name="_______________A08" vbProcedure="false">'[2]A01-1'!$A$5:$C$36</definedName>
    <definedName function="false" hidden="false" localSheetId="55" name="地区名称" vbProcedure="false">'[4]'!$A$1</definedName>
    <definedName function="false" hidden="false" localSheetId="55" name="支出" vbProcedure="false">'[4]'!$A$1</definedName>
    <definedName function="false" hidden="false" localSheetId="56" name="Database" vbProcedure="false">'[4]'!$A$1</definedName>
    <definedName function="false" hidden="false" localSheetId="56" name="_1A01_" vbProcedure="false">'[4]'!$A$1</definedName>
    <definedName function="false" hidden="false" localSheetId="56" name="_2A01_" vbProcedure="false">'[4]'!$A$1</definedName>
    <definedName function="false" hidden="false" localSheetId="56" name="_2A08_" vbProcedure="false">'[6]A01-1'!$A$5:$C$36</definedName>
    <definedName function="false" hidden="false" localSheetId="56" name="_4A08_" vbProcedure="false">'[2]A01-1'!$A$5:$C$36</definedName>
    <definedName function="false" hidden="false" localSheetId="56" name="_A01" vbProcedure="false">'[4]'!$A$1</definedName>
    <definedName function="false" hidden="false" localSheetId="56" name="_A08" vbProcedure="false">'[2]A01-1'!$A$5:$C$36</definedName>
    <definedName function="false" hidden="false" localSheetId="56" name="__1A01_" vbProcedure="false">'[4]'!$A$1</definedName>
    <definedName function="false" hidden="false" localSheetId="56" name="__2A08_" vbProcedure="false">'[2]A01-1'!$A$5:$C$36</definedName>
    <definedName function="false" hidden="false" localSheetId="56" name="__A01" vbProcedure="false">'[4]'!$A$1</definedName>
    <definedName function="false" hidden="false" localSheetId="56" name="__A08" vbProcedure="false">'[2]A01-1'!$A$5:$C$36</definedName>
    <definedName function="false" hidden="false" localSheetId="56" name="___1A01_" vbProcedure="false">'[4]'!$A$1</definedName>
    <definedName function="false" hidden="false" localSheetId="56" name="___2A08_" vbProcedure="false">'[2]A01-1'!$A$5:$C$36</definedName>
    <definedName function="false" hidden="false" localSheetId="56" name="_______________A01" vbProcedure="false">'[4]'!$A$1</definedName>
    <definedName function="false" hidden="false" localSheetId="56" name="_______________A08" vbProcedure="false">'[2]A01-1'!$A$5:$C$36</definedName>
    <definedName function="false" hidden="false" localSheetId="56" name="地区名称" vbProcedure="false">'[4]'!$A$1</definedName>
    <definedName function="false" hidden="false" localSheetId="56" name="支出" vbProcedure="false">'[4]'!$A$1</definedName>
    <definedName function="false" hidden="false" localSheetId="57" name="Database" vbProcedure="false">'[21]'!$A$1</definedName>
    <definedName function="false" hidden="false" localSheetId="57" name="Print_Area" vbProcedure="false">表57!$A$1:$D$46</definedName>
    <definedName function="false" hidden="false" localSheetId="57" name="Print_Titles" vbProcedure="false">表57!$1:$3</definedName>
    <definedName function="false" hidden="false" localSheetId="57" name="_1A01_" vbProcedure="false">'[21]'!$A$1</definedName>
    <definedName function="false" hidden="false" localSheetId="57" name="_2A01_" vbProcedure="false">'[21]'!$A$1</definedName>
    <definedName function="false" hidden="false" localSheetId="57" name="_2A08_" vbProcedure="false">'[25]A01-1'!$A$5:$C$36</definedName>
    <definedName function="false" hidden="false" localSheetId="57" name="_4A08_" vbProcedure="false">'[22]A01-1'!$A$5:$C$36</definedName>
    <definedName function="false" hidden="false" localSheetId="57" name="_A01" vbProcedure="false">'[21]'!$A$1</definedName>
    <definedName function="false" hidden="false" localSheetId="57" name="_A08" vbProcedure="false">'[22]A01-1'!$A$5:$C$36</definedName>
    <definedName function="false" hidden="false" localSheetId="57" name="_a8756" vbProcedure="false">'[26]A01-1'!$A$5:$C$36</definedName>
    <definedName function="false" hidden="false" localSheetId="57" name="_qyc1234" vbProcedure="false">'[21]'!$A$1</definedName>
    <definedName function="false" hidden="false" localSheetId="57" name="__1A01_" vbProcedure="false">'[21]'!$A$1</definedName>
    <definedName function="false" hidden="false" localSheetId="57" name="__2A01_" vbProcedure="false">'[21]'!$A$1</definedName>
    <definedName function="false" hidden="false" localSheetId="57" name="__2A08_" vbProcedure="false">'[22]A01-1'!$A$5:$C$36</definedName>
    <definedName function="false" hidden="false" localSheetId="57" name="__4A08_" vbProcedure="false">'[22]A01-1'!$A$5:$C$36</definedName>
    <definedName function="false" hidden="false" localSheetId="57" name="__A01" vbProcedure="false">'[21]'!$A$1</definedName>
    <definedName function="false" hidden="false" localSheetId="57" name="__A08" vbProcedure="false">'[22]A01-1'!$A$5:$C$36</definedName>
    <definedName function="false" hidden="false" localSheetId="57" name="___1A01_" vbProcedure="false">'[21]'!$A$1</definedName>
    <definedName function="false" hidden="false" localSheetId="57" name="___2A08_" vbProcedure="false">'[22]A01-1'!$A$5:$C$36</definedName>
    <definedName function="false" hidden="false" localSheetId="57" name="___A01" vbProcedure="false">'[21]'!$A$1</definedName>
    <definedName function="false" hidden="false" localSheetId="57" name="___A08" vbProcedure="false">'[24]A01-1'!$A$5:$C$36</definedName>
    <definedName function="false" hidden="false" localSheetId="57" name="____1A01_" vbProcedure="false">'[21]'!$A$1</definedName>
    <definedName function="false" hidden="false" localSheetId="57" name="____2A08_" vbProcedure="false">'[23]A01-1'!$A$5:$C$36</definedName>
    <definedName function="false" hidden="false" localSheetId="57" name="____A01" vbProcedure="false">'[21]'!$A$1</definedName>
    <definedName function="false" hidden="false" localSheetId="57" name="____A08" vbProcedure="false">'[24]A01-1'!$A$5:$C$36</definedName>
    <definedName function="false" hidden="false" localSheetId="57" name="_______A08" vbProcedure="false">'[37]A01-1'!$A$5:$C$36</definedName>
    <definedName function="false" hidden="false" localSheetId="57" name="_____________A08" vbProcedure="false">'[40]A01-1'!$A$5:$C$36</definedName>
    <definedName function="false" hidden="false" localSheetId="57" name="______________A08" vbProcedure="false">'[41]A01-1'!$A$5:$C$36</definedName>
    <definedName function="false" hidden="false" localSheetId="57" name="_______________A01" vbProcedure="false">'[21]'!$A$1</definedName>
    <definedName function="false" hidden="false" localSheetId="57" name="_______________A08" vbProcedure="false">'[22]A01-1'!$A$5:$C$36</definedName>
    <definedName function="false" hidden="false" localSheetId="57" name="___________________________qyc1234" vbProcedure="false">'[21]'!$A$1</definedName>
    <definedName function="false" hidden="false" localSheetId="57" name="_______________________________A01" vbProcedure="false">'[21]'!$A$1</definedName>
    <definedName function="false" hidden="false" localSheetId="57" name="________________________________A08" vbProcedure="false">'[26]A01-1'!$A$5:$C$36</definedName>
    <definedName function="false" hidden="false" localSheetId="57" name="地区名称" vbProcedure="false">'[21]'!$A$1</definedName>
    <definedName function="false" hidden="false" localSheetId="57" name="市州" vbProcedure="false">[38]Sheet1!$A$2:$U$2</definedName>
    <definedName function="false" hidden="false" localSheetId="57" name="性质" vbProcedure="false">[39]Sheet2!$A$1:$A$4</definedName>
    <definedName function="false" hidden="false" localSheetId="57" name="支出" vbProcedure="false">'[21]'!$A$1</definedName>
    <definedName function="false" hidden="false" localSheetId="57" name="行业" vbProcedure="false">[38]Sheet1!$W$2:$W$9</definedName>
    <definedName function="false" hidden="false" localSheetId="58" name="Database" vbProcedure="false">'[4]'!$A$1</definedName>
    <definedName function="false" hidden="false" localSheetId="58" name="_1A01_" vbProcedure="false">'[4]'!$A$1</definedName>
    <definedName function="false" hidden="false" localSheetId="58" name="_2A01_" vbProcedure="false">'[4]'!$A$1</definedName>
    <definedName function="false" hidden="false" localSheetId="58" name="_2A08_" vbProcedure="false">'[6]A01-1'!$A$5:$C$36</definedName>
    <definedName function="false" hidden="false" localSheetId="58" name="_4A08_" vbProcedure="false">'[2]A01-1'!$A$5:$C$36</definedName>
    <definedName function="false" hidden="false" localSheetId="58" name="_A01" vbProcedure="false">'[4]'!$A$1</definedName>
    <definedName function="false" hidden="false" localSheetId="58" name="_A08" vbProcedure="false">'[2]A01-1'!$A$5:$C$36</definedName>
    <definedName function="false" hidden="false" localSheetId="58" name="__1A01_" vbProcedure="false">'[4]'!$A$1</definedName>
    <definedName function="false" hidden="false" localSheetId="58" name="__2A08_" vbProcedure="false">'[2]A01-1'!$A$5:$C$36</definedName>
    <definedName function="false" hidden="false" localSheetId="58" name="__A01" vbProcedure="false">'[4]'!$A$1</definedName>
    <definedName function="false" hidden="false" localSheetId="58" name="__A08" vbProcedure="false">'[2]A01-1'!$A$5:$C$36</definedName>
    <definedName function="false" hidden="false" localSheetId="58" name="___1A01_" vbProcedure="false">'[4]'!$A$1</definedName>
    <definedName function="false" hidden="false" localSheetId="58" name="___2A08_" vbProcedure="false">'[2]A01-1'!$A$5:$C$36</definedName>
    <definedName function="false" hidden="false" localSheetId="58" name="_______________A01" vbProcedure="false">'[4]'!$A$1</definedName>
    <definedName function="false" hidden="false" localSheetId="58" name="_______________A08" vbProcedure="false">'[2]A01-1'!$A$5:$C$36</definedName>
    <definedName function="false" hidden="false" localSheetId="58" name="地区名称" vbProcedure="false">'[4]'!$A$1</definedName>
    <definedName function="false" hidden="false" localSheetId="58" name="支出" vbProcedure="false">'[4]'!$A$1</definedName>
    <definedName function="false" hidden="false" localSheetId="59" name="Database" vbProcedure="false">'[4]'!$A$1</definedName>
    <definedName function="false" hidden="false" localSheetId="59" name="_1A01_" vbProcedure="false">'[4]'!$A$1</definedName>
    <definedName function="false" hidden="false" localSheetId="59" name="_2A01_" vbProcedure="false">'[4]'!$A$1</definedName>
    <definedName function="false" hidden="false" localSheetId="59" name="_2A08_" vbProcedure="false">'[6]A01-1'!$A$5:$C$36</definedName>
    <definedName function="false" hidden="false" localSheetId="59" name="_4A08_" vbProcedure="false">'[2]A01-1'!$A$5:$C$36</definedName>
    <definedName function="false" hidden="false" localSheetId="59" name="_A01" vbProcedure="false">'[4]'!$A$1</definedName>
    <definedName function="false" hidden="false" localSheetId="59" name="_A08" vbProcedure="false">'[2]A01-1'!$A$5:$C$36</definedName>
    <definedName function="false" hidden="false" localSheetId="59" name="__1A01_" vbProcedure="false">'[4]'!$A$1</definedName>
    <definedName function="false" hidden="false" localSheetId="59" name="__2A08_" vbProcedure="false">'[2]A01-1'!$A$5:$C$36</definedName>
    <definedName function="false" hidden="false" localSheetId="59" name="__A01" vbProcedure="false">'[4]'!$A$1</definedName>
    <definedName function="false" hidden="false" localSheetId="59" name="__A08" vbProcedure="false">'[2]A01-1'!$A$5:$C$36</definedName>
    <definedName function="false" hidden="false" localSheetId="59" name="___1A01_" vbProcedure="false">'[4]'!$A$1</definedName>
    <definedName function="false" hidden="false" localSheetId="59" name="___2A08_" vbProcedure="false">'[2]A01-1'!$A$5:$C$36</definedName>
    <definedName function="false" hidden="false" localSheetId="59" name="_______________A01" vbProcedure="false">'[4]'!$A$1</definedName>
    <definedName function="false" hidden="false" localSheetId="59" name="_______________A08" vbProcedure="false">'[2]A01-1'!$A$5:$C$36</definedName>
    <definedName function="false" hidden="false" localSheetId="59" name="地区名称" vbProcedure="false">'[4]'!$A$1</definedName>
    <definedName function="false" hidden="false" localSheetId="59" name="支出" vbProcedure="false">'[4]'!$A$1</definedName>
    <definedName function="false" hidden="false" localSheetId="60" name="Database" vbProcedure="false">'[21]'!$A$1</definedName>
    <definedName function="false" hidden="false" localSheetId="60" name="Print_Area" vbProcedure="false">表60!$A$1:$D$46</definedName>
    <definedName function="false" hidden="false" localSheetId="60" name="Print_Titles" vbProcedure="false">表60!$1:$3</definedName>
    <definedName function="false" hidden="false" localSheetId="60" name="_1A01_" vbProcedure="false">'[21]'!$A$1</definedName>
    <definedName function="false" hidden="false" localSheetId="60" name="_2A01_" vbProcedure="false">'[21]'!$A$1</definedName>
    <definedName function="false" hidden="false" localSheetId="60" name="_2A08_" vbProcedure="false">'[25]A01-1'!$A$5:$C$36</definedName>
    <definedName function="false" hidden="false" localSheetId="60" name="_4A08_" vbProcedure="false">'[22]A01-1'!$A$5:$C$36</definedName>
    <definedName function="false" hidden="false" localSheetId="60" name="_A01" vbProcedure="false">'[21]'!$A$1</definedName>
    <definedName function="false" hidden="false" localSheetId="60" name="_A08" vbProcedure="false">'[22]A01-1'!$A$5:$C$36</definedName>
    <definedName function="false" hidden="false" localSheetId="60" name="_a8756" vbProcedure="false">'[26]A01-1'!$A$5:$C$36</definedName>
    <definedName function="false" hidden="false" localSheetId="60" name="_qyc1234" vbProcedure="false">'[21]'!$A$1</definedName>
    <definedName function="false" hidden="false" localSheetId="60" name="__1A01_" vbProcedure="false">'[21]'!$A$1</definedName>
    <definedName function="false" hidden="false" localSheetId="60" name="__2A01_" vbProcedure="false">'[21]'!$A$1</definedName>
    <definedName function="false" hidden="false" localSheetId="60" name="__2A08_" vbProcedure="false">'[22]A01-1'!$A$5:$C$36</definedName>
    <definedName function="false" hidden="false" localSheetId="60" name="__4A08_" vbProcedure="false">'[22]A01-1'!$A$5:$C$36</definedName>
    <definedName function="false" hidden="false" localSheetId="60" name="__A01" vbProcedure="false">'[21]'!$A$1</definedName>
    <definedName function="false" hidden="false" localSheetId="60" name="__A08" vbProcedure="false">'[22]A01-1'!$A$5:$C$36</definedName>
    <definedName function="false" hidden="false" localSheetId="60" name="___1A01_" vbProcedure="false">'[21]'!$A$1</definedName>
    <definedName function="false" hidden="false" localSheetId="60" name="___2A08_" vbProcedure="false">'[22]A01-1'!$A$5:$C$36</definedName>
    <definedName function="false" hidden="false" localSheetId="60" name="___A01" vbProcedure="false">'[21]'!$A$1</definedName>
    <definedName function="false" hidden="false" localSheetId="60" name="___A08" vbProcedure="false">'[24]A01-1'!$A$5:$C$36</definedName>
    <definedName function="false" hidden="false" localSheetId="60" name="____1A01_" vbProcedure="false">'[21]'!$A$1</definedName>
    <definedName function="false" hidden="false" localSheetId="60" name="____2A08_" vbProcedure="false">'[23]A01-1'!$A$5:$C$36</definedName>
    <definedName function="false" hidden="false" localSheetId="60" name="____A01" vbProcedure="false">'[21]'!$A$1</definedName>
    <definedName function="false" hidden="false" localSheetId="60" name="____A08" vbProcedure="false">'[24]A01-1'!$A$5:$C$36</definedName>
    <definedName function="false" hidden="false" localSheetId="60" name="_______A08" vbProcedure="false">'[37]A01-1'!$A$5:$C$36</definedName>
    <definedName function="false" hidden="false" localSheetId="60" name="_____________A08" vbProcedure="false">'[40]A01-1'!$A$5:$C$36</definedName>
    <definedName function="false" hidden="false" localSheetId="60" name="______________A08" vbProcedure="false">'[41]A01-1'!$A$5:$C$36</definedName>
    <definedName function="false" hidden="false" localSheetId="60" name="_______________A01" vbProcedure="false">'[21]'!$A$1</definedName>
    <definedName function="false" hidden="false" localSheetId="60" name="_______________A08" vbProcedure="false">'[22]A01-1'!$A$5:$C$36</definedName>
    <definedName function="false" hidden="false" localSheetId="60" name="___________________________qyc1234" vbProcedure="false">'[21]'!$A$1</definedName>
    <definedName function="false" hidden="false" localSheetId="60" name="_______________________________A01" vbProcedure="false">'[21]'!$A$1</definedName>
    <definedName function="false" hidden="false" localSheetId="60" name="________________________________A08" vbProcedure="false">'[26]A01-1'!$A$5:$C$36</definedName>
    <definedName function="false" hidden="false" localSheetId="60" name="地区名称" vbProcedure="false">'[21]'!$A$1</definedName>
    <definedName function="false" hidden="false" localSheetId="60" name="市州" vbProcedure="false">[38]Sheet1!$A$2:$U$2</definedName>
    <definedName function="false" hidden="false" localSheetId="60" name="性质" vbProcedure="false">[39]Sheet2!$A$1:$A$4</definedName>
    <definedName function="false" hidden="false" localSheetId="60" name="支出" vbProcedure="false">'[21]'!$A$1</definedName>
    <definedName function="false" hidden="false" localSheetId="60" name="行业" vbProcedure="false">[38]Sheet1!$W$2:$W$9</definedName>
    <definedName function="false" hidden="false" localSheetId="61" name="Database" vbProcedure="false">'[21]'!$A$1</definedName>
    <definedName function="false" hidden="false" localSheetId="61" name="Print_Area" vbProcedure="false">表61!$A:$C</definedName>
    <definedName function="false" hidden="false" localSheetId="61" name="_1A01_" vbProcedure="false">'[21]'!$A$1</definedName>
    <definedName function="false" hidden="false" localSheetId="61" name="_2A01_" vbProcedure="false">'[21]'!$A$1</definedName>
    <definedName function="false" hidden="false" localSheetId="61" name="_2A08_" vbProcedure="false">'[10]A01-1'!$A$5:$C$36</definedName>
    <definedName function="false" hidden="false" localSheetId="61" name="_4A08_" vbProcedure="false">'[7]A01-1'!$A$5:$C$36</definedName>
    <definedName function="false" hidden="false" localSheetId="61" name="_A01" vbProcedure="false">'[21]'!$A$1</definedName>
    <definedName function="false" hidden="false" localSheetId="61" name="_A08" vbProcedure="false">'[7]A01-1'!$A$5:$C$36</definedName>
    <definedName function="false" hidden="false" localSheetId="61" name="__1A01_" vbProcedure="false">'[21]'!$A$1</definedName>
    <definedName function="false" hidden="false" localSheetId="61" name="__2A08_" vbProcedure="false">'[7]A01-1'!$A$5:$C$36</definedName>
    <definedName function="false" hidden="false" localSheetId="61" name="__A01" vbProcedure="false">'[21]'!$A$1</definedName>
    <definedName function="false" hidden="false" localSheetId="61" name="__A08" vbProcedure="false">'[7]A01-1'!$A$5:$C$36</definedName>
    <definedName function="false" hidden="false" localSheetId="61" name="___1A01_" vbProcedure="false">'[21]'!$A$1</definedName>
    <definedName function="false" hidden="false" localSheetId="61" name="___2A08_" vbProcedure="false">'[7]A01-1'!$A$5:$C$36</definedName>
    <definedName function="false" hidden="false" localSheetId="61" name="_______________A01" vbProcedure="false">'[21]'!$A$1</definedName>
    <definedName function="false" hidden="false" localSheetId="61" name="_______________A08" vbProcedure="false">'[7]A01-1'!$A$5:$C$36</definedName>
    <definedName function="false" hidden="false" localSheetId="61" name="地区名称" vbProcedure="false">'[21]'!$A$1</definedName>
    <definedName function="false" hidden="false" localSheetId="61" name="支出" vbProcedure="false">'[21]'!$A$1</definedName>
    <definedName function="false" hidden="false" localSheetId="62" name="Database" vbProcedure="false">'[21]'!$A$1</definedName>
    <definedName function="false" hidden="false" localSheetId="62" name="Print_Area" vbProcedure="false">表62!$A:$C</definedName>
    <definedName function="false" hidden="false" localSheetId="62" name="_1A01_" vbProcedure="false">'[21]'!$A$1</definedName>
    <definedName function="false" hidden="false" localSheetId="62" name="_2A01_" vbProcedure="false">'[21]'!$A$1</definedName>
    <definedName function="false" hidden="false" localSheetId="62" name="_2A08_" vbProcedure="false">'[10]A01-1'!$A$5:$C$36</definedName>
    <definedName function="false" hidden="false" localSheetId="62" name="_4A08_" vbProcedure="false">'[7]A01-1'!$A$5:$C$36</definedName>
    <definedName function="false" hidden="false" localSheetId="62" name="_A01" vbProcedure="false">'[21]'!$A$1</definedName>
    <definedName function="false" hidden="false" localSheetId="62" name="_A08" vbProcedure="false">'[7]A01-1'!$A$5:$C$36</definedName>
    <definedName function="false" hidden="false" localSheetId="62" name="__1A01_" vbProcedure="false">'[21]'!$A$1</definedName>
    <definedName function="false" hidden="false" localSheetId="62" name="__2A08_" vbProcedure="false">'[7]A01-1'!$A$5:$C$36</definedName>
    <definedName function="false" hidden="false" localSheetId="62" name="__A01" vbProcedure="false">'[21]'!$A$1</definedName>
    <definedName function="false" hidden="false" localSheetId="62" name="__A08" vbProcedure="false">'[7]A01-1'!$A$5:$C$36</definedName>
    <definedName function="false" hidden="false" localSheetId="62" name="___1A01_" vbProcedure="false">'[21]'!$A$1</definedName>
    <definedName function="false" hidden="false" localSheetId="62" name="___2A08_" vbProcedure="false">'[7]A01-1'!$A$5:$C$36</definedName>
    <definedName function="false" hidden="false" localSheetId="62" name="_______________A01" vbProcedure="false">'[21]'!$A$1</definedName>
    <definedName function="false" hidden="false" localSheetId="62" name="_______________A08" vbProcedure="false">'[7]A01-1'!$A$5:$C$36</definedName>
    <definedName function="false" hidden="false" localSheetId="62" name="地区名称" vbProcedure="false">'[21]'!$A$1</definedName>
    <definedName function="false" hidden="false" localSheetId="62" name="支出" vbProcedure="false">'[21]'!$A$1</definedName>
    <definedName function="false" hidden="false" localSheetId="63" name="Database" vbProcedure="false">'[21]'!$A$1</definedName>
    <definedName function="false" hidden="false" localSheetId="63" name="Print_Area" vbProcedure="false">表63!$A:$D</definedName>
    <definedName function="false" hidden="false" localSheetId="63" name="_1A01_" vbProcedure="false">'[21]'!$A$1</definedName>
    <definedName function="false" hidden="false" localSheetId="63" name="_2A01_" vbProcedure="false">'[21]'!$A$1</definedName>
    <definedName function="false" hidden="false" localSheetId="63" name="_2A08_" vbProcedure="false">'[10]A01-1'!$A$5:$C$36</definedName>
    <definedName function="false" hidden="false" localSheetId="63" name="_4A08_" vbProcedure="false">'[7]A01-1'!$A$5:$C$36</definedName>
    <definedName function="false" hidden="false" localSheetId="63" name="_A01" vbProcedure="false">'[21]'!$A$1</definedName>
    <definedName function="false" hidden="false" localSheetId="63" name="_A08" vbProcedure="false">'[7]A01-1'!$A$5:$C$36</definedName>
    <definedName function="false" hidden="false" localSheetId="63" name="__1A01_" vbProcedure="false">'[21]'!$A$1</definedName>
    <definedName function="false" hidden="false" localSheetId="63" name="__2A08_" vbProcedure="false">'[7]A01-1'!$A$5:$C$36</definedName>
    <definedName function="false" hidden="false" localSheetId="63" name="__A01" vbProcedure="false">'[21]'!$A$1</definedName>
    <definedName function="false" hidden="false" localSheetId="63" name="__A08" vbProcedure="false">'[7]A01-1'!$A$5:$C$36</definedName>
    <definedName function="false" hidden="false" localSheetId="63" name="___1A01_" vbProcedure="false">'[21]'!$A$1</definedName>
    <definedName function="false" hidden="false" localSheetId="63" name="___2A08_" vbProcedure="false">'[7]A01-1'!$A$5:$C$36</definedName>
    <definedName function="false" hidden="false" localSheetId="63" name="_______________A01" vbProcedure="false">'[21]'!$A$1</definedName>
    <definedName function="false" hidden="false" localSheetId="63" name="_______________A08" vbProcedure="false">'[7]A01-1'!$A$5:$C$36</definedName>
    <definedName function="false" hidden="false" localSheetId="63" name="地区名称" vbProcedure="false">'[21]'!$A$1</definedName>
    <definedName function="false" hidden="false" localSheetId="63" name="支出" vbProcedure="false">'[21]'!$A$1</definedName>
    <definedName function="false" hidden="false" localSheetId="64" name="Database" vbProcedure="false">'[21]'!$A$1</definedName>
    <definedName function="false" hidden="false" localSheetId="64" name="Print_Area" vbProcedure="false">表64!$A:$B</definedName>
    <definedName function="false" hidden="false" localSheetId="64" name="_1A01_" vbProcedure="false">'[21]'!$A$1</definedName>
    <definedName function="false" hidden="false" localSheetId="64" name="_2A01_" vbProcedure="false">'[21]'!$A$1</definedName>
    <definedName function="false" hidden="false" localSheetId="64" name="_2A08_" vbProcedure="false">'[10]A01-1'!$A$5:$C$36</definedName>
    <definedName function="false" hidden="false" localSheetId="64" name="_4A08_" vbProcedure="false">'[7]A01-1'!$A$5:$C$36</definedName>
    <definedName function="false" hidden="false" localSheetId="64" name="_A01" vbProcedure="false">'[21]'!$A$1</definedName>
    <definedName function="false" hidden="false" localSheetId="64" name="_A08" vbProcedure="false">'[7]A01-1'!$A$5:$C$36</definedName>
    <definedName function="false" hidden="false" localSheetId="64" name="__1A01_" vbProcedure="false">'[21]'!$A$1</definedName>
    <definedName function="false" hidden="false" localSheetId="64" name="__2A08_" vbProcedure="false">'[7]A01-1'!$A$5:$C$36</definedName>
    <definedName function="false" hidden="false" localSheetId="64" name="__A01" vbProcedure="false">'[21]'!$A$1</definedName>
    <definedName function="false" hidden="false" localSheetId="64" name="__A08" vbProcedure="false">'[7]A01-1'!$A$5:$C$36</definedName>
    <definedName function="false" hidden="false" localSheetId="64" name="___1A01_" vbProcedure="false">'[21]'!$A$1</definedName>
    <definedName function="false" hidden="false" localSheetId="64" name="___2A08_" vbProcedure="false">'[7]A01-1'!$A$5:$C$36</definedName>
    <definedName function="false" hidden="false" localSheetId="64" name="_______________A01" vbProcedure="false">'[21]'!$A$1</definedName>
    <definedName function="false" hidden="false" localSheetId="64" name="_______________A08" vbProcedure="false">'[7]A01-1'!$A$5:$C$36</definedName>
    <definedName function="false" hidden="false" localSheetId="64" name="地区名称" vbProcedure="false">'[21]'!$A$1</definedName>
    <definedName function="false" hidden="false" localSheetId="64" name="支出" vbProcedure="false">'[21]'!$A$1</definedName>
    <definedName function="false" hidden="false" localSheetId="65" name="Database" vbProcedure="false">'[21]'!$A$1</definedName>
    <definedName function="false" hidden="false" localSheetId="65" name="Print_Titles" vbProcedure="false">表65!$3:$4</definedName>
    <definedName function="false" hidden="false" localSheetId="65" name="_1A01_" vbProcedure="false">'[21]'!$A$1</definedName>
    <definedName function="false" hidden="false" localSheetId="65" name="_2A01_" vbProcedure="false">'[21]'!$A$1</definedName>
    <definedName function="false" hidden="false" localSheetId="65" name="_2A08_" vbProcedure="false">'[10]A01-1'!$A$5:$C$36</definedName>
    <definedName function="false" hidden="false" localSheetId="65" name="_4A08_" vbProcedure="false">'[7]A01-1'!$A$5:$C$36</definedName>
    <definedName function="false" hidden="false" localSheetId="65" name="_A01" vbProcedure="false">'[21]'!$A$1</definedName>
    <definedName function="false" hidden="false" localSheetId="65" name="_A08" vbProcedure="false">'[7]A01-1'!$A$5:$C$36</definedName>
    <definedName function="false" hidden="false" localSheetId="65" name="__1A01_" vbProcedure="false">'[21]'!$A$1</definedName>
    <definedName function="false" hidden="false" localSheetId="65" name="__2A08_" vbProcedure="false">'[7]A01-1'!$A$5:$C$36</definedName>
    <definedName function="false" hidden="false" localSheetId="65" name="__A01" vbProcedure="false">'[21]'!$A$1</definedName>
    <definedName function="false" hidden="false" localSheetId="65" name="__A08" vbProcedure="false">'[7]A01-1'!$A$5:$C$36</definedName>
    <definedName function="false" hidden="false" localSheetId="65" name="___1A01_" vbProcedure="false">'[21]'!$A$1</definedName>
    <definedName function="false" hidden="false" localSheetId="65" name="___2A08_" vbProcedure="false">'[7]A01-1'!$A$5:$C$36</definedName>
    <definedName function="false" hidden="false" localSheetId="65" name="_______________A01" vbProcedure="false">'[21]'!$A$1</definedName>
    <definedName function="false" hidden="false" localSheetId="65" name="_______________A08" vbProcedure="false">'[7]A01-1'!$A$5:$C$36</definedName>
    <definedName function="false" hidden="false" localSheetId="65" name="地区名称" vbProcedure="false">'[21]'!$A$1</definedName>
    <definedName function="false" hidden="false" localSheetId="65" name="支出" vbProcedure="false">'[21]'!$A$1</definedName>
    <definedName function="false" hidden="false" localSheetId="66" name="Database" vbProcedure="false">'[21]'!$A$1</definedName>
    <definedName function="false" hidden="false" localSheetId="66" name="Print_Area" vbProcedure="false">表66!$A:$D</definedName>
    <definedName function="false" hidden="false" localSheetId="66" name="_1A01_" vbProcedure="false">'[21]'!$A$1</definedName>
    <definedName function="false" hidden="false" localSheetId="66" name="_2A01_" vbProcedure="false">'[21]'!$A$1</definedName>
    <definedName function="false" hidden="false" localSheetId="66" name="_2A08_" vbProcedure="false">'[10]A01-1'!$A$5:$C$36</definedName>
    <definedName function="false" hidden="false" localSheetId="66" name="_4A08_" vbProcedure="false">'[7]A01-1'!$A$5:$C$36</definedName>
    <definedName function="false" hidden="false" localSheetId="66" name="_A01" vbProcedure="false">'[21]'!$A$1</definedName>
    <definedName function="false" hidden="false" localSheetId="66" name="_A08" vbProcedure="false">'[7]A01-1'!$A$5:$C$36</definedName>
    <definedName function="false" hidden="false" localSheetId="66" name="__1A01_" vbProcedure="false">'[21]'!$A$1</definedName>
    <definedName function="false" hidden="false" localSheetId="66" name="__2A08_" vbProcedure="false">'[7]A01-1'!$A$5:$C$36</definedName>
    <definedName function="false" hidden="false" localSheetId="66" name="__A01" vbProcedure="false">'[21]'!$A$1</definedName>
    <definedName function="false" hidden="false" localSheetId="66" name="__A08" vbProcedure="false">'[7]A01-1'!$A$5:$C$36</definedName>
    <definedName function="false" hidden="false" localSheetId="66" name="___1A01_" vbProcedure="false">'[21]'!$A$1</definedName>
    <definedName function="false" hidden="false" localSheetId="66" name="___2A08_" vbProcedure="false">'[7]A01-1'!$A$5:$C$36</definedName>
    <definedName function="false" hidden="false" localSheetId="66" name="_______________A01" vbProcedure="false">'[21]'!$A$1</definedName>
    <definedName function="false" hidden="false" localSheetId="66" name="_______________A08" vbProcedure="false">'[7]A01-1'!$A$5:$C$36</definedName>
    <definedName function="false" hidden="false" localSheetId="66" name="地区名称" vbProcedure="false">'[21]'!$A$1</definedName>
    <definedName function="false" hidden="false" localSheetId="66" name="支出" vbProcedure="false">'[21]'!$A$1</definedName>
    <definedName function="false" hidden="false" localSheetId="67" name="Database" vbProcedure="false">'[21]'!$A$1</definedName>
    <definedName function="false" hidden="false" localSheetId="67" name="Excel_BuiltIn__FilterDatabase" vbProcedure="false">表67!$3:$14</definedName>
    <definedName function="false" hidden="false" localSheetId="67" name="Print_Area" vbProcedure="false">表67!$A:$F</definedName>
    <definedName function="false" hidden="false" localSheetId="67" name="Print_Titles" vbProcedure="false">表67!$3:$3</definedName>
    <definedName function="false" hidden="false" localSheetId="67" name="_1A01_" vbProcedure="false">'[21]'!$A$1</definedName>
    <definedName function="false" hidden="false" localSheetId="67" name="_2A01_" vbProcedure="false">'[21]'!$A$1</definedName>
    <definedName function="false" hidden="false" localSheetId="67" name="_2A08_" vbProcedure="false">'[10]A01-1'!$A$5:$C$36</definedName>
    <definedName function="false" hidden="false" localSheetId="67" name="_4A08_" vbProcedure="false">'[7]A01-1'!$A$5:$C$36</definedName>
    <definedName function="false" hidden="false" localSheetId="67" name="_A01" vbProcedure="false">'[21]'!$A$1</definedName>
    <definedName function="false" hidden="false" localSheetId="67" name="_A08" vbProcedure="false">'[7]A01-1'!$A$5:$C$36</definedName>
    <definedName function="false" hidden="false" localSheetId="67" name="__1A01_" vbProcedure="false">'[21]'!$A$1</definedName>
    <definedName function="false" hidden="false" localSheetId="67" name="__2A08_" vbProcedure="false">'[7]A01-1'!$A$5:$C$36</definedName>
    <definedName function="false" hidden="false" localSheetId="67" name="__A01" vbProcedure="false">'[21]'!$A$1</definedName>
    <definedName function="false" hidden="false" localSheetId="67" name="__A08" vbProcedure="false">'[7]A01-1'!$A$5:$C$36</definedName>
    <definedName function="false" hidden="false" localSheetId="67" name="___1A01_" vbProcedure="false">'[21]'!$A$1</definedName>
    <definedName function="false" hidden="false" localSheetId="67" name="___2A08_" vbProcedure="false">'[7]A01-1'!$A$5:$C$36</definedName>
    <definedName function="false" hidden="false" localSheetId="67" name="_______________A01" vbProcedure="false">'[21]'!$A$1</definedName>
    <definedName function="false" hidden="false" localSheetId="67" name="_______________A08" vbProcedure="false">'[7]A01-1'!$A$5:$C$36</definedName>
    <definedName function="false" hidden="false" localSheetId="67" name="地区名称" vbProcedure="false">'[21]'!$A$1</definedName>
    <definedName function="false" hidden="false" localSheetId="67" name="支出" vbProcedure="false">'[21]'!$A$1</definedName>
    <definedName function="false" hidden="false" localSheetId="68" name="Database" vbProcedure="false">'[21]'!$A$1</definedName>
    <definedName function="false" hidden="false" localSheetId="68" name="_1A01_" vbProcedure="false">'[21]'!$A$1</definedName>
    <definedName function="false" hidden="false" localSheetId="68" name="_2A01_" vbProcedure="false">'[21]'!$A$1</definedName>
    <definedName function="false" hidden="false" localSheetId="68" name="_2A08_" vbProcedure="false">'[10]A01-1'!$A$5:$C$36</definedName>
    <definedName function="false" hidden="false" localSheetId="68" name="_4A08_" vbProcedure="false">'[7]A01-1'!$A$5:$C$36</definedName>
    <definedName function="false" hidden="false" localSheetId="68" name="_A01" vbProcedure="false">'[21]'!$A$1</definedName>
    <definedName function="false" hidden="false" localSheetId="68" name="_A08" vbProcedure="false">'[7]A01-1'!$A$5:$C$36</definedName>
    <definedName function="false" hidden="false" localSheetId="68" name="__1A01_" vbProcedure="false">'[21]'!$A$1</definedName>
    <definedName function="false" hidden="false" localSheetId="68" name="__2A08_" vbProcedure="false">'[7]A01-1'!$A$5:$C$36</definedName>
    <definedName function="false" hidden="false" localSheetId="68" name="__A01" vbProcedure="false">'[21]'!$A$1</definedName>
    <definedName function="false" hidden="false" localSheetId="68" name="__A08" vbProcedure="false">'[7]A01-1'!$A$5:$C$36</definedName>
    <definedName function="false" hidden="false" localSheetId="68" name="___1A01_" vbProcedure="false">'[21]'!$A$1</definedName>
    <definedName function="false" hidden="false" localSheetId="68" name="___2A08_" vbProcedure="false">'[7]A01-1'!$A$5:$C$36</definedName>
    <definedName function="false" hidden="false" localSheetId="68" name="_______________A01" vbProcedure="false">'[21]'!$A$1</definedName>
    <definedName function="false" hidden="false" localSheetId="68" name="_______________A08" vbProcedure="false">'[7]A01-1'!$A$5:$C$36</definedName>
    <definedName function="false" hidden="false" localSheetId="68" name="地区名称" vbProcedure="false">'[21]'!$A$1</definedName>
    <definedName function="false" hidden="false" localSheetId="68" name="支出" vbProcedure="false">'[2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0" uniqueCount="2135">
  <si>
    <r>
      <rPr>
        <sz val="24"/>
        <rFont val="Noto Sans"/>
        <family val="2"/>
      </rPr>
      <t xml:space="preserve">东区</t>
    </r>
    <r>
      <rPr>
        <sz val="24"/>
        <rFont val="方正小标宋简体"/>
        <family val="4"/>
        <charset val="134"/>
      </rPr>
      <t xml:space="preserve">2020</t>
    </r>
    <r>
      <rPr>
        <sz val="24"/>
        <rFont val="Noto Sans"/>
        <family val="2"/>
      </rPr>
      <t xml:space="preserve">年预算执行情况和</t>
    </r>
    <r>
      <rPr>
        <sz val="24"/>
        <rFont val="方正小标宋简体"/>
        <family val="4"/>
        <charset val="134"/>
      </rPr>
      <t xml:space="preserve">2021</t>
    </r>
    <r>
      <rPr>
        <sz val="24"/>
        <rFont val="Noto Sans"/>
        <family val="2"/>
      </rPr>
      <t xml:space="preserve">年预算公开目录</t>
    </r>
  </si>
  <si>
    <r>
      <rPr>
        <sz val="12"/>
        <rFont val="Noto Sans"/>
        <family val="2"/>
      </rPr>
      <t xml:space="preserve">           表</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东区一般公共预算收入执行情况表</t>
    </r>
  </si>
  <si>
    <r>
      <rPr>
        <sz val="12"/>
        <rFont val="Noto Sans"/>
        <family val="2"/>
      </rPr>
      <t xml:space="preserve">           表</t>
    </r>
    <r>
      <rPr>
        <sz val="12"/>
        <rFont val="宋体"/>
        <family val="0"/>
        <charset val="134"/>
      </rPr>
      <t xml:space="preserve">2</t>
    </r>
    <r>
      <rPr>
        <sz val="12"/>
        <rFont val="Noto Sans"/>
        <family val="2"/>
      </rPr>
      <t xml:space="preserve">：</t>
    </r>
    <r>
      <rPr>
        <sz val="12"/>
        <rFont val="宋体"/>
        <family val="0"/>
        <charset val="134"/>
      </rPr>
      <t xml:space="preserve">2020</t>
    </r>
    <r>
      <rPr>
        <sz val="12"/>
        <rFont val="Noto Sans"/>
        <family val="2"/>
      </rPr>
      <t xml:space="preserve">年东区一般公共预算支出执行情况表</t>
    </r>
  </si>
  <si>
    <r>
      <rPr>
        <sz val="12"/>
        <rFont val="Noto Sans"/>
        <family val="2"/>
      </rPr>
      <t xml:space="preserve">           表</t>
    </r>
    <r>
      <rPr>
        <sz val="12"/>
        <rFont val="宋体"/>
        <family val="0"/>
        <charset val="134"/>
      </rPr>
      <t xml:space="preserve">3</t>
    </r>
    <r>
      <rPr>
        <sz val="12"/>
        <rFont val="Noto Sans"/>
        <family val="2"/>
      </rPr>
      <t xml:space="preserve">：</t>
    </r>
    <r>
      <rPr>
        <sz val="12"/>
        <rFont val="宋体"/>
        <family val="0"/>
        <charset val="134"/>
      </rPr>
      <t xml:space="preserve">2020</t>
    </r>
    <r>
      <rPr>
        <sz val="12"/>
        <rFont val="Noto Sans"/>
        <family val="2"/>
      </rPr>
      <t xml:space="preserve">年东区一般公共预算收支执行情况平衡表</t>
    </r>
  </si>
  <si>
    <r>
      <rPr>
        <sz val="12"/>
        <rFont val="Noto Sans"/>
        <family val="2"/>
      </rPr>
      <t xml:space="preserve">           表</t>
    </r>
    <r>
      <rPr>
        <sz val="12"/>
        <rFont val="宋体"/>
        <family val="0"/>
        <charset val="134"/>
      </rPr>
      <t xml:space="preserve">4</t>
    </r>
    <r>
      <rPr>
        <sz val="12"/>
        <rFont val="Noto Sans"/>
        <family val="2"/>
      </rPr>
      <t xml:space="preserve">：</t>
    </r>
    <r>
      <rPr>
        <sz val="12"/>
        <rFont val="宋体"/>
        <family val="0"/>
        <charset val="134"/>
      </rPr>
      <t xml:space="preserve">2020</t>
    </r>
    <r>
      <rPr>
        <sz val="12"/>
        <rFont val="Noto Sans"/>
        <family val="2"/>
      </rPr>
      <t xml:space="preserve">年东区本级一般公共预算收入执行情况表</t>
    </r>
  </si>
  <si>
    <r>
      <rPr>
        <sz val="12"/>
        <rFont val="Noto Sans"/>
        <family val="2"/>
      </rPr>
      <t xml:space="preserve">           表</t>
    </r>
    <r>
      <rPr>
        <sz val="12"/>
        <rFont val="宋体"/>
        <family val="0"/>
        <charset val="134"/>
      </rPr>
      <t xml:space="preserve">5</t>
    </r>
    <r>
      <rPr>
        <sz val="12"/>
        <rFont val="Noto Sans"/>
        <family val="2"/>
      </rPr>
      <t xml:space="preserve">：</t>
    </r>
    <r>
      <rPr>
        <sz val="12"/>
        <rFont val="宋体"/>
        <family val="0"/>
        <charset val="134"/>
      </rPr>
      <t xml:space="preserve">2020</t>
    </r>
    <r>
      <rPr>
        <sz val="12"/>
        <rFont val="Noto Sans"/>
        <family val="2"/>
      </rPr>
      <t xml:space="preserve">年东区本级一般公共预算支出执行情况表</t>
    </r>
  </si>
  <si>
    <r>
      <rPr>
        <sz val="12"/>
        <rFont val="Noto Sans"/>
        <family val="2"/>
      </rPr>
      <t xml:space="preserve">           表</t>
    </r>
    <r>
      <rPr>
        <sz val="12"/>
        <rFont val="宋体"/>
        <family val="0"/>
        <charset val="134"/>
      </rPr>
      <t xml:space="preserve">6</t>
    </r>
    <r>
      <rPr>
        <sz val="12"/>
        <rFont val="Noto Sans"/>
        <family val="2"/>
      </rPr>
      <t xml:space="preserve">：</t>
    </r>
    <r>
      <rPr>
        <sz val="12"/>
        <rFont val="宋体"/>
        <family val="0"/>
        <charset val="134"/>
      </rPr>
      <t xml:space="preserve">2020</t>
    </r>
    <r>
      <rPr>
        <sz val="12"/>
        <rFont val="Noto Sans"/>
        <family val="2"/>
      </rPr>
      <t xml:space="preserve">年东区本级一般公共预算收支执行情况平衡表</t>
    </r>
  </si>
  <si>
    <r>
      <rPr>
        <sz val="12"/>
        <rFont val="Noto Sans"/>
        <family val="2"/>
      </rPr>
      <t xml:space="preserve">           表</t>
    </r>
    <r>
      <rPr>
        <sz val="12"/>
        <rFont val="宋体"/>
        <family val="0"/>
        <charset val="134"/>
      </rPr>
      <t xml:space="preserve">7</t>
    </r>
    <r>
      <rPr>
        <sz val="12"/>
        <rFont val="Noto Sans"/>
        <family val="2"/>
      </rPr>
      <t xml:space="preserve">：</t>
    </r>
    <r>
      <rPr>
        <sz val="12"/>
        <rFont val="宋体"/>
        <family val="0"/>
        <charset val="134"/>
      </rPr>
      <t xml:space="preserve">2020</t>
    </r>
    <r>
      <rPr>
        <sz val="12"/>
        <rFont val="Noto Sans"/>
        <family val="2"/>
      </rPr>
      <t xml:space="preserve">年东区本级一般公共预算支出功能分类执行情况表</t>
    </r>
  </si>
  <si>
    <r>
      <rPr>
        <sz val="12"/>
        <rFont val="Noto Sans"/>
        <family val="2"/>
      </rPr>
      <t xml:space="preserve">           表</t>
    </r>
    <r>
      <rPr>
        <sz val="12"/>
        <rFont val="宋体"/>
        <family val="0"/>
        <charset val="134"/>
      </rPr>
      <t xml:space="preserve">8</t>
    </r>
    <r>
      <rPr>
        <sz val="12"/>
        <rFont val="Noto Sans"/>
        <family val="2"/>
      </rPr>
      <t xml:space="preserve">：</t>
    </r>
    <r>
      <rPr>
        <sz val="12"/>
        <rFont val="宋体"/>
        <family val="0"/>
        <charset val="134"/>
      </rPr>
      <t xml:space="preserve">2020</t>
    </r>
    <r>
      <rPr>
        <sz val="12"/>
        <rFont val="Noto Sans"/>
        <family val="2"/>
      </rPr>
      <t xml:space="preserve">年东区本级一般公共预算支出经济分类执行情况表</t>
    </r>
  </si>
  <si>
    <r>
      <rPr>
        <sz val="12"/>
        <rFont val="Noto Sans"/>
        <family val="2"/>
      </rPr>
      <t xml:space="preserve">           表</t>
    </r>
    <r>
      <rPr>
        <sz val="12"/>
        <rFont val="宋体"/>
        <family val="0"/>
        <charset val="134"/>
      </rPr>
      <t xml:space="preserve">9</t>
    </r>
    <r>
      <rPr>
        <sz val="12"/>
        <rFont val="Noto Sans"/>
        <family val="2"/>
      </rPr>
      <t xml:space="preserve">：</t>
    </r>
    <r>
      <rPr>
        <sz val="12"/>
        <rFont val="宋体"/>
        <family val="0"/>
        <charset val="134"/>
      </rPr>
      <t xml:space="preserve">2020</t>
    </r>
    <r>
      <rPr>
        <sz val="12"/>
        <rFont val="Noto Sans"/>
        <family val="2"/>
      </rPr>
      <t xml:space="preserve">年东区本级预算内基本建设支出执行情况表 </t>
    </r>
  </si>
  <si>
    <r>
      <rPr>
        <sz val="12"/>
        <rFont val="Noto Sans"/>
        <family val="2"/>
      </rPr>
      <t xml:space="preserve">           表</t>
    </r>
    <r>
      <rPr>
        <sz val="12"/>
        <rFont val="宋体"/>
        <family val="0"/>
        <charset val="134"/>
      </rPr>
      <t xml:space="preserve">10</t>
    </r>
    <r>
      <rPr>
        <sz val="12"/>
        <rFont val="Noto Sans"/>
        <family val="2"/>
      </rPr>
      <t xml:space="preserve">：</t>
    </r>
    <r>
      <rPr>
        <sz val="12"/>
        <rFont val="宋体"/>
        <family val="0"/>
        <charset val="134"/>
      </rPr>
      <t xml:space="preserve">2020</t>
    </r>
    <r>
      <rPr>
        <sz val="12"/>
        <rFont val="Noto Sans"/>
        <family val="2"/>
      </rPr>
      <t xml:space="preserve">年上级对东区税收返还和转移支付补助执行情况表</t>
    </r>
  </si>
  <si>
    <r>
      <rPr>
        <sz val="12"/>
        <rFont val="Noto Sans"/>
        <family val="2"/>
      </rPr>
      <t xml:space="preserve">           表</t>
    </r>
    <r>
      <rPr>
        <sz val="12"/>
        <rFont val="宋体"/>
        <family val="0"/>
        <charset val="134"/>
      </rPr>
      <t xml:space="preserve">11</t>
    </r>
    <r>
      <rPr>
        <sz val="12"/>
        <rFont val="Noto Sans"/>
        <family val="2"/>
      </rPr>
      <t xml:space="preserve">：</t>
    </r>
    <r>
      <rPr>
        <sz val="12"/>
        <rFont val="宋体"/>
        <family val="0"/>
        <charset val="134"/>
      </rPr>
      <t xml:space="preserve">2020</t>
    </r>
    <r>
      <rPr>
        <sz val="12"/>
        <rFont val="Noto Sans"/>
        <family val="2"/>
      </rPr>
      <t xml:space="preserve">年东区本级重大投资计划和项目执行情况表</t>
    </r>
  </si>
  <si>
    <r>
      <rPr>
        <sz val="12"/>
        <rFont val="Noto Sans"/>
        <family val="2"/>
      </rPr>
      <t xml:space="preserve">           表</t>
    </r>
    <r>
      <rPr>
        <sz val="12"/>
        <rFont val="宋体"/>
        <family val="0"/>
        <charset val="134"/>
      </rPr>
      <t xml:space="preserve">12</t>
    </r>
    <r>
      <rPr>
        <sz val="12"/>
        <rFont val="Noto Sans"/>
        <family val="2"/>
      </rPr>
      <t xml:space="preserve">：</t>
    </r>
    <r>
      <rPr>
        <sz val="12"/>
        <rFont val="宋体"/>
        <family val="0"/>
        <charset val="134"/>
      </rPr>
      <t xml:space="preserve">2020</t>
    </r>
    <r>
      <rPr>
        <sz val="12"/>
        <rFont val="Noto Sans"/>
        <family val="2"/>
      </rPr>
      <t xml:space="preserve">年东区政府性基金预算收入执行情况表</t>
    </r>
  </si>
  <si>
    <r>
      <rPr>
        <sz val="12"/>
        <rFont val="Noto Sans"/>
        <family val="2"/>
      </rPr>
      <t xml:space="preserve">           表</t>
    </r>
    <r>
      <rPr>
        <sz val="12"/>
        <rFont val="宋体"/>
        <family val="0"/>
        <charset val="134"/>
      </rPr>
      <t xml:space="preserve">13</t>
    </r>
    <r>
      <rPr>
        <sz val="12"/>
        <rFont val="Noto Sans"/>
        <family val="2"/>
      </rPr>
      <t xml:space="preserve">：</t>
    </r>
    <r>
      <rPr>
        <sz val="12"/>
        <rFont val="宋体"/>
        <family val="0"/>
        <charset val="134"/>
      </rPr>
      <t xml:space="preserve">2020</t>
    </r>
    <r>
      <rPr>
        <sz val="12"/>
        <rFont val="Noto Sans"/>
        <family val="2"/>
      </rPr>
      <t xml:space="preserve">年东区政府性基金预算支出执行情况表</t>
    </r>
  </si>
  <si>
    <r>
      <rPr>
        <sz val="12"/>
        <rFont val="Noto Sans"/>
        <family val="2"/>
      </rPr>
      <t xml:space="preserve">           表</t>
    </r>
    <r>
      <rPr>
        <sz val="12"/>
        <rFont val="宋体"/>
        <family val="0"/>
        <charset val="134"/>
      </rPr>
      <t xml:space="preserve">14</t>
    </r>
    <r>
      <rPr>
        <sz val="12"/>
        <rFont val="Noto Sans"/>
        <family val="2"/>
      </rPr>
      <t xml:space="preserve">：</t>
    </r>
    <r>
      <rPr>
        <sz val="12"/>
        <rFont val="宋体"/>
        <family val="0"/>
        <charset val="134"/>
      </rPr>
      <t xml:space="preserve">2020</t>
    </r>
    <r>
      <rPr>
        <sz val="12"/>
        <rFont val="Noto Sans"/>
        <family val="2"/>
      </rPr>
      <t xml:space="preserve">年东区政府性基金预算收支执行情况平衡表</t>
    </r>
  </si>
  <si>
    <r>
      <rPr>
        <sz val="12"/>
        <rFont val="Noto Sans"/>
        <family val="2"/>
      </rPr>
      <t xml:space="preserve">           表</t>
    </r>
    <r>
      <rPr>
        <sz val="12"/>
        <rFont val="宋体"/>
        <family val="0"/>
        <charset val="134"/>
      </rPr>
      <t xml:space="preserve">15</t>
    </r>
    <r>
      <rPr>
        <sz val="12"/>
        <rFont val="Noto Sans"/>
        <family val="2"/>
      </rPr>
      <t xml:space="preserve">：</t>
    </r>
    <r>
      <rPr>
        <sz val="12"/>
        <rFont val="宋体"/>
        <family val="0"/>
        <charset val="134"/>
      </rPr>
      <t xml:space="preserve">2020</t>
    </r>
    <r>
      <rPr>
        <sz val="12"/>
        <rFont val="Noto Sans"/>
        <family val="2"/>
      </rPr>
      <t xml:space="preserve">年东区本级政府性基金预算收入执行情况表</t>
    </r>
  </si>
  <si>
    <r>
      <rPr>
        <sz val="12"/>
        <rFont val="Noto Sans"/>
        <family val="2"/>
      </rPr>
      <t xml:space="preserve">           表</t>
    </r>
    <r>
      <rPr>
        <sz val="12"/>
        <rFont val="宋体"/>
        <family val="0"/>
        <charset val="134"/>
      </rPr>
      <t xml:space="preserve">16</t>
    </r>
    <r>
      <rPr>
        <sz val="12"/>
        <rFont val="Noto Sans"/>
        <family val="2"/>
      </rPr>
      <t xml:space="preserve">：</t>
    </r>
    <r>
      <rPr>
        <sz val="12"/>
        <rFont val="宋体"/>
        <family val="0"/>
        <charset val="134"/>
      </rPr>
      <t xml:space="preserve">2020</t>
    </r>
    <r>
      <rPr>
        <sz val="12"/>
        <rFont val="Noto Sans"/>
        <family val="2"/>
      </rPr>
      <t xml:space="preserve">年东区本级政府性基金预算支出执行情况表</t>
    </r>
  </si>
  <si>
    <r>
      <rPr>
        <sz val="12"/>
        <rFont val="Noto Sans"/>
        <family val="2"/>
      </rPr>
      <t xml:space="preserve">           表</t>
    </r>
    <r>
      <rPr>
        <sz val="12"/>
        <rFont val="宋体"/>
        <family val="0"/>
        <charset val="134"/>
      </rPr>
      <t xml:space="preserve">17</t>
    </r>
    <r>
      <rPr>
        <sz val="12"/>
        <rFont val="Noto Sans"/>
        <family val="2"/>
      </rPr>
      <t xml:space="preserve">：</t>
    </r>
    <r>
      <rPr>
        <sz val="12"/>
        <rFont val="宋体"/>
        <family val="0"/>
        <charset val="134"/>
      </rPr>
      <t xml:space="preserve">2020</t>
    </r>
    <r>
      <rPr>
        <sz val="12"/>
        <rFont val="Noto Sans"/>
        <family val="2"/>
      </rPr>
      <t xml:space="preserve">年东区本级政府性基金预算收支执行情况平衡表</t>
    </r>
  </si>
  <si>
    <r>
      <rPr>
        <sz val="12"/>
        <rFont val="Noto Sans"/>
        <family val="2"/>
      </rPr>
      <t xml:space="preserve">           表</t>
    </r>
    <r>
      <rPr>
        <sz val="12"/>
        <rFont val="宋体"/>
        <family val="0"/>
        <charset val="134"/>
      </rPr>
      <t xml:space="preserve">18</t>
    </r>
    <r>
      <rPr>
        <sz val="12"/>
        <rFont val="Noto Sans"/>
        <family val="2"/>
      </rPr>
      <t xml:space="preserve">：</t>
    </r>
    <r>
      <rPr>
        <sz val="12"/>
        <rFont val="宋体"/>
        <family val="0"/>
        <charset val="134"/>
      </rPr>
      <t xml:space="preserve">2020</t>
    </r>
    <r>
      <rPr>
        <sz val="12"/>
        <rFont val="Noto Sans"/>
        <family val="2"/>
      </rPr>
      <t xml:space="preserve">年上级对东区政府性基金转移支付补助执行情况表</t>
    </r>
  </si>
  <si>
    <r>
      <rPr>
        <sz val="12"/>
        <rFont val="Noto Sans"/>
        <family val="2"/>
      </rPr>
      <t xml:space="preserve">           表</t>
    </r>
    <r>
      <rPr>
        <sz val="12"/>
        <rFont val="宋体"/>
        <family val="0"/>
        <charset val="134"/>
      </rPr>
      <t xml:space="preserve">19</t>
    </r>
    <r>
      <rPr>
        <sz val="12"/>
        <rFont val="Noto Sans"/>
        <family val="2"/>
      </rPr>
      <t xml:space="preserve">：</t>
    </r>
    <r>
      <rPr>
        <sz val="12"/>
        <rFont val="宋体"/>
        <family val="0"/>
        <charset val="134"/>
      </rPr>
      <t xml:space="preserve">2020</t>
    </r>
    <r>
      <rPr>
        <sz val="12"/>
        <rFont val="Noto Sans"/>
        <family val="2"/>
      </rPr>
      <t xml:space="preserve">年东区国有资本经营预算收入执行情况表</t>
    </r>
  </si>
  <si>
    <r>
      <rPr>
        <sz val="12"/>
        <rFont val="Noto Sans"/>
        <family val="2"/>
      </rPr>
      <t xml:space="preserve">           表</t>
    </r>
    <r>
      <rPr>
        <sz val="12"/>
        <rFont val="宋体"/>
        <family val="0"/>
        <charset val="134"/>
      </rPr>
      <t xml:space="preserve">20</t>
    </r>
    <r>
      <rPr>
        <sz val="12"/>
        <rFont val="Noto Sans"/>
        <family val="2"/>
      </rPr>
      <t xml:space="preserve">：</t>
    </r>
    <r>
      <rPr>
        <sz val="12"/>
        <rFont val="宋体"/>
        <family val="0"/>
        <charset val="134"/>
      </rPr>
      <t xml:space="preserve">2020</t>
    </r>
    <r>
      <rPr>
        <sz val="12"/>
        <rFont val="Noto Sans"/>
        <family val="2"/>
      </rPr>
      <t xml:space="preserve">年东区国有资本经营预算支出执行情况表</t>
    </r>
  </si>
  <si>
    <r>
      <rPr>
        <sz val="12"/>
        <rFont val="Noto Sans"/>
        <family val="2"/>
      </rPr>
      <t xml:space="preserve">           表</t>
    </r>
    <r>
      <rPr>
        <sz val="12"/>
        <rFont val="宋体"/>
        <family val="0"/>
        <charset val="134"/>
      </rPr>
      <t xml:space="preserve">21</t>
    </r>
    <r>
      <rPr>
        <sz val="12"/>
        <rFont val="Noto Sans"/>
        <family val="2"/>
      </rPr>
      <t xml:space="preserve">：</t>
    </r>
    <r>
      <rPr>
        <sz val="12"/>
        <rFont val="宋体"/>
        <family val="0"/>
        <charset val="134"/>
      </rPr>
      <t xml:space="preserve">2020</t>
    </r>
    <r>
      <rPr>
        <sz val="12"/>
        <rFont val="Noto Sans"/>
        <family val="2"/>
      </rPr>
      <t xml:space="preserve">年东区国有资本经营预算收支执行情况平衡表</t>
    </r>
  </si>
  <si>
    <r>
      <rPr>
        <sz val="12"/>
        <rFont val="Noto Sans"/>
        <family val="2"/>
      </rPr>
      <t xml:space="preserve">           表</t>
    </r>
    <r>
      <rPr>
        <sz val="12"/>
        <rFont val="宋体"/>
        <family val="0"/>
        <charset val="134"/>
      </rPr>
      <t xml:space="preserve">22</t>
    </r>
    <r>
      <rPr>
        <sz val="12"/>
        <rFont val="Noto Sans"/>
        <family val="2"/>
      </rPr>
      <t xml:space="preserve">：</t>
    </r>
    <r>
      <rPr>
        <sz val="12"/>
        <rFont val="宋体"/>
        <family val="0"/>
        <charset val="134"/>
      </rPr>
      <t xml:space="preserve">2020</t>
    </r>
    <r>
      <rPr>
        <sz val="12"/>
        <rFont val="Noto Sans"/>
        <family val="2"/>
      </rPr>
      <t xml:space="preserve">年东区本级国有资本经营预算收入执行情况表</t>
    </r>
  </si>
  <si>
    <r>
      <rPr>
        <sz val="12"/>
        <rFont val="Noto Sans"/>
        <family val="2"/>
      </rPr>
      <t xml:space="preserve">           表</t>
    </r>
    <r>
      <rPr>
        <sz val="12"/>
        <rFont val="宋体"/>
        <family val="0"/>
        <charset val="134"/>
      </rPr>
      <t xml:space="preserve">23</t>
    </r>
    <r>
      <rPr>
        <sz val="12"/>
        <rFont val="Noto Sans"/>
        <family val="2"/>
      </rPr>
      <t xml:space="preserve">：</t>
    </r>
    <r>
      <rPr>
        <sz val="12"/>
        <rFont val="宋体"/>
        <family val="0"/>
        <charset val="134"/>
      </rPr>
      <t xml:space="preserve">2020</t>
    </r>
    <r>
      <rPr>
        <sz val="12"/>
        <rFont val="Noto Sans"/>
        <family val="2"/>
      </rPr>
      <t xml:space="preserve">年东区本级国有资本经营预算支出执行情况表</t>
    </r>
  </si>
  <si>
    <r>
      <rPr>
        <sz val="12"/>
        <rFont val="Noto Sans"/>
        <family val="2"/>
      </rPr>
      <t xml:space="preserve">           表</t>
    </r>
    <r>
      <rPr>
        <sz val="12"/>
        <rFont val="宋体"/>
        <family val="0"/>
        <charset val="134"/>
      </rPr>
      <t xml:space="preserve">24</t>
    </r>
    <r>
      <rPr>
        <sz val="12"/>
        <rFont val="Noto Sans"/>
        <family val="2"/>
      </rPr>
      <t xml:space="preserve">：</t>
    </r>
    <r>
      <rPr>
        <sz val="12"/>
        <rFont val="宋体"/>
        <family val="0"/>
        <charset val="134"/>
      </rPr>
      <t xml:space="preserve">2020</t>
    </r>
    <r>
      <rPr>
        <sz val="12"/>
        <rFont val="Noto Sans"/>
        <family val="2"/>
      </rPr>
      <t xml:space="preserve">年东区本级国有资本经营预算收支执行情况平衡表</t>
    </r>
  </si>
  <si>
    <r>
      <rPr>
        <sz val="12"/>
        <rFont val="Noto Sans"/>
        <family val="2"/>
      </rPr>
      <t xml:space="preserve">           表</t>
    </r>
    <r>
      <rPr>
        <sz val="12"/>
        <rFont val="宋体"/>
        <family val="0"/>
        <charset val="134"/>
      </rPr>
      <t xml:space="preserve">25</t>
    </r>
    <r>
      <rPr>
        <sz val="12"/>
        <rFont val="Noto Sans"/>
        <family val="2"/>
      </rPr>
      <t xml:space="preserve">：</t>
    </r>
    <r>
      <rPr>
        <sz val="12"/>
        <rFont val="宋体"/>
        <family val="0"/>
        <charset val="134"/>
      </rPr>
      <t xml:space="preserve">2020</t>
    </r>
    <r>
      <rPr>
        <sz val="12"/>
        <rFont val="Noto Sans"/>
        <family val="2"/>
      </rPr>
      <t xml:space="preserve">年上级对东区国有资本经营预算转移支付执行情况表</t>
    </r>
  </si>
  <si>
    <r>
      <rPr>
        <sz val="12"/>
        <rFont val="Noto Sans"/>
        <family val="2"/>
      </rPr>
      <t xml:space="preserve">           表</t>
    </r>
    <r>
      <rPr>
        <sz val="12"/>
        <rFont val="宋体"/>
        <family val="0"/>
        <charset val="134"/>
      </rPr>
      <t xml:space="preserve">26</t>
    </r>
    <r>
      <rPr>
        <sz val="12"/>
        <rFont val="Noto Sans"/>
        <family val="2"/>
      </rPr>
      <t xml:space="preserve">：</t>
    </r>
    <r>
      <rPr>
        <sz val="12"/>
        <rFont val="宋体"/>
        <family val="0"/>
        <charset val="134"/>
      </rPr>
      <t xml:space="preserve">2020</t>
    </r>
    <r>
      <rPr>
        <sz val="12"/>
        <rFont val="Noto Sans"/>
        <family val="2"/>
      </rPr>
      <t xml:space="preserve">年东区社会保险基金预算收入执行情况表</t>
    </r>
  </si>
  <si>
    <r>
      <rPr>
        <sz val="12"/>
        <rFont val="Noto Sans"/>
        <family val="2"/>
      </rPr>
      <t xml:space="preserve">           表</t>
    </r>
    <r>
      <rPr>
        <sz val="12"/>
        <rFont val="宋体"/>
        <family val="0"/>
        <charset val="134"/>
      </rPr>
      <t xml:space="preserve">27</t>
    </r>
    <r>
      <rPr>
        <sz val="12"/>
        <rFont val="Noto Sans"/>
        <family val="2"/>
      </rPr>
      <t xml:space="preserve">：</t>
    </r>
    <r>
      <rPr>
        <sz val="12"/>
        <rFont val="宋体"/>
        <family val="0"/>
        <charset val="134"/>
      </rPr>
      <t xml:space="preserve">2020</t>
    </r>
    <r>
      <rPr>
        <sz val="12"/>
        <rFont val="Noto Sans"/>
        <family val="2"/>
      </rPr>
      <t xml:space="preserve">年东区社会保险基金预算支出执行情况表</t>
    </r>
  </si>
  <si>
    <r>
      <rPr>
        <sz val="12"/>
        <rFont val="Noto Sans"/>
        <family val="2"/>
      </rPr>
      <t xml:space="preserve">           表</t>
    </r>
    <r>
      <rPr>
        <sz val="12"/>
        <rFont val="宋体"/>
        <family val="0"/>
        <charset val="134"/>
      </rPr>
      <t xml:space="preserve">28</t>
    </r>
    <r>
      <rPr>
        <sz val="12"/>
        <rFont val="Noto Sans"/>
        <family val="2"/>
      </rPr>
      <t xml:space="preserve">：</t>
    </r>
    <r>
      <rPr>
        <sz val="12"/>
        <rFont val="宋体"/>
        <family val="0"/>
        <charset val="134"/>
      </rPr>
      <t xml:space="preserve">2020</t>
    </r>
    <r>
      <rPr>
        <sz val="12"/>
        <rFont val="Noto Sans"/>
        <family val="2"/>
      </rPr>
      <t xml:space="preserve">年东区社会保险基金预算收支执行情况平衡表</t>
    </r>
  </si>
  <si>
    <r>
      <rPr>
        <sz val="12"/>
        <rFont val="Noto Sans"/>
        <family val="2"/>
      </rPr>
      <t xml:space="preserve">           表</t>
    </r>
    <r>
      <rPr>
        <sz val="12"/>
        <rFont val="宋体"/>
        <family val="0"/>
        <charset val="134"/>
      </rPr>
      <t xml:space="preserve">29</t>
    </r>
    <r>
      <rPr>
        <sz val="12"/>
        <rFont val="Noto Sans"/>
        <family val="2"/>
      </rPr>
      <t xml:space="preserve">：</t>
    </r>
    <r>
      <rPr>
        <sz val="12"/>
        <rFont val="宋体"/>
        <family val="0"/>
        <charset val="134"/>
      </rPr>
      <t xml:space="preserve">2020</t>
    </r>
    <r>
      <rPr>
        <sz val="12"/>
        <rFont val="Noto Sans"/>
        <family val="2"/>
      </rPr>
      <t xml:space="preserve">年东区本级社会保险基金预算收入执行情况表</t>
    </r>
  </si>
  <si>
    <r>
      <rPr>
        <sz val="12"/>
        <rFont val="Noto Sans"/>
        <family val="2"/>
      </rPr>
      <t xml:space="preserve">           表</t>
    </r>
    <r>
      <rPr>
        <sz val="12"/>
        <rFont val="宋体"/>
        <family val="0"/>
        <charset val="134"/>
      </rPr>
      <t xml:space="preserve">30</t>
    </r>
    <r>
      <rPr>
        <sz val="12"/>
        <rFont val="Noto Sans"/>
        <family val="2"/>
      </rPr>
      <t xml:space="preserve">：</t>
    </r>
    <r>
      <rPr>
        <sz val="12"/>
        <rFont val="宋体"/>
        <family val="0"/>
        <charset val="134"/>
      </rPr>
      <t xml:space="preserve">2020</t>
    </r>
    <r>
      <rPr>
        <sz val="12"/>
        <rFont val="Noto Sans"/>
        <family val="2"/>
      </rPr>
      <t xml:space="preserve">年东区本级社会保险基金预算支出执行情况表</t>
    </r>
  </si>
  <si>
    <r>
      <rPr>
        <sz val="12"/>
        <rFont val="Noto Sans"/>
        <family val="2"/>
      </rPr>
      <t xml:space="preserve">           表</t>
    </r>
    <r>
      <rPr>
        <sz val="12"/>
        <rFont val="宋体"/>
        <family val="0"/>
        <charset val="134"/>
      </rPr>
      <t xml:space="preserve">31</t>
    </r>
    <r>
      <rPr>
        <sz val="12"/>
        <rFont val="Noto Sans"/>
        <family val="2"/>
      </rPr>
      <t xml:space="preserve">：</t>
    </r>
    <r>
      <rPr>
        <sz val="12"/>
        <rFont val="宋体"/>
        <family val="0"/>
        <charset val="134"/>
      </rPr>
      <t xml:space="preserve">2020</t>
    </r>
    <r>
      <rPr>
        <sz val="12"/>
        <rFont val="Noto Sans"/>
        <family val="2"/>
      </rPr>
      <t xml:space="preserve">年东区本级社会保险基金预算收支执行情况平衡表</t>
    </r>
  </si>
  <si>
    <r>
      <rPr>
        <sz val="12"/>
        <rFont val="Noto Sans"/>
        <family val="2"/>
      </rPr>
      <t xml:space="preserve">           表</t>
    </r>
    <r>
      <rPr>
        <sz val="12"/>
        <rFont val="宋体"/>
        <family val="0"/>
        <charset val="134"/>
      </rPr>
      <t xml:space="preserve">32</t>
    </r>
    <r>
      <rPr>
        <sz val="12"/>
        <rFont val="Noto Sans"/>
        <family val="2"/>
      </rPr>
      <t xml:space="preserve">：</t>
    </r>
    <r>
      <rPr>
        <sz val="12"/>
        <rFont val="宋体"/>
        <family val="0"/>
        <charset val="134"/>
      </rPr>
      <t xml:space="preserve">2021</t>
    </r>
    <r>
      <rPr>
        <sz val="12"/>
        <rFont val="Noto Sans"/>
        <family val="2"/>
      </rPr>
      <t xml:space="preserve">年东区一般公共预算收入预算表</t>
    </r>
  </si>
  <si>
    <r>
      <rPr>
        <sz val="12"/>
        <rFont val="Noto Sans"/>
        <family val="2"/>
      </rPr>
      <t xml:space="preserve">           表</t>
    </r>
    <r>
      <rPr>
        <sz val="12"/>
        <rFont val="宋体"/>
        <family val="0"/>
        <charset val="134"/>
      </rPr>
      <t xml:space="preserve">33</t>
    </r>
    <r>
      <rPr>
        <sz val="12"/>
        <rFont val="Noto Sans"/>
        <family val="2"/>
      </rPr>
      <t xml:space="preserve">：</t>
    </r>
    <r>
      <rPr>
        <sz val="12"/>
        <rFont val="宋体"/>
        <family val="0"/>
        <charset val="134"/>
      </rPr>
      <t xml:space="preserve">2021</t>
    </r>
    <r>
      <rPr>
        <sz val="12"/>
        <rFont val="Noto Sans"/>
        <family val="2"/>
      </rPr>
      <t xml:space="preserve">年东区一般公共预算支出预算表</t>
    </r>
  </si>
  <si>
    <r>
      <rPr>
        <sz val="12"/>
        <rFont val="Noto Sans"/>
        <family val="2"/>
      </rPr>
      <t xml:space="preserve">           表</t>
    </r>
    <r>
      <rPr>
        <sz val="12"/>
        <rFont val="宋体"/>
        <family val="0"/>
        <charset val="134"/>
      </rPr>
      <t xml:space="preserve">34</t>
    </r>
    <r>
      <rPr>
        <sz val="12"/>
        <rFont val="Noto Sans"/>
        <family val="2"/>
      </rPr>
      <t xml:space="preserve">：</t>
    </r>
    <r>
      <rPr>
        <sz val="12"/>
        <rFont val="宋体"/>
        <family val="0"/>
        <charset val="134"/>
      </rPr>
      <t xml:space="preserve">2021</t>
    </r>
    <r>
      <rPr>
        <sz val="12"/>
        <rFont val="Noto Sans"/>
        <family val="2"/>
      </rPr>
      <t xml:space="preserve">年东区一般公共预算收支预算平衡表</t>
    </r>
  </si>
  <si>
    <r>
      <rPr>
        <sz val="12"/>
        <rFont val="Noto Sans"/>
        <family val="2"/>
      </rPr>
      <t xml:space="preserve">           表</t>
    </r>
    <r>
      <rPr>
        <sz val="12"/>
        <rFont val="宋体"/>
        <family val="0"/>
        <charset val="134"/>
      </rPr>
      <t xml:space="preserve">35</t>
    </r>
    <r>
      <rPr>
        <sz val="12"/>
        <rFont val="Noto Sans"/>
        <family val="2"/>
      </rPr>
      <t xml:space="preserve">：</t>
    </r>
    <r>
      <rPr>
        <sz val="12"/>
        <rFont val="宋体"/>
        <family val="0"/>
        <charset val="134"/>
      </rPr>
      <t xml:space="preserve">2021</t>
    </r>
    <r>
      <rPr>
        <sz val="12"/>
        <rFont val="Noto Sans"/>
        <family val="2"/>
      </rPr>
      <t xml:space="preserve">年东区本级一般公共预算收入预算表</t>
    </r>
  </si>
  <si>
    <r>
      <rPr>
        <sz val="12"/>
        <rFont val="Noto Sans"/>
        <family val="2"/>
      </rPr>
      <t xml:space="preserve">           表</t>
    </r>
    <r>
      <rPr>
        <sz val="12"/>
        <rFont val="宋体"/>
        <family val="0"/>
        <charset val="134"/>
      </rPr>
      <t xml:space="preserve">36</t>
    </r>
    <r>
      <rPr>
        <sz val="12"/>
        <rFont val="Noto Sans"/>
        <family val="2"/>
      </rPr>
      <t xml:space="preserve">：</t>
    </r>
    <r>
      <rPr>
        <sz val="12"/>
        <rFont val="宋体"/>
        <family val="0"/>
        <charset val="134"/>
      </rPr>
      <t xml:space="preserve">2021</t>
    </r>
    <r>
      <rPr>
        <sz val="12"/>
        <rFont val="Noto Sans"/>
        <family val="2"/>
      </rPr>
      <t xml:space="preserve">年东区本级本级一般公共预算支出预算表</t>
    </r>
  </si>
  <si>
    <r>
      <rPr>
        <sz val="12"/>
        <rFont val="Noto Sans"/>
        <family val="2"/>
      </rPr>
      <t xml:space="preserve">           表</t>
    </r>
    <r>
      <rPr>
        <sz val="12"/>
        <rFont val="宋体"/>
        <family val="0"/>
        <charset val="134"/>
      </rPr>
      <t xml:space="preserve">37</t>
    </r>
    <r>
      <rPr>
        <sz val="12"/>
        <rFont val="Noto Sans"/>
        <family val="2"/>
      </rPr>
      <t xml:space="preserve">：</t>
    </r>
    <r>
      <rPr>
        <sz val="12"/>
        <rFont val="宋体"/>
        <family val="0"/>
        <charset val="134"/>
      </rPr>
      <t xml:space="preserve">2021</t>
    </r>
    <r>
      <rPr>
        <sz val="12"/>
        <rFont val="Noto Sans"/>
        <family val="2"/>
      </rPr>
      <t xml:space="preserve">年东区本级一般公共预算收支预算平衡表</t>
    </r>
  </si>
  <si>
    <r>
      <rPr>
        <sz val="12"/>
        <rFont val="Noto Sans"/>
        <family val="2"/>
      </rPr>
      <t xml:space="preserve">           表</t>
    </r>
    <r>
      <rPr>
        <sz val="12"/>
        <rFont val="宋体"/>
        <family val="0"/>
        <charset val="134"/>
      </rPr>
      <t xml:space="preserve">38</t>
    </r>
    <r>
      <rPr>
        <sz val="12"/>
        <rFont val="Noto Sans"/>
        <family val="2"/>
      </rPr>
      <t xml:space="preserve">：</t>
    </r>
    <r>
      <rPr>
        <sz val="12"/>
        <rFont val="宋体"/>
        <family val="0"/>
        <charset val="134"/>
      </rPr>
      <t xml:space="preserve">2021</t>
    </r>
    <r>
      <rPr>
        <sz val="12"/>
        <rFont val="Noto Sans"/>
        <family val="2"/>
      </rPr>
      <t xml:space="preserve">年东区一般公共预算支出经济分类草案表</t>
    </r>
  </si>
  <si>
    <r>
      <rPr>
        <sz val="12"/>
        <rFont val="Noto Sans"/>
        <family val="2"/>
      </rPr>
      <t xml:space="preserve">           表</t>
    </r>
    <r>
      <rPr>
        <sz val="12"/>
        <rFont val="宋体"/>
        <family val="0"/>
        <charset val="134"/>
      </rPr>
      <t xml:space="preserve">39</t>
    </r>
    <r>
      <rPr>
        <sz val="12"/>
        <rFont val="Noto Sans"/>
        <family val="2"/>
      </rPr>
      <t xml:space="preserve">：</t>
    </r>
    <r>
      <rPr>
        <sz val="12"/>
        <rFont val="宋体"/>
        <family val="0"/>
        <charset val="134"/>
      </rPr>
      <t xml:space="preserve">2021</t>
    </r>
    <r>
      <rPr>
        <sz val="12"/>
        <rFont val="Noto Sans"/>
        <family val="2"/>
      </rPr>
      <t xml:space="preserve">年上级对东区税收返还和转移支付补助预算表</t>
    </r>
  </si>
  <si>
    <r>
      <rPr>
        <sz val="12"/>
        <rFont val="Noto Sans"/>
        <family val="2"/>
      </rPr>
      <t xml:space="preserve">           表</t>
    </r>
    <r>
      <rPr>
        <sz val="12"/>
        <rFont val="宋体"/>
        <family val="0"/>
        <charset val="134"/>
      </rPr>
      <t xml:space="preserve">40</t>
    </r>
    <r>
      <rPr>
        <sz val="12"/>
        <rFont val="Noto Sans"/>
        <family val="2"/>
      </rPr>
      <t xml:space="preserve">：</t>
    </r>
    <r>
      <rPr>
        <sz val="12"/>
        <rFont val="宋体"/>
        <family val="0"/>
        <charset val="134"/>
      </rPr>
      <t xml:space="preserve">2021</t>
    </r>
    <r>
      <rPr>
        <sz val="12"/>
        <rFont val="Noto Sans"/>
        <family val="2"/>
      </rPr>
      <t xml:space="preserve">年东区预算内基本建设支出预算表 </t>
    </r>
  </si>
  <si>
    <r>
      <rPr>
        <sz val="12"/>
        <rFont val="Noto Sans"/>
        <family val="2"/>
      </rPr>
      <t xml:space="preserve">           表</t>
    </r>
    <r>
      <rPr>
        <sz val="12"/>
        <rFont val="宋体"/>
        <family val="0"/>
        <charset val="134"/>
      </rPr>
      <t xml:space="preserve">41</t>
    </r>
    <r>
      <rPr>
        <sz val="12"/>
        <rFont val="Noto Sans"/>
        <family val="2"/>
      </rPr>
      <t xml:space="preserve">：</t>
    </r>
    <r>
      <rPr>
        <sz val="12"/>
        <rFont val="宋体"/>
        <family val="0"/>
        <charset val="134"/>
      </rPr>
      <t xml:space="preserve">2021</t>
    </r>
    <r>
      <rPr>
        <sz val="12"/>
        <rFont val="Noto Sans"/>
        <family val="2"/>
      </rPr>
      <t xml:space="preserve">年东区重大投资计划和项目情况表</t>
    </r>
  </si>
  <si>
    <r>
      <rPr>
        <sz val="12"/>
        <rFont val="Noto Sans"/>
        <family val="2"/>
      </rPr>
      <t xml:space="preserve">           表</t>
    </r>
    <r>
      <rPr>
        <sz val="12"/>
        <rFont val="宋体"/>
        <family val="0"/>
        <charset val="134"/>
      </rPr>
      <t xml:space="preserve">42</t>
    </r>
    <r>
      <rPr>
        <sz val="12"/>
        <rFont val="Noto Sans"/>
        <family val="2"/>
      </rPr>
      <t xml:space="preserve">：</t>
    </r>
    <r>
      <rPr>
        <sz val="12"/>
        <rFont val="宋体"/>
        <family val="0"/>
        <charset val="134"/>
      </rPr>
      <t xml:space="preserve">2021</t>
    </r>
    <r>
      <rPr>
        <sz val="12"/>
        <rFont val="Noto Sans"/>
        <family val="2"/>
      </rPr>
      <t xml:space="preserve">年东区政府性基金预算收入预算表</t>
    </r>
  </si>
  <si>
    <r>
      <rPr>
        <sz val="12"/>
        <rFont val="Noto Sans"/>
        <family val="2"/>
      </rPr>
      <t xml:space="preserve">           表</t>
    </r>
    <r>
      <rPr>
        <sz val="12"/>
        <rFont val="宋体"/>
        <family val="0"/>
        <charset val="134"/>
      </rPr>
      <t xml:space="preserve">43</t>
    </r>
    <r>
      <rPr>
        <sz val="12"/>
        <rFont val="Noto Sans"/>
        <family val="2"/>
      </rPr>
      <t xml:space="preserve">：</t>
    </r>
    <r>
      <rPr>
        <sz val="12"/>
        <rFont val="宋体"/>
        <family val="0"/>
        <charset val="134"/>
      </rPr>
      <t xml:space="preserve">2021</t>
    </r>
    <r>
      <rPr>
        <sz val="12"/>
        <rFont val="Noto Sans"/>
        <family val="2"/>
      </rPr>
      <t xml:space="preserve">年东区政府性基金预算支出预算表</t>
    </r>
  </si>
  <si>
    <r>
      <rPr>
        <sz val="12"/>
        <rFont val="Noto Sans"/>
        <family val="2"/>
      </rPr>
      <t xml:space="preserve">           表</t>
    </r>
    <r>
      <rPr>
        <sz val="12"/>
        <rFont val="宋体"/>
        <family val="0"/>
        <charset val="134"/>
      </rPr>
      <t xml:space="preserve">44</t>
    </r>
    <r>
      <rPr>
        <sz val="12"/>
        <rFont val="Noto Sans"/>
        <family val="2"/>
      </rPr>
      <t xml:space="preserve">：</t>
    </r>
    <r>
      <rPr>
        <sz val="12"/>
        <rFont val="宋体"/>
        <family val="0"/>
        <charset val="134"/>
      </rPr>
      <t xml:space="preserve">2021</t>
    </r>
    <r>
      <rPr>
        <sz val="12"/>
        <rFont val="Noto Sans"/>
        <family val="2"/>
      </rPr>
      <t xml:space="preserve">年政府性基金预算收支预算平衡表</t>
    </r>
  </si>
  <si>
    <r>
      <rPr>
        <sz val="12"/>
        <rFont val="Noto Sans"/>
        <family val="2"/>
      </rPr>
      <t xml:space="preserve">           表</t>
    </r>
    <r>
      <rPr>
        <sz val="12"/>
        <rFont val="宋体"/>
        <family val="0"/>
        <charset val="134"/>
      </rPr>
      <t xml:space="preserve">45</t>
    </r>
    <r>
      <rPr>
        <sz val="12"/>
        <rFont val="Noto Sans"/>
        <family val="2"/>
      </rPr>
      <t xml:space="preserve">：</t>
    </r>
    <r>
      <rPr>
        <sz val="12"/>
        <rFont val="宋体"/>
        <family val="0"/>
        <charset val="134"/>
      </rPr>
      <t xml:space="preserve">2021</t>
    </r>
    <r>
      <rPr>
        <sz val="12"/>
        <rFont val="Noto Sans"/>
        <family val="2"/>
      </rPr>
      <t xml:space="preserve">年东区本级政府性基金预算收入预算表</t>
    </r>
  </si>
  <si>
    <r>
      <rPr>
        <sz val="12"/>
        <rFont val="Noto Sans"/>
        <family val="2"/>
      </rPr>
      <t xml:space="preserve">           表</t>
    </r>
    <r>
      <rPr>
        <sz val="12"/>
        <rFont val="宋体"/>
        <family val="0"/>
        <charset val="134"/>
      </rPr>
      <t xml:space="preserve">46</t>
    </r>
    <r>
      <rPr>
        <sz val="12"/>
        <rFont val="Noto Sans"/>
        <family val="2"/>
      </rPr>
      <t xml:space="preserve">：</t>
    </r>
    <r>
      <rPr>
        <sz val="12"/>
        <rFont val="宋体"/>
        <family val="0"/>
        <charset val="134"/>
      </rPr>
      <t xml:space="preserve">2021</t>
    </r>
    <r>
      <rPr>
        <sz val="12"/>
        <rFont val="Noto Sans"/>
        <family val="2"/>
      </rPr>
      <t xml:space="preserve">年东区本级政府性基金预算支出预算表</t>
    </r>
  </si>
  <si>
    <r>
      <rPr>
        <sz val="12"/>
        <rFont val="Noto Sans"/>
        <family val="2"/>
      </rPr>
      <t xml:space="preserve">           表</t>
    </r>
    <r>
      <rPr>
        <sz val="12"/>
        <rFont val="宋体"/>
        <family val="0"/>
        <charset val="134"/>
      </rPr>
      <t xml:space="preserve">47</t>
    </r>
    <r>
      <rPr>
        <sz val="12"/>
        <rFont val="Noto Sans"/>
        <family val="2"/>
      </rPr>
      <t xml:space="preserve">：</t>
    </r>
    <r>
      <rPr>
        <sz val="12"/>
        <rFont val="宋体"/>
        <family val="0"/>
        <charset val="134"/>
      </rPr>
      <t xml:space="preserve">2021</t>
    </r>
    <r>
      <rPr>
        <sz val="12"/>
        <rFont val="Noto Sans"/>
        <family val="2"/>
      </rPr>
      <t xml:space="preserve">年本级政府性基金预算收支预算平衡表</t>
    </r>
  </si>
  <si>
    <r>
      <rPr>
        <sz val="12"/>
        <rFont val="Noto Sans"/>
        <family val="2"/>
      </rPr>
      <t xml:space="preserve">           表</t>
    </r>
    <r>
      <rPr>
        <sz val="12"/>
        <rFont val="宋体"/>
        <family val="0"/>
        <charset val="134"/>
      </rPr>
      <t xml:space="preserve">48</t>
    </r>
    <r>
      <rPr>
        <sz val="12"/>
        <rFont val="Noto Sans"/>
        <family val="2"/>
      </rPr>
      <t xml:space="preserve">：</t>
    </r>
    <r>
      <rPr>
        <sz val="12"/>
        <rFont val="宋体"/>
        <family val="0"/>
        <charset val="134"/>
      </rPr>
      <t xml:space="preserve">2021</t>
    </r>
    <r>
      <rPr>
        <sz val="12"/>
        <rFont val="Noto Sans"/>
        <family val="2"/>
      </rPr>
      <t xml:space="preserve">年上级对东区政府性基金转移支付补助预算表</t>
    </r>
  </si>
  <si>
    <r>
      <rPr>
        <sz val="12"/>
        <rFont val="Noto Sans"/>
        <family val="2"/>
      </rPr>
      <t xml:space="preserve">           表</t>
    </r>
    <r>
      <rPr>
        <sz val="12"/>
        <rFont val="宋体"/>
        <family val="0"/>
        <charset val="134"/>
      </rPr>
      <t xml:space="preserve">49</t>
    </r>
    <r>
      <rPr>
        <sz val="12"/>
        <rFont val="Noto Sans"/>
        <family val="2"/>
      </rPr>
      <t xml:space="preserve">：</t>
    </r>
    <r>
      <rPr>
        <sz val="12"/>
        <rFont val="宋体"/>
        <family val="0"/>
        <charset val="134"/>
      </rPr>
      <t xml:space="preserve">2021</t>
    </r>
    <r>
      <rPr>
        <sz val="12"/>
        <rFont val="Noto Sans"/>
        <family val="2"/>
      </rPr>
      <t xml:space="preserve">年东区国有资本经营预算收入预算表</t>
    </r>
  </si>
  <si>
    <r>
      <rPr>
        <sz val="12"/>
        <rFont val="Noto Sans"/>
        <family val="2"/>
      </rPr>
      <t xml:space="preserve">           表</t>
    </r>
    <r>
      <rPr>
        <sz val="12"/>
        <rFont val="宋体"/>
        <family val="0"/>
        <charset val="134"/>
      </rPr>
      <t xml:space="preserve">50</t>
    </r>
    <r>
      <rPr>
        <sz val="12"/>
        <rFont val="Noto Sans"/>
        <family val="2"/>
      </rPr>
      <t xml:space="preserve">：</t>
    </r>
    <r>
      <rPr>
        <sz val="12"/>
        <rFont val="宋体"/>
        <family val="0"/>
        <charset val="134"/>
      </rPr>
      <t xml:space="preserve">2021</t>
    </r>
    <r>
      <rPr>
        <sz val="12"/>
        <rFont val="Noto Sans"/>
        <family val="2"/>
      </rPr>
      <t xml:space="preserve">年东区国有资本经营预算支出预算表</t>
    </r>
  </si>
  <si>
    <r>
      <rPr>
        <sz val="12"/>
        <rFont val="Noto Sans"/>
        <family val="2"/>
      </rPr>
      <t xml:space="preserve">           表</t>
    </r>
    <r>
      <rPr>
        <sz val="12"/>
        <rFont val="宋体"/>
        <family val="0"/>
        <charset val="134"/>
      </rPr>
      <t xml:space="preserve">51</t>
    </r>
    <r>
      <rPr>
        <sz val="12"/>
        <rFont val="Noto Sans"/>
        <family val="2"/>
      </rPr>
      <t xml:space="preserve">：</t>
    </r>
    <r>
      <rPr>
        <sz val="12"/>
        <rFont val="宋体"/>
        <family val="0"/>
        <charset val="134"/>
      </rPr>
      <t xml:space="preserve">2021</t>
    </r>
    <r>
      <rPr>
        <sz val="12"/>
        <rFont val="Noto Sans"/>
        <family val="2"/>
      </rPr>
      <t xml:space="preserve">年东区国有资本经营预算收支预算平衡表</t>
    </r>
  </si>
  <si>
    <r>
      <rPr>
        <sz val="12"/>
        <rFont val="Noto Sans"/>
        <family val="2"/>
      </rPr>
      <t xml:space="preserve">           表</t>
    </r>
    <r>
      <rPr>
        <sz val="12"/>
        <rFont val="宋体"/>
        <family val="0"/>
        <charset val="134"/>
      </rPr>
      <t xml:space="preserve">52</t>
    </r>
    <r>
      <rPr>
        <sz val="12"/>
        <rFont val="Noto Sans"/>
        <family val="2"/>
      </rPr>
      <t xml:space="preserve">：</t>
    </r>
    <r>
      <rPr>
        <sz val="12"/>
        <rFont val="宋体"/>
        <family val="0"/>
        <charset val="134"/>
      </rPr>
      <t xml:space="preserve">2021</t>
    </r>
    <r>
      <rPr>
        <sz val="12"/>
        <rFont val="Noto Sans"/>
        <family val="2"/>
      </rPr>
      <t xml:space="preserve">年东区本级国有资本经营预算收入预算表</t>
    </r>
  </si>
  <si>
    <r>
      <rPr>
        <sz val="12"/>
        <rFont val="Noto Sans"/>
        <family val="2"/>
      </rPr>
      <t xml:space="preserve">           表</t>
    </r>
    <r>
      <rPr>
        <sz val="12"/>
        <rFont val="宋体"/>
        <family val="0"/>
        <charset val="134"/>
      </rPr>
      <t xml:space="preserve">53</t>
    </r>
    <r>
      <rPr>
        <sz val="12"/>
        <rFont val="Noto Sans"/>
        <family val="2"/>
      </rPr>
      <t xml:space="preserve">：</t>
    </r>
    <r>
      <rPr>
        <sz val="12"/>
        <rFont val="宋体"/>
        <family val="0"/>
        <charset val="134"/>
      </rPr>
      <t xml:space="preserve">2021</t>
    </r>
    <r>
      <rPr>
        <sz val="12"/>
        <rFont val="Noto Sans"/>
        <family val="2"/>
      </rPr>
      <t xml:space="preserve">年东区本级国有资本经营预算支出预算表</t>
    </r>
  </si>
  <si>
    <r>
      <rPr>
        <sz val="12"/>
        <rFont val="Noto Sans"/>
        <family val="2"/>
      </rPr>
      <t xml:space="preserve">           表</t>
    </r>
    <r>
      <rPr>
        <sz val="12"/>
        <rFont val="宋体"/>
        <family val="0"/>
        <charset val="134"/>
      </rPr>
      <t xml:space="preserve">54</t>
    </r>
    <r>
      <rPr>
        <sz val="12"/>
        <rFont val="Noto Sans"/>
        <family val="2"/>
      </rPr>
      <t xml:space="preserve">：</t>
    </r>
    <r>
      <rPr>
        <sz val="12"/>
        <rFont val="宋体"/>
        <family val="0"/>
        <charset val="134"/>
      </rPr>
      <t xml:space="preserve">2021</t>
    </r>
    <r>
      <rPr>
        <sz val="12"/>
        <rFont val="Noto Sans"/>
        <family val="2"/>
      </rPr>
      <t xml:space="preserve">年东区国有资本经营预算收支预算平衡表</t>
    </r>
  </si>
  <si>
    <r>
      <rPr>
        <sz val="12"/>
        <rFont val="Noto Sans"/>
        <family val="2"/>
      </rPr>
      <t xml:space="preserve">           表</t>
    </r>
    <r>
      <rPr>
        <sz val="12"/>
        <rFont val="宋体"/>
        <family val="0"/>
        <charset val="134"/>
      </rPr>
      <t xml:space="preserve">55</t>
    </r>
    <r>
      <rPr>
        <sz val="12"/>
        <rFont val="Noto Sans"/>
        <family val="2"/>
      </rPr>
      <t xml:space="preserve">：</t>
    </r>
    <r>
      <rPr>
        <sz val="12"/>
        <rFont val="宋体"/>
        <family val="0"/>
        <charset val="134"/>
      </rPr>
      <t xml:space="preserve">2021</t>
    </r>
    <r>
      <rPr>
        <sz val="12"/>
        <rFont val="Noto Sans"/>
        <family val="2"/>
      </rPr>
      <t xml:space="preserve">年东区社会保险基金预算收入预算表</t>
    </r>
  </si>
  <si>
    <r>
      <rPr>
        <sz val="12"/>
        <rFont val="Noto Sans"/>
        <family val="2"/>
      </rPr>
      <t xml:space="preserve">           表</t>
    </r>
    <r>
      <rPr>
        <sz val="12"/>
        <rFont val="宋体"/>
        <family val="0"/>
        <charset val="134"/>
      </rPr>
      <t xml:space="preserve">56</t>
    </r>
    <r>
      <rPr>
        <sz val="12"/>
        <rFont val="Noto Sans"/>
        <family val="2"/>
      </rPr>
      <t xml:space="preserve">：</t>
    </r>
    <r>
      <rPr>
        <sz val="12"/>
        <rFont val="宋体"/>
        <family val="0"/>
        <charset val="134"/>
      </rPr>
      <t xml:space="preserve">2021</t>
    </r>
    <r>
      <rPr>
        <sz val="12"/>
        <rFont val="Noto Sans"/>
        <family val="2"/>
      </rPr>
      <t xml:space="preserve">年东区社会保险基金预算支出预算表</t>
    </r>
  </si>
  <si>
    <r>
      <rPr>
        <sz val="12"/>
        <rFont val="Noto Sans"/>
        <family val="2"/>
      </rPr>
      <t xml:space="preserve">           表</t>
    </r>
    <r>
      <rPr>
        <sz val="12"/>
        <rFont val="宋体"/>
        <family val="0"/>
        <charset val="134"/>
      </rPr>
      <t xml:space="preserve">57</t>
    </r>
    <r>
      <rPr>
        <sz val="12"/>
        <rFont val="Noto Sans"/>
        <family val="2"/>
      </rPr>
      <t xml:space="preserve">：</t>
    </r>
    <r>
      <rPr>
        <sz val="12"/>
        <rFont val="宋体"/>
        <family val="0"/>
        <charset val="134"/>
      </rPr>
      <t xml:space="preserve">2021</t>
    </r>
    <r>
      <rPr>
        <sz val="12"/>
        <rFont val="Noto Sans"/>
        <family val="2"/>
      </rPr>
      <t xml:space="preserve">年东区社会保险基金预算收支预算平衡表</t>
    </r>
  </si>
  <si>
    <r>
      <rPr>
        <sz val="12"/>
        <rFont val="Noto Sans"/>
        <family val="2"/>
      </rPr>
      <t xml:space="preserve">           表</t>
    </r>
    <r>
      <rPr>
        <sz val="12"/>
        <rFont val="宋体"/>
        <family val="0"/>
        <charset val="134"/>
      </rPr>
      <t xml:space="preserve">58</t>
    </r>
    <r>
      <rPr>
        <sz val="12"/>
        <rFont val="Noto Sans"/>
        <family val="2"/>
      </rPr>
      <t xml:space="preserve">：</t>
    </r>
    <r>
      <rPr>
        <sz val="12"/>
        <rFont val="宋体"/>
        <family val="0"/>
        <charset val="134"/>
      </rPr>
      <t xml:space="preserve">2021</t>
    </r>
    <r>
      <rPr>
        <sz val="12"/>
        <rFont val="Noto Sans"/>
        <family val="2"/>
      </rPr>
      <t xml:space="preserve">年东区本级社会保险基金预算收入预算表</t>
    </r>
  </si>
  <si>
    <r>
      <rPr>
        <sz val="12"/>
        <rFont val="Noto Sans"/>
        <family val="2"/>
      </rPr>
      <t xml:space="preserve">           表</t>
    </r>
    <r>
      <rPr>
        <sz val="12"/>
        <rFont val="宋体"/>
        <family val="0"/>
        <charset val="134"/>
      </rPr>
      <t xml:space="preserve">59</t>
    </r>
    <r>
      <rPr>
        <sz val="12"/>
        <rFont val="Noto Sans"/>
        <family val="2"/>
      </rPr>
      <t xml:space="preserve">：</t>
    </r>
    <r>
      <rPr>
        <sz val="12"/>
        <rFont val="宋体"/>
        <family val="0"/>
        <charset val="134"/>
      </rPr>
      <t xml:space="preserve">2021</t>
    </r>
    <r>
      <rPr>
        <sz val="12"/>
        <rFont val="Noto Sans"/>
        <family val="2"/>
      </rPr>
      <t xml:space="preserve">年东区本级社会保险基金预算支出预算表</t>
    </r>
  </si>
  <si>
    <r>
      <rPr>
        <sz val="12"/>
        <rFont val="Noto Sans"/>
        <family val="2"/>
      </rPr>
      <t xml:space="preserve">           表</t>
    </r>
    <r>
      <rPr>
        <sz val="12"/>
        <rFont val="宋体"/>
        <family val="0"/>
        <charset val="134"/>
      </rPr>
      <t xml:space="preserve">60</t>
    </r>
    <r>
      <rPr>
        <sz val="12"/>
        <rFont val="Noto Sans"/>
        <family val="2"/>
      </rPr>
      <t xml:space="preserve">：</t>
    </r>
    <r>
      <rPr>
        <sz val="12"/>
        <rFont val="宋体"/>
        <family val="0"/>
        <charset val="134"/>
      </rPr>
      <t xml:space="preserve">2021</t>
    </r>
    <r>
      <rPr>
        <sz val="12"/>
        <rFont val="Noto Sans"/>
        <family val="2"/>
      </rPr>
      <t xml:space="preserve">年东区本级社会保险基金预算收支预算平衡表</t>
    </r>
  </si>
  <si>
    <r>
      <rPr>
        <sz val="12"/>
        <rFont val="Noto Sans"/>
        <family val="2"/>
      </rPr>
      <t xml:space="preserve">           表</t>
    </r>
    <r>
      <rPr>
        <sz val="12"/>
        <rFont val="宋体"/>
        <family val="0"/>
        <charset val="134"/>
      </rPr>
      <t xml:space="preserve">61</t>
    </r>
    <r>
      <rPr>
        <sz val="12"/>
        <rFont val="Noto Sans"/>
        <family val="2"/>
      </rPr>
      <t xml:space="preserve">：东区地方政府一般债务余额情况表</t>
    </r>
  </si>
  <si>
    <r>
      <rPr>
        <sz val="12"/>
        <rFont val="Noto Sans"/>
        <family val="2"/>
      </rPr>
      <t xml:space="preserve">           表</t>
    </r>
    <r>
      <rPr>
        <sz val="12"/>
        <rFont val="宋体"/>
        <family val="0"/>
        <charset val="134"/>
      </rPr>
      <t xml:space="preserve">62</t>
    </r>
    <r>
      <rPr>
        <sz val="12"/>
        <rFont val="Noto Sans"/>
        <family val="2"/>
      </rPr>
      <t xml:space="preserve">：东区地方政府专项债务余额情况表</t>
    </r>
  </si>
  <si>
    <r>
      <rPr>
        <sz val="12"/>
        <rFont val="Noto Sans"/>
        <family val="2"/>
      </rPr>
      <t xml:space="preserve">           表</t>
    </r>
    <r>
      <rPr>
        <sz val="12"/>
        <rFont val="宋体"/>
        <family val="0"/>
        <charset val="134"/>
      </rPr>
      <t xml:space="preserve">63</t>
    </r>
    <r>
      <rPr>
        <sz val="12"/>
        <rFont val="Noto Sans"/>
        <family val="2"/>
      </rPr>
      <t xml:space="preserve">：东区地方政府债券发行及还本付息情况表</t>
    </r>
  </si>
  <si>
    <r>
      <rPr>
        <sz val="12"/>
        <rFont val="Noto Sans"/>
        <family val="2"/>
      </rPr>
      <t xml:space="preserve">           表</t>
    </r>
    <r>
      <rPr>
        <sz val="12"/>
        <rFont val="宋体"/>
        <family val="0"/>
        <charset val="134"/>
      </rPr>
      <t xml:space="preserve">64</t>
    </r>
    <r>
      <rPr>
        <sz val="12"/>
        <rFont val="Noto Sans"/>
        <family val="2"/>
      </rPr>
      <t xml:space="preserve">：东区本级</t>
    </r>
    <r>
      <rPr>
        <sz val="12"/>
        <rFont val="宋体"/>
        <family val="0"/>
        <charset val="134"/>
      </rPr>
      <t xml:space="preserve">2020</t>
    </r>
    <r>
      <rPr>
        <sz val="12"/>
        <rFont val="Noto Sans"/>
        <family val="2"/>
      </rPr>
      <t xml:space="preserve">年地方政府专项债务表</t>
    </r>
  </si>
  <si>
    <r>
      <rPr>
        <sz val="12"/>
        <rFont val="Noto Sans"/>
        <family val="2"/>
      </rPr>
      <t xml:space="preserve">           表</t>
    </r>
    <r>
      <rPr>
        <sz val="12"/>
        <rFont val="宋体"/>
        <family val="0"/>
        <charset val="134"/>
      </rPr>
      <t xml:space="preserve">65</t>
    </r>
    <r>
      <rPr>
        <sz val="12"/>
        <rFont val="Noto Sans"/>
        <family val="2"/>
      </rPr>
      <t xml:space="preserve">：东区本级</t>
    </r>
    <r>
      <rPr>
        <sz val="12"/>
        <rFont val="宋体"/>
        <family val="0"/>
        <charset val="134"/>
      </rPr>
      <t xml:space="preserve">2020</t>
    </r>
    <r>
      <rPr>
        <sz val="12"/>
        <rFont val="Noto Sans"/>
        <family val="2"/>
      </rPr>
      <t xml:space="preserve">年新增政府债券项目实施情况表</t>
    </r>
  </si>
  <si>
    <r>
      <rPr>
        <sz val="12"/>
        <rFont val="Noto Sans"/>
        <family val="2"/>
      </rPr>
      <t xml:space="preserve">           表</t>
    </r>
    <r>
      <rPr>
        <sz val="12"/>
        <rFont val="宋体"/>
        <family val="0"/>
        <charset val="134"/>
      </rPr>
      <t xml:space="preserve">66</t>
    </r>
    <r>
      <rPr>
        <sz val="12"/>
        <rFont val="Noto Sans"/>
        <family val="2"/>
      </rPr>
      <t xml:space="preserve">：东区</t>
    </r>
    <r>
      <rPr>
        <sz val="12"/>
        <rFont val="宋体"/>
        <family val="0"/>
        <charset val="134"/>
      </rPr>
      <t xml:space="preserve">2021</t>
    </r>
    <r>
      <rPr>
        <sz val="12"/>
        <rFont val="Noto Sans"/>
        <family val="2"/>
      </rPr>
      <t xml:space="preserve">年地方政府债务限额提前下达情况表</t>
    </r>
  </si>
  <si>
    <r>
      <rPr>
        <sz val="12"/>
        <rFont val="Noto Sans"/>
        <family val="2"/>
      </rPr>
      <t xml:space="preserve">           表</t>
    </r>
    <r>
      <rPr>
        <sz val="12"/>
        <rFont val="宋体"/>
        <family val="0"/>
        <charset val="134"/>
      </rPr>
      <t xml:space="preserve">67</t>
    </r>
    <r>
      <rPr>
        <sz val="12"/>
        <rFont val="Noto Sans"/>
        <family val="2"/>
      </rPr>
      <t xml:space="preserve">：东区本级</t>
    </r>
    <r>
      <rPr>
        <sz val="12"/>
        <rFont val="宋体"/>
        <family val="0"/>
        <charset val="134"/>
      </rPr>
      <t xml:space="preserve">2021</t>
    </r>
    <r>
      <rPr>
        <sz val="12"/>
        <rFont val="Noto Sans"/>
        <family val="2"/>
      </rPr>
      <t xml:space="preserve">年提前下达新增地方政府债券资金安排情况表</t>
    </r>
  </si>
  <si>
    <r>
      <rPr>
        <sz val="12"/>
        <rFont val="Noto Sans"/>
        <family val="2"/>
      </rPr>
      <t xml:space="preserve">           表</t>
    </r>
    <r>
      <rPr>
        <sz val="12"/>
        <rFont val="宋体"/>
        <family val="0"/>
        <charset val="134"/>
      </rPr>
      <t xml:space="preserve">68</t>
    </r>
    <r>
      <rPr>
        <sz val="12"/>
        <rFont val="Noto Sans"/>
        <family val="2"/>
      </rPr>
      <t xml:space="preserve">：转移支付绩效目标表 </t>
    </r>
    <r>
      <rPr>
        <sz val="12"/>
        <rFont val="宋体"/>
        <family val="0"/>
        <charset val="134"/>
      </rPr>
      <t xml:space="preserve">(2021</t>
    </r>
    <r>
      <rPr>
        <sz val="12"/>
        <rFont val="Noto Sans"/>
        <family val="2"/>
      </rPr>
      <t xml:space="preserve">年度</t>
    </r>
    <r>
      <rPr>
        <sz val="12"/>
        <rFont val="宋体"/>
        <family val="0"/>
        <charset val="134"/>
      </rPr>
      <t xml:space="preserve">)</t>
    </r>
  </si>
  <si>
    <r>
      <rPr>
        <b val="true"/>
        <sz val="18"/>
        <color rgb="FF000000"/>
        <rFont val="宋体"/>
        <family val="0"/>
        <charset val="134"/>
      </rPr>
      <t xml:space="preserve">2020</t>
    </r>
    <r>
      <rPr>
        <b val="true"/>
        <sz val="18"/>
        <color rgb="FF000000"/>
        <rFont val="Noto Sans"/>
        <family val="2"/>
      </rPr>
      <t xml:space="preserve">年东区一般公共预算收入执行情况表</t>
    </r>
  </si>
  <si>
    <t xml:space="preserve">单位：万元</t>
  </si>
  <si>
    <t xml:space="preserve">预算科目</t>
  </si>
  <si>
    <t xml:space="preserve">年初预算数</t>
  </si>
  <si>
    <t xml:space="preserve">调整预算数</t>
  </si>
  <si>
    <t xml:space="preserve">实际执行数</t>
  </si>
  <si>
    <t xml:space="preserve">累计占预算</t>
  </si>
  <si>
    <t xml:space="preserve">上年决算数</t>
  </si>
  <si>
    <t xml:space="preserve">增减额</t>
  </si>
  <si>
    <t xml:space="preserve">增减</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政府住房基金收入</t>
  </si>
  <si>
    <t xml:space="preserve">    其他收入</t>
  </si>
  <si>
    <t xml:space="preserve">一般预算公共收入合计</t>
  </si>
  <si>
    <r>
      <rPr>
        <b val="true"/>
        <sz val="18"/>
        <color rgb="FF000000"/>
        <rFont val="宋体"/>
        <family val="0"/>
        <charset val="134"/>
      </rPr>
      <t xml:space="preserve">2020</t>
    </r>
    <r>
      <rPr>
        <b val="true"/>
        <sz val="18"/>
        <color rgb="FF000000"/>
        <rFont val="Noto Sans"/>
        <family val="2"/>
      </rPr>
      <t xml:space="preserve">年东区一般公共预算支出执行情况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合计</t>
  </si>
  <si>
    <r>
      <rPr>
        <b val="true"/>
        <sz val="18"/>
        <rFont val="宋体"/>
        <family val="0"/>
        <charset val="134"/>
      </rPr>
      <t xml:space="preserve">2020</t>
    </r>
    <r>
      <rPr>
        <b val="true"/>
        <sz val="18"/>
        <rFont val="Noto Sans"/>
        <family val="2"/>
      </rPr>
      <t xml:space="preserve">年东区一般公共预算收支执行情况平衡表</t>
    </r>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sz val="10"/>
        <rFont val="Noto Sans"/>
        <family val="2"/>
      </rPr>
      <t xml:space="preserve">  其中</t>
    </r>
    <r>
      <rPr>
        <sz val="10"/>
        <rFont val="宋体"/>
        <family val="0"/>
        <charset val="134"/>
      </rPr>
      <t xml:space="preserve">:</t>
    </r>
    <r>
      <rPr>
        <sz val="10"/>
        <rFont val="Noto Sans"/>
        <family val="2"/>
      </rPr>
      <t xml:space="preserve">结转下年的支出</t>
    </r>
  </si>
  <si>
    <t xml:space="preserve">收入总计</t>
  </si>
  <si>
    <t xml:space="preserve">支出总计</t>
  </si>
  <si>
    <r>
      <rPr>
        <b val="true"/>
        <sz val="18"/>
        <color rgb="FF000000"/>
        <rFont val="宋体"/>
        <family val="0"/>
        <charset val="134"/>
      </rPr>
      <t xml:space="preserve">2020</t>
    </r>
    <r>
      <rPr>
        <b val="true"/>
        <sz val="18"/>
        <color rgb="FF000000"/>
        <rFont val="Noto Sans"/>
        <family val="2"/>
      </rPr>
      <t xml:space="preserve">年东区本级一般公共预算收入执行情况表</t>
    </r>
  </si>
  <si>
    <r>
      <rPr>
        <b val="true"/>
        <sz val="18"/>
        <color rgb="FF000000"/>
        <rFont val="宋体"/>
        <family val="0"/>
        <charset val="134"/>
      </rPr>
      <t xml:space="preserve">2020</t>
    </r>
    <r>
      <rPr>
        <b val="true"/>
        <sz val="18"/>
        <color rgb="FF000000"/>
        <rFont val="Noto Sans"/>
        <family val="2"/>
      </rPr>
      <t xml:space="preserve">年东区本级一般公共预算支出执行情况表</t>
    </r>
  </si>
  <si>
    <r>
      <rPr>
        <b val="true"/>
        <sz val="18"/>
        <rFont val="宋体"/>
        <family val="0"/>
        <charset val="134"/>
      </rPr>
      <t xml:space="preserve">2020</t>
    </r>
    <r>
      <rPr>
        <b val="true"/>
        <sz val="18"/>
        <rFont val="Noto Sans"/>
        <family val="2"/>
      </rPr>
      <t xml:space="preserve">年东区本级一般公共预算收支执行情况平衡表</t>
    </r>
  </si>
  <si>
    <r>
      <rPr>
        <b val="true"/>
        <sz val="18"/>
        <color rgb="FF000000"/>
        <rFont val="宋体"/>
        <family val="0"/>
        <charset val="134"/>
      </rPr>
      <t xml:space="preserve">2020</t>
    </r>
    <r>
      <rPr>
        <b val="true"/>
        <sz val="18"/>
        <color rgb="FF000000"/>
        <rFont val="Noto Sans"/>
        <family val="2"/>
      </rPr>
      <t xml:space="preserve">年东区本级一般公共预算支出功能分类执行情况表</t>
    </r>
  </si>
  <si>
    <r>
      <rPr>
        <b val="true"/>
        <sz val="18"/>
        <color rgb="FF000000"/>
        <rFont val="宋体"/>
        <family val="0"/>
        <charset val="134"/>
      </rPr>
      <t xml:space="preserve">2020</t>
    </r>
    <r>
      <rPr>
        <b val="true"/>
        <sz val="18"/>
        <color rgb="FF000000"/>
        <rFont val="Noto Sans"/>
        <family val="2"/>
      </rPr>
      <t xml:space="preserve">年东区本级一般公共预算支出经济分类执行情况表</t>
    </r>
  </si>
  <si>
    <t xml:space="preserve">经济分类科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盈利组织和群众性自治组织补贴</t>
  </si>
  <si>
    <t xml:space="preserve">        其他支出</t>
  </si>
  <si>
    <t xml:space="preserve">合  计</t>
  </si>
  <si>
    <r>
      <rPr>
        <sz val="20"/>
        <color rgb="FF000000"/>
        <rFont val="方正小标宋简体"/>
        <family val="4"/>
        <charset val="134"/>
      </rPr>
      <t xml:space="preserve">2020</t>
    </r>
    <r>
      <rPr>
        <sz val="20"/>
        <color rgb="FF000000"/>
        <rFont val="Noto Sans"/>
        <family val="2"/>
      </rPr>
      <t xml:space="preserve">年东区本级预算内基本建设支出执行情况表 </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预算科目（项目）</t>
  </si>
  <si>
    <t xml:space="preserve">预算数</t>
  </si>
  <si>
    <t xml:space="preserve">执行数</t>
  </si>
  <si>
    <t xml:space="preserve">为上年执行</t>
  </si>
  <si>
    <t xml:space="preserve">一、本级支出</t>
  </si>
  <si>
    <t xml:space="preserve">（一）一般公共服务支出</t>
  </si>
  <si>
    <t xml:space="preserve">项目一</t>
  </si>
  <si>
    <t xml:space="preserve">……</t>
  </si>
  <si>
    <t xml:space="preserve">（二）公共安全支出</t>
  </si>
  <si>
    <t xml:space="preserve">（三）教育支出</t>
  </si>
  <si>
    <t xml:space="preserve">（四）科学技术支出</t>
  </si>
  <si>
    <t xml:space="preserve">（五）文化旅游体育与传媒支出</t>
  </si>
  <si>
    <t xml:space="preserve">二、对地方转移支付</t>
  </si>
  <si>
    <t xml:space="preserve">预算内基本建设支出合计</t>
  </si>
  <si>
    <t xml:space="preserve">本级支出合计</t>
  </si>
  <si>
    <t xml:space="preserve">对地方转移支付合计</t>
  </si>
  <si>
    <t xml:space="preserve">注：东区无。</t>
  </si>
  <si>
    <r>
      <rPr>
        <b val="true"/>
        <sz val="18"/>
        <color rgb="FF000000"/>
        <rFont val="宋体"/>
        <family val="0"/>
        <charset val="134"/>
      </rPr>
      <t xml:space="preserve">2020</t>
    </r>
    <r>
      <rPr>
        <b val="true"/>
        <sz val="18"/>
        <color rgb="FF000000"/>
        <rFont val="Noto Sans"/>
        <family val="2"/>
      </rPr>
      <t xml:space="preserve">年上级对东区税收返还和转移支付补助执行情况表</t>
    </r>
  </si>
  <si>
    <t xml:space="preserve">  一、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二、一般性转移支付收入</t>
  </si>
  <si>
    <t xml:space="preserve">    均衡性转移支付收入</t>
  </si>
  <si>
    <t xml:space="preserve">    县级基本财力保障机制奖补资金收入</t>
  </si>
  <si>
    <t xml:space="preserve">    特殊转移支付补助收入</t>
  </si>
  <si>
    <t xml:space="preserve">    结算补助收入</t>
  </si>
  <si>
    <t xml:space="preserve">    资源枯竭型城市转移支付</t>
  </si>
  <si>
    <t xml:space="preserve">    企业事业单位划转补助收入</t>
  </si>
  <si>
    <t xml:space="preserve">    农村综合改革转移支付收入</t>
  </si>
  <si>
    <t xml:space="preserve">    重点生态功能区转移支付收入</t>
  </si>
  <si>
    <t xml:space="preserve">    固定数额补助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t>
  </si>
  <si>
    <t xml:space="preserve">    其他共同财政事权转移支付收入  </t>
  </si>
  <si>
    <t xml:space="preserve">    其他一般性转移支付收入</t>
  </si>
  <si>
    <t xml:space="preserve">  三、专项转移支付收入</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灾害防治及应急管理</t>
  </si>
  <si>
    <r>
      <rPr>
        <sz val="20"/>
        <color rgb="FF000000"/>
        <rFont val="方正小标宋简体"/>
        <family val="4"/>
        <charset val="134"/>
      </rPr>
      <t xml:space="preserve">2020</t>
    </r>
    <r>
      <rPr>
        <sz val="20"/>
        <color rgb="FF000000"/>
        <rFont val="Noto Sans"/>
        <family val="2"/>
      </rPr>
      <t xml:space="preserve">年东区本级重大投资计划和项目执行情况表</t>
    </r>
  </si>
  <si>
    <t xml:space="preserve">项目名称</t>
  </si>
  <si>
    <t xml:space="preserve">建设
性质</t>
  </si>
  <si>
    <t xml:space="preserve">建设
年限</t>
  </si>
  <si>
    <t xml:space="preserve">总投资</t>
  </si>
  <si>
    <t xml:space="preserve">预算内投资</t>
  </si>
  <si>
    <t xml:space="preserve">建设内容</t>
  </si>
  <si>
    <t xml:space="preserve">备注</t>
  </si>
  <si>
    <t xml:space="preserve">承诺
资金</t>
  </si>
  <si>
    <t xml:space="preserve">已安排
投资</t>
  </si>
  <si>
    <r>
      <rPr>
        <b val="true"/>
        <sz val="11"/>
        <rFont val="宋体"/>
        <family val="0"/>
        <charset val="134"/>
      </rPr>
      <t xml:space="preserve">20XX</t>
    </r>
    <r>
      <rPr>
        <b val="true"/>
        <sz val="11"/>
        <rFont val="Noto Sans"/>
        <family val="2"/>
      </rPr>
      <t xml:space="preserve">年
投资建议</t>
    </r>
  </si>
  <si>
    <t xml:space="preserve">建设
总规模</t>
  </si>
  <si>
    <r>
      <rPr>
        <b val="true"/>
        <sz val="11"/>
        <rFont val="宋体"/>
        <family val="0"/>
        <charset val="134"/>
      </rPr>
      <t xml:space="preserve">20XX</t>
    </r>
    <r>
      <rPr>
        <b val="true"/>
        <sz val="11"/>
        <rFont val="Noto Sans"/>
        <family val="2"/>
      </rPr>
      <t xml:space="preserve">年
建设内容</t>
    </r>
  </si>
  <si>
    <t xml:space="preserve">一、重大基础设施</t>
  </si>
  <si>
    <t xml:space="preserve">项目二</t>
  </si>
  <si>
    <t xml:space="preserve">二、重大社会事业和民生工程</t>
  </si>
  <si>
    <t xml:space="preserve">三、重大创新平台</t>
  </si>
  <si>
    <t xml:space="preserve">说明：东区无。</t>
  </si>
  <si>
    <r>
      <rPr>
        <b val="true"/>
        <sz val="18"/>
        <color rgb="FF000000"/>
        <rFont val="宋体"/>
        <family val="0"/>
        <charset val="134"/>
      </rPr>
      <t xml:space="preserve">2020</t>
    </r>
    <r>
      <rPr>
        <b val="true"/>
        <sz val="18"/>
        <color rgb="FF000000"/>
        <rFont val="Noto Sans"/>
        <family val="2"/>
      </rPr>
      <t xml:space="preserve">年东区政府性基金预算收入执行情况表</t>
    </r>
  </si>
  <si>
    <r>
      <rPr>
        <b val="true"/>
        <sz val="12"/>
        <rFont val="Noto Sans"/>
        <family val="2"/>
      </rPr>
      <t xml:space="preserve">累计占预算</t>
    </r>
    <r>
      <rPr>
        <b val="true"/>
        <sz val="12"/>
        <rFont val="宋体"/>
        <family val="0"/>
        <charset val="134"/>
      </rPr>
      <t xml:space="preserve">%</t>
    </r>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新型墙体材料专项基金收入</t>
  </si>
  <si>
    <t xml:space="preserve">旅游发展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政府性基金预算收入合计</t>
  </si>
  <si>
    <t xml:space="preserve">地方政府专项债务转贷收入</t>
  </si>
  <si>
    <t xml:space="preserve">    专项新增地方政府债券收入</t>
  </si>
  <si>
    <t xml:space="preserve">    专项置换债券收入</t>
  </si>
  <si>
    <t xml:space="preserve">转移性收入</t>
  </si>
  <si>
    <t xml:space="preserve">    政府性基金补助收入</t>
  </si>
  <si>
    <t xml:space="preserve">上年结余收入</t>
  </si>
  <si>
    <t xml:space="preserve">调入资金</t>
  </si>
  <si>
    <t xml:space="preserve">政府性基金收入总计</t>
  </si>
  <si>
    <r>
      <rPr>
        <b val="true"/>
        <sz val="18"/>
        <color rgb="FF000000"/>
        <rFont val="宋体"/>
        <family val="0"/>
        <charset val="134"/>
      </rPr>
      <t xml:space="preserve">2020</t>
    </r>
    <r>
      <rPr>
        <b val="true"/>
        <sz val="18"/>
        <color rgb="FF000000"/>
        <rFont val="Noto Sans"/>
        <family val="2"/>
      </rPr>
      <t xml:space="preserve">年东区政府性基金预算支出执行情况表</t>
    </r>
  </si>
  <si>
    <t xml:space="preserve">东区</t>
  </si>
  <si>
    <t xml:space="preserve">西区</t>
  </si>
  <si>
    <t xml:space="preserve">仁和区</t>
  </si>
  <si>
    <t xml:space="preserve">米易县</t>
  </si>
  <si>
    <t xml:space="preserve">盐边县</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信息等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预算支出合计</t>
  </si>
  <si>
    <r>
      <rPr>
        <b val="true"/>
        <sz val="18"/>
        <color rgb="FF000000"/>
        <rFont val="宋体"/>
        <family val="0"/>
        <charset val="134"/>
      </rPr>
      <t xml:space="preserve">2020</t>
    </r>
    <r>
      <rPr>
        <b val="true"/>
        <sz val="18"/>
        <color rgb="FF000000"/>
        <rFont val="Noto Sans"/>
        <family val="2"/>
      </rPr>
      <t xml:space="preserve">年东区政府性基金预算收支执行情况平衡表</t>
    </r>
  </si>
  <si>
    <t xml:space="preserve">政府性基金收入</t>
  </si>
  <si>
    <t xml:space="preserve">政府性基金支出</t>
  </si>
  <si>
    <t xml:space="preserve">转移性支出</t>
  </si>
  <si>
    <t xml:space="preserve">    上级补助收入</t>
  </si>
  <si>
    <t xml:space="preserve">    上解上级支出</t>
  </si>
  <si>
    <t xml:space="preserve">    下级上解收入</t>
  </si>
  <si>
    <t xml:space="preserve">地方政府专项债劵转贷收入</t>
  </si>
  <si>
    <t xml:space="preserve">地方政府专项债务还本支出</t>
  </si>
  <si>
    <t xml:space="preserve">抗疫特别国债收入</t>
  </si>
  <si>
    <t xml:space="preserve">结转下年支出</t>
  </si>
  <si>
    <r>
      <rPr>
        <b val="true"/>
        <sz val="18"/>
        <color rgb="FF000000"/>
        <rFont val="宋体"/>
        <family val="0"/>
        <charset val="134"/>
      </rPr>
      <t xml:space="preserve">2020</t>
    </r>
    <r>
      <rPr>
        <b val="true"/>
        <sz val="18"/>
        <color rgb="FF000000"/>
        <rFont val="Noto Sans"/>
        <family val="2"/>
      </rPr>
      <t xml:space="preserve">年东区本级政府性基金预算收入执行情况表</t>
    </r>
  </si>
  <si>
    <r>
      <rPr>
        <b val="true"/>
        <sz val="18"/>
        <color rgb="FF000000"/>
        <rFont val="宋体"/>
        <family val="0"/>
        <charset val="134"/>
      </rPr>
      <t xml:space="preserve">2020</t>
    </r>
    <r>
      <rPr>
        <b val="true"/>
        <sz val="18"/>
        <color rgb="FF000000"/>
        <rFont val="Noto Sans"/>
        <family val="2"/>
      </rPr>
      <t xml:space="preserve">年东区本级政府性基金预算支出执行情况表</t>
    </r>
  </si>
  <si>
    <r>
      <rPr>
        <b val="true"/>
        <sz val="18"/>
        <color rgb="FF000000"/>
        <rFont val="宋体"/>
        <family val="0"/>
        <charset val="134"/>
      </rPr>
      <t xml:space="preserve">2020</t>
    </r>
    <r>
      <rPr>
        <b val="true"/>
        <sz val="18"/>
        <color rgb="FF000000"/>
        <rFont val="Noto Sans"/>
        <family val="2"/>
      </rPr>
      <t xml:space="preserve">年东区本级政府性基金预算收支执行情况平衡表</t>
    </r>
  </si>
  <si>
    <r>
      <rPr>
        <b val="true"/>
        <sz val="18"/>
        <rFont val="宋体"/>
        <family val="0"/>
        <charset val="134"/>
      </rPr>
      <t xml:space="preserve">2020</t>
    </r>
    <r>
      <rPr>
        <b val="true"/>
        <sz val="18"/>
        <rFont val="Noto Sans"/>
        <family val="2"/>
      </rPr>
      <t xml:space="preserve">年上级对东区政府性基金转移支付补助执行情况表</t>
    </r>
  </si>
  <si>
    <t xml:space="preserve">一、一般性转移收入</t>
  </si>
  <si>
    <t xml:space="preserve">  结算补助</t>
  </si>
  <si>
    <t xml:space="preserve">二、专项转移支付收入</t>
  </si>
  <si>
    <t xml:space="preserve">  国家电影事业发展专项资金收入</t>
  </si>
  <si>
    <t xml:space="preserve">  大中型水库移民后期扶持基金收入</t>
  </si>
  <si>
    <t xml:space="preserve">  小型水库移民扶助基金收入</t>
  </si>
  <si>
    <t xml:space="preserve">  国有土地使用权出让收入</t>
  </si>
  <si>
    <t xml:space="preserve">  国有土地收益基金收入</t>
  </si>
  <si>
    <t xml:space="preserve">  农业土地开发资金收入</t>
  </si>
  <si>
    <t xml:space="preserve">  城市基础设施配套费收入</t>
  </si>
  <si>
    <t xml:space="preserve">  大中型水库库区基金收入</t>
  </si>
  <si>
    <t xml:space="preserve">  国家重大水利工程建设基金收入</t>
  </si>
  <si>
    <t xml:space="preserve">  车辆通行费</t>
  </si>
  <si>
    <t xml:space="preserve">  港口建设费收入</t>
  </si>
  <si>
    <t xml:space="preserve">  民航发展基金收入</t>
  </si>
  <si>
    <t xml:space="preserve">  农网还贷资金收入</t>
  </si>
  <si>
    <t xml:space="preserve">  旅游发展基金收入</t>
  </si>
  <si>
    <t xml:space="preserve">  彩票公益金收入</t>
  </si>
  <si>
    <t xml:space="preserve">  其他政府性基金收入</t>
  </si>
  <si>
    <r>
      <rPr>
        <sz val="20"/>
        <rFont val="方正小标宋简体"/>
        <family val="4"/>
        <charset val="134"/>
      </rPr>
      <t xml:space="preserve">2020</t>
    </r>
    <r>
      <rPr>
        <sz val="20"/>
        <rFont val="Noto Sans"/>
        <family val="2"/>
      </rPr>
      <t xml:space="preserve">年东区国有资本经营预算收入执行情况表</t>
    </r>
  </si>
  <si>
    <r>
      <rPr>
        <sz val="11"/>
        <rFont val="Noto Sans"/>
        <family val="2"/>
      </rPr>
      <t xml:space="preserve">单位：万元，</t>
    </r>
    <r>
      <rPr>
        <sz val="11"/>
        <rFont val="宋体"/>
        <family val="0"/>
        <charset val="134"/>
      </rPr>
      <t xml:space="preserve">%</t>
    </r>
  </si>
  <si>
    <t xml:space="preserve">预  算  科  目</t>
  </si>
  <si>
    <r>
      <rPr>
        <b val="true"/>
        <sz val="11"/>
        <rFont val="宋体"/>
        <family val="0"/>
        <charset val="134"/>
      </rPr>
      <t xml:space="preserve">2020</t>
    </r>
    <r>
      <rPr>
        <b val="true"/>
        <sz val="11"/>
        <rFont val="Noto Sans"/>
        <family val="2"/>
      </rPr>
      <t xml:space="preserve">年
预算数</t>
    </r>
  </si>
  <si>
    <r>
      <rPr>
        <b val="true"/>
        <sz val="11"/>
        <rFont val="宋体"/>
        <family val="0"/>
        <charset val="134"/>
      </rPr>
      <t xml:space="preserve">2020</t>
    </r>
    <r>
      <rPr>
        <b val="true"/>
        <sz val="11"/>
        <rFont val="Noto Sans"/>
        <family val="2"/>
      </rPr>
      <t xml:space="preserve">年
调整预算数</t>
    </r>
  </si>
  <si>
    <r>
      <rPr>
        <b val="true"/>
        <sz val="11"/>
        <rFont val="宋体"/>
        <family val="0"/>
        <charset val="134"/>
      </rPr>
      <t xml:space="preserve">2020</t>
    </r>
    <r>
      <rPr>
        <b val="true"/>
        <sz val="11"/>
        <rFont val="Noto Sans"/>
        <family val="2"/>
      </rPr>
      <t xml:space="preserve">年
执行数</t>
    </r>
  </si>
  <si>
    <t xml:space="preserve">为上年
执行</t>
  </si>
  <si>
    <t xml:space="preserve">一、利润收入</t>
  </si>
  <si>
    <t xml:space="preserve">    烟草企业利润收入</t>
  </si>
  <si>
    <t xml:space="preserve">    石油石化企业利润收入</t>
  </si>
  <si>
    <t xml:space="preserve">    电力企业利润收入</t>
  </si>
  <si>
    <t xml:space="preserve">    投资服务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减持收入</t>
  </si>
  <si>
    <t xml:space="preserve">    国有股权、股份转让收入</t>
  </si>
  <si>
    <t xml:space="preserve">    国有独资企业产权转让收入</t>
  </si>
  <si>
    <t xml:space="preserve">    ……</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收入</t>
  </si>
  <si>
    <t xml:space="preserve">    其他国有资本经营预算收入</t>
  </si>
  <si>
    <t xml:space="preserve">国有资本经营预算收入合计</t>
  </si>
  <si>
    <r>
      <rPr>
        <sz val="20"/>
        <rFont val="方正小标宋简体"/>
        <family val="4"/>
        <charset val="134"/>
      </rPr>
      <t xml:space="preserve">2020</t>
    </r>
    <r>
      <rPr>
        <sz val="20"/>
        <rFont val="Noto Sans"/>
        <family val="2"/>
      </rPr>
      <t xml:space="preserve">年东区国有资本经营预算支出执行情况表</t>
    </r>
  </si>
  <si>
    <t xml:space="preserve">预    算    科    目</t>
  </si>
  <si>
    <r>
      <rPr>
        <b val="true"/>
        <sz val="11"/>
        <rFont val="宋体"/>
        <family val="0"/>
        <charset val="134"/>
      </rPr>
      <t xml:space="preserve">2020</t>
    </r>
    <r>
      <rPr>
        <b val="true"/>
        <sz val="11"/>
        <rFont val="Noto Sans"/>
        <family val="2"/>
      </rPr>
      <t xml:space="preserve">年调整预算数</t>
    </r>
  </si>
  <si>
    <t xml:space="preserve">一、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二、国有企业资本金注入</t>
  </si>
  <si>
    <t xml:space="preserve"> 国有经济结构调整支出</t>
  </si>
  <si>
    <t xml:space="preserve"> 公益性设施投资支出</t>
  </si>
  <si>
    <t xml:space="preserve"> 前瞻性战略性产业发展支出</t>
  </si>
  <si>
    <t xml:space="preserve"> ……</t>
  </si>
  <si>
    <t xml:space="preserve"> 其他国有企业资本金注入</t>
  </si>
  <si>
    <t xml:space="preserve">三、国有企业政策性补贴</t>
  </si>
  <si>
    <t xml:space="preserve"> 国有企业政策性补贴</t>
  </si>
  <si>
    <t xml:space="preserve">四、其他国有资本经营预算支出</t>
  </si>
  <si>
    <t xml:space="preserve"> 其他国有资本经营预算支出</t>
  </si>
  <si>
    <t xml:space="preserve">国有资本经营预算支出合计</t>
  </si>
  <si>
    <r>
      <rPr>
        <b val="true"/>
        <sz val="18"/>
        <color rgb="FF000000"/>
        <rFont val="宋体"/>
        <family val="0"/>
        <charset val="134"/>
      </rPr>
      <t xml:space="preserve">2020</t>
    </r>
    <r>
      <rPr>
        <b val="true"/>
        <sz val="18"/>
        <color rgb="FF000000"/>
        <rFont val="Noto Sans"/>
        <family val="2"/>
      </rPr>
      <t xml:space="preserve">年东区国有资本经营预算收支执行情况平衡表</t>
    </r>
  </si>
  <si>
    <t xml:space="preserve">收   入</t>
  </si>
  <si>
    <t xml:space="preserve">支   出</t>
  </si>
  <si>
    <t xml:space="preserve">国有资本经营收入</t>
  </si>
  <si>
    <t xml:space="preserve">国有资本经营支出</t>
  </si>
  <si>
    <t xml:space="preserve">  上级补助收入</t>
  </si>
  <si>
    <t xml:space="preserve">  上解支出</t>
  </si>
  <si>
    <t xml:space="preserve">  上年结余收入</t>
  </si>
  <si>
    <t xml:space="preserve">  调出资金</t>
  </si>
  <si>
    <r>
      <rPr>
        <sz val="20"/>
        <rFont val="方正小标宋简体"/>
        <family val="4"/>
        <charset val="134"/>
      </rPr>
      <t xml:space="preserve">2020</t>
    </r>
    <r>
      <rPr>
        <sz val="20"/>
        <rFont val="Noto Sans"/>
        <family val="2"/>
      </rPr>
      <t xml:space="preserve">年东区本级国有资本经营预算收入执行情况表</t>
    </r>
  </si>
  <si>
    <r>
      <rPr>
        <sz val="20"/>
        <rFont val="方正小标宋简体"/>
        <family val="4"/>
        <charset val="134"/>
      </rPr>
      <t xml:space="preserve">2020</t>
    </r>
    <r>
      <rPr>
        <sz val="20"/>
        <rFont val="Noto Sans"/>
        <family val="2"/>
      </rPr>
      <t xml:space="preserve">年东区本级国有资本经营预算支出执行情况表</t>
    </r>
  </si>
  <si>
    <r>
      <rPr>
        <b val="true"/>
        <sz val="18"/>
        <color rgb="FF000000"/>
        <rFont val="宋体"/>
        <family val="0"/>
        <charset val="134"/>
      </rPr>
      <t xml:space="preserve">2020</t>
    </r>
    <r>
      <rPr>
        <b val="true"/>
        <sz val="18"/>
        <color rgb="FF000000"/>
        <rFont val="Noto Sans"/>
        <family val="2"/>
      </rPr>
      <t xml:space="preserve">年东区本级国有资本经营预算收支执行情况平衡表</t>
    </r>
  </si>
  <si>
    <r>
      <rPr>
        <sz val="20"/>
        <rFont val="方正小标宋简体"/>
        <family val="4"/>
        <charset val="134"/>
      </rPr>
      <t xml:space="preserve">2021</t>
    </r>
    <r>
      <rPr>
        <sz val="20"/>
        <rFont val="Noto Sans"/>
        <family val="2"/>
      </rPr>
      <t xml:space="preserve">年上级对东区国有资本经营预算
转移支付执行情况表</t>
    </r>
  </si>
  <si>
    <t xml:space="preserve">预 算 科 目</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合计</t>
  </si>
  <si>
    <r>
      <rPr>
        <b val="true"/>
        <sz val="20"/>
        <rFont val="宋体"/>
        <family val="0"/>
        <charset val="134"/>
      </rPr>
      <t xml:space="preserve">2020</t>
    </r>
    <r>
      <rPr>
        <b val="true"/>
        <sz val="20"/>
        <rFont val="Noto Sans"/>
        <family val="2"/>
      </rPr>
      <t xml:space="preserve">年攀枝花市东区社会保险基金收入预算执行情况表</t>
    </r>
  </si>
  <si>
    <t xml:space="preserve">简要说明</t>
  </si>
  <si>
    <t xml:space="preserve">一、企业职工基本养老保险基金收入</t>
  </si>
  <si>
    <t xml:space="preserve">    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    其中：失业保险费收入</t>
  </si>
  <si>
    <t xml:space="preserve">          失业保险基金财政补贴收入</t>
  </si>
  <si>
    <t xml:space="preserve">          失业保险基金利息收入</t>
  </si>
  <si>
    <t xml:space="preserve">          其他失业保险基金收入</t>
  </si>
  <si>
    <r>
      <rPr>
        <sz val="12"/>
        <rFont val="Noto Sans"/>
        <family val="2"/>
      </rPr>
      <t xml:space="preserve"> </t>
    </r>
    <r>
      <rPr>
        <sz val="11"/>
        <color rgb="FF000000"/>
        <rFont val="Noto Sans"/>
        <family val="2"/>
      </rPr>
      <t xml:space="preserve">         下级上解收入</t>
    </r>
  </si>
  <si>
    <t xml:space="preserve">三、城镇职工基本医疗保险基金收入</t>
  </si>
  <si>
    <t xml:space="preserve">    其中：城镇职工基本医疗保险费收入</t>
  </si>
  <si>
    <t xml:space="preserve">          城镇职工基本医疗保险基金财政补贴收入</t>
  </si>
  <si>
    <t xml:space="preserve">          城镇职工基本医疗保险基金利息收入</t>
  </si>
  <si>
    <t xml:space="preserve">          其他城镇职工基本医疗保险基金收入</t>
  </si>
  <si>
    <t xml:space="preserve">四、工伤保险基金收入</t>
  </si>
  <si>
    <t xml:space="preserve">    其中：工伤保险费收入</t>
  </si>
  <si>
    <t xml:space="preserve">          工伤保险基金财政补贴收入</t>
  </si>
  <si>
    <t xml:space="preserve">          工伤保险基金利息收入</t>
  </si>
  <si>
    <t xml:space="preserve">          其他工伤保险基金收入</t>
  </si>
  <si>
    <t xml:space="preserve">五、机关事业单位基本养老保险基金收入</t>
  </si>
  <si>
    <t xml:space="preserve">    其中：机关事业单位基本养老保险费收入</t>
  </si>
  <si>
    <t xml:space="preserve">          机关事业单位基本养老保险基金财政补助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社会保险基金收入合计</t>
  </si>
  <si>
    <t xml:space="preserve">注：东区无此项预算。</t>
  </si>
  <si>
    <r>
      <rPr>
        <b val="true"/>
        <sz val="20"/>
        <rFont val="宋体"/>
        <family val="0"/>
        <charset val="134"/>
      </rPr>
      <t xml:space="preserve">2020</t>
    </r>
    <r>
      <rPr>
        <b val="true"/>
        <sz val="20"/>
        <rFont val="Noto Sans"/>
        <family val="2"/>
      </rPr>
      <t xml:space="preserve">年攀枝花市东区社会保险基金支出预算执行情况表</t>
    </r>
  </si>
  <si>
    <t xml:space="preserve">一、企业职工基本养老保险基金支出</t>
  </si>
  <si>
    <t xml:space="preserve">    其中：基本养老金</t>
  </si>
  <si>
    <t xml:space="preserve">          医疗补助金</t>
  </si>
  <si>
    <t xml:space="preserve">          丧葬抚恤补助</t>
  </si>
  <si>
    <t xml:space="preserve">          其他企业职工基本养老保险基金支出</t>
  </si>
  <si>
    <t xml:space="preserve">二、失业保险基金支出</t>
  </si>
  <si>
    <t xml:space="preserve">    其中：失业保险金</t>
  </si>
  <si>
    <t xml:space="preserve">          医疗保险费</t>
  </si>
  <si>
    <t xml:space="preserve">          职业培训和职业介绍补贴</t>
  </si>
  <si>
    <t xml:space="preserve">          其他失业保险基金支出</t>
  </si>
  <si>
    <t xml:space="preserve">          补助下级支出</t>
  </si>
  <si>
    <t xml:space="preserve">三、城镇职工基本医疗保险基金支出</t>
  </si>
  <si>
    <t xml:space="preserve">    其中：城镇职工基本医疗保险统筹基金待遇支出</t>
  </si>
  <si>
    <t xml:space="preserve">          城镇职工基本医疗保险个人账户基金待遇支出</t>
  </si>
  <si>
    <t xml:space="preserve">          其他城镇职工基本医疗保险基金支出</t>
  </si>
  <si>
    <t xml:space="preserve">四、工伤保险基金支出</t>
  </si>
  <si>
    <t xml:space="preserve">    其中：工伤保险待遇</t>
  </si>
  <si>
    <t xml:space="preserve">          劳动能力鉴定支出</t>
  </si>
  <si>
    <t xml:space="preserve">          工伤预防费用支出</t>
  </si>
  <si>
    <t xml:space="preserve">          其他工伤保险基金支出</t>
  </si>
  <si>
    <r>
      <rPr>
        <sz val="12"/>
        <rFont val="Noto Sans"/>
        <family val="2"/>
      </rPr>
      <t xml:space="preserve">         </t>
    </r>
    <r>
      <rPr>
        <sz val="11"/>
        <color rgb="FF000000"/>
        <rFont val="Noto Sans"/>
        <family val="2"/>
      </rPr>
      <t xml:space="preserve"> 上解统筹基金支出</t>
    </r>
  </si>
  <si>
    <t xml:space="preserve">五、机关事业单位基本养老保险基金支出</t>
  </si>
  <si>
    <t xml:space="preserve">    其中：基本养老金支出</t>
  </si>
  <si>
    <t xml:space="preserve">          其他机关事业单位基本养老保险基金支出</t>
  </si>
  <si>
    <t xml:space="preserve">社会保险基金支出合计</t>
  </si>
  <si>
    <r>
      <rPr>
        <sz val="20"/>
        <color rgb="FF000000"/>
        <rFont val="方正小标宋简体"/>
        <family val="4"/>
        <charset val="134"/>
      </rPr>
      <t xml:space="preserve">2020</t>
    </r>
    <r>
      <rPr>
        <sz val="20"/>
        <color rgb="FF000000"/>
        <rFont val="Noto Sans"/>
        <family val="2"/>
      </rPr>
      <t xml:space="preserve">年东区社会保险基金预算收支执行情况平衡表</t>
    </r>
  </si>
  <si>
    <t xml:space="preserve">社会保险基金预算收入</t>
  </si>
  <si>
    <t xml:space="preserve">社会保险基金预算支出</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t xml:space="preserve">收  入  总  计</t>
  </si>
  <si>
    <t xml:space="preserve">支  出  总  计</t>
  </si>
  <si>
    <r>
      <rPr>
        <sz val="11"/>
        <color rgb="FF000000"/>
        <rFont val="Noto Sans"/>
        <family val="2"/>
      </rPr>
      <t xml:space="preserve">注：东区无</t>
    </r>
    <r>
      <rPr>
        <sz val="11"/>
        <color rgb="FF000000"/>
        <rFont val="宋体"/>
        <family val="0"/>
        <charset val="134"/>
      </rPr>
      <t xml:space="preserve">.</t>
    </r>
  </si>
  <si>
    <r>
      <rPr>
        <b val="true"/>
        <sz val="20"/>
        <rFont val="宋体"/>
        <family val="0"/>
        <charset val="134"/>
      </rPr>
      <t xml:space="preserve">2020</t>
    </r>
    <r>
      <rPr>
        <b val="true"/>
        <sz val="20"/>
        <rFont val="Noto Sans"/>
        <family val="2"/>
      </rPr>
      <t xml:space="preserve">年攀枝花市东区本级社会保险基金收入预算执行情况表</t>
    </r>
  </si>
  <si>
    <r>
      <rPr>
        <b val="true"/>
        <sz val="20"/>
        <rFont val="宋体"/>
        <family val="0"/>
        <charset val="134"/>
      </rPr>
      <t xml:space="preserve">2020</t>
    </r>
    <r>
      <rPr>
        <b val="true"/>
        <sz val="20"/>
        <rFont val="Noto Sans"/>
        <family val="2"/>
      </rPr>
      <t xml:space="preserve">年攀枝花市东区本级社会保险基金支出预算执行情况表</t>
    </r>
  </si>
  <si>
    <r>
      <rPr>
        <sz val="20"/>
        <color rgb="FF000000"/>
        <rFont val="方正小标宋简体"/>
        <family val="4"/>
        <charset val="134"/>
      </rPr>
      <t xml:space="preserve">2021</t>
    </r>
    <r>
      <rPr>
        <sz val="20"/>
        <color rgb="FF000000"/>
        <rFont val="Noto Sans"/>
        <family val="2"/>
      </rPr>
      <t xml:space="preserve">年东区本级社会保险基金预算收支执行情况平衡表</t>
    </r>
  </si>
  <si>
    <r>
      <rPr>
        <b val="true"/>
        <sz val="18"/>
        <color rgb="FF000000"/>
        <rFont val="宋体"/>
        <family val="0"/>
        <charset val="134"/>
      </rPr>
      <t xml:space="preserve">2021</t>
    </r>
    <r>
      <rPr>
        <b val="true"/>
        <sz val="18"/>
        <color rgb="FF000000"/>
        <rFont val="Noto Sans"/>
        <family val="2"/>
      </rPr>
      <t xml:space="preserve">年东区一般公共预算收入草案表</t>
    </r>
  </si>
  <si>
    <t xml:space="preserve">上年完成数</t>
  </si>
  <si>
    <t xml:space="preserve">一般公共预算收入合计</t>
  </si>
  <si>
    <r>
      <rPr>
        <b val="true"/>
        <sz val="18"/>
        <color rgb="FF000000"/>
        <rFont val="宋体"/>
        <family val="0"/>
        <charset val="134"/>
      </rPr>
      <t xml:space="preserve">2021</t>
    </r>
    <r>
      <rPr>
        <b val="true"/>
        <sz val="18"/>
        <color rgb="FF000000"/>
        <rFont val="Noto Sans"/>
        <family val="2"/>
      </rPr>
      <t xml:space="preserve">年东区一般公共预算支出草案表</t>
    </r>
  </si>
  <si>
    <t xml:space="preserve">其中：市财政预通知专项补助资金</t>
  </si>
  <si>
    <t xml:space="preserve">  一般公共服务</t>
  </si>
  <si>
    <t xml:space="preserve">      专项业务及机关事务管理</t>
  </si>
  <si>
    <t xml:space="preserve">      其他政府办公厅（室）及相关机构事务支出</t>
  </si>
  <si>
    <t xml:space="preserve">      税收业务</t>
  </si>
  <si>
    <t xml:space="preserve">      知识产权战略和规划</t>
  </si>
  <si>
    <t xml:space="preserve">      国际合作与交流</t>
  </si>
  <si>
    <t xml:space="preserve">    党委办公厅（室）及相关机构事务</t>
  </si>
  <si>
    <t xml:space="preserve">      其他党委办公厅（室）及相关机构事务支出</t>
  </si>
  <si>
    <t xml:space="preserve">      检查监督</t>
  </si>
  <si>
    <t xml:space="preserve">      律师管理</t>
  </si>
  <si>
    <t xml:space="preserve">      公共法律服务</t>
  </si>
  <si>
    <t xml:space="preserve">      国家司法救助支出</t>
  </si>
  <si>
    <t xml:space="preserve">      实验室及相关设施</t>
  </si>
  <si>
    <t xml:space="preserve">      科技人才队伍建设</t>
  </si>
  <si>
    <t xml:space="preserve">      传输发射</t>
  </si>
  <si>
    <t xml:space="preserve">      广播电视事务</t>
  </si>
  <si>
    <t xml:space="preserve">      促进创业补贴</t>
  </si>
  <si>
    <t xml:space="preserve">      中医（民族）医院</t>
  </si>
  <si>
    <t xml:space="preserve">      中医（民族医）药专项</t>
  </si>
  <si>
    <t xml:space="preserve">    老龄卫生健康服务</t>
  </si>
  <si>
    <t xml:space="preserve">      土壤</t>
  </si>
  <si>
    <t xml:space="preserve">      天然林保护工程建设</t>
  </si>
  <si>
    <t xml:space="preserve">      工程建设国家标准规范编制与监管</t>
  </si>
  <si>
    <t xml:space="preserve">       “三西”农业建设专项补助</t>
  </si>
  <si>
    <t xml:space="preserve">      对村级公益事业建设的补助</t>
  </si>
  <si>
    <t xml:space="preserve">      无线电及信息通信监管</t>
  </si>
  <si>
    <t xml:space="preserve">      工程建设及运行维护</t>
  </si>
  <si>
    <t xml:space="preserve">      产业发展</t>
  </si>
  <si>
    <t xml:space="preserve">      减免房租补贴</t>
  </si>
  <si>
    <t xml:space="preserve">      重点企业贷款贴息</t>
  </si>
  <si>
    <t xml:space="preserve">      地质勘查基金（周转金）支出</t>
  </si>
  <si>
    <t xml:space="preserve">      财务与审计支出</t>
  </si>
  <si>
    <t xml:space="preserve">      信息统计</t>
  </si>
  <si>
    <t xml:space="preserve">      设施建设</t>
  </si>
  <si>
    <t xml:space="preserve">      设施安全</t>
  </si>
  <si>
    <t xml:space="preserve">      物资保管保养</t>
  </si>
  <si>
    <t xml:space="preserve">      储备粮（油）库建设</t>
  </si>
  <si>
    <t xml:space="preserve">      应急物资储备</t>
  </si>
  <si>
    <t xml:space="preserve">      地震事业机构</t>
  </si>
  <si>
    <t xml:space="preserve">  预备费</t>
  </si>
  <si>
    <t xml:space="preserve">    年初预留</t>
  </si>
  <si>
    <r>
      <rPr>
        <b val="true"/>
        <sz val="18"/>
        <rFont val="宋体"/>
        <family val="0"/>
        <charset val="134"/>
      </rPr>
      <t xml:space="preserve">2021</t>
    </r>
    <r>
      <rPr>
        <b val="true"/>
        <sz val="18"/>
        <rFont val="Noto Sans"/>
        <family val="2"/>
      </rPr>
      <t xml:space="preserve">年东区一般公共预算收支平衡表</t>
    </r>
  </si>
  <si>
    <t xml:space="preserve">动用预算稳定调节基金</t>
  </si>
  <si>
    <r>
      <rPr>
        <b val="true"/>
        <sz val="18"/>
        <color rgb="FF000000"/>
        <rFont val="宋体"/>
        <family val="0"/>
        <charset val="134"/>
      </rPr>
      <t xml:space="preserve">2021</t>
    </r>
    <r>
      <rPr>
        <b val="true"/>
        <sz val="18"/>
        <color rgb="FF000000"/>
        <rFont val="Noto Sans"/>
        <family val="2"/>
      </rPr>
      <t xml:space="preserve">年东区本级一般公共预算收入草案表</t>
    </r>
  </si>
  <si>
    <r>
      <rPr>
        <b val="true"/>
        <sz val="18"/>
        <color rgb="FF000000"/>
        <rFont val="宋体"/>
        <family val="0"/>
        <charset val="134"/>
      </rPr>
      <t xml:space="preserve">2021</t>
    </r>
    <r>
      <rPr>
        <b val="true"/>
        <sz val="18"/>
        <color rgb="FF000000"/>
        <rFont val="Noto Sans"/>
        <family val="2"/>
      </rPr>
      <t xml:space="preserve">年东区本级一般公共预算支出草案表</t>
    </r>
  </si>
  <si>
    <r>
      <rPr>
        <b val="true"/>
        <sz val="18"/>
        <rFont val="宋体"/>
        <family val="0"/>
        <charset val="134"/>
      </rPr>
      <t xml:space="preserve">2021</t>
    </r>
    <r>
      <rPr>
        <b val="true"/>
        <sz val="18"/>
        <rFont val="Noto Sans"/>
        <family val="2"/>
      </rPr>
      <t xml:space="preserve">年东区本级一般公共预算收支平衡表</t>
    </r>
  </si>
  <si>
    <r>
      <rPr>
        <b val="true"/>
        <sz val="18"/>
        <color rgb="FF000000"/>
        <rFont val="宋体"/>
        <family val="0"/>
        <charset val="134"/>
      </rPr>
      <t xml:space="preserve">2021</t>
    </r>
    <r>
      <rPr>
        <b val="true"/>
        <sz val="18"/>
        <color rgb="FF000000"/>
        <rFont val="Noto Sans"/>
        <family val="2"/>
      </rPr>
      <t xml:space="preserve">年东区一般公共预算支出经济分类草案表</t>
    </r>
  </si>
  <si>
    <t xml:space="preserve">        商品和福利支出</t>
  </si>
  <si>
    <r>
      <rPr>
        <b val="true"/>
        <sz val="18"/>
        <rFont val="宋体"/>
        <family val="0"/>
        <charset val="134"/>
      </rPr>
      <t xml:space="preserve">2021</t>
    </r>
    <r>
      <rPr>
        <b val="true"/>
        <sz val="18"/>
        <rFont val="Noto Sans"/>
        <family val="2"/>
      </rPr>
      <t xml:space="preserve">年上级对东区税收返还和转移支付补助预算表</t>
    </r>
  </si>
  <si>
    <r>
      <rPr>
        <b val="true"/>
        <sz val="20"/>
        <rFont val="宋体"/>
        <family val="0"/>
        <charset val="134"/>
      </rPr>
      <t xml:space="preserve">2021</t>
    </r>
    <r>
      <rPr>
        <b val="true"/>
        <sz val="20"/>
        <rFont val="Noto Sans"/>
        <family val="2"/>
      </rPr>
      <t xml:space="preserve">年攀枝花市东区预算内基本建设支出预算表 </t>
    </r>
  </si>
  <si>
    <t xml:space="preserve">项  目  </t>
  </si>
  <si>
    <t xml:space="preserve">合   计</t>
  </si>
  <si>
    <t xml:space="preserve">一、（市、县）本级支出</t>
  </si>
  <si>
    <t xml:space="preserve">   一般公共服务支出</t>
  </si>
  <si>
    <t xml:space="preserve">   外交支出</t>
  </si>
  <si>
    <t xml:space="preserve">  文化体育与传媒支出</t>
  </si>
  <si>
    <t xml:space="preserve">  医疗与计划生育支出</t>
  </si>
  <si>
    <t xml:space="preserve">  国土海洋气象等支出</t>
  </si>
  <si>
    <t xml:space="preserve">二、对下转移支付</t>
  </si>
  <si>
    <r>
      <rPr>
        <sz val="20"/>
        <color rgb="FF000000"/>
        <rFont val="方正小标宋简体"/>
        <family val="4"/>
        <charset val="134"/>
      </rPr>
      <t xml:space="preserve">2021</t>
    </r>
    <r>
      <rPr>
        <sz val="20"/>
        <color rgb="FF000000"/>
        <rFont val="Noto Sans"/>
        <family val="2"/>
      </rPr>
      <t xml:space="preserve">年东区重大投资计划和项目情况表</t>
    </r>
  </si>
  <si>
    <r>
      <rPr>
        <b val="true"/>
        <sz val="18"/>
        <color rgb="FF000000"/>
        <rFont val="宋体"/>
        <family val="0"/>
        <charset val="134"/>
      </rPr>
      <t xml:space="preserve">2021</t>
    </r>
    <r>
      <rPr>
        <b val="true"/>
        <sz val="18"/>
        <color rgb="FF000000"/>
        <rFont val="Noto Sans"/>
        <family val="2"/>
      </rPr>
      <t xml:space="preserve">年东区政府性基金预算收入草案表</t>
    </r>
  </si>
  <si>
    <r>
      <rPr>
        <b val="true"/>
        <sz val="18"/>
        <color rgb="FF000000"/>
        <rFont val="宋体"/>
        <family val="0"/>
        <charset val="134"/>
      </rPr>
      <t xml:space="preserve">2021</t>
    </r>
    <r>
      <rPr>
        <b val="true"/>
        <sz val="18"/>
        <color rgb="FF000000"/>
        <rFont val="Noto Sans"/>
        <family val="2"/>
      </rPr>
      <t xml:space="preserve">年东区政府性基金预算支出草案表</t>
    </r>
  </si>
  <si>
    <t xml:space="preserve">    国有土地使用权出让收入安排的支出</t>
  </si>
  <si>
    <t xml:space="preserve">    国有土地收益基金安排的支出</t>
  </si>
  <si>
    <t xml:space="preserve">    国有土地使用权出让收入对应专项债务收入安排的支出</t>
  </si>
  <si>
    <t xml:space="preserve">      其他国有土地使用权出让收入对应专项债务收入安排的支出</t>
  </si>
  <si>
    <t xml:space="preserve">      三峡后续工作</t>
  </si>
  <si>
    <t xml:space="preserve">  资源勘探同业信息等支出</t>
  </si>
  <si>
    <r>
      <rPr>
        <b val="true"/>
        <sz val="18"/>
        <rFont val="宋体"/>
        <family val="0"/>
        <charset val="134"/>
      </rPr>
      <t xml:space="preserve">2021</t>
    </r>
    <r>
      <rPr>
        <b val="true"/>
        <sz val="18"/>
        <rFont val="Noto Sans"/>
        <family val="2"/>
      </rPr>
      <t xml:space="preserve">年东区政府性基金预算收支平衡表</t>
    </r>
  </si>
  <si>
    <t xml:space="preserve">政府性基金预算收入</t>
  </si>
  <si>
    <t xml:space="preserve">政府性基金预算支出</t>
  </si>
  <si>
    <t xml:space="preserve">    地方政府债务收入</t>
  </si>
  <si>
    <t xml:space="preserve">  地方政府专项债务还本支出</t>
  </si>
  <si>
    <t xml:space="preserve">    地方政府专项债务转贷收入</t>
  </si>
  <si>
    <r>
      <rPr>
        <b val="true"/>
        <sz val="18"/>
        <color rgb="FF000000"/>
        <rFont val="宋体"/>
        <family val="0"/>
        <charset val="134"/>
      </rPr>
      <t xml:space="preserve">2021</t>
    </r>
    <r>
      <rPr>
        <b val="true"/>
        <sz val="18"/>
        <color rgb="FF000000"/>
        <rFont val="Noto Sans"/>
        <family val="2"/>
      </rPr>
      <t xml:space="preserve">年东区本级政府性基金预算收入草案表</t>
    </r>
  </si>
  <si>
    <r>
      <rPr>
        <b val="true"/>
        <sz val="18"/>
        <color rgb="FF000000"/>
        <rFont val="宋体"/>
        <family val="0"/>
        <charset val="134"/>
      </rPr>
      <t xml:space="preserve">2021</t>
    </r>
    <r>
      <rPr>
        <b val="true"/>
        <sz val="18"/>
        <color rgb="FF000000"/>
        <rFont val="Noto Sans"/>
        <family val="2"/>
      </rPr>
      <t xml:space="preserve">年东区本级政府性基金预算支出草案表</t>
    </r>
  </si>
  <si>
    <r>
      <rPr>
        <b val="true"/>
        <sz val="18"/>
        <rFont val="宋体"/>
        <family val="0"/>
        <charset val="134"/>
      </rPr>
      <t xml:space="preserve">2021</t>
    </r>
    <r>
      <rPr>
        <b val="true"/>
        <sz val="18"/>
        <rFont val="Noto Sans"/>
        <family val="2"/>
      </rPr>
      <t xml:space="preserve">年东区本级政府性基金预算收支平衡表</t>
    </r>
  </si>
  <si>
    <r>
      <rPr>
        <b val="true"/>
        <sz val="18"/>
        <rFont val="宋体"/>
        <family val="0"/>
        <charset val="134"/>
      </rPr>
      <t xml:space="preserve">2021</t>
    </r>
    <r>
      <rPr>
        <b val="true"/>
        <sz val="18"/>
        <rFont val="Noto Sans"/>
        <family val="2"/>
      </rPr>
      <t xml:space="preserve">年上级对东区政府性基金转移支付补助预算表</t>
    </r>
  </si>
  <si>
    <r>
      <rPr>
        <sz val="20"/>
        <rFont val="方正小标宋简体"/>
        <family val="4"/>
        <charset val="134"/>
      </rPr>
      <t xml:space="preserve">2021</t>
    </r>
    <r>
      <rPr>
        <sz val="20"/>
        <rFont val="Noto Sans"/>
        <family val="2"/>
      </rPr>
      <t xml:space="preserve">年东区国有资本经营预算收入预算表</t>
    </r>
  </si>
  <si>
    <r>
      <rPr>
        <b val="true"/>
        <sz val="11"/>
        <rFont val="宋体"/>
        <family val="0"/>
        <charset val="134"/>
      </rPr>
      <t xml:space="preserve">2020</t>
    </r>
    <r>
      <rPr>
        <b val="true"/>
        <sz val="11"/>
        <rFont val="Noto Sans"/>
        <family val="2"/>
      </rPr>
      <t xml:space="preserve">年          执行数</t>
    </r>
  </si>
  <si>
    <r>
      <rPr>
        <b val="true"/>
        <sz val="11"/>
        <rFont val="宋体"/>
        <family val="0"/>
        <charset val="134"/>
      </rPr>
      <t xml:space="preserve">2021</t>
    </r>
    <r>
      <rPr>
        <b val="true"/>
        <sz val="11"/>
        <rFont val="Noto Sans"/>
        <family val="2"/>
      </rPr>
      <t xml:space="preserve">年
预算数</t>
    </r>
  </si>
  <si>
    <r>
      <rPr>
        <sz val="20"/>
        <rFont val="方正小标宋简体"/>
        <family val="4"/>
        <charset val="134"/>
      </rPr>
      <t xml:space="preserve">2021</t>
    </r>
    <r>
      <rPr>
        <sz val="20"/>
        <rFont val="Noto Sans"/>
        <family val="2"/>
      </rPr>
      <t xml:space="preserve">年东区国有资本经营预算支出预算表</t>
    </r>
  </si>
  <si>
    <t xml:space="preserve">单位：万元，</t>
  </si>
  <si>
    <r>
      <rPr>
        <b val="true"/>
        <sz val="18"/>
        <color rgb="FF000000"/>
        <rFont val="宋体"/>
        <family val="0"/>
        <charset val="134"/>
      </rPr>
      <t xml:space="preserve">2021</t>
    </r>
    <r>
      <rPr>
        <b val="true"/>
        <sz val="18"/>
        <color rgb="FF000000"/>
        <rFont val="Noto Sans"/>
        <family val="2"/>
      </rPr>
      <t xml:space="preserve">年东区国有资本经营预算收支草案表</t>
    </r>
  </si>
  <si>
    <t xml:space="preserve">  利润收入</t>
  </si>
  <si>
    <t xml:space="preserve">  股利、股息收入</t>
  </si>
  <si>
    <t xml:space="preserve">      “ 三供一业” 移交补助支出</t>
  </si>
  <si>
    <t xml:space="preserve">  产权转让收入</t>
  </si>
  <si>
    <t xml:space="preserve">       国有企业办职教幼教补助支出</t>
  </si>
  <si>
    <t xml:space="preserve">  清算收入</t>
  </si>
  <si>
    <t xml:space="preserve">       国有企业退休人员社会化管理补助支出</t>
  </si>
  <si>
    <t xml:space="preserve">  其他国有资本经营预算收入</t>
  </si>
  <si>
    <t xml:space="preserve">       国有企业改革成本支出</t>
  </si>
  <si>
    <t xml:space="preserve">       其他解决历史遗留问题及改革成本支出</t>
  </si>
  <si>
    <t xml:space="preserve">       国有经济结构调整支出</t>
  </si>
  <si>
    <t xml:space="preserve">       公益性设施投资支出 </t>
  </si>
  <si>
    <t xml:space="preserve">       前瞻性战略性产业发展支出</t>
  </si>
  <si>
    <t xml:space="preserve">       生态环境保护支出</t>
  </si>
  <si>
    <t xml:space="preserve">       支持科技进步支出 </t>
  </si>
  <si>
    <t xml:space="preserve">       保障国家经济安全支出</t>
  </si>
  <si>
    <t xml:space="preserve">       对外投资合作支出</t>
  </si>
  <si>
    <t xml:space="preserve">       其他国有企业资本金注入</t>
  </si>
  <si>
    <t xml:space="preserve">       国有企业政策性补贴</t>
  </si>
  <si>
    <t xml:space="preserve">四、金融国有资本经营预算支出</t>
  </si>
  <si>
    <t xml:space="preserve">       资本性支出</t>
  </si>
  <si>
    <t xml:space="preserve">       改革性支出</t>
  </si>
  <si>
    <t xml:space="preserve">       其他金融国有资本经营预算支出</t>
  </si>
  <si>
    <t xml:space="preserve">五、其他国有资本经营预算支出</t>
  </si>
  <si>
    <t xml:space="preserve">国有资本经营收入合计</t>
  </si>
  <si>
    <t xml:space="preserve">支出合计</t>
  </si>
  <si>
    <t xml:space="preserve">国有资本经营收入总计</t>
  </si>
  <si>
    <t xml:space="preserve">国有资本经营支出总计</t>
  </si>
  <si>
    <r>
      <rPr>
        <sz val="20"/>
        <rFont val="方正小标宋简体"/>
        <family val="4"/>
        <charset val="134"/>
      </rPr>
      <t xml:space="preserve">2021</t>
    </r>
    <r>
      <rPr>
        <sz val="20"/>
        <rFont val="Noto Sans"/>
        <family val="2"/>
      </rPr>
      <t xml:space="preserve">年东区本级国有资本经营预算收入预算表</t>
    </r>
  </si>
  <si>
    <r>
      <rPr>
        <sz val="20"/>
        <rFont val="方正小标宋简体"/>
        <family val="4"/>
        <charset val="134"/>
      </rPr>
      <t xml:space="preserve">2021</t>
    </r>
    <r>
      <rPr>
        <sz val="20"/>
        <rFont val="Noto Sans"/>
        <family val="2"/>
      </rPr>
      <t xml:space="preserve">年东区本级国有资本经营预算支出预算表</t>
    </r>
  </si>
  <si>
    <r>
      <rPr>
        <b val="true"/>
        <sz val="18"/>
        <color rgb="FF000000"/>
        <rFont val="宋体"/>
        <family val="0"/>
        <charset val="134"/>
      </rPr>
      <t xml:space="preserve">2021</t>
    </r>
    <r>
      <rPr>
        <b val="true"/>
        <sz val="18"/>
        <color rgb="FF000000"/>
        <rFont val="Noto Sans"/>
        <family val="2"/>
      </rPr>
      <t xml:space="preserve">年东区本级国有资本经营预算收支草案表</t>
    </r>
  </si>
  <si>
    <r>
      <rPr>
        <b val="true"/>
        <sz val="20"/>
        <rFont val="宋体"/>
        <family val="0"/>
        <charset val="134"/>
      </rPr>
      <t xml:space="preserve">2021</t>
    </r>
    <r>
      <rPr>
        <b val="true"/>
        <sz val="20"/>
        <rFont val="Noto Sans"/>
        <family val="2"/>
      </rPr>
      <t xml:space="preserve">年攀枝花市东区社会保险基金收入预算表</t>
    </r>
  </si>
  <si>
    <r>
      <rPr>
        <b val="true"/>
        <sz val="20"/>
        <rFont val="宋体"/>
        <family val="0"/>
        <charset val="134"/>
      </rPr>
      <t xml:space="preserve">2021</t>
    </r>
    <r>
      <rPr>
        <b val="true"/>
        <sz val="20"/>
        <rFont val="Noto Sans"/>
        <family val="2"/>
      </rPr>
      <t xml:space="preserve">年攀枝花市东区社会保险基金支出预算表</t>
    </r>
  </si>
  <si>
    <r>
      <rPr>
        <sz val="20"/>
        <color rgb="FF000000"/>
        <rFont val="方正小标宋简体"/>
        <family val="4"/>
        <charset val="134"/>
      </rPr>
      <t xml:space="preserve">2021</t>
    </r>
    <r>
      <rPr>
        <sz val="20"/>
        <color rgb="FF000000"/>
        <rFont val="Noto Sans"/>
        <family val="2"/>
      </rPr>
      <t xml:space="preserve">年东区社会保险基金预算收支预算平衡表</t>
    </r>
  </si>
  <si>
    <r>
      <rPr>
        <b val="true"/>
        <sz val="20"/>
        <rFont val="宋体"/>
        <family val="0"/>
        <charset val="134"/>
      </rPr>
      <t xml:space="preserve">2021</t>
    </r>
    <r>
      <rPr>
        <b val="true"/>
        <sz val="20"/>
        <rFont val="Noto Sans"/>
        <family val="2"/>
      </rPr>
      <t xml:space="preserve">年攀枝花市东区本级社会保险基金收入预算表</t>
    </r>
  </si>
  <si>
    <r>
      <rPr>
        <b val="true"/>
        <sz val="20"/>
        <rFont val="宋体"/>
        <family val="0"/>
        <charset val="134"/>
      </rPr>
      <t xml:space="preserve">2021</t>
    </r>
    <r>
      <rPr>
        <b val="true"/>
        <sz val="20"/>
        <rFont val="Noto Sans"/>
        <family val="2"/>
      </rPr>
      <t xml:space="preserve">年攀枝花市东区本级社会保险基金支出预算表</t>
    </r>
  </si>
  <si>
    <r>
      <rPr>
        <sz val="20"/>
        <color rgb="FF000000"/>
        <rFont val="方正小标宋简体"/>
        <family val="4"/>
        <charset val="134"/>
      </rPr>
      <t xml:space="preserve">2021</t>
    </r>
    <r>
      <rPr>
        <sz val="20"/>
        <color rgb="FF000000"/>
        <rFont val="Noto Sans"/>
        <family val="2"/>
      </rPr>
      <t xml:space="preserve">年东区本级社会保险基金预算收支预算平衡表</t>
    </r>
  </si>
  <si>
    <t xml:space="preserve">东区地方政府一般债务余额情况表</t>
  </si>
  <si>
    <t xml:space="preserve">项    目</t>
  </si>
  <si>
    <r>
      <rPr>
        <b val="true"/>
        <sz val="11"/>
        <rFont val="Noto Sans"/>
        <family val="2"/>
      </rPr>
      <t xml:space="preserve">一、</t>
    </r>
    <r>
      <rPr>
        <b val="true"/>
        <sz val="11"/>
        <rFont val="宋体"/>
        <family val="0"/>
        <charset val="134"/>
      </rPr>
      <t xml:space="preserve">2019</t>
    </r>
    <r>
      <rPr>
        <b val="true"/>
        <sz val="11"/>
        <rFont val="Noto Sans"/>
        <family val="2"/>
      </rPr>
      <t xml:space="preserve">年末地方政府一般债务余额实际数</t>
    </r>
  </si>
  <si>
    <r>
      <rPr>
        <b val="true"/>
        <sz val="11"/>
        <rFont val="Noto Sans"/>
        <family val="2"/>
      </rPr>
      <t xml:space="preserve">二、</t>
    </r>
    <r>
      <rPr>
        <b val="true"/>
        <sz val="11"/>
        <rFont val="宋体"/>
        <family val="0"/>
        <charset val="134"/>
      </rPr>
      <t xml:space="preserve">2020</t>
    </r>
    <r>
      <rPr>
        <b val="true"/>
        <sz val="11"/>
        <rFont val="Noto Sans"/>
        <family val="2"/>
      </rPr>
      <t xml:space="preserve">年末地方政府一般债务限额</t>
    </r>
  </si>
  <si>
    <r>
      <rPr>
        <b val="true"/>
        <sz val="11"/>
        <rFont val="Noto Sans"/>
        <family val="2"/>
      </rPr>
      <t xml:space="preserve">三、</t>
    </r>
    <r>
      <rPr>
        <b val="true"/>
        <sz val="11"/>
        <rFont val="宋体"/>
        <family val="0"/>
        <charset val="134"/>
      </rPr>
      <t xml:space="preserve">2020</t>
    </r>
    <r>
      <rPr>
        <b val="true"/>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0</t>
    </r>
    <r>
      <rPr>
        <sz val="11"/>
        <rFont val="Noto Sans"/>
        <family val="2"/>
      </rPr>
      <t xml:space="preserve">年地方政府一般债券发行额</t>
    </r>
  </si>
  <si>
    <r>
      <rPr>
        <b val="true"/>
        <sz val="11"/>
        <rFont val="Noto Sans"/>
        <family val="2"/>
      </rPr>
      <t xml:space="preserve">四、</t>
    </r>
    <r>
      <rPr>
        <b val="true"/>
        <sz val="11"/>
        <rFont val="宋体"/>
        <family val="0"/>
        <charset val="134"/>
      </rPr>
      <t xml:space="preserve">2020</t>
    </r>
    <r>
      <rPr>
        <b val="true"/>
        <sz val="11"/>
        <rFont val="Noto Sans"/>
        <family val="2"/>
      </rPr>
      <t xml:space="preserve">年地方政府一般债务还本额</t>
    </r>
  </si>
  <si>
    <r>
      <rPr>
        <b val="true"/>
        <sz val="11"/>
        <rFont val="Noto Sans"/>
        <family val="2"/>
      </rPr>
      <t xml:space="preserve">五、</t>
    </r>
    <r>
      <rPr>
        <b val="true"/>
        <sz val="11"/>
        <rFont val="宋体"/>
        <family val="0"/>
        <charset val="134"/>
      </rPr>
      <t xml:space="preserve">2020</t>
    </r>
    <r>
      <rPr>
        <b val="true"/>
        <sz val="11"/>
        <rFont val="Noto Sans"/>
        <family val="2"/>
      </rPr>
      <t xml:space="preserve">年末地方政府一般债务余额预计执行数</t>
    </r>
  </si>
  <si>
    <r>
      <rPr>
        <b val="true"/>
        <sz val="11"/>
        <rFont val="Noto Sans"/>
        <family val="2"/>
      </rPr>
      <t xml:space="preserve">六、</t>
    </r>
    <r>
      <rPr>
        <b val="true"/>
        <sz val="11"/>
        <rFont val="宋体"/>
        <family val="0"/>
        <charset val="134"/>
      </rPr>
      <t xml:space="preserve">2020</t>
    </r>
    <r>
      <rPr>
        <b val="true"/>
        <sz val="11"/>
        <rFont val="Noto Sans"/>
        <family val="2"/>
      </rPr>
      <t xml:space="preserve">年末地方政府一般债务剩余年限（年）</t>
    </r>
  </si>
  <si>
    <r>
      <rPr>
        <b val="true"/>
        <sz val="11"/>
        <rFont val="Noto Sans"/>
        <family val="2"/>
      </rPr>
      <t xml:space="preserve">七、</t>
    </r>
    <r>
      <rPr>
        <b val="true"/>
        <sz val="11"/>
        <rFont val="宋体"/>
        <family val="0"/>
        <charset val="134"/>
      </rPr>
      <t xml:space="preserve">2021</t>
    </r>
    <r>
      <rPr>
        <b val="true"/>
        <sz val="11"/>
        <rFont val="Noto Sans"/>
        <family val="2"/>
      </rPr>
      <t xml:space="preserve">年地方政府一般债务新增举债额度</t>
    </r>
  </si>
  <si>
    <r>
      <rPr>
        <b val="true"/>
        <sz val="11"/>
        <rFont val="Noto Sans"/>
        <family val="2"/>
      </rPr>
      <t xml:space="preserve">八、</t>
    </r>
    <r>
      <rPr>
        <b val="true"/>
        <sz val="11"/>
        <rFont val="宋体"/>
        <family val="0"/>
        <charset val="134"/>
      </rPr>
      <t xml:space="preserve">2021</t>
    </r>
    <r>
      <rPr>
        <b val="true"/>
        <sz val="11"/>
        <rFont val="Noto Sans"/>
        <family val="2"/>
      </rPr>
      <t xml:space="preserve">年地方政府一般债务限额</t>
    </r>
  </si>
  <si>
    <t xml:space="preserve">注：本表反映本地区上两年度一般债务余额，上一年度一般债务限额、发行额、还本支出及余额，本年度一般债务新增举债额度及限额。
    </t>
  </si>
  <si>
    <t xml:space="preserve">东区地方政府专项债务余额情况表</t>
  </si>
  <si>
    <r>
      <rPr>
        <sz val="11"/>
        <rFont val="Noto Sans"/>
        <family val="2"/>
      </rPr>
      <t xml:space="preserve">一、</t>
    </r>
    <r>
      <rPr>
        <sz val="11"/>
        <rFont val="宋体"/>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0</t>
    </r>
    <r>
      <rPr>
        <sz val="11"/>
        <rFont val="Noto Sans"/>
        <family val="2"/>
      </rPr>
      <t xml:space="preserve">年末地方政府专项债务限额</t>
    </r>
  </si>
  <si>
    <r>
      <rPr>
        <sz val="11"/>
        <rFont val="Noto Sans"/>
        <family val="2"/>
      </rPr>
      <t xml:space="preserve">三、</t>
    </r>
    <r>
      <rPr>
        <sz val="11"/>
        <rFont val="宋体"/>
        <family val="0"/>
        <charset val="134"/>
      </rPr>
      <t xml:space="preserve">2020</t>
    </r>
    <r>
      <rPr>
        <sz val="11"/>
        <rFont val="Noto Sans"/>
        <family val="2"/>
      </rPr>
      <t xml:space="preserve">年地方政府专项债务发行额</t>
    </r>
  </si>
  <si>
    <r>
      <rPr>
        <sz val="11"/>
        <rFont val="Noto Sans"/>
        <family val="2"/>
      </rPr>
      <t xml:space="preserve">四、</t>
    </r>
    <r>
      <rPr>
        <sz val="11"/>
        <rFont val="宋体"/>
        <family val="0"/>
        <charset val="134"/>
      </rPr>
      <t xml:space="preserve">2020</t>
    </r>
    <r>
      <rPr>
        <sz val="11"/>
        <rFont val="Noto Sans"/>
        <family val="2"/>
      </rPr>
      <t xml:space="preserve">年地方政府专项债务还本额</t>
    </r>
  </si>
  <si>
    <r>
      <rPr>
        <sz val="11"/>
        <rFont val="Noto Sans"/>
        <family val="2"/>
      </rPr>
      <t xml:space="preserve">五、</t>
    </r>
    <r>
      <rPr>
        <sz val="11"/>
        <rFont val="宋体"/>
        <family val="0"/>
        <charset val="134"/>
      </rPr>
      <t xml:space="preserve">2020</t>
    </r>
    <r>
      <rPr>
        <sz val="11"/>
        <rFont val="Noto Sans"/>
        <family val="2"/>
      </rPr>
      <t xml:space="preserve">年末地方政府专项债务余额预计执行数</t>
    </r>
  </si>
  <si>
    <r>
      <rPr>
        <sz val="11"/>
        <rFont val="Noto Sans"/>
        <family val="2"/>
      </rPr>
      <t xml:space="preserve">六、</t>
    </r>
    <r>
      <rPr>
        <sz val="11"/>
        <rFont val="宋体"/>
        <family val="0"/>
        <charset val="134"/>
      </rPr>
      <t xml:space="preserve">2020</t>
    </r>
    <r>
      <rPr>
        <sz val="11"/>
        <rFont val="Noto Sans"/>
        <family val="2"/>
      </rPr>
      <t xml:space="preserve">年末地方政府专项债务剩余年限（年）</t>
    </r>
  </si>
  <si>
    <r>
      <rPr>
        <sz val="11"/>
        <rFont val="Noto Sans"/>
        <family val="2"/>
      </rPr>
      <t xml:space="preserve">七、</t>
    </r>
    <r>
      <rPr>
        <sz val="11"/>
        <rFont val="宋体"/>
        <family val="0"/>
        <charset val="134"/>
      </rPr>
      <t xml:space="preserve">2021</t>
    </r>
    <r>
      <rPr>
        <sz val="11"/>
        <rFont val="Noto Sans"/>
        <family val="2"/>
      </rPr>
      <t xml:space="preserve">年地方政府专项债务新增举债额度</t>
    </r>
  </si>
  <si>
    <r>
      <rPr>
        <sz val="11"/>
        <rFont val="Noto Sans"/>
        <family val="2"/>
      </rPr>
      <t xml:space="preserve">八、</t>
    </r>
    <r>
      <rPr>
        <sz val="11"/>
        <rFont val="宋体"/>
        <family val="0"/>
        <charset val="134"/>
      </rPr>
      <t xml:space="preserve">2021</t>
    </r>
    <r>
      <rPr>
        <sz val="11"/>
        <rFont val="Noto Sans"/>
        <family val="2"/>
      </rPr>
      <t xml:space="preserve">年末地方政府专项债务限额</t>
    </r>
  </si>
  <si>
    <t xml:space="preserve">注：本表反映本地区上两年度专项债务余额，上一年度专项债务限额、发行额、还本支出及余额，本年度专项债务新增举债额度及限额。
   </t>
  </si>
  <si>
    <t xml:space="preserve">东区地方政府债券发行及还本付息情况表</t>
  </si>
  <si>
    <t xml:space="preserve">公式</t>
  </si>
  <si>
    <t xml:space="preserve">本地区</t>
  </si>
  <si>
    <t xml:space="preserve">本级</t>
  </si>
  <si>
    <r>
      <rPr>
        <b val="true"/>
        <sz val="11"/>
        <rFont val="Noto Sans"/>
        <family val="2"/>
      </rPr>
      <t xml:space="preserve">一、</t>
    </r>
    <r>
      <rPr>
        <b val="true"/>
        <sz val="11"/>
        <rFont val="宋体"/>
        <family val="0"/>
        <charset val="134"/>
      </rPr>
      <t xml:space="preserve">2020</t>
    </r>
    <r>
      <rPr>
        <b val="true"/>
        <sz val="11"/>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b val="true"/>
        <sz val="11"/>
        <rFont val="Noto Sans"/>
        <family val="2"/>
      </rPr>
      <t xml:space="preserve">二、</t>
    </r>
    <r>
      <rPr>
        <b val="true"/>
        <sz val="11"/>
        <rFont val="宋体"/>
        <family val="0"/>
        <charset val="134"/>
      </rPr>
      <t xml:space="preserve">2020</t>
    </r>
    <r>
      <rPr>
        <b val="true"/>
        <sz val="11"/>
        <rFont val="Noto Sans"/>
        <family val="2"/>
      </rPr>
      <t xml:space="preserve">年还本预计执行数</t>
    </r>
  </si>
  <si>
    <t xml:space="preserve">F=G+H</t>
  </si>
  <si>
    <t xml:space="preserve">G</t>
  </si>
  <si>
    <t xml:space="preserve">H</t>
  </si>
  <si>
    <r>
      <rPr>
        <b val="true"/>
        <sz val="11"/>
        <rFont val="Noto Sans"/>
        <family val="2"/>
      </rPr>
      <t xml:space="preserve">三、</t>
    </r>
    <r>
      <rPr>
        <b val="true"/>
        <sz val="11"/>
        <rFont val="宋体"/>
        <family val="0"/>
        <charset val="134"/>
      </rPr>
      <t xml:space="preserve">2020</t>
    </r>
    <r>
      <rPr>
        <b val="true"/>
        <sz val="11"/>
        <rFont val="Noto Sans"/>
        <family val="2"/>
      </rPr>
      <t xml:space="preserve">年付息预计执行数</t>
    </r>
  </si>
  <si>
    <t xml:space="preserve">I=J+K</t>
  </si>
  <si>
    <t xml:space="preserve">J</t>
  </si>
  <si>
    <t xml:space="preserve">K</t>
  </si>
  <si>
    <r>
      <rPr>
        <b val="true"/>
        <sz val="11"/>
        <rFont val="Noto Sans"/>
        <family val="2"/>
      </rPr>
      <t xml:space="preserve">四、</t>
    </r>
    <r>
      <rPr>
        <b val="true"/>
        <sz val="11"/>
        <rFont val="宋体"/>
        <family val="0"/>
        <charset val="134"/>
      </rPr>
      <t xml:space="preserve">2020</t>
    </r>
    <r>
      <rPr>
        <b val="true"/>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1"/>
        <rFont val="Noto Sans"/>
        <family val="2"/>
      </rPr>
      <t xml:space="preserve">五、</t>
    </r>
    <r>
      <rPr>
        <b val="true"/>
        <sz val="11"/>
        <rFont val="宋体"/>
        <family val="0"/>
        <charset val="134"/>
      </rPr>
      <t xml:space="preserve">2021</t>
    </r>
    <r>
      <rPr>
        <b val="true"/>
        <sz val="11"/>
        <rFont val="Noto Sans"/>
        <family val="2"/>
      </rPr>
      <t xml:space="preserve">年付息预算数</t>
    </r>
  </si>
  <si>
    <t xml:space="preserve">Q=R+S</t>
  </si>
  <si>
    <t xml:space="preserve">R</t>
  </si>
  <si>
    <t xml:space="preserve">S</t>
  </si>
  <si>
    <t xml:space="preserve">注：本表反映本地区、本级上一年度地方政府债券（含再融资债券）发行及还本付息支出预计执行数、本年度地方政府债券还本付息支出预算数等。
    </t>
  </si>
  <si>
    <r>
      <rPr>
        <sz val="20"/>
        <color rgb="FF000000"/>
        <rFont val="Noto Sans"/>
        <family val="2"/>
      </rPr>
      <t xml:space="preserve">东区本级</t>
    </r>
    <r>
      <rPr>
        <sz val="20"/>
        <color rgb="FF000000"/>
        <rFont val="方正小标宋简体"/>
        <family val="4"/>
        <charset val="134"/>
      </rPr>
      <t xml:space="preserve">2020</t>
    </r>
    <r>
      <rPr>
        <sz val="20"/>
        <color rgb="FF000000"/>
        <rFont val="Noto Sans"/>
        <family val="2"/>
      </rPr>
      <t xml:space="preserve">年地方政府专项债务表</t>
    </r>
  </si>
  <si>
    <t xml:space="preserve">项目</t>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20"/>
        <rFont val="Noto Sans"/>
        <family val="2"/>
      </rPr>
      <t xml:space="preserve">东区本级</t>
    </r>
    <r>
      <rPr>
        <sz val="20"/>
        <rFont val="方正小标宋简体"/>
        <family val="4"/>
        <charset val="134"/>
      </rPr>
      <t xml:space="preserve">2020</t>
    </r>
    <r>
      <rPr>
        <sz val="20"/>
        <rFont val="Noto Sans"/>
        <family val="2"/>
      </rPr>
      <t xml:space="preserve">年新增政府债券项目实施情况表</t>
    </r>
  </si>
  <si>
    <t xml:space="preserve">区划名称</t>
  </si>
  <si>
    <t xml:space="preserve">项目实施单位</t>
  </si>
  <si>
    <t xml:space="preserve">新增债券资金发行金额</t>
  </si>
  <si>
    <t xml:space="preserve">财政部门资金拨付</t>
  </si>
  <si>
    <t xml:space="preserve">项目概况</t>
  </si>
  <si>
    <t xml:space="preserve">一般债券</t>
  </si>
  <si>
    <t xml:space="preserve">专项债券</t>
  </si>
  <si>
    <t xml:space="preserve">拨付金额</t>
  </si>
  <si>
    <r>
      <rPr>
        <sz val="12"/>
        <rFont val="Noto Sans"/>
        <family val="2"/>
      </rPr>
      <t xml:space="preserve">拨付进度（</t>
    </r>
    <r>
      <rPr>
        <sz val="12"/>
        <rFont val="宋体"/>
        <family val="0"/>
        <charset val="134"/>
      </rPr>
      <t xml:space="preserve">%</t>
    </r>
    <r>
      <rPr>
        <sz val="12"/>
        <rFont val="Noto Sans"/>
        <family val="2"/>
      </rPr>
      <t xml:space="preserve">）</t>
    </r>
  </si>
  <si>
    <t xml:space="preserve">攀枝花东区高新技术产业园区管理委员会</t>
  </si>
  <si>
    <t xml:space="preserve">高梁坪园区污水处理厂项目</t>
  </si>
  <si>
    <r>
      <rPr>
        <sz val="12"/>
        <rFont val="Noto Sans"/>
        <family val="2"/>
      </rPr>
      <t xml:space="preserve">新建高梁坪园区污水处理厂，日处理规模</t>
    </r>
    <r>
      <rPr>
        <sz val="12"/>
        <rFont val="宋体"/>
        <family val="0"/>
        <charset val="134"/>
      </rPr>
      <t xml:space="preserve">0.6</t>
    </r>
    <r>
      <rPr>
        <sz val="12"/>
        <rFont val="Noto Sans"/>
        <family val="2"/>
      </rPr>
      <t xml:space="preserve">万立方米，远期</t>
    </r>
    <r>
      <rPr>
        <sz val="12"/>
        <rFont val="宋体"/>
        <family val="0"/>
        <charset val="134"/>
      </rPr>
      <t xml:space="preserve">1.2</t>
    </r>
    <r>
      <rPr>
        <sz val="12"/>
        <rFont val="Noto Sans"/>
        <family val="2"/>
      </rPr>
      <t xml:space="preserve">万立方米</t>
    </r>
    <r>
      <rPr>
        <sz val="12"/>
        <rFont val="宋体"/>
        <family val="0"/>
        <charset val="134"/>
      </rPr>
      <t xml:space="preserve">/</t>
    </r>
    <r>
      <rPr>
        <sz val="12"/>
        <rFont val="Noto Sans"/>
        <family val="2"/>
      </rPr>
      <t xml:space="preserve">天。配套建设工业废水截污干管</t>
    </r>
    <r>
      <rPr>
        <sz val="12"/>
        <rFont val="宋体"/>
        <family val="0"/>
        <charset val="134"/>
      </rPr>
      <t xml:space="preserve">8.0km</t>
    </r>
    <r>
      <rPr>
        <sz val="12"/>
        <rFont val="Noto Sans"/>
        <family val="2"/>
      </rPr>
      <t xml:space="preserve">，污水厂尾水排放管</t>
    </r>
    <r>
      <rPr>
        <sz val="12"/>
        <rFont val="宋体"/>
        <family val="0"/>
        <charset val="134"/>
      </rPr>
      <t xml:space="preserve">3km</t>
    </r>
    <r>
      <rPr>
        <sz val="12"/>
        <rFont val="Noto Sans"/>
        <family val="2"/>
      </rPr>
      <t xml:space="preserve">。项目建成后，污水出水达到一级</t>
    </r>
    <r>
      <rPr>
        <sz val="12"/>
        <rFont val="宋体"/>
        <family val="0"/>
        <charset val="134"/>
      </rPr>
      <t xml:space="preserve">A</t>
    </r>
    <r>
      <rPr>
        <sz val="12"/>
        <rFont val="Noto Sans"/>
        <family val="2"/>
      </rPr>
      <t xml:space="preserve">标，年减少</t>
    </r>
    <r>
      <rPr>
        <sz val="12"/>
        <rFont val="宋体"/>
        <family val="0"/>
        <charset val="134"/>
      </rPr>
      <t xml:space="preserve">COD</t>
    </r>
    <r>
      <rPr>
        <sz val="12"/>
        <rFont val="Noto Sans"/>
        <family val="2"/>
      </rPr>
      <t xml:space="preserve">排放量</t>
    </r>
    <r>
      <rPr>
        <sz val="12"/>
        <rFont val="宋体"/>
        <family val="0"/>
        <charset val="134"/>
      </rPr>
      <t xml:space="preserve">657</t>
    </r>
    <r>
      <rPr>
        <sz val="12"/>
        <rFont val="Noto Sans"/>
        <family val="2"/>
      </rPr>
      <t xml:space="preserve">吨。</t>
    </r>
  </si>
  <si>
    <t xml:space="preserve">攀枝花市东区市容环境卫生服务中心</t>
  </si>
  <si>
    <t xml:space="preserve">攀枝花市东区炳草岗生活垃圾分类及收运体系建设</t>
  </si>
  <si>
    <r>
      <rPr>
        <sz val="12"/>
        <rFont val="Noto Sans"/>
        <family val="2"/>
      </rPr>
      <t xml:space="preserve">在攀枝花东区建成生活垃圾分类收转运体系，购置分类垃圾桶，分发垃圾分类宣传手册，覆盖</t>
    </r>
    <r>
      <rPr>
        <sz val="12"/>
        <rFont val="宋体"/>
        <family val="0"/>
        <charset val="134"/>
      </rPr>
      <t xml:space="preserve">5</t>
    </r>
    <r>
      <rPr>
        <sz val="12"/>
        <rFont val="Noto Sans"/>
        <family val="2"/>
      </rPr>
      <t xml:space="preserve">个街道及</t>
    </r>
    <r>
      <rPr>
        <sz val="12"/>
        <rFont val="宋体"/>
        <family val="0"/>
        <charset val="134"/>
      </rPr>
      <t xml:space="preserve">1</t>
    </r>
    <r>
      <rPr>
        <sz val="12"/>
        <rFont val="Noto Sans"/>
        <family val="2"/>
      </rPr>
      <t xml:space="preserve">个镇：炳草岗街道、东华街道、大渡口街道、弄弄坪街道、瓜子坪街道以及银江镇，共计</t>
    </r>
    <r>
      <rPr>
        <sz val="12"/>
        <rFont val="宋体"/>
        <family val="0"/>
        <charset val="134"/>
      </rPr>
      <t xml:space="preserve">9</t>
    </r>
    <r>
      <rPr>
        <sz val="12"/>
        <rFont val="Noto Sans"/>
        <family val="2"/>
      </rPr>
      <t xml:space="preserve">个村、</t>
    </r>
    <r>
      <rPr>
        <sz val="12"/>
        <rFont val="宋体"/>
        <family val="0"/>
        <charset val="134"/>
      </rPr>
      <t xml:space="preserve">59</t>
    </r>
    <r>
      <rPr>
        <sz val="12"/>
        <rFont val="Noto Sans"/>
        <family val="2"/>
      </rPr>
      <t xml:space="preserve">个社区。新建一座</t>
    </r>
    <r>
      <rPr>
        <sz val="12"/>
        <rFont val="宋体"/>
        <family val="0"/>
        <charset val="134"/>
      </rPr>
      <t xml:space="preserve">400</t>
    </r>
    <r>
      <rPr>
        <sz val="12"/>
        <rFont val="Noto Sans"/>
        <family val="2"/>
      </rPr>
      <t xml:space="preserve">吨</t>
    </r>
    <r>
      <rPr>
        <sz val="12"/>
        <rFont val="宋体"/>
        <family val="0"/>
        <charset val="134"/>
      </rPr>
      <t xml:space="preserve">/</t>
    </r>
    <r>
      <rPr>
        <sz val="12"/>
        <rFont val="Noto Sans"/>
        <family val="2"/>
      </rPr>
      <t xml:space="preserve">日处理量的垃圾中转站，配套安装垃圾压缩转运、收储、破碎、渗滤液处理系统（日处理</t>
    </r>
    <r>
      <rPr>
        <sz val="12"/>
        <rFont val="宋体"/>
        <family val="0"/>
        <charset val="134"/>
      </rPr>
      <t xml:space="preserve">50</t>
    </r>
    <r>
      <rPr>
        <sz val="12"/>
        <rFont val="Noto Sans"/>
        <family val="2"/>
      </rPr>
      <t xml:space="preserve">吨）、除尘除臭系统等设施设备。完善道路、绿化、给排水、强弱电等辅助工程</t>
    </r>
  </si>
  <si>
    <t xml:space="preserve">攀枝花高新技术产业园区科技小企业孵化基地建设项目</t>
  </si>
  <si>
    <r>
      <rPr>
        <sz val="12"/>
        <rFont val="Noto Sans"/>
        <family val="2"/>
      </rPr>
      <t xml:space="preserve">本项目总建筑面积</t>
    </r>
    <r>
      <rPr>
        <sz val="12"/>
        <rFont val="宋体"/>
        <family val="0"/>
        <charset val="134"/>
      </rPr>
      <t xml:space="preserve">47,686.50</t>
    </r>
    <r>
      <rPr>
        <sz val="12"/>
        <rFont val="Noto Sans"/>
        <family val="2"/>
      </rPr>
      <t xml:space="preserve">平方米，包括两期工程， 其中：一期建设包括一幢二层食堂及会议中心、新建两层综 合办公楼一幢、四层倒班宿舍一幢、单层标准化厂房两幢和 辅助厂房三幢、三层配电室一幢、门卫室一座等，总建筑面积</t>
    </r>
    <r>
      <rPr>
        <sz val="12"/>
        <rFont val="宋体"/>
        <family val="0"/>
        <charset val="134"/>
      </rPr>
      <t xml:space="preserve">14,791.50</t>
    </r>
    <r>
      <rPr>
        <sz val="12"/>
        <rFont val="Noto Sans"/>
        <family val="2"/>
      </rPr>
      <t xml:space="preserve">平方米。二期建设项目包括新建四层研发中心 和综合办公楼各一幢，单层标准化厂房六幢和辅助厂房两幢， 四层倒班宿舍两幢、一层配电室一幢、门卫室两座等，总建 筑面积 </t>
    </r>
    <r>
      <rPr>
        <sz val="12"/>
        <rFont val="宋体"/>
        <family val="0"/>
        <charset val="134"/>
      </rPr>
      <t xml:space="preserve">32,895.00</t>
    </r>
    <r>
      <rPr>
        <sz val="12"/>
        <rFont val="Noto Sans"/>
        <family val="2"/>
      </rPr>
      <t xml:space="preserve">平方米。</t>
    </r>
  </si>
  <si>
    <t xml:space="preserve">攀枝花市东区市容环境卫生管理局</t>
  </si>
  <si>
    <t xml:space="preserve">二滩生活垃圾填埋场封场管理项目</t>
  </si>
  <si>
    <r>
      <rPr>
        <sz val="12"/>
        <rFont val="Noto Sans"/>
        <family val="2"/>
      </rPr>
      <t xml:space="preserve">占地面积</t>
    </r>
    <r>
      <rPr>
        <sz val="12"/>
        <rFont val="宋体"/>
        <family val="0"/>
        <charset val="134"/>
      </rPr>
      <t xml:space="preserve">110</t>
    </r>
    <r>
      <rPr>
        <sz val="12"/>
        <rFont val="Noto Sans"/>
        <family val="2"/>
      </rPr>
      <t xml:space="preserve">亩 </t>
    </r>
    <r>
      <rPr>
        <sz val="12"/>
        <rFont val="宋体"/>
        <family val="0"/>
        <charset val="134"/>
      </rPr>
      <t xml:space="preserve">,</t>
    </r>
    <r>
      <rPr>
        <sz val="12"/>
        <rFont val="Noto Sans"/>
        <family val="2"/>
      </rPr>
      <t xml:space="preserve">设计总库容
</t>
    </r>
    <r>
      <rPr>
        <sz val="12"/>
        <rFont val="宋体"/>
        <family val="0"/>
        <charset val="134"/>
      </rPr>
      <t xml:space="preserve">100.97</t>
    </r>
    <r>
      <rPr>
        <sz val="12"/>
        <rFont val="Noto Sans"/>
        <family val="2"/>
      </rPr>
      <t xml:space="preserve">万立方米。对垃圾填埋场进行堆体整形、建设环库截
洪沟、设置导气钢管、封场覆盖等。</t>
    </r>
  </si>
  <si>
    <t xml:space="preserve">二滩生活垃圾处理中心渗滤液处理站工程</t>
  </si>
  <si>
    <r>
      <rPr>
        <sz val="12"/>
        <rFont val="Noto Sans"/>
        <family val="2"/>
      </rPr>
      <t xml:space="preserve">新建一座日处理规模为 </t>
    </r>
    <r>
      <rPr>
        <sz val="12"/>
        <rFont val="宋体"/>
        <family val="0"/>
        <charset val="134"/>
      </rPr>
      <t xml:space="preserve">200 </t>
    </r>
    <r>
      <rPr>
        <sz val="12"/>
        <rFont val="Noto Sans"/>
        <family val="2"/>
      </rPr>
      <t xml:space="preserve">立方
米渗滤液处置站，同时修建厂区配套日处理 </t>
    </r>
    <r>
      <rPr>
        <sz val="12"/>
        <rFont val="宋体"/>
        <family val="0"/>
        <charset val="134"/>
      </rPr>
      <t xml:space="preserve">10 </t>
    </r>
    <r>
      <rPr>
        <sz val="12"/>
        <rFont val="Noto Sans"/>
        <family val="2"/>
      </rPr>
      <t xml:space="preserve">立方米生活污水处理系统。</t>
    </r>
  </si>
  <si>
    <t xml:space="preserve">东区商务局</t>
  </si>
  <si>
    <t xml:space="preserve">攀枝花现代服务业产业园和攀枝花创新创业产业园合并建设项目</t>
  </si>
  <si>
    <r>
      <rPr>
        <sz val="12"/>
        <rFont val="Noto Sans"/>
        <family val="2"/>
      </rPr>
      <t xml:space="preserve">电商产业园</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座二楼，建筑面积共</t>
    </r>
    <r>
      <rPr>
        <sz val="12"/>
        <rFont val="宋体"/>
        <family val="0"/>
        <charset val="134"/>
      </rPr>
      <t xml:space="preserve">9500</t>
    </r>
    <r>
      <rPr>
        <sz val="12"/>
        <rFont val="Noto Sans"/>
        <family val="2"/>
      </rPr>
      <t xml:space="preserve">平方米，项目内容包括：装饰改装升级工程；消防改造工程；中央空调购置安装工程；公办家具购置；网络系统改造工程；电力改造等。</t>
    </r>
  </si>
  <si>
    <t xml:space="preserve">攀枝花市东区应急管理局</t>
  </si>
  <si>
    <t xml:space="preserve">应急物资储备库及智能化体系建设</t>
  </si>
  <si>
    <r>
      <rPr>
        <sz val="12"/>
        <rFont val="Noto Sans"/>
        <family val="2"/>
      </rPr>
      <t xml:space="preserve">提升东区应急救援能力，其中</t>
    </r>
    <r>
      <rPr>
        <sz val="12"/>
        <rFont val="宋体"/>
        <family val="0"/>
        <charset val="134"/>
      </rPr>
      <t xml:space="preserve">:</t>
    </r>
    <r>
      <rPr>
        <sz val="12"/>
        <rFont val="Noto Sans"/>
        <family val="2"/>
      </rPr>
      <t xml:space="preserve">消防车</t>
    </r>
    <r>
      <rPr>
        <sz val="12"/>
        <rFont val="宋体"/>
        <family val="0"/>
        <charset val="134"/>
      </rPr>
      <t xml:space="preserve">200</t>
    </r>
    <r>
      <rPr>
        <sz val="12"/>
        <rFont val="Noto Sans"/>
        <family val="2"/>
      </rPr>
      <t xml:space="preserve">万元；街道指挥网建设</t>
    </r>
    <r>
      <rPr>
        <sz val="12"/>
        <rFont val="宋体"/>
        <family val="0"/>
        <charset val="134"/>
      </rPr>
      <t xml:space="preserve">100</t>
    </r>
    <r>
      <rPr>
        <sz val="12"/>
        <rFont val="Noto Sans"/>
        <family val="2"/>
      </rPr>
      <t xml:space="preserve">万元；通讯设备</t>
    </r>
    <r>
      <rPr>
        <sz val="12"/>
        <rFont val="宋体"/>
        <family val="0"/>
        <charset val="134"/>
      </rPr>
      <t xml:space="preserve">30</t>
    </r>
    <r>
      <rPr>
        <sz val="12"/>
        <rFont val="Noto Sans"/>
        <family val="2"/>
      </rPr>
      <t xml:space="preserve">万元；区级指挥信息化建设</t>
    </r>
    <r>
      <rPr>
        <sz val="12"/>
        <rFont val="宋体"/>
        <family val="0"/>
        <charset val="134"/>
      </rPr>
      <t xml:space="preserve">44</t>
    </r>
    <r>
      <rPr>
        <sz val="12"/>
        <rFont val="Noto Sans"/>
        <family val="2"/>
      </rPr>
      <t xml:space="preserve">万元。</t>
    </r>
  </si>
  <si>
    <t xml:space="preserve">注：本表反映本级上一年度安排的新增地方政府债券资金使用情况。
    </t>
  </si>
  <si>
    <r>
      <rPr>
        <sz val="20"/>
        <rFont val="Noto Sans"/>
        <family val="2"/>
      </rPr>
      <t xml:space="preserve">东区</t>
    </r>
    <r>
      <rPr>
        <sz val="20"/>
        <rFont val="方正小标宋简体"/>
        <family val="4"/>
        <charset val="134"/>
      </rPr>
      <t xml:space="preserve">2021</t>
    </r>
    <r>
      <rPr>
        <sz val="20"/>
        <rFont val="Noto Sans"/>
        <family val="2"/>
      </rPr>
      <t xml:space="preserve">年地方政府债务限额提前下达情况表</t>
    </r>
  </si>
  <si>
    <t xml:space="preserve">公  式</t>
  </si>
  <si>
    <r>
      <rPr>
        <b val="true"/>
        <sz val="11"/>
        <rFont val="Noto Sans"/>
        <family val="2"/>
      </rPr>
      <t xml:space="preserve">一、</t>
    </r>
    <r>
      <rPr>
        <b val="true"/>
        <sz val="11"/>
        <rFont val="宋体"/>
        <family val="0"/>
        <charset val="134"/>
      </rPr>
      <t xml:space="preserve">2020</t>
    </r>
    <r>
      <rPr>
        <b val="true"/>
        <sz val="11"/>
        <rFont val="Noto Sans"/>
        <family val="2"/>
      </rPr>
      <t xml:space="preserve">年地方政府债务限额</t>
    </r>
  </si>
  <si>
    <t xml:space="preserve">A=B+C</t>
  </si>
  <si>
    <t xml:space="preserve">其中： 一般债务限额</t>
  </si>
  <si>
    <t xml:space="preserve">       专项债务限额</t>
  </si>
  <si>
    <r>
      <rPr>
        <b val="true"/>
        <sz val="11"/>
        <rFont val="Noto Sans"/>
        <family val="2"/>
      </rPr>
      <t xml:space="preserve">二、提前下达的</t>
    </r>
    <r>
      <rPr>
        <b val="true"/>
        <sz val="11"/>
        <rFont val="宋体"/>
        <family val="0"/>
        <charset val="134"/>
      </rPr>
      <t xml:space="preserve">2021</t>
    </r>
    <r>
      <rPr>
        <b val="true"/>
        <sz val="11"/>
        <rFont val="Noto Sans"/>
        <family val="2"/>
      </rPr>
      <t xml:space="preserve">年新增地方政府债务限额</t>
    </r>
  </si>
  <si>
    <t xml:space="preserve">D=E+F</t>
  </si>
  <si>
    <t xml:space="preserve">F</t>
  </si>
  <si>
    <t xml:space="preserve">注：本表反映本地区及本级预算中列示提前下达的新增地方政府债务限额情况。
   </t>
  </si>
  <si>
    <r>
      <rPr>
        <sz val="20"/>
        <rFont val="Noto Sans"/>
        <family val="2"/>
      </rPr>
      <t xml:space="preserve">东区本级</t>
    </r>
    <r>
      <rPr>
        <sz val="20"/>
        <rFont val="方正小标宋简体"/>
        <family val="4"/>
        <charset val="134"/>
      </rPr>
      <t xml:space="preserve">2021</t>
    </r>
    <r>
      <rPr>
        <sz val="20"/>
        <rFont val="Noto Sans"/>
        <family val="2"/>
      </rPr>
      <t xml:space="preserve">年提前下达新增地方政府债券资金安排情况表</t>
    </r>
  </si>
  <si>
    <t xml:space="preserve">项目领域</t>
  </si>
  <si>
    <t xml:space="preserve">项目主管部门</t>
  </si>
  <si>
    <t xml:space="preserve">债券性质</t>
  </si>
  <si>
    <t xml:space="preserve">发行金额</t>
  </si>
  <si>
    <t xml:space="preserve">无</t>
  </si>
  <si>
    <t xml:space="preserve">注：东区无。
   </t>
  </si>
  <si>
    <r>
      <rPr>
        <sz val="20"/>
        <rFont val="Noto Sans"/>
        <family val="2"/>
      </rPr>
      <t xml:space="preserve">转移支付绩效目标表 </t>
    </r>
    <r>
      <rPr>
        <sz val="20"/>
        <rFont val="方正小标宋简体"/>
        <family val="4"/>
        <charset val="134"/>
      </rPr>
      <t xml:space="preserve">(2021</t>
    </r>
    <r>
      <rPr>
        <sz val="20"/>
        <rFont val="Noto Sans"/>
        <family val="2"/>
      </rPr>
      <t xml:space="preserve">年度</t>
    </r>
    <r>
      <rPr>
        <sz val="20"/>
        <rFont val="方正小标宋简体"/>
        <family val="4"/>
        <charset val="134"/>
      </rPr>
      <t xml:space="preserve">)</t>
    </r>
  </si>
  <si>
    <t xml:space="preserve">预算单位</t>
  </si>
  <si>
    <t xml:space="preserve">项目类型</t>
  </si>
  <si>
    <t xml:space="preserve">项 目 概 况</t>
  </si>
  <si>
    <t xml:space="preserve">中长期规划（名称、文号，仅指常年项目）</t>
  </si>
  <si>
    <t xml:space="preserve">资金管理办法（名称、文号）</t>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使用范围</t>
  </si>
  <si>
    <t xml:space="preserve">申报（补助）条件</t>
  </si>
  <si>
    <t xml:space="preserve">项目起止年限</t>
  </si>
  <si>
    <t xml:space="preserve">项目资金（万元）</t>
  </si>
  <si>
    <t xml:space="preserve">  年度资金总额：</t>
  </si>
  <si>
    <t xml:space="preserve">       其中：财政拨款</t>
  </si>
  <si>
    <t xml:space="preserve">             其他资金</t>
  </si>
  <si>
    <t xml:space="preserve">总 体 目 标</t>
  </si>
  <si>
    <t xml:space="preserve">年度目标</t>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00%"/>
    <numFmt numFmtId="168" formatCode="_ * #,##0_ ;_ * \-#,##0_ ;_ * \-??_ ;_ @_ "/>
    <numFmt numFmtId="169" formatCode="#,##0_ "/>
    <numFmt numFmtId="170" formatCode="@"/>
    <numFmt numFmtId="171" formatCode="#,##0_);[RED]\(#,##0\)"/>
    <numFmt numFmtId="172" formatCode="#,##0"/>
    <numFmt numFmtId="173" formatCode="#,##0.00"/>
    <numFmt numFmtId="174" formatCode="0.0_ "/>
    <numFmt numFmtId="175" formatCode="0_ "/>
    <numFmt numFmtId="176" formatCode="0.0%"/>
    <numFmt numFmtId="177" formatCode="0.00_ "/>
    <numFmt numFmtId="178" formatCode="0"/>
    <numFmt numFmtId="179" formatCode="_ * #,##0_ ;_ * \-#,##0_ ;_ * \-_ ;_ @_ "/>
    <numFmt numFmtId="180" formatCode="0.0_);[RED]\(0.0\)"/>
    <numFmt numFmtId="181" formatCode="0_);[RED]\(0\)"/>
    <numFmt numFmtId="182" formatCode="____@"/>
    <numFmt numFmtId="183" formatCode="#,##0.00_ "/>
    <numFmt numFmtId="184" formatCode="yyyy\年m\月;@"/>
  </numFmts>
  <fonts count="6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24"/>
      <name val="方正小标宋简体"/>
      <family val="4"/>
      <charset val="134"/>
    </font>
    <font>
      <sz val="12"/>
      <name val="Noto Sans"/>
      <family val="2"/>
    </font>
    <font>
      <b val="true"/>
      <sz val="18"/>
      <color rgb="FF000000"/>
      <name val="宋体"/>
      <family val="0"/>
      <charset val="134"/>
    </font>
    <font>
      <b val="true"/>
      <sz val="18"/>
      <color rgb="FF000000"/>
      <name val="Noto Sans"/>
      <family val="2"/>
    </font>
    <font>
      <sz val="11"/>
      <color rgb="FF000000"/>
      <name val="Noto Sans"/>
      <family val="2"/>
    </font>
    <font>
      <b val="true"/>
      <sz val="12"/>
      <name val="Noto Sans"/>
      <family val="2"/>
    </font>
    <font>
      <b val="true"/>
      <sz val="11"/>
      <color rgb="FF000000"/>
      <name val="Noto Sans"/>
      <family val="2"/>
    </font>
    <font>
      <sz val="10"/>
      <name val="Noto Sans"/>
      <family val="2"/>
    </font>
    <font>
      <sz val="10"/>
      <color rgb="FF000000"/>
      <name val="宋体"/>
      <family val="0"/>
      <charset val="134"/>
    </font>
    <font>
      <sz val="11"/>
      <name val="宋体"/>
      <family val="0"/>
      <charset val="134"/>
    </font>
    <font>
      <b val="true"/>
      <sz val="11"/>
      <name val="Noto Sans"/>
      <family val="2"/>
    </font>
    <font>
      <sz val="10"/>
      <color rgb="FF000000"/>
      <name val="Noto Sans"/>
      <family val="2"/>
    </font>
    <font>
      <b val="true"/>
      <sz val="11"/>
      <name val="宋体"/>
      <family val="0"/>
      <charset val="134"/>
    </font>
    <font>
      <b val="true"/>
      <sz val="10"/>
      <name val="Noto Sans"/>
      <family val="2"/>
    </font>
    <font>
      <b val="true"/>
      <sz val="10"/>
      <name val="宋体"/>
      <family val="0"/>
      <charset val="134"/>
    </font>
    <font>
      <b val="true"/>
      <sz val="10"/>
      <color rgb="FF000000"/>
      <name val="宋体"/>
      <family val="0"/>
      <charset val="134"/>
    </font>
    <font>
      <sz val="10"/>
      <name val="宋体"/>
      <family val="0"/>
      <charset val="134"/>
    </font>
    <font>
      <b val="true"/>
      <sz val="18"/>
      <name val="宋体"/>
      <family val="0"/>
      <charset val="134"/>
    </font>
    <font>
      <b val="true"/>
      <sz val="18"/>
      <name val="Noto Sans"/>
      <family val="2"/>
    </font>
    <font>
      <sz val="11"/>
      <name val="Noto Sans"/>
      <family val="2"/>
    </font>
    <font>
      <b val="true"/>
      <sz val="12"/>
      <color rgb="FF000000"/>
      <name val="Noto Sans"/>
      <family val="2"/>
    </font>
    <font>
      <sz val="20"/>
      <color rgb="FF000000"/>
      <name val="方正小标宋简体"/>
      <family val="4"/>
      <charset val="134"/>
    </font>
    <font>
      <sz val="20"/>
      <color rgb="FF000000"/>
      <name val="Noto Sans"/>
      <family val="2"/>
    </font>
    <font>
      <sz val="12"/>
      <color rgb="FF000000"/>
      <name val="宋体"/>
      <family val="0"/>
      <charset val="134"/>
    </font>
    <font>
      <sz val="12"/>
      <color rgb="FF000000"/>
      <name val="Noto Sans"/>
      <family val="2"/>
    </font>
    <font>
      <sz val="9"/>
      <color rgb="FF000000"/>
      <name val="宋体"/>
      <family val="0"/>
      <charset val="134"/>
    </font>
    <font>
      <sz val="12"/>
      <color rgb="FF000000"/>
      <name val="黑体"/>
      <family val="3"/>
      <charset val="134"/>
    </font>
    <font>
      <sz val="11"/>
      <name val="Times New Roman"/>
      <family val="1"/>
    </font>
    <font>
      <b val="true"/>
      <sz val="12"/>
      <name val="宋体"/>
      <family val="0"/>
      <charset val="134"/>
    </font>
    <font>
      <b val="true"/>
      <sz val="10"/>
      <color rgb="FF000000"/>
      <name val="Noto Sans"/>
      <family val="2"/>
    </font>
    <font>
      <sz val="14"/>
      <color rgb="FF000000"/>
      <name val="宋体"/>
      <family val="0"/>
      <charset val="134"/>
    </font>
    <font>
      <b val="true"/>
      <sz val="12"/>
      <name val="黑体"/>
      <family val="3"/>
      <charset val="134"/>
    </font>
    <font>
      <sz val="20"/>
      <name val="方正小标宋简体"/>
      <family val="4"/>
      <charset val="134"/>
    </font>
    <font>
      <sz val="20"/>
      <name val="Noto Sans"/>
      <family val="2"/>
    </font>
    <font>
      <sz val="12"/>
      <name val="Arial Narrow"/>
      <family val="2"/>
    </font>
    <font>
      <b val="true"/>
      <sz val="20"/>
      <name val="宋体"/>
      <family val="0"/>
      <charset val="134"/>
    </font>
    <font>
      <b val="true"/>
      <sz val="20"/>
      <name val="Noto Sans"/>
      <family val="2"/>
    </font>
    <font>
      <b val="true"/>
      <sz val="12"/>
      <color rgb="FF000000"/>
      <name val="宋体"/>
      <family val="0"/>
      <charset val="134"/>
    </font>
    <font>
      <sz val="12"/>
      <name val="黑体"/>
      <family val="3"/>
      <charset val="134"/>
    </font>
    <font>
      <sz val="12"/>
      <color rgb="FFFF0000"/>
      <name val="黑体"/>
      <family val="3"/>
      <charset val="134"/>
    </font>
    <font>
      <sz val="18"/>
      <color rgb="FF000000"/>
      <name val="宋体"/>
      <family val="0"/>
      <charset val="134"/>
    </font>
    <font>
      <sz val="10"/>
      <color rgb="FF000000"/>
      <name val="SimSun"/>
      <family val="0"/>
      <charset val="134"/>
    </font>
    <font>
      <sz val="11"/>
      <color rgb="FF000000"/>
      <name val="SimSun"/>
      <family val="0"/>
      <charset val="134"/>
    </font>
    <font>
      <sz val="8"/>
      <color rgb="FF000000"/>
      <name val="SimSun"/>
      <family val="0"/>
      <charset val="134"/>
    </font>
    <font>
      <sz val="9"/>
      <color rgb="FF000000"/>
      <name val="SimSun"/>
      <family val="0"/>
      <charset val="134"/>
    </font>
    <font>
      <b val="true"/>
      <sz val="20"/>
      <color rgb="FF000000"/>
      <name val="方正小标宋简体"/>
      <family val="4"/>
      <charset val="134"/>
    </font>
    <font>
      <b val="true"/>
      <sz val="20"/>
      <name val="方正小标宋简体"/>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7" fontId="27" fillId="0" borderId="10" xfId="0" applyFont="true" applyBorder="true" applyAlignment="true" applyProtection="true">
      <alignment horizontal="center" vertical="center" textRotation="0" wrapText="true" indent="0" shrinkToFit="false"/>
      <protection locked="false" hidden="false"/>
    </xf>
    <xf numFmtId="168" fontId="28" fillId="0" borderId="10" xfId="15" applyFont="true" applyBorder="true" applyAlignment="true" applyProtection="true">
      <alignment horizontal="left" vertical="center" textRotation="0" wrapText="false" indent="0" shrinkToFit="false"/>
      <protection locked="true" hidden="false"/>
    </xf>
    <xf numFmtId="168" fontId="13" fillId="0" borderId="10" xfId="15" applyFont="true" applyBorder="true" applyAlignment="true" applyProtection="true">
      <alignment horizontal="right" vertical="center" textRotation="0" wrapText="false" indent="0" shrinkToFit="false"/>
      <protection locked="true" hidden="false"/>
    </xf>
    <xf numFmtId="167" fontId="13" fillId="0" borderId="10" xfId="19" applyFont="true" applyBorder="true" applyAlignment="true" applyProtection="true">
      <alignment horizontal="right" vertical="center" textRotation="0" wrapText="false" indent="0" shrinkToFit="false"/>
      <protection locked="true" hidden="false"/>
    </xf>
    <xf numFmtId="167" fontId="13" fillId="0" borderId="10" xfId="15"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15" applyFont="true" applyBorder="true" applyAlignment="true" applyProtection="true">
      <alignment horizontal="right" vertical="center" textRotation="0" wrapText="false" indent="0" shrinkToFit="false"/>
      <protection locked="true" hidden="false"/>
    </xf>
    <xf numFmtId="168" fontId="30" fillId="0" borderId="10" xfId="15" applyFont="true" applyBorder="true" applyAlignment="true" applyProtection="true">
      <alignment horizontal="general" vertical="bottom" textRotation="0" wrapText="false" indent="0" shrinkToFit="false"/>
      <protection locked="true" hidden="false"/>
    </xf>
    <xf numFmtId="167" fontId="30" fillId="0" borderId="10" xfId="19" applyFont="true" applyBorder="true" applyAlignment="true" applyProtection="true">
      <alignment horizontal="right" vertical="center" textRotation="0" wrapText="false" indent="0" shrinkToFit="false"/>
      <protection locked="true" hidden="false"/>
    </xf>
    <xf numFmtId="167" fontId="30" fillId="0" borderId="10" xfId="1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true">
      <alignment horizontal="right" vertical="center" textRotation="0" wrapText="false" indent="0" shrinkToFit="false"/>
      <protection locked="fals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0" fontId="32"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71" fontId="27"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72" fontId="34"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72" fontId="36" fillId="0" borderId="1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72" fontId="38" fillId="0" borderId="10" xfId="0" applyFont="true" applyBorder="true" applyAlignment="true" applyProtection="true">
      <alignment horizontal="right"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2" fontId="31" fillId="0" borderId="10" xfId="0" applyFont="true" applyBorder="true" applyAlignment="true" applyProtection="true">
      <alignment horizontal="right" vertical="center" textRotation="0" wrapText="false" indent="0" shrinkToFit="false"/>
      <protection locked="true" hidden="false"/>
    </xf>
    <xf numFmtId="172" fontId="34" fillId="0" borderId="10" xfId="0" applyFont="true" applyBorder="tru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72" fontId="38" fillId="0" borderId="12" xfId="0"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72" fontId="38" fillId="0" borderId="15"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true" hidden="false"/>
    </xf>
    <xf numFmtId="172" fontId="35"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72" fontId="29" fillId="0" borderId="10" xfId="0" applyFont="true" applyBorder="true" applyAlignment="true" applyProtection="true">
      <alignment horizontal="left" vertical="center" textRotation="0" wrapText="false" indent="0" shrinkToFit="false"/>
      <protection locked="true" hidden="false"/>
    </xf>
    <xf numFmtId="172" fontId="36" fillId="0" borderId="16" xfId="0" applyFont="true" applyBorder="true" applyAlignment="true" applyProtection="true">
      <alignment horizontal="right" vertical="center" textRotation="0" wrapText="false" indent="0" shrinkToFit="false"/>
      <protection locked="true" hidden="false"/>
    </xf>
    <xf numFmtId="172" fontId="38" fillId="0" borderId="16" xfId="0" applyFont="true" applyBorder="true" applyAlignment="true" applyProtection="true">
      <alignment horizontal="right" vertical="center" textRotation="0" wrapText="false" indent="0" shrinkToFit="false"/>
      <protection locked="true" hidden="false"/>
    </xf>
    <xf numFmtId="172" fontId="35" fillId="0" borderId="17" xfId="0" applyFont="true" applyBorder="true" applyAlignment="true" applyProtection="true">
      <alignment horizontal="left" vertical="center" textRotation="0" wrapText="false" indent="0" shrinkToFit="false"/>
      <protection locked="true" hidden="false"/>
    </xf>
    <xf numFmtId="172" fontId="38" fillId="0" borderId="17" xfId="0" applyFont="true" applyBorder="true" applyAlignment="true" applyProtection="true">
      <alignment horizontal="left" vertical="center" textRotation="0" wrapText="false" indent="0" shrinkToFit="false"/>
      <protection locked="true" hidden="false"/>
    </xf>
    <xf numFmtId="172" fontId="35" fillId="0" borderId="18" xfId="0" applyFont="true" applyBorder="true" applyAlignment="true" applyProtection="true">
      <alignment horizontal="left" vertical="center" textRotation="0" wrapText="false" indent="0" shrinkToFit="false"/>
      <protection locked="true" hidden="false"/>
    </xf>
    <xf numFmtId="172" fontId="36" fillId="0" borderId="12" xfId="0" applyFont="true" applyBorder="true" applyAlignment="true" applyProtection="true">
      <alignment horizontal="right" vertical="center" textRotation="0" wrapText="false" indent="0" shrinkToFit="false"/>
      <protection locked="true" hidden="false"/>
    </xf>
    <xf numFmtId="172" fontId="29" fillId="0" borderId="17" xfId="0" applyFont="true" applyBorder="true" applyAlignment="true" applyProtection="true">
      <alignment horizontal="left" vertical="center" textRotation="0" wrapText="false" indent="0" shrinkToFit="false"/>
      <protection locked="true" hidden="false"/>
    </xf>
    <xf numFmtId="172" fontId="29" fillId="0" borderId="18" xfId="0" applyFont="true" applyBorder="true" applyAlignment="true" applyProtection="true">
      <alignment horizontal="left" vertical="center" textRotation="0" wrapText="false" indent="0" shrinkToFit="false"/>
      <protection locked="true" hidden="false"/>
    </xf>
    <xf numFmtId="164" fontId="36" fillId="0" borderId="10" xfId="0" applyFont="true" applyBorder="true" applyAlignment="true" applyProtection="true">
      <alignment horizontal="right" vertical="center" textRotation="0" wrapText="false" indent="0" shrinkToFit="false"/>
      <protection locked="true" hidden="false"/>
    </xf>
    <xf numFmtId="172" fontId="35" fillId="0" borderId="11" xfId="0" applyFont="true" applyBorder="true" applyAlignment="true" applyProtection="true">
      <alignment horizontal="left" vertical="center" textRotation="0" wrapText="false" indent="0" shrinkToFit="false"/>
      <protection locked="true" hidden="false"/>
    </xf>
    <xf numFmtId="172" fontId="29" fillId="0" borderId="11" xfId="0" applyFont="true" applyBorder="true" applyAlignment="true" applyProtection="true">
      <alignment horizontal="left"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2"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4" fontId="13" fillId="0" borderId="10" xfId="0" applyFont="true" applyBorder="true" applyAlignment="true" applyProtection="false">
      <alignment horizontal="right" vertical="center" textRotation="0" wrapText="true" indent="0" shrinkToFit="false"/>
      <protection locked="true" hidden="false"/>
    </xf>
    <xf numFmtId="175" fontId="13" fillId="0" borderId="10" xfId="0" applyFont="true" applyBorder="true" applyAlignment="true" applyProtection="false">
      <alignment horizontal="right" vertical="center" textRotation="0" wrapText="true" indent="0" shrinkToFit="false"/>
      <protection locked="true" hidden="false"/>
    </xf>
    <xf numFmtId="176" fontId="13" fillId="0" borderId="1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26" fillId="0" borderId="10" xfId="0" applyFont="true" applyBorder="true" applyAlignment="true" applyProtection="false">
      <alignment horizontal="left" vertical="center" textRotation="0" wrapText="true" indent="5" shrinkToFit="false"/>
      <protection locked="true" hidden="false"/>
    </xf>
    <xf numFmtId="175" fontId="0" fillId="0" borderId="10" xfId="0" applyFont="true" applyBorder="true" applyAlignment="true" applyProtection="false">
      <alignment horizontal="right" vertical="center" textRotation="0" wrapText="true" indent="0" shrinkToFit="false"/>
      <protection locked="true" hidden="false"/>
    </xf>
    <xf numFmtId="17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5" shrinkToFit="false"/>
      <protection locked="true" hidden="false"/>
    </xf>
    <xf numFmtId="177" fontId="13" fillId="0" borderId="10" xfId="0" applyFont="true" applyBorder="true" applyAlignment="true" applyProtection="false">
      <alignment horizontal="right" vertical="center" textRotation="0" wrapText="true" indent="0" shrinkToFit="false"/>
      <protection locked="true" hidden="false"/>
    </xf>
    <xf numFmtId="176" fontId="0" fillId="0" borderId="1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2"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51" applyFont="true" applyBorder="false" applyAlignment="true" applyProtection="false">
      <alignment horizontal="general" vertical="center" textRotation="0" wrapText="false" indent="0" shrinkToFit="false"/>
      <protection locked="true" hidden="false"/>
    </xf>
    <xf numFmtId="171" fontId="45" fillId="0" borderId="0" xfId="51" applyFont="true" applyBorder="false" applyAlignment="true" applyProtection="false">
      <alignment horizontal="right"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false" indent="0" shrinkToFit="false"/>
      <protection locked="true" hidden="false"/>
    </xf>
    <xf numFmtId="164" fontId="48" fillId="0" borderId="0" xfId="51"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42" fillId="0" borderId="10" xfId="51" applyFont="true" applyBorder="true" applyAlignment="true" applyProtection="false">
      <alignment horizontal="center" vertical="center" textRotation="0" wrapText="false" indent="0" shrinkToFit="false"/>
      <protection locked="true" hidden="false"/>
    </xf>
    <xf numFmtId="171" fontId="42" fillId="0" borderId="10" xfId="51" applyFont="true" applyBorder="true" applyAlignment="true" applyProtection="false">
      <alignment horizontal="center" vertical="center" textRotation="0" wrapText="true" indent="0" shrinkToFit="false"/>
      <protection locked="true" hidden="false"/>
    </xf>
    <xf numFmtId="164" fontId="30" fillId="0" borderId="0" xfId="51" applyFont="true" applyBorder="false" applyAlignment="true" applyProtection="false">
      <alignment horizontal="general" vertical="center" textRotation="0" wrapText="false" indent="0" shrinkToFit="false"/>
      <protection locked="true" hidden="false"/>
    </xf>
    <xf numFmtId="178" fontId="28" fillId="0" borderId="10" xfId="51" applyFont="true" applyBorder="true" applyAlignment="true" applyProtection="true">
      <alignment horizontal="left" vertical="center" textRotation="0" wrapText="false" indent="0" shrinkToFit="false"/>
      <protection locked="false" hidden="false"/>
    </xf>
    <xf numFmtId="179" fontId="13" fillId="0" borderId="10" xfId="0" applyFont="true" applyBorder="true" applyAlignment="true" applyProtection="true">
      <alignment horizontal="right" vertical="center" textRotation="0" wrapText="true" indent="0" shrinkToFit="false"/>
      <protection locked="false" hidden="false"/>
    </xf>
    <xf numFmtId="164" fontId="0" fillId="0" borderId="0" xfId="51" applyFont="true" applyBorder="false" applyAlignment="true" applyProtection="false">
      <alignment horizontal="general" vertical="center" textRotation="0" wrapText="false" indent="0" shrinkToFit="false"/>
      <protection locked="true" hidden="false"/>
    </xf>
    <xf numFmtId="178" fontId="33" fillId="0" borderId="10" xfId="51" applyFont="true" applyBorder="true" applyAlignment="true" applyProtection="true">
      <alignment horizontal="general" vertical="center" textRotation="0" wrapText="false" indent="0" shrinkToFit="false"/>
      <protection locked="false" hidden="false"/>
    </xf>
    <xf numFmtId="179" fontId="30" fillId="0" borderId="10" xfId="0" applyFont="true" applyBorder="true" applyAlignment="true" applyProtection="true">
      <alignment horizontal="right" vertical="center" textRotation="0" wrapText="true" indent="0" shrinkToFit="false"/>
      <protection locked="false" hidden="false"/>
    </xf>
    <xf numFmtId="178" fontId="28" fillId="0" borderId="10" xfId="51" applyFont="true" applyBorder="true" applyAlignment="true" applyProtection="true">
      <alignment horizontal="general" vertical="center" textRotation="0" wrapText="false" indent="0" shrinkToFit="false"/>
      <protection locked="false" hidden="false"/>
    </xf>
    <xf numFmtId="164" fontId="33" fillId="0" borderId="10" xfId="51" applyFont="true" applyBorder="true" applyAlignment="true" applyProtection="true">
      <alignment horizontal="general" vertical="center" textRotation="0" wrapText="false" indent="0" shrinkToFit="false"/>
      <protection locked="false" hidden="false"/>
    </xf>
    <xf numFmtId="172" fontId="33" fillId="0" borderId="10" xfId="51" applyFont="true" applyBorder="true" applyAlignment="true" applyProtection="true">
      <alignment horizontal="general" vertical="center" textRotation="0" wrapText="false" indent="0" shrinkToFit="false"/>
      <protection locked="true" hidden="false"/>
    </xf>
    <xf numFmtId="164" fontId="29" fillId="24" borderId="10" xfId="0" applyFont="true" applyBorder="true" applyAlignment="true" applyProtection="true">
      <alignment horizontal="general" vertical="center" textRotation="0" wrapText="false" indent="0" shrinkToFit="false"/>
      <protection locked="true" hidden="false"/>
    </xf>
    <xf numFmtId="172" fontId="28" fillId="24" borderId="10" xfId="51" applyFont="true" applyBorder="true" applyAlignment="true" applyProtection="true">
      <alignment horizontal="general" vertical="center" textRotation="0" wrapText="false" indent="0" shrinkToFit="false"/>
      <protection locked="true" hidden="false"/>
    </xf>
    <xf numFmtId="179" fontId="13" fillId="24" borderId="10" xfId="0" applyFont="true" applyBorder="true" applyAlignment="true" applyProtection="true">
      <alignment horizontal="right" vertical="center" textRotation="0" wrapText="true" indent="0" shrinkToFit="false"/>
      <protection locked="false" hidden="false"/>
    </xf>
    <xf numFmtId="172" fontId="33" fillId="24" borderId="10" xfId="51" applyFont="true" applyBorder="true" applyAlignment="true" applyProtection="true">
      <alignment horizontal="general" vertical="center" textRotation="0" wrapText="false" indent="0" shrinkToFit="false"/>
      <protection locked="true" hidden="false"/>
    </xf>
    <xf numFmtId="179" fontId="30" fillId="24" borderId="10" xfId="0" applyFont="true" applyBorder="true" applyAlignment="true" applyProtection="true">
      <alignment horizontal="right" vertical="center" textRotation="0" wrapText="true" indent="0" shrinkToFit="false"/>
      <protection locked="false" hidden="false"/>
    </xf>
    <xf numFmtId="164" fontId="33" fillId="24" borderId="10" xfId="51" applyFont="true" applyBorder="true" applyAlignment="true" applyProtection="false">
      <alignment horizontal="general" vertical="center" textRotation="0" wrapText="false" indent="0" shrinkToFit="false"/>
      <protection locked="true" hidden="false"/>
    </xf>
    <xf numFmtId="178" fontId="28" fillId="0" borderId="10" xfId="51"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5" fontId="34" fillId="0" borderId="1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2"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75" fontId="31"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2" shrinkToFit="false"/>
      <protection locked="true" hidden="false"/>
    </xf>
    <xf numFmtId="175"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0" fillId="0" borderId="10" xfId="15" applyFont="true" applyBorder="true" applyAlignment="true" applyProtection="true">
      <alignment horizontal="general" vertical="center" textRotation="0" wrapText="false" indent="0" shrinkToFit="false"/>
      <protection locked="true" hidden="false"/>
    </xf>
    <xf numFmtId="167" fontId="30" fillId="0" borderId="1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10" xfId="15" applyFont="true" applyBorder="true" applyAlignment="true" applyProtection="true">
      <alignment horizontal="general" vertical="center" textRotation="0" wrapText="false" indent="0" shrinkToFit="false"/>
      <protection locked="true" hidden="false"/>
    </xf>
    <xf numFmtId="168" fontId="37" fillId="0" borderId="10" xfId="15" applyFont="true" applyBorder="true" applyAlignment="true" applyProtection="true">
      <alignment horizontal="general" vertical="center" textRotation="0" wrapText="false" indent="0" shrinkToFit="false"/>
      <protection locked="true" hidden="false"/>
    </xf>
    <xf numFmtId="167" fontId="37" fillId="0" borderId="10" xfId="19" applyFont="true" applyBorder="true" applyAlignment="true" applyProtection="true">
      <alignment horizontal="general" vertical="center" textRotation="0" wrapText="false" indent="0" shrinkToFit="false"/>
      <protection locked="true" hidden="false"/>
    </xf>
    <xf numFmtId="164" fontId="30" fillId="0" borderId="10" xfId="15"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8" fontId="13" fillId="0" borderId="10" xfId="15" applyFont="true" applyBorder="true" applyAlignment="true" applyProtection="true">
      <alignment horizontal="general" vertical="center" textRotation="0" wrapText="false" indent="0" shrinkToFit="false"/>
      <protection locked="true" hidden="false"/>
    </xf>
    <xf numFmtId="167" fontId="13" fillId="0" borderId="10" xfId="19" applyFont="true" applyBorder="true" applyAlignment="true" applyProtection="true">
      <alignment horizontal="general" vertical="center" textRotation="0" wrapText="false" indent="0" shrinkToFit="false"/>
      <protection locked="true" hidden="false"/>
    </xf>
    <xf numFmtId="167" fontId="13" fillId="0" borderId="1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35"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7" fontId="37" fillId="0" borderId="10" xfId="15" applyFont="true" applyBorder="true" applyAlignment="true" applyProtection="tru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70" fontId="35" fillId="0" borderId="10" xfId="0" applyFont="true" applyBorder="true" applyAlignment="true" applyProtection="true">
      <alignment horizontal="center" vertical="center"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1" fontId="38" fillId="0" borderId="10" xfId="0" applyFont="true" applyBorder="true" applyAlignment="true" applyProtection="true">
      <alignment horizontal="right" vertical="center" textRotation="0" wrapText="false" indent="0" shrinkToFit="false"/>
      <protection locked="true" hidden="false"/>
    </xf>
    <xf numFmtId="171" fontId="34" fillId="0" borderId="10" xfId="0" applyFont="true" applyBorder="true" applyAlignment="true" applyProtection="true">
      <alignment horizontal="right" vertical="center" textRotation="0" wrapText="false" indent="0" shrinkToFit="false"/>
      <protection locked="true" hidden="false"/>
    </xf>
    <xf numFmtId="171" fontId="36" fillId="0" borderId="10" xfId="0" applyFont="true" applyBorder="true" applyAlignment="true" applyProtection="true">
      <alignment horizontal="right" vertical="center" textRotation="0" wrapText="false" indent="0" shrinkToFit="false"/>
      <protection locked="true" hidden="false"/>
    </xf>
    <xf numFmtId="171" fontId="13" fillId="0" borderId="10" xfId="0" applyFont="true" applyBorder="true" applyAlignment="true" applyProtection="false">
      <alignment horizontal="general" vertical="center"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72" fontId="35" fillId="0" borderId="10" xfId="64"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48" applyFont="true" applyBorder="true" applyAlignment="true" applyProtection="false">
      <alignment horizontal="center" vertical="center" textRotation="0" wrapText="false" indent="0" shrinkToFit="false"/>
      <protection locked="true" hidden="false"/>
    </xf>
    <xf numFmtId="164" fontId="53" fillId="0" borderId="0" xfId="48" applyFont="true" applyBorder="false" applyAlignment="false" applyProtection="false">
      <alignment horizontal="general" vertical="bottom" textRotation="0" wrapText="false" indent="0" shrinkToFit="false"/>
      <protection locked="true" hidden="false"/>
    </xf>
    <xf numFmtId="171" fontId="41" fillId="0" borderId="0" xfId="42" applyFont="true" applyBorder="false" applyAlignment="true" applyProtection="false">
      <alignment horizontal="right" vertical="bottom" textRotation="0" wrapText="true" indent="0" shrinkToFit="false"/>
      <protection locked="true" hidden="false"/>
    </xf>
    <xf numFmtId="164" fontId="27" fillId="0" borderId="10" xfId="48" applyFont="true" applyBorder="true" applyAlignment="true" applyProtection="false">
      <alignment horizontal="center" vertical="center" textRotation="0" wrapText="false" indent="0" shrinkToFit="false"/>
      <protection locked="true" hidden="false"/>
    </xf>
    <xf numFmtId="171" fontId="27" fillId="0" borderId="10" xfId="48" applyFont="true" applyBorder="true" applyAlignment="true" applyProtection="false">
      <alignment horizontal="center" vertical="center" textRotation="0" wrapText="false" indent="0" shrinkToFit="false"/>
      <protection locked="true" hidden="false"/>
    </xf>
    <xf numFmtId="164" fontId="32" fillId="0" borderId="10" xfId="48" applyFont="true" applyBorder="true" applyAlignment="true" applyProtection="false">
      <alignment horizontal="left" vertical="center" textRotation="0" wrapText="false" indent="0" shrinkToFit="false"/>
      <protection locked="true" hidden="false"/>
    </xf>
    <xf numFmtId="171" fontId="34" fillId="0" borderId="10" xfId="48" applyFont="true" applyBorder="true" applyAlignment="true" applyProtection="false">
      <alignment horizontal="right" vertical="center" textRotation="0" wrapText="false" indent="0" shrinkToFit="false"/>
      <protection locked="true" hidden="false"/>
    </xf>
    <xf numFmtId="164" fontId="41" fillId="0" borderId="10" xfId="48" applyFont="true" applyBorder="true" applyAlignment="true" applyProtection="false">
      <alignment horizontal="left" vertical="center" textRotation="0" wrapText="false" indent="0" shrinkToFit="false"/>
      <protection locked="true" hidden="false"/>
    </xf>
    <xf numFmtId="171" fontId="31" fillId="0" borderId="10" xfId="48" applyFont="true" applyBorder="true" applyAlignment="true" applyProtection="false">
      <alignment horizontal="right" vertical="center" textRotation="0" wrapText="false" indent="0" shrinkToFit="false"/>
      <protection locked="true" hidden="false"/>
    </xf>
    <xf numFmtId="164" fontId="29" fillId="0" borderId="10" xfId="42" applyFont="true" applyBorder="true" applyAlignment="true" applyProtection="false">
      <alignment horizontal="left" vertical="center" textRotation="0" wrapText="false" indent="0" shrinkToFit="false"/>
      <protection locked="true" hidden="false"/>
    </xf>
    <xf numFmtId="171" fontId="38" fillId="0" borderId="10" xfId="48" applyFont="true" applyBorder="true" applyAlignment="true" applyProtection="false">
      <alignment horizontal="right" vertical="center" textRotation="0" wrapText="false" indent="0" shrinkToFit="false"/>
      <protection locked="true" hidden="false"/>
    </xf>
    <xf numFmtId="171" fontId="38" fillId="0" borderId="10" xfId="46" applyFont="true" applyBorder="true" applyAlignment="true" applyProtection="false">
      <alignment horizontal="right" vertical="center" textRotation="0" wrapText="true" indent="0" shrinkToFit="false"/>
      <protection locked="true" hidden="false"/>
    </xf>
    <xf numFmtId="171" fontId="38" fillId="0" borderId="10" xfId="48" applyFont="true" applyBorder="true" applyAlignment="true" applyProtection="false">
      <alignment horizontal="right"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false" indent="0" shrinkToFit="false"/>
      <protection locked="true" hidden="false"/>
    </xf>
    <xf numFmtId="164" fontId="7" fillId="0" borderId="0" xfId="65" applyFont="true" applyBorder="false" applyAlignment="false" applyProtection="false">
      <alignment horizontal="general" vertical="center" textRotation="0" wrapText="false" indent="0" shrinkToFit="false"/>
      <protection locked="true" hidden="false"/>
    </xf>
    <xf numFmtId="164" fontId="54" fillId="0" borderId="0" xfId="66" applyFont="true" applyBorder="true" applyAlignment="true" applyProtection="false">
      <alignment horizontal="center" vertical="center" textRotation="0" wrapText="true" indent="0" shrinkToFit="false"/>
      <protection locked="true" hidden="false"/>
    </xf>
    <xf numFmtId="164" fontId="54" fillId="0" borderId="0" xfId="65" applyFont="true" applyBorder="false" applyAlignment="true" applyProtection="false">
      <alignment horizontal="center" vertical="center" textRotation="0" wrapText="false" indent="0" shrinkToFit="false"/>
      <protection locked="true" hidden="false"/>
    </xf>
    <xf numFmtId="164" fontId="7" fillId="0" borderId="0" xfId="65" applyFont="true" applyBorder="true" applyAlignment="true" applyProtection="false">
      <alignment horizontal="right" vertical="center" textRotation="0" wrapText="false" indent="0" shrinkToFit="false"/>
      <protection locked="true" hidden="false"/>
    </xf>
    <xf numFmtId="164" fontId="7" fillId="0" borderId="0" xfId="65" applyFont="true" applyBorder="false" applyAlignment="true" applyProtection="false">
      <alignment horizontal="right" vertical="center" textRotation="0" wrapText="false" indent="0" shrinkToFit="false"/>
      <protection locked="true" hidden="false"/>
    </xf>
    <xf numFmtId="180" fontId="41" fillId="0" borderId="0" xfId="62" applyFont="true" applyBorder="true" applyAlignment="true" applyProtection="false">
      <alignment horizontal="right"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false" indent="0" shrinkToFit="false"/>
      <protection locked="true" hidden="false"/>
    </xf>
    <xf numFmtId="164" fontId="34" fillId="0" borderId="10" xfId="65" applyFont="true" applyBorder="true" applyAlignment="true" applyProtection="false">
      <alignment horizontal="center" vertical="center" textRotation="0" wrapText="true" indent="0" shrinkToFit="false"/>
      <protection locked="true" hidden="false"/>
    </xf>
    <xf numFmtId="181" fontId="34" fillId="0" borderId="10" xfId="71" applyFont="true" applyBorder="true" applyAlignment="true" applyProtection="false">
      <alignment horizontal="center" vertical="center" textRotation="0" wrapText="true" indent="0" shrinkToFit="false"/>
      <protection locked="true" hidden="false"/>
    </xf>
    <xf numFmtId="181" fontId="32" fillId="0" borderId="10" xfId="71" applyFont="true" applyBorder="true" applyAlignment="true" applyProtection="false">
      <alignment horizontal="center" vertical="center" textRotation="0" wrapText="true" indent="0" shrinkToFit="false"/>
      <protection locked="true" hidden="false"/>
    </xf>
    <xf numFmtId="164" fontId="34" fillId="0" borderId="0" xfId="65" applyFont="true" applyBorder="false" applyAlignment="false" applyProtection="false">
      <alignment horizontal="general" vertical="center" textRotation="0" wrapText="false" indent="0" shrinkToFit="false"/>
      <protection locked="true" hidden="false"/>
    </xf>
    <xf numFmtId="164" fontId="32" fillId="0" borderId="10" xfId="63" applyFont="true" applyBorder="true" applyAlignment="true" applyProtection="false">
      <alignment horizontal="general" vertical="center" textRotation="0" wrapText="false" indent="0" shrinkToFit="false"/>
      <protection locked="true" hidden="false"/>
    </xf>
    <xf numFmtId="164" fontId="34" fillId="0" borderId="10" xfId="61" applyFont="true" applyBorder="true" applyAlignment="true" applyProtection="false">
      <alignment horizontal="right" vertical="center" textRotation="0" wrapText="true" indent="0" shrinkToFit="false"/>
      <protection locked="true" hidden="false"/>
    </xf>
    <xf numFmtId="164" fontId="34" fillId="0" borderId="10" xfId="60" applyFont="true" applyBorder="true" applyAlignment="true" applyProtection="false">
      <alignment horizontal="right" vertical="center" textRotation="0" wrapText="false" indent="0" shrinkToFit="false"/>
      <protection locked="true" hidden="false"/>
    </xf>
    <xf numFmtId="174" fontId="34" fillId="0" borderId="10" xfId="65" applyFont="true" applyBorder="true" applyAlignment="true" applyProtection="false">
      <alignment horizontal="right" vertical="center" textRotation="0" wrapText="true" indent="0" shrinkToFit="false"/>
      <protection locked="true" hidden="false"/>
    </xf>
    <xf numFmtId="164" fontId="41" fillId="0" borderId="10" xfId="63" applyFont="true" applyBorder="true" applyAlignment="true" applyProtection="false">
      <alignment horizontal="general" vertical="center" textRotation="0" wrapText="false" indent="0" shrinkToFit="false"/>
      <protection locked="true" hidden="false"/>
    </xf>
    <xf numFmtId="164" fontId="31" fillId="0" borderId="10" xfId="60" applyFont="true" applyBorder="true" applyAlignment="true" applyProtection="false">
      <alignment horizontal="right" vertical="center" textRotation="0" wrapText="false" indent="0" shrinkToFit="false"/>
      <protection locked="true" hidden="false"/>
    </xf>
    <xf numFmtId="174" fontId="31" fillId="0" borderId="10" xfId="65" applyFont="true" applyBorder="true" applyAlignment="true" applyProtection="false">
      <alignment horizontal="right" vertical="center" textRotation="0" wrapText="true" indent="0" shrinkToFit="false"/>
      <protection locked="true" hidden="false"/>
    </xf>
    <xf numFmtId="164" fontId="31" fillId="0" borderId="10" xfId="63" applyFont="true" applyBorder="true" applyAlignment="true" applyProtection="false">
      <alignment horizontal="right" vertical="center" textRotation="0" wrapText="true" indent="0" shrinkToFit="false"/>
      <protection locked="true" hidden="false"/>
    </xf>
    <xf numFmtId="164" fontId="31" fillId="0" borderId="0" xfId="65" applyFont="true" applyBorder="false" applyAlignment="false" applyProtection="false">
      <alignment horizontal="general" vertical="center" textRotation="0" wrapText="false" indent="0" shrinkToFit="false"/>
      <protection locked="true" hidden="false"/>
    </xf>
    <xf numFmtId="169" fontId="31" fillId="0" borderId="10" xfId="63" applyFont="true" applyBorder="true" applyAlignment="true" applyProtection="false">
      <alignment horizontal="right" vertical="center" textRotation="0" wrapText="true" indent="0" shrinkToFit="false"/>
      <protection locked="true" hidden="false"/>
    </xf>
    <xf numFmtId="169" fontId="31" fillId="0" borderId="10" xfId="60" applyFont="true" applyBorder="true" applyAlignment="true" applyProtection="false">
      <alignment horizontal="right" vertical="center" textRotation="0" wrapText="false" indent="0" shrinkToFit="false"/>
      <protection locked="true" hidden="false"/>
    </xf>
    <xf numFmtId="164" fontId="31" fillId="0" borderId="10" xfId="65" applyFont="true" applyBorder="true" applyAlignment="true" applyProtection="true">
      <alignment horizontal="right" vertical="center" textRotation="0" wrapText="true" indent="0" shrinkToFit="false"/>
      <protection locked="true" hidden="false"/>
    </xf>
    <xf numFmtId="169" fontId="34" fillId="0" borderId="10" xfId="67" applyFont="true" applyBorder="true" applyAlignment="true" applyProtection="false">
      <alignment horizontal="right" vertical="center" textRotation="0" wrapText="true" indent="0" shrinkToFit="false"/>
      <protection locked="true" hidden="false"/>
    </xf>
    <xf numFmtId="169" fontId="34" fillId="0" borderId="10" xfId="60" applyFont="true" applyBorder="true" applyAlignment="true" applyProtection="false">
      <alignment horizontal="right" vertical="center" textRotation="0" wrapText="false" indent="0" shrinkToFit="false"/>
      <protection locked="true" hidden="false"/>
    </xf>
    <xf numFmtId="164" fontId="41" fillId="0" borderId="10" xfId="63" applyFont="true" applyBorder="true" applyAlignment="true" applyProtection="false">
      <alignment horizontal="general" vertical="center" textRotation="0" wrapText="true" indent="0" shrinkToFit="false"/>
      <protection locked="true" hidden="false"/>
    </xf>
    <xf numFmtId="169" fontId="34" fillId="0" borderId="10" xfId="61" applyFont="true" applyBorder="true" applyAlignment="true" applyProtection="false">
      <alignment horizontal="right" vertical="center" textRotation="0" wrapText="true" indent="0" shrinkToFit="false"/>
      <protection locked="true" hidden="false"/>
    </xf>
    <xf numFmtId="164" fontId="31" fillId="0" borderId="10" xfId="63" applyFont="true" applyBorder="true" applyAlignment="true" applyProtection="false">
      <alignment horizontal="general" vertical="center" textRotation="0" wrapText="false" indent="0" shrinkToFit="false"/>
      <protection locked="true" hidden="false"/>
    </xf>
    <xf numFmtId="164" fontId="41" fillId="0" borderId="10" xfId="62" applyFont="true" applyBorder="true" applyAlignment="true" applyProtection="false">
      <alignment horizontal="general" vertical="center" textRotation="0" wrapText="false" indent="0" shrinkToFit="false"/>
      <protection locked="true" hidden="false"/>
    </xf>
    <xf numFmtId="169" fontId="31" fillId="0" borderId="10" xfId="62" applyFont="true" applyBorder="true" applyAlignment="true" applyProtection="false">
      <alignment horizontal="right" vertical="center" textRotation="0" wrapText="true" indent="0" shrinkToFit="false"/>
      <protection locked="true" hidden="false"/>
    </xf>
    <xf numFmtId="164" fontId="32" fillId="0" borderId="10" xfId="62" applyFont="true" applyBorder="true" applyAlignment="true" applyProtection="false">
      <alignment horizontal="center" vertical="center" textRotation="0" wrapText="false" indent="0" shrinkToFit="false"/>
      <protection locked="true" hidden="false"/>
    </xf>
    <xf numFmtId="176" fontId="34" fillId="0" borderId="10" xfId="65" applyFont="true" applyBorder="true" applyAlignment="true" applyProtection="false">
      <alignment horizontal="right" vertical="center" textRotation="0" wrapText="true" indent="0" shrinkToFit="false"/>
      <protection locked="true" hidden="false"/>
    </xf>
    <xf numFmtId="164" fontId="54" fillId="0" borderId="0" xfId="61" applyFont="true" applyBorder="true" applyAlignment="true" applyProtection="false">
      <alignment horizontal="center" vertical="center" textRotation="0" wrapText="true" indent="0" shrinkToFit="false"/>
      <protection locked="true" hidden="false"/>
    </xf>
    <xf numFmtId="180" fontId="23" fillId="0" borderId="0" xfId="62" applyFont="true" applyBorder="true" applyAlignment="true" applyProtection="false">
      <alignment horizontal="right" vertical="center" textRotation="0" wrapText="true" indent="0" shrinkToFit="false"/>
      <protection locked="true" hidden="false"/>
    </xf>
    <xf numFmtId="164" fontId="32" fillId="0" borderId="10" xfId="66" applyFont="true" applyBorder="true" applyAlignment="true" applyProtection="false">
      <alignment horizontal="center" vertical="center" textRotation="0" wrapText="false" indent="0" shrinkToFit="false"/>
      <protection locked="true" hidden="false"/>
    </xf>
    <xf numFmtId="164" fontId="34" fillId="0" borderId="0" xfId="65" applyFont="true" applyBorder="true" applyAlignment="false" applyProtection="false">
      <alignment horizontal="general" vertical="center" textRotation="0" wrapText="false" indent="0" shrinkToFit="false"/>
      <protection locked="true" hidden="false"/>
    </xf>
    <xf numFmtId="164" fontId="32" fillId="0" borderId="11" xfId="60" applyFont="true" applyBorder="true" applyAlignment="true" applyProtection="false">
      <alignment horizontal="general" vertical="center" textRotation="0" wrapText="false" indent="0" shrinkToFit="false"/>
      <protection locked="true" hidden="false"/>
    </xf>
    <xf numFmtId="164" fontId="41" fillId="0" borderId="11" xfId="60" applyFont="true" applyBorder="true" applyAlignment="true" applyProtection="false">
      <alignment horizontal="left" vertical="center" textRotation="0" wrapText="false" indent="2" shrinkToFit="false"/>
      <protection locked="true" hidden="false"/>
    </xf>
    <xf numFmtId="169" fontId="30" fillId="24" borderId="10" xfId="38" applyFont="true" applyBorder="true" applyAlignment="true" applyProtection="true">
      <alignment horizontal="right" vertical="center" textRotation="0" wrapText="false" indent="0" shrinkToFit="false"/>
      <protection locked="true" hidden="false"/>
    </xf>
    <xf numFmtId="169" fontId="31" fillId="0" borderId="10" xfId="61" applyFont="true" applyBorder="true" applyAlignment="true" applyProtection="false">
      <alignment horizontal="right" vertical="center" textRotation="0" wrapText="true" indent="0" shrinkToFit="false"/>
      <protection locked="true" hidden="false"/>
    </xf>
    <xf numFmtId="164" fontId="31" fillId="0" borderId="0" xfId="65" applyFont="true" applyBorder="true" applyAlignment="false" applyProtection="false">
      <alignment horizontal="general" vertical="center" textRotation="0" wrapText="false" indent="0" shrinkToFit="false"/>
      <protection locked="true" hidden="false"/>
    </xf>
    <xf numFmtId="164" fontId="34" fillId="0" borderId="10" xfId="65" applyFont="true" applyBorder="true" applyAlignment="false" applyProtection="false">
      <alignment horizontal="general" vertical="center" textRotation="0" wrapText="false" indent="0" shrinkToFit="false"/>
      <protection locked="true" hidden="false"/>
    </xf>
    <xf numFmtId="164" fontId="41" fillId="0" borderId="10" xfId="60" applyFont="true" applyBorder="true" applyAlignment="true" applyProtection="false">
      <alignment horizontal="left" vertical="center" textRotation="0" wrapText="false" indent="2" shrinkToFit="false"/>
      <protection locked="true" hidden="false"/>
    </xf>
    <xf numFmtId="169" fontId="50" fillId="0" borderId="10" xfId="65" applyFont="true" applyBorder="true" applyAlignment="true" applyProtection="false">
      <alignment horizontal="center" vertical="center" textRotation="0" wrapText="false" indent="0" shrinkToFit="false"/>
      <protection locked="true" hidden="false"/>
    </xf>
    <xf numFmtId="164" fontId="31" fillId="0" borderId="11" xfId="60" applyFont="true" applyBorder="true" applyAlignment="true" applyProtection="false">
      <alignment horizontal="left" vertical="center" textRotation="0" wrapText="false" indent="2" shrinkToFit="false"/>
      <protection locked="true" hidden="false"/>
    </xf>
    <xf numFmtId="169" fontId="7" fillId="0" borderId="10" xfId="65" applyFont="true" applyBorder="true" applyAlignment="true" applyProtection="false">
      <alignment horizontal="center" vertical="center" textRotation="0" wrapText="false" indent="0" shrinkToFit="false"/>
      <protection locked="true" hidden="false"/>
    </xf>
    <xf numFmtId="164" fontId="31" fillId="0" borderId="11" xfId="60" applyFont="true" applyBorder="true" applyAlignment="true" applyProtection="false">
      <alignment horizontal="general" vertical="center" textRotation="0" wrapText="false" indent="0" shrinkToFit="false"/>
      <protection locked="true" hidden="false"/>
    </xf>
    <xf numFmtId="164" fontId="32" fillId="0" borderId="11" xfId="60" applyFont="true" applyBorder="true" applyAlignment="true" applyProtection="false">
      <alignment horizontal="center" vertical="center" textRotation="0" wrapText="false" indent="0" shrinkToFit="false"/>
      <protection locked="true" hidden="false"/>
    </xf>
    <xf numFmtId="164" fontId="7" fillId="0" borderId="0" xfId="65" applyFont="true" applyBorder="false" applyAlignment="true" applyProtection="false">
      <alignment horizontal="center" vertical="center" textRotation="0" wrapText="false" indent="0" shrinkToFit="false"/>
      <protection locked="true" hidden="false"/>
    </xf>
    <xf numFmtId="164" fontId="50" fillId="0" borderId="0" xfId="65" applyFont="true" applyBorder="false" applyAlignment="true" applyProtection="false">
      <alignment horizontal="center" vertical="center" textRotation="0" wrapText="false" indent="0" shrinkToFit="false"/>
      <protection locked="true" hidden="false"/>
    </xf>
    <xf numFmtId="164" fontId="56" fillId="0" borderId="0" xfId="65" applyFont="true" applyBorder="false" applyAlignment="false" applyProtection="false">
      <alignment horizontal="general" vertical="center" textRotation="0" wrapText="false" indent="0" shrinkToFit="false"/>
      <protection locked="true" hidden="false"/>
    </xf>
    <xf numFmtId="164" fontId="50" fillId="0" borderId="0" xfId="65"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32" fillId="24" borderId="10" xfId="0" applyFont="true" applyBorder="true" applyAlignment="true" applyProtection="true">
      <alignment horizontal="left" vertical="center" textRotation="0" wrapText="false" indent="0" shrinkToFit="false"/>
      <protection locked="true" hidden="false"/>
    </xf>
    <xf numFmtId="168" fontId="13" fillId="24" borderId="10" xfId="0" applyFont="true" applyBorder="true" applyAlignment="true" applyProtection="false">
      <alignment horizontal="right" vertical="center" textRotation="0" wrapText="false" indent="0" shrinkToFit="false"/>
      <protection locked="true" hidden="false"/>
    </xf>
    <xf numFmtId="168" fontId="13" fillId="24" borderId="10" xfId="15" applyFont="true" applyBorder="true" applyAlignment="true" applyProtection="tru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false" indent="0" shrinkToFit="false"/>
      <protection locked="true" hidden="false"/>
    </xf>
    <xf numFmtId="168" fontId="0" fillId="24" borderId="10" xfId="15" applyFont="true" applyBorder="true" applyAlignment="true" applyProtection="true">
      <alignment horizontal="right" vertical="center"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41" fillId="0" borderId="11" xfId="60" applyFont="true" applyBorder="true" applyAlignment="true" applyProtection="false">
      <alignment horizontal="left" vertical="center" textRotation="0" wrapText="false" indent="0" shrinkToFit="false"/>
      <protection locked="true" hidden="false"/>
    </xf>
    <xf numFmtId="164" fontId="13"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2" fillId="0" borderId="10" xfId="66" applyFont="true" applyBorder="true" applyAlignment="true" applyProtection="false">
      <alignment horizontal="center" vertical="center" textRotation="0" wrapText="true" indent="0" shrinkToFit="false"/>
      <protection locked="true" hidden="false"/>
    </xf>
    <xf numFmtId="164" fontId="32" fillId="0" borderId="10" xfId="6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1" fillId="0" borderId="10" xfId="60" applyFont="true" applyBorder="true" applyAlignment="true" applyProtection="false">
      <alignment horizontal="general" vertical="center" textRotation="0" wrapText="false" indent="0" shrinkToFit="false"/>
      <protection locked="true" hidden="false"/>
    </xf>
    <xf numFmtId="164" fontId="7" fillId="0" borderId="0" xfId="69" applyFont="true" applyBorder="false" applyAlignment="false" applyProtection="false">
      <alignment horizontal="general" vertical="center" textRotation="0" wrapText="false" indent="0" shrinkToFit="false"/>
      <protection locked="true" hidden="false"/>
    </xf>
    <xf numFmtId="164" fontId="57" fillId="0" borderId="0" xfId="69" applyFont="true" applyBorder="true" applyAlignment="true" applyProtection="false">
      <alignment horizontal="center" vertical="center" textRotation="0" wrapText="false" indent="0" shrinkToFit="false"/>
      <protection locked="true" hidden="false"/>
    </xf>
    <xf numFmtId="164" fontId="23" fillId="0" borderId="0" xfId="69" applyFont="true" applyBorder="false" applyAlignment="true" applyProtection="false">
      <alignment horizontal="right" vertical="bottom" textRotation="0" wrapText="false" indent="0" shrinkToFit="false"/>
      <protection locked="true" hidden="false"/>
    </xf>
    <xf numFmtId="169" fontId="27" fillId="0" borderId="10" xfId="68" applyFont="true" applyBorder="true" applyAlignment="true" applyProtection="false">
      <alignment horizontal="center" vertical="center" textRotation="0" wrapText="false" indent="0" shrinkToFit="false"/>
      <protection locked="true" hidden="false"/>
    </xf>
    <xf numFmtId="164" fontId="27" fillId="0" borderId="10" xfId="69" applyFont="true" applyBorder="true" applyAlignment="true" applyProtection="false">
      <alignment horizontal="center" vertical="center" textRotation="0" wrapText="true" indent="0" shrinkToFit="fals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64" fontId="27" fillId="0" borderId="10" xfId="69" applyFont="true" applyBorder="true" applyAlignment="true" applyProtection="false">
      <alignment horizontal="justify" vertical="center" textRotation="0" wrapText="true" indent="0" shrinkToFit="false"/>
      <protection locked="true" hidden="false"/>
    </xf>
    <xf numFmtId="164" fontId="50" fillId="0" borderId="10" xfId="69" applyFont="true" applyBorder="true" applyAlignment="true" applyProtection="false">
      <alignment horizontal="right" vertical="center" textRotation="0" wrapText="true" indent="0" shrinkToFit="false"/>
      <protection locked="true" hidden="false"/>
    </xf>
    <xf numFmtId="164" fontId="38" fillId="0" borderId="10" xfId="69" applyFont="true" applyBorder="true" applyAlignment="true" applyProtection="false">
      <alignment horizontal="general" vertical="center" textRotation="0" wrapText="true" indent="0" shrinkToFit="false"/>
      <protection locked="true" hidden="false"/>
    </xf>
    <xf numFmtId="164" fontId="23" fillId="0" borderId="10" xfId="69" applyFont="true" applyBorder="true" applyAlignment="true" applyProtection="false">
      <alignment horizontal="justify" vertical="center" textRotation="0" wrapText="true" indent="0" shrinkToFit="false"/>
      <protection locked="true" hidden="false"/>
    </xf>
    <xf numFmtId="164" fontId="7" fillId="0" borderId="10" xfId="69" applyFont="true" applyBorder="true" applyAlignment="true" applyProtection="false">
      <alignment horizontal="right" vertical="center" textRotation="0" wrapText="true" indent="0" shrinkToFit="false"/>
      <protection locked="true" hidden="false"/>
    </xf>
    <xf numFmtId="164" fontId="7" fillId="0" borderId="10" xfId="69" applyFont="true" applyBorder="true" applyAlignment="true" applyProtection="false">
      <alignment horizontal="right" vertical="center" textRotation="0" wrapText="false" indent="0" shrinkToFit="false"/>
      <protection locked="true" hidden="false"/>
    </xf>
    <xf numFmtId="164" fontId="23" fillId="0" borderId="0" xfId="69" applyFont="true" applyBorder="false" applyAlignment="false" applyProtection="false">
      <alignment horizontal="general" vertical="center" textRotation="0" wrapText="false" indent="0" shrinkToFit="false"/>
      <protection locked="true" hidden="false"/>
    </xf>
    <xf numFmtId="164" fontId="23" fillId="0" borderId="10" xfId="69" applyFont="true" applyBorder="true" applyAlignment="false" applyProtection="false">
      <alignment horizontal="general" vertical="center" textRotation="0" wrapText="false" indent="0" shrinkToFit="false"/>
      <protection locked="true" hidden="false"/>
    </xf>
    <xf numFmtId="164" fontId="32" fillId="0" borderId="16" xfId="48" applyFont="true" applyBorder="true" applyAlignment="true" applyProtection="true">
      <alignment horizontal="center" vertical="center" textRotation="0" wrapText="false" indent="0" shrinkToFit="false"/>
      <protection locked="true" hidden="false"/>
    </xf>
    <xf numFmtId="164" fontId="32" fillId="0" borderId="20" xfId="48" applyFont="true" applyBorder="true" applyAlignment="true" applyProtection="true">
      <alignment horizontal="center" vertical="center" textRotation="0" wrapText="false" indent="0" shrinkToFit="false"/>
      <protection locked="true" hidden="false"/>
    </xf>
    <xf numFmtId="164" fontId="32" fillId="0" borderId="10" xfId="48"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1"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6" fillId="0" borderId="10" xfId="70" applyFont="true" applyBorder="true" applyAlignment="true" applyProtection="false">
      <alignment horizontal="left" vertical="center" textRotation="0" wrapText="true" indent="2" shrinkToFit="false"/>
      <protection locked="true" hidden="false"/>
    </xf>
    <xf numFmtId="164" fontId="41" fillId="0" borderId="10" xfId="0" applyFont="true" applyBorder="true" applyAlignment="true" applyProtection="false">
      <alignment horizontal="left" vertical="center" textRotation="0" wrapText="false" indent="2" shrinkToFit="false"/>
      <protection locked="true" hidden="false"/>
    </xf>
    <xf numFmtId="164" fontId="26" fillId="0" borderId="10" xfId="7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81" fontId="32" fillId="0" borderId="10" xfId="0" applyFont="true" applyBorder="true" applyAlignment="true" applyProtection="false">
      <alignment horizontal="center" vertical="center" textRotation="0" wrapText="false" indent="0" shrinkToFit="false"/>
      <protection locked="true" hidden="false"/>
    </xf>
    <xf numFmtId="164" fontId="26" fillId="0" borderId="0" xfId="71" applyFont="true" applyBorder="true" applyAlignment="true" applyProtection="false">
      <alignment horizontal="left" vertical="center" textRotation="0" wrapText="true" indent="0" shrinkToFit="false"/>
      <protection locked="true" hidden="false"/>
    </xf>
    <xf numFmtId="164" fontId="45" fillId="0" borderId="0" xfId="71" applyFont="true" applyBorder="false" applyAlignment="false" applyProtection="false">
      <alignment horizontal="general" vertical="center" textRotation="0" wrapText="false" indent="0" shrinkToFit="false"/>
      <protection locked="true" hidden="false"/>
    </xf>
    <xf numFmtId="164" fontId="7" fillId="0" borderId="0" xfId="71" applyFont="true" applyBorder="false" applyAlignment="false" applyProtection="false">
      <alignment horizontal="general"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0" fillId="0" borderId="0" xfId="56" applyFont="true" applyBorder="false" applyAlignment="true" applyProtection="false">
      <alignment horizontal="right" vertical="bottom" textRotation="0" wrapText="false" indent="0" shrinkToFit="false"/>
      <protection locked="true" hidden="false"/>
    </xf>
    <xf numFmtId="164" fontId="26" fillId="0" borderId="0" xfId="56" applyFont="true" applyBorder="false" applyAlignment="true" applyProtection="false">
      <alignment horizontal="right" vertical="bottom"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true">
      <alignment horizontal="center" vertical="center" textRotation="0" wrapText="true" indent="0" shrinkToFit="false"/>
      <protection locked="false" hidden="false"/>
    </xf>
    <xf numFmtId="164" fontId="42" fillId="0" borderId="10" xfId="56" applyFont="true" applyBorder="true" applyAlignment="true" applyProtection="false">
      <alignment horizontal="center" vertical="center" textRotation="0" wrapText="false" indent="0" shrinkToFit="false"/>
      <protection locked="true" hidden="false"/>
    </xf>
    <xf numFmtId="164" fontId="59" fillId="0" borderId="0" xfId="56" applyFont="true" applyBorder="false" applyAlignment="true" applyProtection="false">
      <alignment horizontal="center" vertical="center" textRotation="0" wrapText="false" indent="0" shrinkToFit="false"/>
      <protection locked="true" hidden="false"/>
    </xf>
    <xf numFmtId="164" fontId="32" fillId="0" borderId="10" xfId="56" applyFont="true" applyBorder="true" applyAlignment="true" applyProtection="false">
      <alignment horizontal="general" vertical="center" textRotation="0" wrapText="false" indent="0" shrinkToFit="false"/>
      <protection locked="true" hidden="false"/>
    </xf>
    <xf numFmtId="168" fontId="13" fillId="0" borderId="10" xfId="38" applyFont="true" applyBorder="true" applyAlignment="true" applyProtection="true">
      <alignment horizontal="right" vertical="center" textRotation="0" wrapText="false" indent="0" shrinkToFit="false"/>
      <protection locked="true" hidden="false"/>
    </xf>
    <xf numFmtId="167" fontId="13" fillId="0" borderId="10"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29" fillId="0" borderId="10" xfId="56" applyFont="true" applyBorder="true" applyAlignment="true" applyProtection="false">
      <alignment horizontal="general" vertical="center" textRotation="0" wrapText="false" indent="0" shrinkToFit="false"/>
      <protection locked="true" hidden="false"/>
    </xf>
    <xf numFmtId="168" fontId="30" fillId="0" borderId="10" xfId="38" applyFont="true" applyBorder="true" applyAlignment="true" applyProtection="true">
      <alignment horizontal="right" vertical="center" textRotation="0" wrapText="false" indent="0" shrinkToFit="false"/>
      <protection locked="true" hidden="false"/>
    </xf>
    <xf numFmtId="167" fontId="30" fillId="0" borderId="10" xfId="56" applyFont="true" applyBorder="true" applyAlignment="true" applyProtection="false">
      <alignment horizontal="general" vertical="center" textRotation="0" wrapText="false" indent="0" shrinkToFit="false"/>
      <protection locked="true" hidden="false"/>
    </xf>
    <xf numFmtId="168" fontId="0" fillId="0" borderId="0" xfId="56" applyFont="fals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4" fontId="33" fillId="0" borderId="10" xfId="56" applyFont="true" applyBorder="true" applyAlignment="true" applyProtection="false">
      <alignment horizontal="general" vertical="center" textRotation="0" wrapText="false" indent="0" shrinkToFit="false"/>
      <protection locked="true" hidden="false"/>
    </xf>
    <xf numFmtId="172" fontId="38" fillId="0" borderId="10" xfId="56" applyFont="true" applyBorder="true" applyAlignment="true" applyProtection="true">
      <alignment horizontal="right"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70" fontId="32" fillId="0" borderId="10" xfId="56" applyFont="true" applyBorder="true" applyAlignment="true" applyProtection="true">
      <alignment horizontal="center" vertical="center" textRotation="0" wrapText="true" indent="0" shrinkToFit="false"/>
      <protection locked="false" hidden="false"/>
    </xf>
    <xf numFmtId="164" fontId="30" fillId="0" borderId="20"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1" fontId="31"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71" fontId="27" fillId="0" borderId="11" xfId="56" applyFont="true" applyBorder="true" applyAlignment="true" applyProtection="true">
      <alignment horizontal="center" vertical="center" textRotation="0" wrapText="true" indent="0" shrinkToFit="false"/>
      <protection locked="false" hidden="false"/>
    </xf>
    <xf numFmtId="164" fontId="50" fillId="0" borderId="18" xfId="56" applyFont="true" applyBorder="true" applyAlignment="true" applyProtection="true">
      <alignment horizontal="center" vertical="center" textRotation="0" wrapText="true" indent="0" shrinkToFit="false"/>
      <protection locked="false" hidden="false"/>
    </xf>
    <xf numFmtId="171" fontId="34" fillId="0" borderId="10" xfId="56" applyFont="true" applyBorder="true" applyAlignment="true" applyProtection="true">
      <alignment horizontal="right" vertical="center" textRotation="0" wrapText="false" indent="0" shrinkToFit="false"/>
      <protection locked="true" hidden="false"/>
    </xf>
    <xf numFmtId="173" fontId="31" fillId="0" borderId="10" xfId="56" applyFont="true" applyBorder="true" applyAlignment="true" applyProtection="true">
      <alignment horizontal="right" vertical="center" textRotation="0" wrapText="false" indent="0" shrinkToFit="false"/>
      <protection locked="true" hidden="false"/>
    </xf>
    <xf numFmtId="175" fontId="35" fillId="0" borderId="10" xfId="0" applyFont="true" applyBorder="true" applyAlignment="true" applyProtection="true">
      <alignment horizontal="left" vertical="center" textRotation="0" wrapText="false" indent="0" shrinkToFit="false"/>
      <protection locked="false" hidden="false"/>
    </xf>
    <xf numFmtId="171" fontId="36" fillId="0" borderId="10" xfId="56" applyFont="true" applyBorder="true" applyAlignment="true" applyProtection="true">
      <alignment horizontal="right" vertical="center" textRotation="0" wrapText="false" indent="0" shrinkToFit="false"/>
      <protection locked="true" hidden="false"/>
    </xf>
    <xf numFmtId="173" fontId="38" fillId="0" borderId="10" xfId="56" applyFont="true" applyBorder="true" applyAlignment="true" applyProtection="true">
      <alignment horizontal="right" vertical="center" textRotation="0" wrapText="false" indent="0" shrinkToFit="false"/>
      <protection locked="true" hidden="false"/>
    </xf>
    <xf numFmtId="175" fontId="29" fillId="0" borderId="10" xfId="0" applyFont="true" applyBorder="true" applyAlignment="true" applyProtection="true">
      <alignment horizontal="left" vertical="center" textRotation="0" wrapText="false" indent="0" shrinkToFit="false"/>
      <protection locked="false" hidden="false"/>
    </xf>
    <xf numFmtId="171" fontId="38" fillId="0" borderId="10" xfId="56" applyFont="true" applyBorder="true" applyAlignment="true" applyProtection="true">
      <alignment horizontal="right" vertical="center" textRotation="0" wrapText="false" indent="0" shrinkToFit="false"/>
      <protection locked="true" hidden="false"/>
    </xf>
    <xf numFmtId="174" fontId="29" fillId="0" borderId="10" xfId="0" applyFont="true" applyBorder="true" applyAlignment="true" applyProtection="true">
      <alignment horizontal="left" vertical="center" textRotation="0" wrapText="false" indent="0" shrinkToFit="false"/>
      <protection locked="fals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75" fontId="29" fillId="0" borderId="12" xfId="0" applyFont="true" applyBorder="true" applyAlignment="true" applyProtection="true">
      <alignment horizontal="left" vertical="center" textRotation="0" wrapText="false" indent="0" shrinkToFit="false"/>
      <protection locked="false" hidden="false"/>
    </xf>
    <xf numFmtId="174" fontId="35" fillId="0" borderId="10" xfId="0" applyFont="true" applyBorder="true" applyAlignment="true" applyProtection="true">
      <alignment horizontal="left" vertical="center" textRotation="0" wrapText="false" indent="0" shrinkToFit="false"/>
      <protection locked="false" hidden="false"/>
    </xf>
    <xf numFmtId="175" fontId="35" fillId="0" borderId="12" xfId="0" applyFont="true" applyBorder="true" applyAlignment="true" applyProtection="true">
      <alignment horizontal="left" vertical="center" textRotation="0" wrapText="false" indent="0" shrinkToFit="false"/>
      <protection locked="false" hidden="false"/>
    </xf>
    <xf numFmtId="174" fontId="29" fillId="0" borderId="12" xfId="0" applyFont="true" applyBorder="true" applyAlignment="true" applyProtection="true">
      <alignment horizontal="left" vertical="center" textRotation="0" wrapText="false" indent="0" shrinkToFit="false"/>
      <protection locked="fals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73" fontId="36" fillId="0" borderId="10" xfId="56" applyFont="true" applyBorder="true" applyAlignment="true" applyProtection="true">
      <alignment horizontal="right" vertical="center" textRotation="0" wrapText="false" indent="0" shrinkToFit="false"/>
      <protection locked="true" hidden="false"/>
    </xf>
    <xf numFmtId="171" fontId="31" fillId="0" borderId="10" xfId="5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35" fillId="0" borderId="11" xfId="0" applyFont="true" applyBorder="true" applyAlignment="true" applyProtection="true">
      <alignment horizontal="left" vertical="center" textRotation="0" wrapText="false" indent="0" shrinkToFit="false"/>
      <protection locked="false" hidden="false"/>
    </xf>
    <xf numFmtId="175" fontId="29" fillId="0" borderId="11" xfId="0" applyFont="true" applyBorder="true" applyAlignment="true" applyProtection="true">
      <alignment horizontal="left" vertical="center" textRotation="0" wrapText="false" indent="0" shrinkToFit="false"/>
      <protection locked="false" hidden="false"/>
    </xf>
    <xf numFmtId="174" fontId="29" fillId="0" borderId="11" xfId="0" applyFont="true" applyBorder="true" applyAlignment="true" applyProtection="true">
      <alignment horizontal="left" vertical="center" textRotation="0" wrapText="false" indent="0" shrinkToFit="false"/>
      <protection locked="fals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74" fontId="35" fillId="0" borderId="11" xfId="0" applyFont="true" applyBorder="true" applyAlignment="true" applyProtection="true">
      <alignment horizontal="left" vertical="center" textRotation="0" wrapText="false" indent="0" shrinkToFit="false"/>
      <protection locked="false" hidden="false"/>
    </xf>
    <xf numFmtId="174" fontId="29" fillId="0" borderId="13" xfId="0" applyFont="true" applyBorder="true" applyAlignment="true" applyProtection="true">
      <alignment horizontal="left" vertical="center" textRotation="0" wrapText="false" indent="0" shrinkToFit="false"/>
      <protection locked="fals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73" fontId="34" fillId="0" borderId="10" xfId="56" applyFont="true" applyBorder="tru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81" fontId="38" fillId="0" borderId="10" xfId="56" applyFont="true" applyBorder="true" applyAlignment="true" applyProtection="true">
      <alignment horizontal="right" vertical="center" textRotation="0" wrapText="false" indent="0" shrinkToFit="false"/>
      <protection locked="true" hidden="false"/>
    </xf>
    <xf numFmtId="173" fontId="38" fillId="0" borderId="16" xfId="56" applyFont="true" applyBorder="true" applyAlignment="true" applyProtection="true">
      <alignment horizontal="right" vertical="center" textRotation="0" wrapText="false" indent="0" shrinkToFit="false"/>
      <protection locked="true" hidden="false"/>
    </xf>
    <xf numFmtId="173" fontId="38" fillId="0" borderId="12" xfId="5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true">
      <alignment horizontal="center" vertical="center" textRotation="0" wrapText="false" indent="0" shrinkToFit="false"/>
      <protection locked="true" hidden="false"/>
    </xf>
    <xf numFmtId="164" fontId="41" fillId="0" borderId="0" xfId="56" applyFont="true" applyBorder="true" applyAlignment="true" applyProtection="true">
      <alignment horizontal="right" vertical="center" textRotation="0" wrapText="false" indent="0" shrinkToFit="false"/>
      <protection locked="true" hidden="false"/>
    </xf>
    <xf numFmtId="164" fontId="27" fillId="0" borderId="10" xfId="56" applyFont="true" applyBorder="true" applyAlignment="true" applyProtection="tru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64" fontId="35" fillId="0" borderId="10" xfId="56" applyFont="true" applyBorder="true" applyAlignment="true" applyProtection="true">
      <alignment horizontal="left" vertical="center" textRotation="0" wrapText="false" indent="0" shrinkToFit="false"/>
      <protection locked="true" hidden="false"/>
    </xf>
    <xf numFmtId="172" fontId="36" fillId="0" borderId="10" xfId="56" applyFont="true" applyBorder="true" applyAlignment="true" applyProtection="true">
      <alignment horizontal="right"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72" fontId="35" fillId="0" borderId="10" xfId="56" applyFont="true" applyBorder="true" applyAlignment="true" applyProtection="true">
      <alignment horizontal="left" vertical="center" textRotation="0" wrapText="false" indent="0" shrinkToFit="false"/>
      <protection locked="true" hidden="false"/>
    </xf>
    <xf numFmtId="164" fontId="29" fillId="0" borderId="10" xfId="56" applyFont="true" applyBorder="true" applyAlignment="true" applyProtection="true">
      <alignment horizontal="left" vertical="center" textRotation="0" wrapText="false" indent="0" shrinkToFit="false"/>
      <protection locked="true" hidden="false"/>
    </xf>
    <xf numFmtId="172" fontId="29" fillId="0" borderId="10" xfId="56" applyFont="true" applyBorder="true" applyAlignment="true" applyProtection="true">
      <alignment horizontal="left" vertical="center" textRotation="0" wrapText="false" indent="0" shrinkToFit="false"/>
      <protection locked="true" hidden="false"/>
    </xf>
    <xf numFmtId="164" fontId="35" fillId="0" borderId="11" xfId="56" applyFont="true" applyBorder="true" applyAlignment="true" applyProtection="true">
      <alignment horizontal="left" vertical="center" textRotation="0" wrapText="false" indent="0" shrinkToFit="false"/>
      <protection locked="true" hidden="false"/>
    </xf>
    <xf numFmtId="172" fontId="36" fillId="0" borderId="16" xfId="56" applyFont="true" applyBorder="true" applyAlignment="true" applyProtection="true">
      <alignment horizontal="right" vertical="center" textRotation="0" wrapText="false" indent="0" shrinkToFit="false"/>
      <protection locked="true" hidden="false"/>
    </xf>
    <xf numFmtId="172" fontId="38" fillId="0" borderId="17" xfId="56" applyFont="true" applyBorder="true" applyAlignment="true" applyProtection="true">
      <alignment horizontal="left" vertical="center" textRotation="0" wrapText="false" indent="0" shrinkToFit="false"/>
      <protection locked="true" hidden="false"/>
    </xf>
    <xf numFmtId="172" fontId="38" fillId="0" borderId="16" xfId="56" applyFont="true" applyBorder="true" applyAlignment="true" applyProtection="true">
      <alignment horizontal="right" vertical="center" textRotation="0" wrapText="false" indent="0" shrinkToFit="false"/>
      <protection locked="true" hidden="false"/>
    </xf>
    <xf numFmtId="172" fontId="35" fillId="0" borderId="17" xfId="56" applyFont="true" applyBorder="true" applyAlignment="true" applyProtection="true">
      <alignment horizontal="left" vertical="center" textRotation="0" wrapText="false" indent="0" shrinkToFit="false"/>
      <protection locked="true" hidden="false"/>
    </xf>
    <xf numFmtId="172" fontId="35" fillId="0" borderId="18" xfId="56" applyFont="true" applyBorder="true" applyAlignment="true" applyProtection="true">
      <alignment horizontal="left" vertical="center" textRotation="0" wrapText="false" indent="0" shrinkToFit="false"/>
      <protection locked="true" hidden="false"/>
    </xf>
    <xf numFmtId="172" fontId="36" fillId="0" borderId="12" xfId="56" applyFont="true" applyBorder="true" applyAlignment="true" applyProtection="true">
      <alignment horizontal="right" vertical="center" textRotation="0" wrapText="false" indent="0" shrinkToFit="false"/>
      <protection locked="true" hidden="false"/>
    </xf>
    <xf numFmtId="172" fontId="38" fillId="0" borderId="12" xfId="56" applyFont="true" applyBorder="true" applyAlignment="true" applyProtection="true">
      <alignment horizontal="right" vertical="center" textRotation="0" wrapText="false" indent="0" shrinkToFit="false"/>
      <protection locked="true" hidden="false"/>
    </xf>
    <xf numFmtId="172" fontId="29" fillId="0" borderId="17" xfId="56" applyFont="true" applyBorder="true" applyAlignment="true" applyProtection="true">
      <alignment horizontal="left" vertical="center" textRotation="0" wrapText="false" indent="0" shrinkToFit="false"/>
      <protection locked="true" hidden="false"/>
    </xf>
    <xf numFmtId="164" fontId="29" fillId="0" borderId="11" xfId="56" applyFont="true" applyBorder="true" applyAlignment="true" applyProtection="true">
      <alignment horizontal="left" vertical="center" textRotation="0" wrapText="false" indent="0" shrinkToFit="false"/>
      <protection locked="true" hidden="false"/>
    </xf>
    <xf numFmtId="172" fontId="29" fillId="0" borderId="18" xfId="56" applyFont="true" applyBorder="true" applyAlignment="true" applyProtection="true">
      <alignment horizontal="left" vertical="center" textRotation="0" wrapText="false" indent="0" shrinkToFit="false"/>
      <protection locked="true" hidden="false"/>
    </xf>
    <xf numFmtId="164" fontId="36" fillId="0" borderId="10" xfId="56" applyFont="true" applyBorder="true" applyAlignment="true" applyProtection="true">
      <alignment horizontal="right" vertical="center" textRotation="0" wrapText="false" indent="0" shrinkToFit="false"/>
      <protection locked="true" hidden="false"/>
    </xf>
    <xf numFmtId="172" fontId="35" fillId="0" borderId="11" xfId="56" applyFont="true" applyBorder="true" applyAlignment="true" applyProtection="true">
      <alignment horizontal="left" vertical="center" textRotation="0" wrapText="false" indent="0" shrinkToFit="false"/>
      <protection locked="true" hidden="false"/>
    </xf>
    <xf numFmtId="172" fontId="29" fillId="0" borderId="11" xfId="56" applyFont="true" applyBorder="true" applyAlignment="true" applyProtection="true">
      <alignment horizontal="left" vertical="center" textRotation="0" wrapText="false" indent="0" shrinkToFit="false"/>
      <protection locked="true" hidden="false"/>
    </xf>
    <xf numFmtId="164" fontId="32" fillId="0" borderId="11" xfId="56" applyFont="true" applyBorder="true" applyAlignment="true" applyProtection="true">
      <alignment horizontal="center" vertical="center" textRotation="0" wrapText="false" indent="0" shrinkToFit="false"/>
      <protection locked="true" hidden="false"/>
    </xf>
    <xf numFmtId="172" fontId="34" fillId="0" borderId="10" xfId="56" applyFont="true" applyBorder="true" applyAlignment="true" applyProtection="true">
      <alignment horizontal="right" vertical="center" textRotation="0" wrapText="false" indent="0" shrinkToFit="false"/>
      <protection locked="true" hidden="false"/>
    </xf>
    <xf numFmtId="164" fontId="32" fillId="0" borderId="17" xfId="56" applyFont="true" applyBorder="true" applyAlignment="true" applyProtection="true">
      <alignment horizontal="center" vertical="center"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0" fillId="0" borderId="0" xfId="56" applyFont="fals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28" fillId="0" borderId="10" xfId="56" applyFont="true" applyBorder="true" applyAlignment="true" applyProtection="false">
      <alignment horizontal="general" vertical="center" textRotation="0" wrapText="false" indent="0" shrinkToFit="false"/>
      <protection locked="true" hidden="false"/>
    </xf>
    <xf numFmtId="172" fontId="13"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42" fillId="0" borderId="10" xfId="56" applyFont="true" applyBorder="true" applyAlignment="true" applyProtection="false">
      <alignment horizontal="general" vertical="center" textRotation="0" wrapText="false" indent="0" shrinkToFit="false"/>
      <protection locked="true" hidden="false"/>
    </xf>
    <xf numFmtId="172" fontId="59" fillId="0" borderId="10" xfId="0" applyFont="true" applyBorder="true" applyAlignment="true" applyProtection="false">
      <alignment horizontal="general" vertical="center"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72" fontId="59" fillId="0" borderId="0" xfId="56" applyFont="true" applyBorder="false" applyAlignment="false" applyProtection="false">
      <alignment horizontal="general" vertical="bottom" textRotation="0" wrapText="false" indent="0" shrinkToFit="false"/>
      <protection locked="true" hidden="false"/>
    </xf>
    <xf numFmtId="164" fontId="28" fillId="0" borderId="10" xfId="56" applyFont="true" applyBorder="true" applyAlignment="true" applyProtection="false">
      <alignment horizontal="center" vertical="center" textRotation="0" wrapText="false" indent="0" shrinkToFit="false"/>
      <protection locked="true" hidden="false"/>
    </xf>
    <xf numFmtId="172" fontId="0" fillId="0" borderId="0" xfId="56" applyFont="false" applyBorder="false" applyAlignment="false" applyProtection="false">
      <alignment horizontal="general" vertical="bottom" textRotation="0" wrapText="false" indent="0" shrinkToFit="false"/>
      <protection locked="true" hidden="false"/>
    </xf>
    <xf numFmtId="164" fontId="7" fillId="0" borderId="0" xfId="51" applyFont="true" applyBorder="false" applyAlignment="true" applyProtection="false">
      <alignment horizontal="general" vertical="center" textRotation="0" wrapText="false" indent="0" shrinkToFit="false"/>
      <protection locked="true" hidden="false"/>
    </xf>
    <xf numFmtId="171" fontId="7" fillId="0" borderId="0" xfId="51" applyFont="true" applyBorder="false" applyAlignment="true" applyProtection="false">
      <alignment horizontal="right" vertical="center" textRotation="0" wrapText="false" indent="0" shrinkToFit="false"/>
      <protection locked="true" hidden="false"/>
    </xf>
    <xf numFmtId="164" fontId="39" fillId="0" borderId="0" xfId="51" applyFont="true" applyBorder="true" applyAlignment="true" applyProtection="false">
      <alignment horizontal="center" vertical="center" textRotation="0" wrapText="false" indent="0" shrinkToFit="false"/>
      <protection locked="true" hidden="false"/>
    </xf>
    <xf numFmtId="164" fontId="60" fillId="0" borderId="0" xfId="51" applyFont="true" applyBorder="false" applyAlignment="tru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4" fontId="27" fillId="0" borderId="10" xfId="51" applyFont="true" applyBorder="true" applyAlignment="true" applyProtection="false">
      <alignment horizontal="center" vertical="center" textRotation="0" wrapText="false" indent="0" shrinkToFit="false"/>
      <protection locked="true" hidden="false"/>
    </xf>
    <xf numFmtId="171" fontId="27" fillId="0" borderId="10" xfId="51" applyFont="true" applyBorder="true" applyAlignment="true" applyProtection="false">
      <alignment horizontal="center" vertical="center" textRotation="0" wrapText="true" indent="0" shrinkToFit="false"/>
      <protection locked="true" hidden="false"/>
    </xf>
    <xf numFmtId="178" fontId="32" fillId="0" borderId="10" xfId="51" applyFont="true" applyBorder="true" applyAlignment="true" applyProtection="true">
      <alignment horizontal="left" vertical="center" textRotation="0" wrapText="false" indent="0" shrinkToFit="false"/>
      <protection locked="false" hidden="false"/>
    </xf>
    <xf numFmtId="179" fontId="34" fillId="0" borderId="10" xfId="0" applyFont="true" applyBorder="true" applyAlignment="true" applyProtection="true">
      <alignment horizontal="right" vertical="center" textRotation="0" wrapText="true" indent="0" shrinkToFit="false"/>
      <protection locked="false" hidden="false"/>
    </xf>
    <xf numFmtId="164" fontId="31" fillId="0" borderId="0" xfId="51" applyFont="true" applyBorder="false" applyAlignment="true" applyProtection="false">
      <alignment horizontal="general" vertical="center" textRotation="0" wrapText="false" indent="0" shrinkToFit="false"/>
      <protection locked="true" hidden="false"/>
    </xf>
    <xf numFmtId="178" fontId="29" fillId="0" borderId="10" xfId="51" applyFont="true" applyBorder="true" applyAlignment="true" applyProtection="true">
      <alignment horizontal="general" vertical="center" textRotation="0" wrapText="false" indent="0" shrinkToFit="false"/>
      <protection locked="false" hidden="false"/>
    </xf>
    <xf numFmtId="179" fontId="38" fillId="0" borderId="10" xfId="0" applyFont="true" applyBorder="true" applyAlignment="true" applyProtection="true">
      <alignment horizontal="right" vertical="center" textRotation="0" wrapText="true" indent="0" shrinkToFit="false"/>
      <protection locked="false" hidden="false"/>
    </xf>
    <xf numFmtId="164" fontId="38" fillId="0" borderId="0" xfId="51" applyFont="true" applyBorder="false" applyAlignment="true" applyProtection="false">
      <alignment horizontal="general" vertical="center" textRotation="0" wrapText="false" indent="0" shrinkToFit="false"/>
      <protection locked="true" hidden="false"/>
    </xf>
    <xf numFmtId="178" fontId="32" fillId="0" borderId="10" xfId="51" applyFont="true" applyBorder="true" applyAlignment="true" applyProtection="true">
      <alignment horizontal="general" vertical="center" textRotation="0" wrapText="false" indent="0" shrinkToFit="false"/>
      <protection locked="false" hidden="false"/>
    </xf>
    <xf numFmtId="179" fontId="36" fillId="0" borderId="10" xfId="0" applyFont="true" applyBorder="true" applyAlignment="true" applyProtection="true">
      <alignment horizontal="right" vertical="center" textRotation="0" wrapText="true" indent="0" shrinkToFit="false"/>
      <protection locked="false" hidden="false"/>
    </xf>
    <xf numFmtId="172" fontId="32" fillId="0" borderId="10" xfId="51" applyFont="true" applyBorder="true" applyAlignment="true" applyProtection="true">
      <alignment horizontal="general" vertical="center" textRotation="0" wrapText="false" indent="0" shrinkToFit="false"/>
      <protection locked="true" hidden="false"/>
    </xf>
    <xf numFmtId="171" fontId="38" fillId="0" borderId="10" xfId="51" applyFont="true" applyBorder="true" applyAlignment="true" applyProtection="false">
      <alignment horizontal="right" vertical="center" textRotation="0" wrapText="false" indent="0" shrinkToFit="false"/>
      <protection locked="true" hidden="false"/>
    </xf>
    <xf numFmtId="178" fontId="32" fillId="0" borderId="10" xfId="51" applyFont="true" applyBorder="true" applyAlignment="true" applyProtection="true">
      <alignment horizontal="center" vertical="center" textRotation="0" wrapText="false" indent="0" shrinkToFit="false"/>
      <protection locked="fals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4" fontId="38" fillId="0" borderId="0" xfId="43" applyFont="true" applyBorder="true" applyAlignment="true" applyProtection="false">
      <alignment horizontal="center"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center" vertical="bottom" textRotation="0" wrapText="false" indent="0" shrinkToFit="false"/>
      <protection locked="true" hidden="false"/>
    </xf>
    <xf numFmtId="164" fontId="38" fillId="0" borderId="0" xfId="43" applyFont="true" applyBorder="true" applyAlignment="true" applyProtection="false">
      <alignment horizontal="center" vertical="center" textRotation="0" wrapText="true" indent="0" shrinkToFit="false"/>
      <protection locked="true" hidden="false"/>
    </xf>
    <xf numFmtId="164" fontId="57" fillId="0" borderId="0" xfId="43" applyFont="true" applyBorder="true" applyAlignment="true" applyProtection="false">
      <alignment horizontal="center" vertical="center" textRotation="0" wrapText="false" indent="0" shrinkToFit="false"/>
      <protection locked="true" hidden="false"/>
    </xf>
    <xf numFmtId="164" fontId="38" fillId="0" borderId="0" xfId="43" applyFont="true" applyBorder="false" applyAlignment="true" applyProtection="false">
      <alignment horizontal="center" vertical="center" textRotation="0" wrapText="true" indent="0" shrinkToFit="false"/>
      <protection locked="true" hidden="false"/>
    </xf>
    <xf numFmtId="164" fontId="38" fillId="0" borderId="19" xfId="43" applyFont="true" applyBorder="true" applyAlignment="true" applyProtection="false">
      <alignment horizontal="center" vertical="center" textRotation="0" wrapText="true" indent="0" shrinkToFit="false"/>
      <protection locked="true" hidden="false"/>
    </xf>
    <xf numFmtId="164" fontId="29" fillId="0" borderId="0" xfId="43" applyFont="true" applyBorder="false" applyAlignment="true" applyProtection="false">
      <alignment horizontal="right" vertical="center" textRotation="0" wrapText="true" indent="0" shrinkToFit="false"/>
      <protection locked="true" hidden="false"/>
    </xf>
    <xf numFmtId="164" fontId="38" fillId="0" borderId="0" xfId="43" applyFont="true" applyBorder="true" applyAlignment="false" applyProtection="false">
      <alignment horizontal="general" vertical="bottom" textRotation="0" wrapText="false" indent="0" shrinkToFit="false"/>
      <protection locked="true" hidden="false"/>
    </xf>
    <xf numFmtId="164" fontId="50" fillId="0" borderId="0" xfId="43"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4" fontId="38" fillId="0" borderId="0" xfId="43" applyFont="true" applyBorder="false" applyAlignment="false" applyProtection="false">
      <alignment horizontal="general" vertical="bottom" textRotation="0" wrapText="false" indent="0" shrinkToFit="false"/>
      <protection locked="true" hidden="false"/>
    </xf>
    <xf numFmtId="164" fontId="27" fillId="24" borderId="10" xfId="43" applyFont="true" applyBorder="true" applyAlignment="true" applyProtection="false">
      <alignment horizontal="center" vertical="center" textRotation="0" wrapText="true" indent="0" shrinkToFit="false"/>
      <protection locked="true" hidden="false"/>
    </xf>
    <xf numFmtId="164" fontId="50" fillId="24" borderId="10" xfId="43" applyFont="true" applyBorder="true" applyAlignment="true" applyProtection="false">
      <alignment horizontal="right" vertical="center" textRotation="0" wrapText="true" indent="0" shrinkToFit="false"/>
      <protection locked="true" hidden="false"/>
    </xf>
    <xf numFmtId="164" fontId="27" fillId="24" borderId="10" xfId="43" applyFont="true" applyBorder="true" applyAlignment="true" applyProtection="false">
      <alignment horizontal="left" vertical="center" textRotation="0" wrapText="true" indent="0" shrinkToFit="false"/>
      <protection locked="true" hidden="false"/>
    </xf>
    <xf numFmtId="164" fontId="27" fillId="24" borderId="10" xfId="43" applyFont="true" applyBorder="true" applyAlignment="true" applyProtection="false">
      <alignment horizontal="general" vertical="center" textRotation="0" wrapText="tru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71" fontId="0" fillId="0" borderId="0" xfId="56" applyFont="false" applyBorder="false" applyAlignment="true" applyProtection="false">
      <alignment horizontal="right" vertical="bottom" textRotation="0" wrapText="false" indent="0" shrinkToFit="false"/>
      <protection locked="true" hidden="false"/>
    </xf>
    <xf numFmtId="171" fontId="0" fillId="0" borderId="0" xfId="56" applyFont="true" applyBorder="false" applyAlignment="true" applyProtection="false">
      <alignment horizontal="right" vertical="center" textRotation="0" wrapText="false" indent="0" shrinkToFit="false"/>
      <protection locked="true" hidden="false"/>
    </xf>
    <xf numFmtId="171" fontId="26" fillId="0" borderId="0" xfId="56" applyFont="true" applyBorder="false" applyAlignment="true" applyProtection="false">
      <alignment horizontal="right" vertical="center" textRotation="0" wrapText="false" indent="0" shrinkToFit="false"/>
      <protection locked="true" hidden="false"/>
    </xf>
    <xf numFmtId="171" fontId="27" fillId="0" borderId="10" xfId="56" applyFont="true" applyBorder="true" applyAlignment="true" applyProtection="true">
      <alignment horizontal="center" vertical="center" textRotation="0" wrapText="true" indent="0" shrinkToFit="false"/>
      <protection locked="false" hidden="false"/>
    </xf>
    <xf numFmtId="171" fontId="36" fillId="0" borderId="10" xfId="56" applyFont="true" applyBorder="true" applyAlignment="true" applyProtection="true">
      <alignment horizontal="right" vertical="center" textRotation="0" wrapText="true" indent="0" shrinkToFit="false"/>
      <protection locked="false" hidden="false"/>
    </xf>
    <xf numFmtId="164" fontId="30" fillId="0" borderId="10" xfId="56" applyFont="true" applyBorder="true" applyAlignment="false" applyProtection="false">
      <alignment horizontal="general" vertical="bottom" textRotation="0" wrapText="false" indent="0" shrinkToFit="false"/>
      <protection locked="true" hidden="false"/>
    </xf>
    <xf numFmtId="171" fontId="38" fillId="0" borderId="10" xfId="56" applyFont="true" applyBorder="true" applyAlignment="true" applyProtection="true">
      <alignment horizontal="right" vertical="center" textRotation="0" wrapText="true" indent="0" shrinkToFit="false"/>
      <protection locked="false" hidden="false"/>
    </xf>
    <xf numFmtId="171" fontId="30" fillId="0" borderId="10" xfId="38" applyFont="true" applyBorder="true" applyAlignment="true" applyProtection="true">
      <alignment horizontal="right" vertical="center" textRotation="0" wrapText="false" indent="0" shrinkToFit="false"/>
      <protection locked="true" hidden="false"/>
    </xf>
    <xf numFmtId="164" fontId="32" fillId="0" borderId="10" xfId="56" applyFont="true" applyBorder="true" applyAlignment="true" applyProtection="true">
      <alignment horizontal="center" vertical="center" textRotation="0" wrapText="false" indent="0" shrinkToFit="false"/>
      <protection locked="true" hidden="false"/>
    </xf>
    <xf numFmtId="171" fontId="13" fillId="0" borderId="10" xfId="38"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64" fontId="32" fillId="0" borderId="11" xfId="56" applyFont="true" applyBorder="true" applyAlignment="true" applyProtection="true">
      <alignment horizontal="left" vertical="center" textRotation="0" wrapText="false" indent="0" shrinkToFit="false"/>
      <protection locked="true" hidden="false"/>
    </xf>
    <xf numFmtId="168" fontId="37" fillId="0" borderId="10" xfId="38" applyFont="true" applyBorder="true" applyAlignment="true" applyProtection="true">
      <alignment horizontal="right" vertical="center" textRotation="0" wrapText="false" indent="0" shrinkToFit="false"/>
      <protection locked="true" hidden="false"/>
    </xf>
    <xf numFmtId="168" fontId="0" fillId="0" borderId="10" xfId="38" applyFont="true" applyBorder="true" applyAlignment="true" applyProtection="true">
      <alignment horizontal="right" vertical="center" textRotation="0" wrapText="false" indent="0" shrinkToFit="false"/>
      <protection locked="true" hidden="false"/>
    </xf>
    <xf numFmtId="168" fontId="30" fillId="0" borderId="10" xfId="38" applyFont="true" applyBorder="true" applyAlignment="true" applyProtection="true">
      <alignment horizontal="general" vertical="center" textRotation="0" wrapText="false" indent="0" shrinkToFit="false"/>
      <protection locked="true" hidden="false"/>
    </xf>
    <xf numFmtId="168" fontId="0" fillId="0" borderId="10" xfId="38" applyFont="true" applyBorder="true" applyAlignment="true" applyProtection="true">
      <alignment horizontal="general" vertical="center" textRotation="0" wrapText="false" indent="0" shrinkToFit="false"/>
      <protection locked="true" hidden="false"/>
    </xf>
    <xf numFmtId="168" fontId="37" fillId="0" borderId="10" xfId="38" applyFont="true" applyBorder="true" applyAlignment="true" applyProtection="true">
      <alignment horizontal="general" vertical="center" textRotation="0" wrapText="false" indent="0" shrinkToFit="false"/>
      <protection locked="true" hidden="false"/>
    </xf>
    <xf numFmtId="168" fontId="13" fillId="0" borderId="10" xfId="38"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39" fillId="24" borderId="0" xfId="47" applyFont="true" applyBorder="true" applyAlignment="true" applyProtection="false">
      <alignment horizontal="center" vertical="center" textRotation="0" wrapText="false" indent="0" shrinkToFit="false"/>
      <protection locked="true" hidden="false"/>
    </xf>
    <xf numFmtId="164" fontId="53" fillId="24" borderId="0" xfId="47" applyFont="true" applyBorder="false" applyAlignment="true" applyProtection="false">
      <alignment horizontal="general" vertical="center" textRotation="0" wrapText="false" indent="0" shrinkToFit="false"/>
      <protection locked="true" hidden="false"/>
    </xf>
    <xf numFmtId="171" fontId="34" fillId="24" borderId="0" xfId="47" applyFont="true" applyBorder="false" applyAlignment="true" applyProtection="false">
      <alignment horizontal="center" vertical="center" textRotation="0" wrapText="false" indent="0" shrinkToFit="false"/>
      <protection locked="true" hidden="false"/>
    </xf>
    <xf numFmtId="164" fontId="34" fillId="24" borderId="0" xfId="47" applyFont="true" applyBorder="false" applyAlignment="true" applyProtection="false">
      <alignment horizontal="general" vertical="center" textRotation="0" wrapText="false" indent="0" shrinkToFit="false"/>
      <protection locked="true" hidden="false"/>
    </xf>
    <xf numFmtId="171" fontId="41" fillId="0" borderId="0" xfId="43" applyFont="true" applyBorder="false" applyAlignment="true" applyProtection="false">
      <alignment horizontal="right" vertical="bottom" textRotation="0" wrapText="true" indent="0" shrinkToFit="false"/>
      <protection locked="true" hidden="false"/>
    </xf>
    <xf numFmtId="164" fontId="27" fillId="24" borderId="10" xfId="55" applyFont="true" applyBorder="true" applyAlignment="true" applyProtection="false">
      <alignment horizontal="center" vertical="center" textRotation="0" wrapText="false" indent="0" shrinkToFit="false"/>
      <protection locked="true" hidden="false"/>
    </xf>
    <xf numFmtId="171" fontId="27" fillId="24" borderId="10" xfId="55" applyFont="true" applyBorder="true" applyAlignment="true" applyProtection="false">
      <alignment horizontal="center" vertical="center" textRotation="0" wrapText="false" indent="0" shrinkToFit="false"/>
      <protection locked="true" hidden="false"/>
    </xf>
    <xf numFmtId="171" fontId="27" fillId="0" borderId="10" xfId="55" applyFont="true" applyBorder="true" applyAlignment="true" applyProtection="false">
      <alignment horizontal="center" vertical="center"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5" fillId="24" borderId="10" xfId="47" applyFont="true" applyBorder="true" applyAlignment="true" applyProtection="false">
      <alignment horizontal="left" vertical="center" textRotation="0" wrapText="false" indent="0" shrinkToFit="false"/>
      <protection locked="true" hidden="false"/>
    </xf>
    <xf numFmtId="171" fontId="36" fillId="24" borderId="10" xfId="55" applyFont="true" applyBorder="true" applyAlignment="true" applyProtection="false">
      <alignment horizontal="right" vertical="center" textRotation="0" wrapText="true" indent="0" shrinkToFit="false"/>
      <protection locked="true" hidden="false"/>
    </xf>
    <xf numFmtId="171" fontId="36" fillId="0" borderId="10" xfId="55" applyFont="true" applyBorder="true" applyAlignment="true" applyProtection="false">
      <alignment horizontal="right"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71" fontId="36" fillId="24" borderId="10" xfId="47" applyFont="true" applyBorder="true" applyAlignment="true" applyProtection="false">
      <alignment horizontal="right" vertical="center" textRotation="0" wrapText="true" indent="0" shrinkToFit="false"/>
      <protection locked="true" hidden="false"/>
    </xf>
    <xf numFmtId="171" fontId="36" fillId="0" borderId="10" xfId="47" applyFont="true" applyBorder="true" applyAlignment="true" applyProtection="false">
      <alignment horizontal="right" vertical="center" textRotation="0" wrapText="true" indent="0" shrinkToFit="false"/>
      <protection locked="true" hidden="false"/>
    </xf>
    <xf numFmtId="164" fontId="29" fillId="24" borderId="10" xfId="0" applyFont="true" applyBorder="true" applyAlignment="true" applyProtection="true">
      <alignment horizontal="left" vertical="center" textRotation="0" wrapText="true" indent="0" shrinkToFit="false"/>
      <protection locked="false" hidden="false"/>
    </xf>
    <xf numFmtId="171" fontId="38" fillId="24" borderId="10" xfId="47" applyFont="true" applyBorder="true" applyAlignment="true" applyProtection="false">
      <alignment horizontal="right" vertical="center" textRotation="0" wrapText="true" indent="0" shrinkToFit="false"/>
      <protection locked="true" hidden="false"/>
    </xf>
    <xf numFmtId="182" fontId="37" fillId="24" borderId="10" xfId="47" applyFont="true" applyBorder="true" applyAlignment="true" applyProtection="false">
      <alignment horizontal="general" vertical="center" textRotation="0" wrapText="false" indent="0" shrinkToFit="false"/>
      <protection locked="true" hidden="false"/>
    </xf>
    <xf numFmtId="164" fontId="51" fillId="24" borderId="10" xfId="47" applyFont="true" applyBorder="true" applyAlignment="true" applyProtection="false">
      <alignment horizontal="left" vertical="center" textRotation="0" wrapText="false" indent="0" shrinkToFit="false"/>
      <protection locked="true" hidden="false"/>
    </xf>
    <xf numFmtId="164" fontId="38" fillId="24" borderId="10" xfId="49" applyFont="true" applyBorder="true" applyAlignment="false" applyProtection="false">
      <alignment horizontal="general" vertical="bottom" textRotation="0" wrapText="false" indent="0" shrinkToFit="false"/>
      <protection locked="true" hidden="false"/>
    </xf>
    <xf numFmtId="171" fontId="38" fillId="0" borderId="10" xfId="49" applyFont="true" applyBorder="true" applyAlignment="true" applyProtection="false">
      <alignment horizontal="right" vertical="center" textRotation="0" wrapText="true" indent="0" shrinkToFit="false"/>
      <protection locked="true" hidden="false"/>
    </xf>
    <xf numFmtId="171" fontId="36" fillId="0" borderId="10" xfId="49" applyFont="true" applyBorder="true" applyAlignment="true" applyProtection="false">
      <alignment horizontal="right" vertical="center" textRotation="0" wrapText="true" indent="0" shrinkToFit="false"/>
      <protection locked="true" hidden="false"/>
    </xf>
    <xf numFmtId="164" fontId="33" fillId="24" borderId="10" xfId="47" applyFont="true" applyBorder="true" applyAlignment="true" applyProtection="false">
      <alignment horizontal="left" vertical="center" textRotation="0" wrapText="false" indent="0" shrinkToFit="false"/>
      <protection locked="true" hidden="false"/>
    </xf>
    <xf numFmtId="182" fontId="33" fillId="24" borderId="10" xfId="47"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32" fillId="24" borderId="10" xfId="47" applyFont="true" applyBorder="true" applyAlignment="true" applyProtection="false">
      <alignment horizontal="center" vertical="center" textRotation="0" wrapText="false" indent="0" shrinkToFit="false"/>
      <protection locked="true" hidden="false"/>
    </xf>
    <xf numFmtId="171" fontId="34" fillId="24" borderId="10" xfId="47" applyFont="true" applyBorder="true" applyAlignment="true" applyProtection="false">
      <alignment horizontal="right" vertical="center" textRotation="0" wrapText="true" indent="0" shrinkToFit="false"/>
      <protection locked="true" hidden="false"/>
    </xf>
    <xf numFmtId="171" fontId="34" fillId="0" borderId="10" xfId="47" applyFont="true" applyBorder="true" applyAlignment="true" applyProtection="false">
      <alignment horizontal="right"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9" fillId="0" borderId="10" xfId="48" applyFont="true" applyBorder="true" applyAlignment="true" applyProtection="false">
      <alignment horizontal="left" vertical="center" textRotation="0" wrapText="false" indent="0" shrinkToFit="false"/>
      <protection locked="true" hidden="false"/>
    </xf>
    <xf numFmtId="171" fontId="34" fillId="0" borderId="10" xfId="46" applyFont="true" applyBorder="true" applyAlignment="true" applyProtection="false">
      <alignment horizontal="right" vertical="center" textRotation="0" wrapText="true" indent="0" shrinkToFit="false"/>
      <protection locked="true" hidden="false"/>
    </xf>
    <xf numFmtId="169" fontId="7" fillId="0" borderId="0" xfId="65" applyFont="true" applyBorder="false" applyAlignment="false" applyProtection="false">
      <alignment horizontal="general" vertical="center" textRotation="0" wrapText="false" indent="0" shrinkToFit="false"/>
      <protection locked="true" hidden="false"/>
    </xf>
    <xf numFmtId="169" fontId="7" fillId="0" borderId="0" xfId="65" applyFont="true" applyBorder="false" applyAlignment="true" applyProtection="false">
      <alignment horizontal="right" vertical="center" textRotation="0" wrapText="false" indent="0" shrinkToFit="false"/>
      <protection locked="true" hidden="false"/>
    </xf>
    <xf numFmtId="169" fontId="41" fillId="0" borderId="0" xfId="62" applyFont="true" applyBorder="true" applyAlignment="true" applyProtection="false">
      <alignment horizontal="right" vertical="center" textRotation="0" wrapText="true" indent="0" shrinkToFit="false"/>
      <protection locked="true" hidden="false"/>
    </xf>
    <xf numFmtId="169" fontId="34" fillId="0" borderId="10" xfId="65" applyFont="true" applyBorder="true" applyAlignment="true" applyProtection="false">
      <alignment horizontal="center" vertical="center" textRotation="0" wrapText="true" indent="0" shrinkToFit="false"/>
      <protection locked="true" hidden="false"/>
    </xf>
    <xf numFmtId="169" fontId="34" fillId="0" borderId="10" xfId="71" applyFont="true" applyBorder="true" applyAlignment="true" applyProtection="false">
      <alignment horizontal="center" vertical="center" textRotation="0" wrapText="true" indent="0" shrinkToFit="false"/>
      <protection locked="true" hidden="false"/>
    </xf>
    <xf numFmtId="176" fontId="31" fillId="0" borderId="10" xfId="65" applyFont="true" applyBorder="true" applyAlignment="true" applyProtection="false">
      <alignment horizontal="right" vertical="center" textRotation="0" wrapText="true" indent="0" shrinkToFit="false"/>
      <protection locked="true" hidden="false"/>
    </xf>
    <xf numFmtId="166" fontId="31" fillId="0" borderId="10" xfId="19" applyFont="true" applyBorder="true" applyAlignment="true" applyProtection="true">
      <alignment horizontal="right" vertical="center" textRotation="0" wrapText="true" indent="0" shrinkToFit="false"/>
      <protection locked="true" hidden="false"/>
    </xf>
    <xf numFmtId="167" fontId="7" fillId="0" borderId="0" xfId="65" applyFont="true" applyBorder="false" applyAlignment="false" applyProtection="false">
      <alignment horizontal="general" vertical="center" textRotation="0" wrapText="false" indent="0" shrinkToFit="false"/>
      <protection locked="true" hidden="false"/>
    </xf>
    <xf numFmtId="169" fontId="23" fillId="0" borderId="0" xfId="65" applyFont="true" applyBorder="true" applyAlignment="true" applyProtection="false">
      <alignment horizontal="right" vertical="center" textRotation="0" wrapText="false" indent="0" shrinkToFit="false"/>
      <protection locked="true" hidden="false"/>
    </xf>
    <xf numFmtId="167" fontId="32" fillId="0" borderId="10" xfId="71" applyFont="true" applyBorder="true" applyAlignment="true" applyProtection="false">
      <alignment horizontal="center" vertical="center" textRotation="0" wrapText="true" indent="0" shrinkToFit="false"/>
      <protection locked="true" hidden="false"/>
    </xf>
    <xf numFmtId="167" fontId="31" fillId="0" borderId="10" xfId="65" applyFont="true" applyBorder="true" applyAlignment="false" applyProtection="false">
      <alignment horizontal="general" vertical="center" textRotation="0" wrapText="false" indent="0" shrinkToFit="false"/>
      <protection locked="true" hidden="false"/>
    </xf>
    <xf numFmtId="167" fontId="34" fillId="0" borderId="10" xfId="65" applyFont="true" applyBorder="true" applyAlignment="false" applyProtection="false">
      <alignment horizontal="general" vertical="center" textRotation="0" wrapText="false" indent="0" shrinkToFit="false"/>
      <protection locked="true" hidden="false"/>
    </xf>
    <xf numFmtId="167" fontId="7" fillId="0" borderId="10" xfId="65" applyFont="true" applyBorder="true" applyAlignment="false" applyProtection="false">
      <alignment horizontal="general" vertical="center" textRotation="0" wrapText="false" indent="0" shrinkToFit="false"/>
      <protection locked="true" hidden="false"/>
    </xf>
    <xf numFmtId="169" fontId="7" fillId="0" borderId="0" xfId="65" applyFont="true" applyBorder="false" applyAlignment="true" applyProtection="false">
      <alignment horizontal="center" vertical="center" textRotation="0" wrapText="false" indent="0" shrinkToFit="false"/>
      <protection locked="true" hidden="false"/>
    </xf>
    <xf numFmtId="169" fontId="50" fillId="0" borderId="0" xfId="65" applyFont="true" applyBorder="false" applyAlignment="true" applyProtection="false">
      <alignment horizontal="center" vertical="center" textRotation="0" wrapText="false" indent="0" shrinkToFit="false"/>
      <protection locked="true" hidden="false"/>
    </xf>
    <xf numFmtId="164" fontId="0" fillId="0" borderId="0" xfId="56" applyFont="false" applyBorder="false" applyAlignment="true" applyProtection="false">
      <alignment horizontal="general" vertical="bottom" textRotation="0" wrapText="tru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64" fontId="26" fillId="0" borderId="19" xfId="56" applyFont="true" applyBorder="true" applyAlignment="true" applyProtection="false">
      <alignment horizontal="right" vertical="center"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29" fillId="24" borderId="11" xfId="56" applyFont="true" applyBorder="true" applyAlignment="true" applyProtection="true">
      <alignment horizontal="left" vertical="center" textRotation="0" wrapText="true" indent="0" shrinkToFit="false"/>
      <protection locked="true" hidden="false"/>
    </xf>
    <xf numFmtId="164" fontId="32" fillId="24" borderId="10" xfId="56" applyFont="true" applyBorder="true" applyAlignment="true" applyProtection="true">
      <alignment horizontal="left" vertical="center" textRotation="0" wrapText="true" indent="0" shrinkToFit="false"/>
      <protection locked="true" hidden="false"/>
    </xf>
    <xf numFmtId="168" fontId="13" fillId="24" borderId="10" xfId="38" applyFont="true" applyBorder="true" applyAlignment="true" applyProtection="true">
      <alignment horizontal="right" vertical="center" textRotation="0" wrapText="false" indent="0" shrinkToFit="false"/>
      <protection locked="true" hidden="false"/>
    </xf>
    <xf numFmtId="168" fontId="30"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true">
      <alignment horizontal="left" vertical="center" textRotation="0" wrapText="true" indent="0" shrinkToFit="false"/>
      <protection locked="true" hidden="false"/>
    </xf>
    <xf numFmtId="168" fontId="30" fillId="24" borderId="10" xfId="38" applyFont="true" applyBorder="true" applyAlignment="true" applyProtection="true">
      <alignment horizontal="right" vertical="center" textRotation="0" wrapText="false" indent="0" shrinkToFit="false"/>
      <protection locked="true" hidden="false"/>
    </xf>
    <xf numFmtId="164" fontId="30" fillId="24" borderId="10" xfId="56" applyFont="true" applyBorder="true" applyAlignment="true" applyProtection="false">
      <alignment horizontal="right" vertical="bottom" textRotation="0" wrapText="false" indent="0" shrinkToFit="false"/>
      <protection locked="true" hidden="false"/>
    </xf>
    <xf numFmtId="168" fontId="37" fillId="24" borderId="10" xfId="38" applyFont="true" applyBorder="true" applyAlignment="true" applyProtection="true">
      <alignment horizontal="right" vertical="center" textRotation="0" wrapText="false" indent="0" shrinkToFit="false"/>
      <protection locked="true" hidden="false"/>
    </xf>
    <xf numFmtId="164" fontId="30" fillId="24" borderId="10" xfId="56" applyFont="true" applyBorder="true" applyAlignment="true" applyProtection="false">
      <alignment horizontal="general" vertical="bottom" textRotation="0" wrapText="true" indent="0" shrinkToFit="false"/>
      <protection locked="true" hidden="false"/>
    </xf>
    <xf numFmtId="164" fontId="36" fillId="24" borderId="10" xfId="56" applyFont="true" applyBorder="true" applyAlignment="true" applyProtection="true">
      <alignment horizontal="center" vertical="center" textRotation="0" wrapText="true" indent="0" shrinkToFit="false"/>
      <protection locked="true" hidden="false"/>
    </xf>
    <xf numFmtId="168" fontId="30" fillId="24" borderId="10" xfId="56" applyFont="true" applyBorder="true" applyAlignment="true" applyProtection="false">
      <alignment horizontal="right" vertical="bottom" textRotation="0" wrapText="false" indent="0" shrinkToFit="false"/>
      <protection locked="true" hidden="false"/>
    </xf>
    <xf numFmtId="164" fontId="30" fillId="24" borderId="10" xfId="56" applyFont="true" applyBorder="true" applyAlignment="false" applyProtection="false">
      <alignment horizontal="general" vertical="bottom" textRotation="0" wrapText="false" indent="0" shrinkToFit="false"/>
      <protection locked="true" hidden="false"/>
    </xf>
    <xf numFmtId="164" fontId="30" fillId="24" borderId="11" xfId="56" applyFont="true" applyBorder="true" applyAlignment="true" applyProtection="false">
      <alignment horizontal="general" vertical="bottom" textRotation="0" wrapText="true" indent="0" shrinkToFit="false"/>
      <protection locked="true" hidden="false"/>
    </xf>
    <xf numFmtId="164" fontId="32" fillId="24" borderId="11" xfId="56" applyFont="true" applyBorder="true" applyAlignment="true" applyProtection="true">
      <alignment horizontal="left"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8" fontId="63" fillId="0" borderId="0" xfId="56" applyFont="true" applyBorder="false" applyAlignment="false" applyProtection="false">
      <alignment horizontal="general" vertical="bottom" textRotation="0" wrapText="false" indent="0" shrinkToFit="false"/>
      <protection locked="true" hidden="false"/>
    </xf>
    <xf numFmtId="168" fontId="13" fillId="24" borderId="10" xfId="56" applyFont="true" applyBorder="true" applyAlignment="true" applyProtection="false">
      <alignment horizontal="right" vertical="center" textRotation="0" wrapText="false" indent="0" shrinkToFit="false"/>
      <protection locked="true" hidden="false"/>
    </xf>
    <xf numFmtId="164" fontId="31" fillId="24" borderId="11" xfId="56" applyFont="true" applyBorder="true" applyAlignment="true" applyProtection="true">
      <alignment horizontal="left" vertical="center" textRotation="0" wrapText="true" indent="0" shrinkToFit="false"/>
      <protection locked="true" hidden="false"/>
    </xf>
    <xf numFmtId="168" fontId="0" fillId="24" borderId="10" xfId="38" applyFont="true" applyBorder="true" applyAlignment="true" applyProtection="true">
      <alignment horizontal="right" vertical="center"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1" xfId="56" applyFont="true" applyBorder="true" applyAlignment="true" applyProtection="false">
      <alignment horizontal="center" vertical="center" textRotation="0" wrapText="tru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8" fontId="13" fillId="0" borderId="0" xfId="56" applyFont="true" applyBorder="false" applyAlignment="false" applyProtection="false">
      <alignment horizontal="general" vertical="bottom" textRotation="0" wrapText="false" indent="0" shrinkToFit="false"/>
      <protection locked="true" hidden="false"/>
    </xf>
    <xf numFmtId="164" fontId="32" fillId="24" borderId="10" xfId="56" applyFont="true" applyBorder="true" applyAlignment="true" applyProtection="true">
      <alignment horizontal="center" vertical="center" textRotation="0" wrapText="true" indent="0" shrinkToFit="false"/>
      <protection locked="true" hidden="false"/>
    </xf>
    <xf numFmtId="168" fontId="64" fillId="0" borderId="0" xfId="56" applyFont="true" applyBorder="false" applyAlignment="false" applyProtection="false">
      <alignment horizontal="general" vertical="bottom" textRotation="0" wrapText="false" indent="0" shrinkToFit="false"/>
      <protection locked="true" hidden="false"/>
    </xf>
    <xf numFmtId="164" fontId="0" fillId="0" borderId="20" xfId="56" applyFont="false" applyBorder="true" applyAlignment="true" applyProtection="false">
      <alignment horizontal="general" vertical="center" textRotation="0" wrapText="tru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76" fontId="0" fillId="0" borderId="0" xfId="86" applyFont="true" applyBorder="true" applyAlignment="true" applyProtection="tru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8" fontId="0" fillId="0" borderId="0" xfId="56"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83" fontId="31"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9" fontId="34"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5" fontId="7"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75" fontId="23" fillId="0" borderId="10" xfId="0"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75" fontId="23" fillId="0" borderId="10"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77" fontId="7" fillId="0" borderId="10" xfId="0" applyFont="true" applyBorder="true" applyAlignment="true" applyProtection="true">
      <alignment horizontal="center" vertical="center" textRotation="0" wrapText="true" indent="0" shrinkToFit="false"/>
      <protection locked="true" hidden="false"/>
    </xf>
    <xf numFmtId="177" fontId="7" fillId="0" borderId="10"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46" fillId="0" borderId="10" xfId="57" applyFont="true" applyBorder="true" applyAlignment="true" applyProtection="false">
      <alignment horizontal="center" vertical="center" textRotation="0" wrapText="true" indent="0" shrinkToFit="false"/>
      <protection locked="true" hidden="false"/>
    </xf>
    <xf numFmtId="183" fontId="0" fillId="0" borderId="10" xfId="58"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1" fontId="31" fillId="0" borderId="10" xfId="0" applyFont="true" applyBorder="true" applyAlignment="true" applyProtection="false">
      <alignment horizontal="general" vertical="center" textRotation="0" wrapText="true" indent="0" shrinkToFit="false"/>
      <protection locked="true" hidden="false"/>
    </xf>
    <xf numFmtId="181" fontId="0" fillId="0" borderId="10" xfId="0" applyFont="true" applyBorder="true" applyAlignment="true" applyProtection="false">
      <alignment horizontal="general" vertical="center" textRotation="0" wrapText="true" indent="0" shrinkToFit="false"/>
      <protection locked="true" hidden="false"/>
    </xf>
    <xf numFmtId="175" fontId="0" fillId="0"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4" fontId="23" fillId="0" borderId="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1" fontId="4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3" fontId="31"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好 2" xfId="39"/>
    <cellStyle name="差 2" xfId="40"/>
    <cellStyle name="常规 10 2" xfId="41"/>
    <cellStyle name="常规 10 4 3" xfId="42"/>
    <cellStyle name="常规 10 4 3 2" xfId="43"/>
    <cellStyle name="常规 10 5" xfId="44"/>
    <cellStyle name="常规 2" xfId="45"/>
    <cellStyle name="常规 2 4 2" xfId="46"/>
    <cellStyle name="常规 2 4 2 2" xfId="47"/>
    <cellStyle name="常规 26 2 2" xfId="48"/>
    <cellStyle name="常规 26 2 2 2" xfId="49"/>
    <cellStyle name="常规 3" xfId="50"/>
    <cellStyle name="常规 36" xfId="51"/>
    <cellStyle name="常规 38" xfId="52"/>
    <cellStyle name="常规 39" xfId="53"/>
    <cellStyle name="常规 4" xfId="54"/>
    <cellStyle name="常规 47 4 2 2" xfId="55"/>
    <cellStyle name="常规 5" xfId="56"/>
    <cellStyle name="常规 51" xfId="57"/>
    <cellStyle name="常规 52" xfId="58"/>
    <cellStyle name="常规_(陈诚修改稿)2006年全省及省级财政决算及07年预算执行情况表(A4 留底自用)" xfId="59"/>
    <cellStyle name="常规_2014年全省及省级财政收支执行及2015年预算草案表（20150123，自用稿）" xfId="60"/>
    <cellStyle name="常规_2014年全省及省级财政收支执行及2015年预算草案表（20150123，自用稿） 2 2" xfId="61"/>
    <cellStyle name="常规_2015年全省及省级财政收支执行及2016年预算草案表（20160120）企业处修改" xfId="62"/>
    <cellStyle name="常规_2015年全省及省级财政收支执行及2016年预算草案表（20160120）企业处修改 2" xfId="63"/>
    <cellStyle name="常规_仁和区" xfId="64"/>
    <cellStyle name="常规_国有资本经营预算表样 2" xfId="65"/>
    <cellStyle name="常规_国有资本经营预算表样 2 2" xfId="66"/>
    <cellStyle name="常规_国资决算以及执行情况0712 2 2 2" xfId="67"/>
    <cellStyle name="常规_省级科预算草案表1.14" xfId="68"/>
    <cellStyle name="常规_社保基金预算报人大建议表样" xfId="69"/>
    <cellStyle name="常规_社保基金预算报人大建议表样 2" xfId="70"/>
    <cellStyle name="常规_社保基金预算报人大建议表样 2 2 3" xfId="71"/>
    <cellStyle name="强调文字颜色 1 2" xfId="72"/>
    <cellStyle name="强调文字颜色 2 2" xfId="73"/>
    <cellStyle name="强调文字颜色 3 2" xfId="74"/>
    <cellStyle name="强调文字颜色 4 2" xfId="75"/>
    <cellStyle name="强调文字颜色 5 2" xfId="76"/>
    <cellStyle name="强调文字颜色 6 2" xfId="77"/>
    <cellStyle name="标题 1 2" xfId="78"/>
    <cellStyle name="标题 2 2" xfId="79"/>
    <cellStyle name="标题 3 2" xfId="80"/>
    <cellStyle name="标题 4 2" xfId="81"/>
    <cellStyle name="标题 5" xfId="82"/>
    <cellStyle name="检查单元格 2" xfId="83"/>
    <cellStyle name="汇总 2" xfId="84"/>
    <cellStyle name="注释 2" xfId="85"/>
    <cellStyle name="百分比 2" xfId="86"/>
    <cellStyle name="解释性文本 2" xfId="87"/>
    <cellStyle name="警告文本 2" xfId="88"/>
    <cellStyle name="计算 2" xfId="89"/>
    <cellStyle name="输入 2" xfId="90"/>
    <cellStyle name="输出 2" xfId="91"/>
    <cellStyle name="适中 2" xfId="92"/>
    <cellStyle name="链接单元格 2" xfId="93"/>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externalLink" Target="externalLinks/externalLink1.xml"/><Relationship Id="rId72" Type="http://schemas.openxmlformats.org/officeDocument/2006/relationships/externalLink" Target="externalLinks/externalLink2.xml"/><Relationship Id="rId73" Type="http://schemas.openxmlformats.org/officeDocument/2006/relationships/externalLink" Target="externalLinks/externalLink3.xml"/><Relationship Id="rId74" Type="http://schemas.openxmlformats.org/officeDocument/2006/relationships/externalLink" Target="externalLinks/externalLink4.xml"/><Relationship Id="rId75" Type="http://schemas.openxmlformats.org/officeDocument/2006/relationships/externalLink" Target="externalLinks/externalLink5.xml"/><Relationship Id="rId76" Type="http://schemas.openxmlformats.org/officeDocument/2006/relationships/externalLink" Target="externalLinks/externalLink6.xml"/><Relationship Id="rId77" Type="http://schemas.openxmlformats.org/officeDocument/2006/relationships/externalLink" Target="externalLinks/externalLink7.xml"/><Relationship Id="rId78" Type="http://schemas.openxmlformats.org/officeDocument/2006/relationships/externalLink" Target="externalLinks/externalLink8.xml"/><Relationship Id="rId79" Type="http://schemas.openxmlformats.org/officeDocument/2006/relationships/externalLink" Target="externalLinks/externalLink9.xml"/><Relationship Id="rId80" Type="http://schemas.openxmlformats.org/officeDocument/2006/relationships/externalLink" Target="externalLinks/externalLink10.xml"/><Relationship Id="rId81" Type="http://schemas.openxmlformats.org/officeDocument/2006/relationships/externalLink" Target="externalLinks/externalLink11.xml"/><Relationship Id="rId82" Type="http://schemas.openxmlformats.org/officeDocument/2006/relationships/externalLink" Target="externalLinks/externalLink12.xml"/><Relationship Id="rId83" Type="http://schemas.openxmlformats.org/officeDocument/2006/relationships/externalLink" Target="externalLinks/externalLink13.xml"/><Relationship Id="rId84" Type="http://schemas.openxmlformats.org/officeDocument/2006/relationships/externalLink" Target="externalLinks/externalLink14.xml"/><Relationship Id="rId85" Type="http://schemas.openxmlformats.org/officeDocument/2006/relationships/externalLink" Target="externalLinks/externalLink15.xml"/><Relationship Id="rId86" Type="http://schemas.openxmlformats.org/officeDocument/2006/relationships/externalLink" Target="externalLinks/externalLink16.xml"/><Relationship Id="rId87" Type="http://schemas.openxmlformats.org/officeDocument/2006/relationships/externalLink" Target="externalLinks/externalLink17.xml"/><Relationship Id="rId88" Type="http://schemas.openxmlformats.org/officeDocument/2006/relationships/externalLink" Target="externalLinks/externalLink18.xml"/><Relationship Id="rId89" Type="http://schemas.openxmlformats.org/officeDocument/2006/relationships/externalLink" Target="externalLinks/externalLink19.xml"/><Relationship Id="rId90" Type="http://schemas.openxmlformats.org/officeDocument/2006/relationships/externalLink" Target="externalLinks/externalLink20.xml"/><Relationship Id="rId91" Type="http://schemas.openxmlformats.org/officeDocument/2006/relationships/externalLink" Target="externalLinks/externalLink21.xml"/><Relationship Id="rId92" Type="http://schemas.openxmlformats.org/officeDocument/2006/relationships/externalLink" Target="externalLinks/externalLink22.xml"/><Relationship Id="rId93" Type="http://schemas.openxmlformats.org/officeDocument/2006/relationships/externalLink" Target="externalLinks/externalLink23.xml"/><Relationship Id="rId94" Type="http://schemas.openxmlformats.org/officeDocument/2006/relationships/externalLink" Target="externalLinks/externalLink24.xml"/><Relationship Id="rId95" Type="http://schemas.openxmlformats.org/officeDocument/2006/relationships/externalLink" Target="externalLinks/externalLink25.xml"/><Relationship Id="rId96" Type="http://schemas.openxmlformats.org/officeDocument/2006/relationships/externalLink" Target="externalLinks/externalLink26.xml"/><Relationship Id="rId97" Type="http://schemas.openxmlformats.org/officeDocument/2006/relationships/externalLink" Target="externalLinks/externalLink27.xml"/><Relationship Id="rId98" Type="http://schemas.openxmlformats.org/officeDocument/2006/relationships/externalLink" Target="externalLinks/externalLink28.xml"/><Relationship Id="rId99" Type="http://schemas.openxmlformats.org/officeDocument/2006/relationships/externalLink" Target="externalLinks/externalLink29.xml"/><Relationship Id="rId100" Type="http://schemas.openxmlformats.org/officeDocument/2006/relationships/externalLink" Target="externalLinks/externalLink30.xml"/><Relationship Id="rId101" Type="http://schemas.openxmlformats.org/officeDocument/2006/relationships/externalLink" Target="externalLinks/externalLink31.xml"/><Relationship Id="rId102" Type="http://schemas.openxmlformats.org/officeDocument/2006/relationships/externalLink" Target="externalLinks/externalLink32.xml"/><Relationship Id="rId103" Type="http://schemas.openxmlformats.org/officeDocument/2006/relationships/externalLink" Target="externalLinks/externalLink33.xml"/><Relationship Id="rId104" Type="http://schemas.openxmlformats.org/officeDocument/2006/relationships/externalLink" Target="externalLinks/externalLink34.xml"/><Relationship Id="rId105" Type="http://schemas.openxmlformats.org/officeDocument/2006/relationships/externalLink" Target="externalLinks/externalLink35.xml"/><Relationship Id="rId106" Type="http://schemas.openxmlformats.org/officeDocument/2006/relationships/externalLink" Target="externalLinks/externalLink36.xml"/><Relationship Id="rId107" Type="http://schemas.openxmlformats.org/officeDocument/2006/relationships/externalLink" Target="externalLinks/externalLink37.xml"/><Relationship Id="rId108" Type="http://schemas.openxmlformats.org/officeDocument/2006/relationships/externalLink" Target="externalLinks/externalLink38.xml"/><Relationship Id="rId109" Type="http://schemas.openxmlformats.org/officeDocument/2006/relationships/externalLink" Target="externalLinks/externalLink39.xml"/><Relationship Id="rId110" Type="http://schemas.openxmlformats.org/officeDocument/2006/relationships/externalLink" Target="externalLinks/externalLink40.xml"/><Relationship Id="rId111" Type="http://schemas.openxmlformats.org/officeDocument/2006/relationships/externalLink" Target="externalLinks/externalLink41.xml"/><Relationship Id="rId1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20915;&#31639;&#20844;&#24320;&#24037;&#20316;/2019&#24180;/&#39044;&#31639;&#20449;&#24687;&#20844;&#24320;&#36890;&#30693;/&#24635;&#39044;&#31639;/2018&#24180;&#36130;&#25919;&#39044;&#31639;&#25191;&#34892;&#24773;&#20917;&#20197;&#21450;2019&#36130;&#25919;&#39044;&#31639;&#33609;&#26696;&#34920;&#65288;&#20844;&#24320;&#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2016&#24180;&#31038;&#20445;&#22522;&#37329;&#25910;&#25903;&#25191;&#34892;&#21450;2017&#24180;&#39044;&#31639;&#33609;&#26696;&#34920;&#65288;&#39044;&#31639;&#22788;&#24050;&#35843;&#25972;&#26684;&#24335;&#65289;&#65288;2016.1.6&#25253;&#39044;&#31639;&#22788;&#6528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39044;&#23457;&#34920;&#26684;/Documents%20and%20Settings/Administrator/Local%20Settings/Temporary%20Internet%20Files/Content.IE5/0DAB481O/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I~1/LOCALS~1/Temp/Rar$DI12.2891/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39044;&#23457;&#34920;&#26684;/JS/js2000/2000&#24180;&#24066;&#24030;&#19978;&#25253;&#24635;&#20915;&#31639;&#25991;&#20214;&#22841;/2000&#24180;&#36130;&#25919;&#24635;&#20915;&#31639;/6004&#28074;&#22478;&#213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39044;&#23457;&#34920;&#26684;/aacde/WINDOWS/!gzq/2001/08&#20915;&#31639;&#36164;&#26009;&#21367;/2001&#24180;&#39044;&#31639;&#22806;&#20915;&#31639;/2001&#24180;&#30465;&#26412;&#32423;&#39044;&#31639;&#22806;&#20915;&#31639;&#65288;&#24635;&#34920;&#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JS/js2000/2000&#24180;&#24066;&#24030;&#19978;&#25253;&#24635;&#20915;&#31639;&#25991;&#20214;&#22841;/2000&#24180;&#36130;&#25919;&#24635;&#20915;&#31639;/6004&#28074;&#22478;&#213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aacde/WINDOWS/!gzq/2001/08&#20915;&#31639;&#36164;&#26009;&#21367;/2001&#24180;&#39044;&#31639;&#22806;&#20915;&#31639;/2001&#24180;&#30465;&#26412;&#32423;&#39044;&#31639;&#22806;&#20915;&#31639;&#65288;&#24635;&#34920;&#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aacde/WINDOWS/!gzq/2001/08&#20915;&#31639;&#36164;&#26009;&#21367;/2001&#24180;&#39044;&#31639;&#22806;&#20915;&#31639;/2001&#24180;&#30465;&#26412;&#32423;&#39044;&#31639;&#22806;&#20915;&#31639;&#65288;&#24635;&#34920;&#6528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S/js2000/2000&#24180;&#24066;&#24030;&#19978;&#25253;&#24635;&#20915;&#31639;&#25991;&#20214;&#22841;/2000&#24180;&#36130;&#25919;&#24635;&#20915;&#31639;/6004&#28074;&#22478;&#213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2269;&#36164;&#39044;&#31639;&#20844;&#24320;&#27169;&#2649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JS/js2000/2000&#24180;&#24066;&#24030;&#19978;&#25253;&#24635;&#20915;&#31639;&#25991;&#20214;&#22841;/2000&#24180;&#36130;&#25919;&#24635;&#20915;&#31639;/6004&#28074;&#22478;&#2130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39044;&#20915;&#31639;&#20844;&#24320;&#24037;&#20316;/2019&#24180;/&#39044;&#31639;&#20449;&#24687;&#20844;&#24320;&#36890;&#30693;/&#24635;&#39044;&#31639;/&#22235;&#24029;&#30465;&#25919;&#24220;&#39044;&#31639;&#20844;&#24320;&#21442;&#32771;&#26679;&#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JS/js2000/2000&#24180;&#24066;&#24030;&#19978;&#25253;&#24635;&#20915;&#31639;&#25991;&#20214;&#22841;/2000&#24180;&#36130;&#25919;&#24635;&#20915;&#31639;/6004&#28074;&#22478;&#2130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Users/Administrator/AppData/Local/Temp/HZ$D.568.2722/HZ$D.568.2723/&#39044;&#20915;&#31639;&#20449;&#24687;&#20844;&#24320;&#21442;&#32771;&#26679;&#34920;/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1.&#25919;&#24220;&#39044;&#31639;-&#22235;&#24029;&#30465;&#25919;&#24220;&#39044;&#20915;&#31639;&#20844;&#24320;&#21442;&#32771;&#26679;&#34920;&#65288;2022&#24180;&#29256;&#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4247;&#24936;&#24037;&#20316;&#36164;&#26009;/2018&#24180;/1-6&#26376;&#22269;&#36164;&#25191;&#34892;&#24773;&#20917;/0718/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2018年公共收入"/>
      <sheetName val="表2-2018公共支出（功能科目）"/>
      <sheetName val="表3-2018年基本支出"/>
      <sheetName val="表4-2018年公共平衡"/>
      <sheetName val="表5-2018年税返和转移支付"/>
      <sheetName val="表6-2018年一般债务余额表"/>
      <sheetName val="表7-2018年一般债务分地区限额"/>
      <sheetName val="表8-2018年基金收入"/>
      <sheetName val="表9-2018年基金支出"/>
      <sheetName val="表10-2018年基金平衡"/>
      <sheetName val="表11-2018年基金补助"/>
      <sheetName val="表12-2018年专项债务余额表"/>
      <sheetName val="表13-2018年专项债务分地区限额"/>
      <sheetName val="表14-2018年政府债务余额表"/>
      <sheetName val="表15-2018年政府债务分地区限额"/>
      <sheetName val="表16-2019年公共收入"/>
      <sheetName val="表17-2019年公共支出"/>
      <sheetName val="表18-2019年基本支出"/>
      <sheetName val="表19-2019年公共平衡"/>
      <sheetName val="表20-2019年税返和转移支付"/>
      <sheetName val="表21-2019年对下补助分项目"/>
      <sheetName val="表22-2019年对下补助分地区"/>
      <sheetName val="表23-2019年预算内基本建设"/>
      <sheetName val="表24-2019年基金收入"/>
      <sheetName val="表25-2019年基金支出"/>
      <sheetName val="表26-2019年基金平衡"/>
      <sheetName val="表27-2019年基金补助"/>
      <sheetName val="表28-2019年对下基金补助"/>
      <sheetName val="表29-2019年国资收入"/>
      <sheetName val="表30-2019年国资支出"/>
      <sheetName val="表31-2019年国资对下补助"/>
      <sheetName val="表32-2019年社保收入"/>
      <sheetName val="表33-2019年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省级预算外"/>
      <sheetName val="A01-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06省本级支出 "/>
      <sheetName val="11YS基本建设支出预算 "/>
      <sheetName val="13YS全省基金收入"/>
      <sheetName val="A01-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本地区预算收入表"/>
      <sheetName val="本地区预算支出表"/>
      <sheetName val="本地区收支平衡表"/>
      <sheetName val="本级预算收入表"/>
      <sheetName val="本级预算支出表"/>
      <sheetName val="本级预算平衡表"/>
      <sheetName val="对下转移支付表"/>
      <sheetName val="Sheet1"/>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1-本地区一般收入"/>
      <sheetName val="02-本地区一般支出"/>
      <sheetName val="03-本地区一般平衡"/>
      <sheetName val="04-本级一般收入"/>
      <sheetName val="05-本级一般支出"/>
      <sheetName val="06-本级一般平衡"/>
      <sheetName val="07-省对市县补助"/>
      <sheetName val="08-对下补助分项目"/>
      <sheetName val="09-对下补助分地区"/>
      <sheetName val="10-本级基本支出"/>
      <sheetName val="11-预算内基本建设"/>
      <sheetName val="12-一般债务余额"/>
      <sheetName val="13-一般债务分地区"/>
      <sheetName val="14-本地区基金收入"/>
      <sheetName val="15-本地区基金支出"/>
      <sheetName val="16-本地区基金平衡"/>
      <sheetName val="17-本级基金收入"/>
      <sheetName val="18-本级基金支出"/>
      <sheetName val="19-本级基金平衡"/>
      <sheetName val="20-省对市县基金补助"/>
      <sheetName val="21-对下基金补助"/>
      <sheetName val="22-专项债务余额"/>
      <sheetName val="23-专项债务分地区"/>
      <sheetName val="24-本地区国资收入"/>
      <sheetName val="25-本地区国资支出"/>
      <sheetName val="26-本级国资收入"/>
      <sheetName val="27-本级国资支出"/>
      <sheetName val="28-国资对下补助"/>
      <sheetName val="29-本地区社保收入"/>
      <sheetName val="30-本地区社保支出"/>
      <sheetName val="31-本级社保收入"/>
      <sheetName val="32-本级社保支出"/>
      <sheetName val="33-债务汇总"/>
      <sheetName val="34-分地区限额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第一部分"/>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XX市（县）2021年地方政府债务限额及余额预算情况表"/>
      <sheetName val="34.  XX市（县）地方政府一般债务余额情况表"/>
      <sheetName val="35.  XX市（县）地方政府专项债务余额情况表"/>
      <sheetName val="36.  XX市（县）地方政府债券发行及还本付息情况表"/>
      <sheetName val="37.  XX市（县）2021年本级地方政府专项债务表"/>
      <sheetName val="38.  XX市（县）2021年本级新增政府债券项目实施"/>
      <sheetName val="39 . XX市（县）2022年地方政府债务限额提前下达情况表"/>
      <sheetName val="40.  XX市（县）2022年年初新增地方政府债券资金安排表"/>
      <sheetName val="41.专项预算项目绩效目标申报表"/>
      <sheetName val="42-XX市（县）2022年地方政府债务限额调整情况表"/>
      <sheetName val="43-XX市（县）2022年限额调整地方政府债券资金安排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9"/>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1" min="1" style="1" width="123.12"/>
    <col collapsed="false" customWidth="false" hidden="false" outlineLevel="0" max="257" min="2" style="1" width="8.99"/>
  </cols>
  <sheetData>
    <row r="1" customFormat="false" ht="67" hidden="false" customHeight="true" outlineLevel="0" collapsed="false">
      <c r="A1" s="2" t="s">
        <v>0</v>
      </c>
    </row>
    <row r="2" customFormat="false" ht="15.6" hidden="false" customHeight="false" outlineLevel="0" collapsed="false">
      <c r="A2" s="3" t="s">
        <v>1</v>
      </c>
    </row>
    <row r="3" customFormat="false" ht="15.6" hidden="false" customHeight="false" outlineLevel="0" collapsed="false">
      <c r="A3" s="3" t="s">
        <v>2</v>
      </c>
    </row>
    <row r="4" customFormat="false" ht="15.6" hidden="false" customHeight="false" outlineLevel="0" collapsed="false">
      <c r="A4" s="3" t="s">
        <v>3</v>
      </c>
    </row>
    <row r="5" customFormat="false" ht="15.6" hidden="false" customHeight="false" outlineLevel="0" collapsed="false">
      <c r="A5" s="3" t="s">
        <v>4</v>
      </c>
    </row>
    <row r="6" customFormat="false" ht="15.6" hidden="false" customHeight="false" outlineLevel="0" collapsed="false">
      <c r="A6" s="3" t="s">
        <v>5</v>
      </c>
    </row>
    <row r="7" customFormat="false" ht="15.6" hidden="false" customHeight="false" outlineLevel="0" collapsed="false">
      <c r="A7" s="3" t="s">
        <v>6</v>
      </c>
    </row>
    <row r="8" customFormat="false" ht="15.6" hidden="false" customHeight="false" outlineLevel="0" collapsed="false">
      <c r="A8" s="3" t="s">
        <v>7</v>
      </c>
    </row>
    <row r="9" customFormat="false" ht="15.6" hidden="false" customHeight="false" outlineLevel="0" collapsed="false">
      <c r="A9" s="3" t="s">
        <v>8</v>
      </c>
    </row>
    <row r="10" customFormat="false" ht="15.6" hidden="false" customHeight="false" outlineLevel="0" collapsed="false">
      <c r="A10" s="3" t="s">
        <v>9</v>
      </c>
    </row>
    <row r="11" customFormat="false" ht="15.6" hidden="false" customHeight="false" outlineLevel="0" collapsed="false">
      <c r="A11" s="3" t="s">
        <v>10</v>
      </c>
    </row>
    <row r="12" customFormat="false" ht="15.6" hidden="false" customHeight="false" outlineLevel="0" collapsed="false">
      <c r="A12" s="3" t="s">
        <v>11</v>
      </c>
    </row>
    <row r="13" customFormat="false" ht="15.6" hidden="false" customHeight="false" outlineLevel="0" collapsed="false">
      <c r="A13" s="3" t="s">
        <v>12</v>
      </c>
    </row>
    <row r="14" customFormat="false" ht="15.6" hidden="false" customHeight="false" outlineLevel="0" collapsed="false">
      <c r="A14" s="3" t="s">
        <v>13</v>
      </c>
    </row>
    <row r="15" customFormat="false" ht="15.6" hidden="false" customHeight="false" outlineLevel="0" collapsed="false">
      <c r="A15" s="3" t="s">
        <v>14</v>
      </c>
    </row>
    <row r="16" customFormat="false" ht="15.6" hidden="false" customHeight="false" outlineLevel="0" collapsed="false">
      <c r="A16" s="3" t="s">
        <v>15</v>
      </c>
    </row>
    <row r="17" customFormat="false" ht="15.6" hidden="false" customHeight="false" outlineLevel="0" collapsed="false">
      <c r="A17" s="3" t="s">
        <v>16</v>
      </c>
    </row>
    <row r="18" customFormat="false" ht="15.6" hidden="false" customHeight="false" outlineLevel="0" collapsed="false">
      <c r="A18" s="3" t="s">
        <v>17</v>
      </c>
    </row>
    <row r="19" customFormat="false" ht="15.6" hidden="false" customHeight="false" outlineLevel="0" collapsed="false">
      <c r="A19" s="3" t="s">
        <v>18</v>
      </c>
    </row>
    <row r="20" customFormat="false" ht="15.6" hidden="false" customHeight="false" outlineLevel="0" collapsed="false">
      <c r="A20" s="3" t="s">
        <v>19</v>
      </c>
    </row>
    <row r="21" customFormat="false" ht="15.6" hidden="false" customHeight="false" outlineLevel="0" collapsed="false">
      <c r="A21" s="3" t="s">
        <v>20</v>
      </c>
    </row>
    <row r="22" customFormat="false" ht="15.6" hidden="false" customHeight="false" outlineLevel="0" collapsed="false">
      <c r="A22" s="3" t="s">
        <v>21</v>
      </c>
    </row>
    <row r="23" customFormat="false" ht="15.6" hidden="false" customHeight="false" outlineLevel="0" collapsed="false">
      <c r="A23" s="3" t="s">
        <v>22</v>
      </c>
    </row>
    <row r="24" customFormat="false" ht="15.6" hidden="false" customHeight="false" outlineLevel="0" collapsed="false">
      <c r="A24" s="3" t="s">
        <v>23</v>
      </c>
    </row>
    <row r="25" customFormat="false" ht="15.6" hidden="false" customHeight="false" outlineLevel="0" collapsed="false">
      <c r="A25" s="3" t="s">
        <v>24</v>
      </c>
    </row>
    <row r="26" customFormat="false" ht="15.6" hidden="false" customHeight="false" outlineLevel="0" collapsed="false">
      <c r="A26" s="3" t="s">
        <v>25</v>
      </c>
    </row>
    <row r="27" customFormat="false" ht="15.6" hidden="false" customHeight="false" outlineLevel="0" collapsed="false">
      <c r="A27" s="3" t="s">
        <v>26</v>
      </c>
    </row>
    <row r="28" customFormat="false" ht="15.6" hidden="false" customHeight="false" outlineLevel="0" collapsed="false">
      <c r="A28" s="3" t="s">
        <v>27</v>
      </c>
    </row>
    <row r="29" customFormat="false" ht="15.6" hidden="false" customHeight="false" outlineLevel="0" collapsed="false">
      <c r="A29" s="3" t="s">
        <v>28</v>
      </c>
    </row>
    <row r="30" customFormat="false" ht="15.6" hidden="false" customHeight="false" outlineLevel="0" collapsed="false">
      <c r="A30" s="3" t="s">
        <v>29</v>
      </c>
    </row>
    <row r="31" customFormat="false" ht="15.6" hidden="false" customHeight="false" outlineLevel="0" collapsed="false">
      <c r="A31" s="3" t="s">
        <v>30</v>
      </c>
    </row>
    <row r="32" customFormat="false" ht="15.6" hidden="false" customHeight="false" outlineLevel="0" collapsed="false">
      <c r="A32" s="3" t="s">
        <v>31</v>
      </c>
    </row>
    <row r="33" customFormat="false" ht="15.6" hidden="false" customHeight="false" outlineLevel="0" collapsed="false">
      <c r="A33" s="3" t="s">
        <v>32</v>
      </c>
    </row>
    <row r="34" customFormat="false" ht="15.6" hidden="false" customHeight="false" outlineLevel="0" collapsed="false">
      <c r="A34" s="3" t="s">
        <v>33</v>
      </c>
    </row>
    <row r="35" customFormat="false" ht="15.6" hidden="false" customHeight="false" outlineLevel="0" collapsed="false">
      <c r="A35" s="3" t="s">
        <v>34</v>
      </c>
    </row>
    <row r="36" customFormat="false" ht="15.6" hidden="false" customHeight="false" outlineLevel="0" collapsed="false">
      <c r="A36" s="3" t="s">
        <v>35</v>
      </c>
    </row>
    <row r="37" customFormat="false" ht="15.6" hidden="false" customHeight="false" outlineLevel="0" collapsed="false">
      <c r="A37" s="3" t="s">
        <v>36</v>
      </c>
    </row>
    <row r="38" customFormat="false" ht="15.6" hidden="false" customHeight="false" outlineLevel="0" collapsed="false">
      <c r="A38" s="3" t="s">
        <v>37</v>
      </c>
    </row>
    <row r="39" customFormat="false" ht="15.6" hidden="false" customHeight="false" outlineLevel="0" collapsed="false">
      <c r="A39" s="3" t="s">
        <v>38</v>
      </c>
    </row>
    <row r="40" customFormat="false" ht="15.6" hidden="false" customHeight="false" outlineLevel="0" collapsed="false">
      <c r="A40" s="3" t="s">
        <v>39</v>
      </c>
    </row>
    <row r="41" customFormat="false" ht="15.6" hidden="false" customHeight="false" outlineLevel="0" collapsed="false">
      <c r="A41" s="3" t="s">
        <v>40</v>
      </c>
    </row>
    <row r="42" customFormat="false" ht="15.6" hidden="false" customHeight="false" outlineLevel="0" collapsed="false">
      <c r="A42" s="3" t="s">
        <v>41</v>
      </c>
    </row>
    <row r="43" customFormat="false" ht="15.6" hidden="false" customHeight="false" outlineLevel="0" collapsed="false">
      <c r="A43" s="3" t="s">
        <v>42</v>
      </c>
    </row>
    <row r="44" customFormat="false" ht="15.6" hidden="false" customHeight="false" outlineLevel="0" collapsed="false">
      <c r="A44" s="3" t="s">
        <v>43</v>
      </c>
    </row>
    <row r="45" customFormat="false" ht="15.6" hidden="false" customHeight="false" outlineLevel="0" collapsed="false">
      <c r="A45" s="3" t="s">
        <v>44</v>
      </c>
    </row>
    <row r="46" customFormat="false" ht="15.6" hidden="false" customHeight="false" outlineLevel="0" collapsed="false">
      <c r="A46" s="3" t="s">
        <v>45</v>
      </c>
    </row>
    <row r="47" customFormat="false" ht="15.6" hidden="false" customHeight="false" outlineLevel="0" collapsed="false">
      <c r="A47" s="3" t="s">
        <v>46</v>
      </c>
    </row>
    <row r="48" customFormat="false" ht="15.6" hidden="false" customHeight="false" outlineLevel="0" collapsed="false">
      <c r="A48" s="3" t="s">
        <v>47</v>
      </c>
    </row>
    <row r="49" customFormat="false" ht="15.6" hidden="false" customHeight="false" outlineLevel="0" collapsed="false">
      <c r="A49" s="3" t="s">
        <v>48</v>
      </c>
    </row>
    <row r="50" customFormat="false" ht="15.6" hidden="false" customHeight="false" outlineLevel="0" collapsed="false">
      <c r="A50" s="3" t="s">
        <v>49</v>
      </c>
    </row>
    <row r="51" customFormat="false" ht="15.6" hidden="false" customHeight="false" outlineLevel="0" collapsed="false">
      <c r="A51" s="3" t="s">
        <v>50</v>
      </c>
    </row>
    <row r="52" customFormat="false" ht="15.6" hidden="false" customHeight="false" outlineLevel="0" collapsed="false">
      <c r="A52" s="3" t="s">
        <v>51</v>
      </c>
    </row>
    <row r="53" customFormat="false" ht="15.6" hidden="false" customHeight="false" outlineLevel="0" collapsed="false">
      <c r="A53" s="3" t="s">
        <v>52</v>
      </c>
    </row>
    <row r="54" customFormat="false" ht="15.6" hidden="false" customHeight="false" outlineLevel="0" collapsed="false">
      <c r="A54" s="3" t="s">
        <v>53</v>
      </c>
    </row>
    <row r="55" customFormat="false" ht="15.6" hidden="false" customHeight="false" outlineLevel="0" collapsed="false">
      <c r="A55" s="3" t="s">
        <v>54</v>
      </c>
    </row>
    <row r="56" customFormat="false" ht="15.6" hidden="false" customHeight="false" outlineLevel="0" collapsed="false">
      <c r="A56" s="3" t="s">
        <v>55</v>
      </c>
    </row>
    <row r="57" customFormat="false" ht="15.6" hidden="false" customHeight="false" outlineLevel="0" collapsed="false">
      <c r="A57" s="3" t="s">
        <v>56</v>
      </c>
    </row>
    <row r="58" customFormat="false" ht="15.6" hidden="false" customHeight="false" outlineLevel="0" collapsed="false">
      <c r="A58" s="3" t="s">
        <v>57</v>
      </c>
    </row>
    <row r="59" customFormat="false" ht="15.6" hidden="false" customHeight="false" outlineLevel="0" collapsed="false">
      <c r="A59" s="3" t="s">
        <v>58</v>
      </c>
    </row>
    <row r="60" customFormat="false" ht="15.6" hidden="false" customHeight="false" outlineLevel="0" collapsed="false">
      <c r="A60" s="3" t="s">
        <v>59</v>
      </c>
    </row>
    <row r="61" customFormat="false" ht="15.6" hidden="false" customHeight="false" outlineLevel="0" collapsed="false">
      <c r="A61" s="3" t="s">
        <v>60</v>
      </c>
    </row>
    <row r="62" customFormat="false" ht="15.6" hidden="false" customHeight="false" outlineLevel="0" collapsed="false">
      <c r="A62" s="3" t="s">
        <v>61</v>
      </c>
    </row>
    <row r="63" customFormat="false" ht="15.6" hidden="false" customHeight="false" outlineLevel="0" collapsed="false">
      <c r="A63" s="3" t="s">
        <v>62</v>
      </c>
    </row>
    <row r="64" customFormat="false" ht="15.6" hidden="false" customHeight="false" outlineLevel="0" collapsed="false">
      <c r="A64" s="3" t="s">
        <v>63</v>
      </c>
    </row>
    <row r="65" customFormat="false" ht="15.6" hidden="false" customHeight="false" outlineLevel="0" collapsed="false">
      <c r="A65" s="3" t="s">
        <v>64</v>
      </c>
    </row>
    <row r="66" customFormat="false" ht="15.6" hidden="false" customHeight="false" outlineLevel="0" collapsed="false">
      <c r="A66" s="3" t="s">
        <v>65</v>
      </c>
    </row>
    <row r="67" customFormat="false" ht="15.6" hidden="false" customHeight="false" outlineLevel="0" collapsed="false">
      <c r="A67" s="3" t="s">
        <v>66</v>
      </c>
    </row>
    <row r="68" customFormat="false" ht="15.6" hidden="false" customHeight="false" outlineLevel="0" collapsed="false">
      <c r="A68" s="3" t="s">
        <v>67</v>
      </c>
    </row>
    <row r="69" customFormat="false" ht="15.6" hidden="false" customHeight="false" outlineLevel="0" collapsed="false">
      <c r="A69" s="3" t="s">
        <v>68</v>
      </c>
    </row>
  </sheetData>
  <printOptions headings="false" gridLines="false" gridLinesSet="true" horizontalCentered="true" verticalCentered="false"/>
  <pageMargins left="0.590277777777778" right="0.590277777777778" top="3.543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E30" activeCellId="0" sqref="E30"/>
    </sheetView>
  </sheetViews>
  <sheetFormatPr defaultColWidth="8.9921875" defaultRowHeight="14.4" zeroHeight="false" outlineLevelRow="0" outlineLevelCol="0"/>
  <cols>
    <col collapsed="false" customWidth="true" hidden="false" outlineLevel="0" max="1" min="1" style="91" width="44.49"/>
    <col collapsed="false" customWidth="true" hidden="false" outlineLevel="0" max="4" min="2" style="92" width="16.75"/>
    <col collapsed="false" customWidth="true" hidden="false" outlineLevel="0" max="5" min="5" style="92" width="12.99"/>
    <col collapsed="false" customWidth="false" hidden="false" outlineLevel="0" max="257" min="6" style="92" width="8.99"/>
  </cols>
  <sheetData>
    <row r="1" s="94" customFormat="true" ht="60" hidden="false" customHeight="true" outlineLevel="0" collapsed="false">
      <c r="A1" s="93" t="s">
        <v>1298</v>
      </c>
      <c r="B1" s="93"/>
      <c r="C1" s="93"/>
      <c r="D1" s="93"/>
    </row>
    <row r="2" s="96" customFormat="true" ht="27" hidden="false" customHeight="true" outlineLevel="0" collapsed="false">
      <c r="A2" s="95"/>
      <c r="C2" s="97" t="s">
        <v>1299</v>
      </c>
      <c r="D2" s="97"/>
    </row>
    <row r="3" s="99" customFormat="true" ht="33" hidden="false" customHeight="true" outlineLevel="0" collapsed="false">
      <c r="A3" s="98" t="s">
        <v>1300</v>
      </c>
      <c r="B3" s="98" t="s">
        <v>1301</v>
      </c>
      <c r="C3" s="98" t="s">
        <v>1302</v>
      </c>
      <c r="D3" s="98" t="s">
        <v>1303</v>
      </c>
    </row>
    <row r="4" s="104" customFormat="true" ht="24" hidden="false" customHeight="true" outlineLevel="0" collapsed="false">
      <c r="A4" s="100" t="s">
        <v>1304</v>
      </c>
      <c r="B4" s="101"/>
      <c r="C4" s="102"/>
      <c r="D4" s="103"/>
    </row>
    <row r="5" s="104" customFormat="true" ht="24" hidden="false" customHeight="true" outlineLevel="0" collapsed="false">
      <c r="A5" s="105" t="s">
        <v>1305</v>
      </c>
      <c r="B5" s="102"/>
      <c r="C5" s="102"/>
      <c r="D5" s="103"/>
    </row>
    <row r="6" s="92" customFormat="true" ht="24" hidden="false" customHeight="true" outlineLevel="0" collapsed="false">
      <c r="A6" s="106" t="s">
        <v>1306</v>
      </c>
      <c r="B6" s="107"/>
      <c r="C6" s="107"/>
      <c r="D6" s="108"/>
    </row>
    <row r="7" s="92" customFormat="true" ht="24" hidden="false" customHeight="true" outlineLevel="0" collapsed="false">
      <c r="A7" s="109" t="s">
        <v>1307</v>
      </c>
      <c r="B7" s="107"/>
      <c r="C7" s="107"/>
      <c r="D7" s="108"/>
    </row>
    <row r="8" s="104" customFormat="true" ht="24" hidden="false" customHeight="true" outlineLevel="0" collapsed="false">
      <c r="A8" s="105" t="s">
        <v>1308</v>
      </c>
      <c r="B8" s="110"/>
      <c r="C8" s="102"/>
      <c r="D8" s="103"/>
      <c r="G8" s="92"/>
    </row>
    <row r="9" s="92" customFormat="true" ht="24" hidden="false" customHeight="true" outlineLevel="0" collapsed="false">
      <c r="A9" s="106" t="s">
        <v>1306</v>
      </c>
      <c r="B9" s="107"/>
      <c r="C9" s="107"/>
      <c r="D9" s="108"/>
    </row>
    <row r="10" s="92" customFormat="true" ht="24" hidden="false" customHeight="true" outlineLevel="0" collapsed="false">
      <c r="A10" s="109" t="s">
        <v>1307</v>
      </c>
      <c r="B10" s="107"/>
      <c r="C10" s="107"/>
      <c r="D10" s="108"/>
    </row>
    <row r="11" s="104" customFormat="true" ht="24" hidden="false" customHeight="true" outlineLevel="0" collapsed="false">
      <c r="A11" s="105" t="s">
        <v>1309</v>
      </c>
      <c r="B11" s="102"/>
      <c r="C11" s="102"/>
      <c r="D11" s="103"/>
    </row>
    <row r="12" s="92" customFormat="true" ht="24" hidden="false" customHeight="true" outlineLevel="0" collapsed="false">
      <c r="A12" s="106" t="s">
        <v>1306</v>
      </c>
      <c r="B12" s="107"/>
      <c r="C12" s="107"/>
      <c r="D12" s="111"/>
      <c r="E12" s="112"/>
    </row>
    <row r="13" s="92" customFormat="true" ht="24" hidden="false" customHeight="true" outlineLevel="0" collapsed="false">
      <c r="A13" s="109" t="s">
        <v>1307</v>
      </c>
      <c r="B13" s="107"/>
      <c r="C13" s="107"/>
      <c r="D13" s="108"/>
    </row>
    <row r="14" s="104" customFormat="true" ht="24" hidden="false" customHeight="true" outlineLevel="0" collapsed="false">
      <c r="A14" s="105" t="s">
        <v>1310</v>
      </c>
      <c r="B14" s="102"/>
      <c r="C14" s="102"/>
      <c r="D14" s="103"/>
    </row>
    <row r="15" s="92" customFormat="true" ht="24" hidden="false" customHeight="true" outlineLevel="0" collapsed="false">
      <c r="A15" s="106" t="s">
        <v>1306</v>
      </c>
      <c r="B15" s="107"/>
      <c r="C15" s="107"/>
      <c r="D15" s="108"/>
      <c r="E15" s="113"/>
    </row>
    <row r="16" s="92" customFormat="true" ht="24" hidden="false" customHeight="true" outlineLevel="0" collapsed="false">
      <c r="A16" s="109" t="s">
        <v>1307</v>
      </c>
      <c r="B16" s="107"/>
      <c r="C16" s="107"/>
      <c r="D16" s="108"/>
      <c r="E16" s="113"/>
    </row>
    <row r="17" s="104" customFormat="true" ht="24" hidden="false" customHeight="true" outlineLevel="0" collapsed="false">
      <c r="A17" s="105" t="s">
        <v>1311</v>
      </c>
      <c r="B17" s="102"/>
      <c r="C17" s="102"/>
      <c r="D17" s="103"/>
    </row>
    <row r="18" s="92" customFormat="true" ht="24" hidden="false" customHeight="true" outlineLevel="0" collapsed="false">
      <c r="A18" s="106" t="s">
        <v>1306</v>
      </c>
      <c r="B18" s="107"/>
      <c r="C18" s="107"/>
      <c r="D18" s="108"/>
    </row>
    <row r="19" s="92" customFormat="true" ht="24" hidden="false" customHeight="true" outlineLevel="0" collapsed="false">
      <c r="A19" s="109" t="s">
        <v>1307</v>
      </c>
      <c r="B19" s="107"/>
      <c r="C19" s="107"/>
      <c r="D19" s="108"/>
    </row>
    <row r="20" s="92" customFormat="true" ht="24" hidden="false" customHeight="true" outlineLevel="0" collapsed="false">
      <c r="A20" s="114" t="s">
        <v>1307</v>
      </c>
      <c r="B20" s="107"/>
      <c r="C20" s="107"/>
      <c r="D20" s="108"/>
    </row>
    <row r="21" s="92" customFormat="true" ht="24" hidden="false" customHeight="true" outlineLevel="0" collapsed="false">
      <c r="A21" s="114" t="s">
        <v>1307</v>
      </c>
      <c r="B21" s="107"/>
      <c r="C21" s="107"/>
      <c r="D21" s="108"/>
    </row>
    <row r="22" s="104" customFormat="true" ht="24" hidden="false" customHeight="true" outlineLevel="0" collapsed="false">
      <c r="A22" s="100" t="s">
        <v>1312</v>
      </c>
      <c r="B22" s="101"/>
      <c r="C22" s="110"/>
      <c r="D22" s="103"/>
    </row>
    <row r="23" s="92" customFormat="true" ht="24" hidden="false" customHeight="true" outlineLevel="0" collapsed="false">
      <c r="A23" s="109" t="s">
        <v>1307</v>
      </c>
      <c r="B23" s="107"/>
      <c r="C23" s="107"/>
      <c r="D23" s="108"/>
      <c r="E23" s="113"/>
    </row>
    <row r="24" s="92" customFormat="true" ht="24" hidden="false" customHeight="true" outlineLevel="0" collapsed="false">
      <c r="A24" s="109" t="s">
        <v>1307</v>
      </c>
      <c r="B24" s="107"/>
      <c r="C24" s="107"/>
      <c r="D24" s="108"/>
    </row>
    <row r="25" s="92" customFormat="true" ht="24" hidden="false" customHeight="true" outlineLevel="0" collapsed="false">
      <c r="A25" s="115"/>
      <c r="B25" s="107"/>
      <c r="C25" s="107"/>
      <c r="D25" s="108"/>
    </row>
    <row r="26" s="92" customFormat="true" ht="24" hidden="false" customHeight="true" outlineLevel="0" collapsed="false">
      <c r="A26" s="98" t="s">
        <v>1313</v>
      </c>
      <c r="B26" s="102"/>
      <c r="C26" s="110"/>
      <c r="D26" s="103"/>
    </row>
    <row r="27" s="92" customFormat="true" ht="24" hidden="false" customHeight="true" outlineLevel="0" collapsed="false">
      <c r="A27" s="98" t="s">
        <v>1314</v>
      </c>
      <c r="B27" s="102"/>
      <c r="C27" s="110"/>
      <c r="D27" s="103"/>
    </row>
    <row r="28" s="92" customFormat="true" ht="24" hidden="false" customHeight="true" outlineLevel="0" collapsed="false">
      <c r="A28" s="98" t="s">
        <v>1315</v>
      </c>
      <c r="B28" s="101"/>
      <c r="C28" s="110"/>
      <c r="D28" s="103"/>
    </row>
    <row r="29" s="92" customFormat="true" ht="24" hidden="false" customHeight="true" outlineLevel="0" collapsed="false">
      <c r="A29" s="116" t="s">
        <v>1316</v>
      </c>
      <c r="B29" s="117"/>
      <c r="C29" s="117"/>
      <c r="D29" s="118"/>
    </row>
    <row r="30" s="92" customFormat="true" ht="24" hidden="false" customHeight="true" outlineLevel="0" collapsed="false">
      <c r="A30" s="91"/>
      <c r="B30" s="117"/>
      <c r="C30" s="117"/>
      <c r="D30" s="118"/>
    </row>
    <row r="31" s="92" customFormat="true" ht="24" hidden="false" customHeight="true" outlineLevel="0" collapsed="false">
      <c r="A31" s="91"/>
      <c r="B31" s="117"/>
      <c r="C31" s="117"/>
      <c r="D31" s="118"/>
    </row>
    <row r="32" s="92" customFormat="true" ht="24" hidden="false" customHeight="true" outlineLevel="0" collapsed="false">
      <c r="A32" s="91"/>
      <c r="B32" s="117"/>
      <c r="C32" s="117"/>
      <c r="D32" s="118"/>
    </row>
    <row r="33" s="92" customFormat="true" ht="24" hidden="false" customHeight="true" outlineLevel="0" collapsed="false">
      <c r="A33" s="91"/>
      <c r="B33" s="117"/>
      <c r="C33" s="117"/>
      <c r="D33" s="118"/>
    </row>
    <row r="34" s="92" customFormat="true" ht="24" hidden="false" customHeight="true" outlineLevel="0" collapsed="false">
      <c r="A34" s="91"/>
      <c r="B34" s="117"/>
      <c r="C34" s="117"/>
      <c r="D34" s="118"/>
    </row>
    <row r="35" s="92" customFormat="true" ht="24" hidden="false" customHeight="true" outlineLevel="0" collapsed="false">
      <c r="A35" s="91"/>
      <c r="B35" s="117"/>
      <c r="C35" s="117"/>
      <c r="D35" s="117"/>
    </row>
    <row r="36" s="92" customFormat="true" ht="24" hidden="false" customHeight="true" outlineLevel="0" collapsed="false">
      <c r="A36" s="91"/>
      <c r="B36" s="117"/>
      <c r="C36" s="117"/>
      <c r="D36" s="117"/>
    </row>
    <row r="37" s="92" customFormat="true" ht="24" hidden="false" customHeight="true" outlineLevel="0" collapsed="false">
      <c r="A37" s="91"/>
      <c r="B37" s="117"/>
      <c r="C37" s="117"/>
      <c r="D37" s="117"/>
    </row>
    <row r="38" s="92" customFormat="true" ht="24" hidden="false" customHeight="true" outlineLevel="0" collapsed="false">
      <c r="A38" s="91"/>
      <c r="B38" s="117"/>
      <c r="C38" s="117"/>
      <c r="D38" s="117"/>
    </row>
    <row r="39" s="92" customFormat="true" ht="24" hidden="false" customHeight="true" outlineLevel="0" collapsed="false">
      <c r="A39" s="91"/>
      <c r="B39" s="117"/>
      <c r="C39" s="117"/>
      <c r="D39" s="117"/>
    </row>
    <row r="40" s="92" customFormat="true" ht="24" hidden="false" customHeight="true" outlineLevel="0" collapsed="false">
      <c r="A40" s="91"/>
      <c r="B40" s="117"/>
      <c r="C40" s="117"/>
      <c r="D40" s="117"/>
    </row>
    <row r="41" s="92" customFormat="true" ht="24" hidden="false" customHeight="true" outlineLevel="0" collapsed="false">
      <c r="A41" s="91"/>
      <c r="B41" s="117"/>
      <c r="C41" s="117"/>
      <c r="D41" s="117"/>
    </row>
    <row r="42" s="92" customFormat="true" ht="24" hidden="false" customHeight="true" outlineLevel="0" collapsed="false">
      <c r="A42" s="91"/>
      <c r="B42" s="117"/>
      <c r="C42" s="117"/>
      <c r="D42" s="117"/>
    </row>
    <row r="43" s="92" customFormat="true" ht="24" hidden="false" customHeight="true" outlineLevel="0" collapsed="false">
      <c r="A43" s="91"/>
      <c r="B43" s="117"/>
      <c r="C43" s="117"/>
      <c r="D43" s="117"/>
    </row>
    <row r="44" s="92" customFormat="true" ht="24" hidden="false" customHeight="true" outlineLevel="0" collapsed="false">
      <c r="A44" s="91"/>
      <c r="B44" s="117"/>
      <c r="C44" s="117"/>
      <c r="D44" s="117"/>
    </row>
    <row r="45" s="92" customFormat="true" ht="24" hidden="false" customHeight="true" outlineLevel="0" collapsed="false">
      <c r="A45" s="91"/>
      <c r="B45" s="117"/>
      <c r="C45" s="117"/>
      <c r="D45" s="117"/>
    </row>
    <row r="46" s="92" customFormat="true" ht="24" hidden="false" customHeight="true" outlineLevel="0" collapsed="false">
      <c r="A46" s="91"/>
    </row>
    <row r="47" s="92" customFormat="true" ht="24" hidden="false" customHeight="true" outlineLevel="0" collapsed="false">
      <c r="A47" s="91"/>
    </row>
    <row r="48" s="92" customFormat="true" ht="24" hidden="false" customHeight="true" outlineLevel="0" collapsed="false">
      <c r="A48" s="91"/>
    </row>
    <row r="49" s="92" customFormat="true" ht="24" hidden="false" customHeight="true" outlineLevel="0" collapsed="false">
      <c r="A49" s="91"/>
    </row>
    <row r="50" s="92" customFormat="true" ht="24" hidden="false" customHeight="true" outlineLevel="0" collapsed="false">
      <c r="A50" s="91"/>
    </row>
    <row r="51" s="92" customFormat="true" ht="24" hidden="false" customHeight="true" outlineLevel="0" collapsed="false">
      <c r="A51" s="91"/>
    </row>
    <row r="52" s="92" customFormat="true" ht="24" hidden="false" customHeight="true" outlineLevel="0" collapsed="false">
      <c r="A52" s="91"/>
    </row>
    <row r="53" s="92" customFormat="true" ht="24" hidden="false" customHeight="true" outlineLevel="0" collapsed="false">
      <c r="A53" s="91"/>
    </row>
    <row r="54" s="92" customFormat="true" ht="24" hidden="false" customHeight="true" outlineLevel="0" collapsed="false">
      <c r="A54" s="91"/>
    </row>
    <row r="55" s="92" customFormat="true" ht="24" hidden="false" customHeight="true" outlineLevel="0" collapsed="false">
      <c r="A55" s="91"/>
    </row>
    <row r="56"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E64" activeCellId="0" sqref="E64"/>
    </sheetView>
  </sheetViews>
  <sheetFormatPr defaultColWidth="8.9921875" defaultRowHeight="15.6" zeroHeight="false" outlineLevelRow="0" outlineLevelCol="0"/>
  <cols>
    <col collapsed="false" customWidth="true" hidden="false" outlineLevel="0" max="1" min="1" style="119" width="60.62"/>
    <col collapsed="false" customWidth="true" hidden="false" outlineLevel="0" max="2" min="2" style="120" width="25.62"/>
    <col collapsed="false" customWidth="false" hidden="false" outlineLevel="0" max="257" min="3" style="119" width="8.99"/>
  </cols>
  <sheetData>
    <row r="1" s="122" customFormat="true" ht="31.5" hidden="false" customHeight="true" outlineLevel="0" collapsed="false">
      <c r="A1" s="121" t="s">
        <v>1317</v>
      </c>
      <c r="B1" s="121"/>
    </row>
    <row r="2" customFormat="false" ht="15" hidden="false" customHeight="true" outlineLevel="0" collapsed="false">
      <c r="A2" s="122"/>
      <c r="B2" s="123" t="s">
        <v>70</v>
      </c>
    </row>
    <row r="3" s="126" customFormat="true" ht="21.95" hidden="false" customHeight="true" outlineLevel="0" collapsed="false">
      <c r="A3" s="124" t="s">
        <v>71</v>
      </c>
      <c r="B3" s="125" t="s">
        <v>74</v>
      </c>
    </row>
    <row r="4" s="129" customFormat="true" ht="15" hidden="false" customHeight="true" outlineLevel="0" collapsed="false">
      <c r="A4" s="127" t="s">
        <v>1318</v>
      </c>
      <c r="B4" s="128" t="n">
        <f aca="false">SUM(B5:B10)</f>
        <v>1152</v>
      </c>
    </row>
    <row r="5" customFormat="false" ht="15" hidden="false" customHeight="true" outlineLevel="0" collapsed="false">
      <c r="A5" s="130" t="s">
        <v>1319</v>
      </c>
      <c r="B5" s="131" t="n">
        <v>3970</v>
      </c>
    </row>
    <row r="6" customFormat="false" ht="15" hidden="false" customHeight="true" outlineLevel="0" collapsed="false">
      <c r="A6" s="130" t="s">
        <v>1320</v>
      </c>
      <c r="B6" s="131" t="n">
        <v>184</v>
      </c>
    </row>
    <row r="7" customFormat="false" ht="15" hidden="false" customHeight="true" outlineLevel="0" collapsed="false">
      <c r="A7" s="130" t="s">
        <v>1321</v>
      </c>
      <c r="B7" s="131" t="n">
        <v>23</v>
      </c>
    </row>
    <row r="8" customFormat="false" ht="15" hidden="false" customHeight="true" outlineLevel="0" collapsed="false">
      <c r="A8" s="130" t="s">
        <v>1322</v>
      </c>
      <c r="B8" s="131" t="n">
        <v>3</v>
      </c>
    </row>
    <row r="9" customFormat="false" ht="15" hidden="false" customHeight="true" outlineLevel="0" collapsed="false">
      <c r="A9" s="130" t="s">
        <v>1323</v>
      </c>
      <c r="B9" s="131" t="n">
        <v>2327</v>
      </c>
    </row>
    <row r="10" customFormat="false" ht="15" hidden="false" customHeight="true" outlineLevel="0" collapsed="false">
      <c r="A10" s="130" t="s">
        <v>1324</v>
      </c>
      <c r="B10" s="131" t="n">
        <v>-5355</v>
      </c>
    </row>
    <row r="11" s="129" customFormat="true" ht="15" hidden="false" customHeight="true" outlineLevel="0" collapsed="false">
      <c r="A11" s="132" t="s">
        <v>1325</v>
      </c>
      <c r="B11" s="128" t="n">
        <f aca="false">SUM(B12:B42)</f>
        <v>83094</v>
      </c>
    </row>
    <row r="12" customFormat="false" ht="15" hidden="false" customHeight="true" outlineLevel="0" collapsed="false">
      <c r="A12" s="133" t="s">
        <v>1326</v>
      </c>
      <c r="B12" s="131" t="n">
        <v>18608</v>
      </c>
    </row>
    <row r="13" customFormat="false" ht="15" hidden="false" customHeight="true" outlineLevel="0" collapsed="false">
      <c r="A13" s="134" t="s">
        <v>1327</v>
      </c>
      <c r="B13" s="131" t="n">
        <v>2870</v>
      </c>
    </row>
    <row r="14" customFormat="false" ht="15" hidden="false" customHeight="true" outlineLevel="0" collapsed="false">
      <c r="A14" s="134" t="s">
        <v>1328</v>
      </c>
      <c r="B14" s="131" t="n">
        <v>9411</v>
      </c>
    </row>
    <row r="15" customFormat="false" ht="15" hidden="false" customHeight="true" outlineLevel="0" collapsed="false">
      <c r="A15" s="134" t="s">
        <v>1329</v>
      </c>
      <c r="B15" s="131" t="n">
        <v>11904</v>
      </c>
    </row>
    <row r="16" customFormat="false" ht="15" hidden="false" customHeight="true" outlineLevel="0" collapsed="false">
      <c r="A16" s="134" t="s">
        <v>1330</v>
      </c>
      <c r="B16" s="131" t="n">
        <v>3000</v>
      </c>
    </row>
    <row r="17" customFormat="false" ht="15" hidden="false" customHeight="true" outlineLevel="0" collapsed="false">
      <c r="A17" s="134" t="s">
        <v>1331</v>
      </c>
      <c r="B17" s="131" t="n">
        <v>11758</v>
      </c>
    </row>
    <row r="18" customFormat="false" ht="15" hidden="false" customHeight="true" outlineLevel="0" collapsed="false">
      <c r="A18" s="134" t="s">
        <v>1332</v>
      </c>
      <c r="B18" s="131"/>
    </row>
    <row r="19" customFormat="false" ht="15" hidden="false" customHeight="true" outlineLevel="0" collapsed="false">
      <c r="A19" s="134" t="s">
        <v>1333</v>
      </c>
      <c r="B19" s="131" t="n">
        <v>750</v>
      </c>
    </row>
    <row r="20" customFormat="false" ht="15" hidden="false" customHeight="true" outlineLevel="0" collapsed="false">
      <c r="A20" s="134" t="s">
        <v>1334</v>
      </c>
      <c r="B20" s="131" t="n">
        <v>3100</v>
      </c>
    </row>
    <row r="21" customFormat="false" ht="15" hidden="false" customHeight="true" outlineLevel="0" collapsed="false">
      <c r="A21" s="135" t="s">
        <v>1335</v>
      </c>
      <c r="B21" s="131"/>
    </row>
    <row r="22" customFormat="false" ht="15" hidden="false" customHeight="true" outlineLevel="0" collapsed="false">
      <c r="A22" s="135" t="s">
        <v>1336</v>
      </c>
      <c r="B22" s="131"/>
    </row>
    <row r="23" customFormat="false" ht="15" hidden="false" customHeight="true" outlineLevel="0" collapsed="false">
      <c r="A23" s="135" t="s">
        <v>1337</v>
      </c>
      <c r="B23" s="131"/>
    </row>
    <row r="24" customFormat="false" ht="15" hidden="false" customHeight="true" outlineLevel="0" collapsed="false">
      <c r="A24" s="135" t="s">
        <v>1338</v>
      </c>
      <c r="B24" s="131" t="n">
        <v>633</v>
      </c>
    </row>
    <row r="25" customFormat="false" ht="15" hidden="false" customHeight="true" outlineLevel="0" collapsed="false">
      <c r="A25" s="135" t="s">
        <v>1339</v>
      </c>
      <c r="B25" s="131" t="n">
        <v>5338</v>
      </c>
    </row>
    <row r="26" customFormat="false" ht="15" hidden="false" customHeight="true" outlineLevel="0" collapsed="false">
      <c r="A26" s="135" t="s">
        <v>1340</v>
      </c>
      <c r="B26" s="131" t="n">
        <v>117</v>
      </c>
    </row>
    <row r="27" customFormat="false" ht="15" hidden="false" customHeight="true" outlineLevel="0" collapsed="false">
      <c r="A27" s="135" t="s">
        <v>1341</v>
      </c>
      <c r="B27" s="131" t="n">
        <v>603</v>
      </c>
    </row>
    <row r="28" customFormat="false" ht="15" hidden="false" customHeight="true" outlineLevel="0" collapsed="false">
      <c r="A28" s="135" t="s">
        <v>1342</v>
      </c>
      <c r="B28" s="131" t="n">
        <v>6448</v>
      </c>
    </row>
    <row r="29" customFormat="false" ht="15" hidden="false" customHeight="true" outlineLevel="0" collapsed="false">
      <c r="A29" s="135" t="s">
        <v>1343</v>
      </c>
      <c r="B29" s="131" t="n">
        <v>3448</v>
      </c>
    </row>
    <row r="30" customFormat="false" ht="15" hidden="false" customHeight="true" outlineLevel="0" collapsed="false">
      <c r="A30" s="135" t="s">
        <v>1344</v>
      </c>
      <c r="B30" s="131"/>
    </row>
    <row r="31" customFormat="false" ht="15" hidden="false" customHeight="true" outlineLevel="0" collapsed="false">
      <c r="A31" s="135" t="s">
        <v>1345</v>
      </c>
      <c r="B31" s="131"/>
    </row>
    <row r="32" customFormat="false" ht="15" hidden="false" customHeight="true" outlineLevel="0" collapsed="false">
      <c r="A32" s="135" t="s">
        <v>1346</v>
      </c>
      <c r="B32" s="131" t="n">
        <v>1998</v>
      </c>
    </row>
    <row r="33" customFormat="false" ht="15" hidden="false" customHeight="true" outlineLevel="0" collapsed="false">
      <c r="A33" s="135" t="s">
        <v>1347</v>
      </c>
      <c r="B33" s="131"/>
    </row>
    <row r="34" customFormat="false" ht="15" hidden="false" customHeight="true" outlineLevel="0" collapsed="false">
      <c r="A34" s="135" t="s">
        <v>1348</v>
      </c>
      <c r="B34" s="131"/>
    </row>
    <row r="35" customFormat="false" ht="15" hidden="false" customHeight="true" outlineLevel="0" collapsed="false">
      <c r="A35" s="135" t="s">
        <v>1349</v>
      </c>
      <c r="B35" s="131"/>
    </row>
    <row r="36" customFormat="false" ht="15" hidden="false" customHeight="true" outlineLevel="0" collapsed="false">
      <c r="A36" s="135" t="s">
        <v>1350</v>
      </c>
      <c r="B36" s="131"/>
    </row>
    <row r="37" customFormat="false" ht="15" hidden="false" customHeight="true" outlineLevel="0" collapsed="false">
      <c r="A37" s="135" t="s">
        <v>1351</v>
      </c>
      <c r="B37" s="131"/>
    </row>
    <row r="38" customFormat="false" ht="15" hidden="false" customHeight="true" outlineLevel="0" collapsed="false">
      <c r="A38" s="135" t="s">
        <v>1352</v>
      </c>
      <c r="B38" s="131" t="n">
        <v>3004</v>
      </c>
    </row>
    <row r="39" customFormat="false" ht="15" hidden="false" customHeight="true" outlineLevel="0" collapsed="false">
      <c r="A39" s="135" t="s">
        <v>1353</v>
      </c>
      <c r="B39" s="131"/>
    </row>
    <row r="40" customFormat="false" ht="15" hidden="false" customHeight="true" outlineLevel="0" collapsed="false">
      <c r="A40" s="135" t="s">
        <v>1354</v>
      </c>
      <c r="B40" s="131" t="n">
        <v>100</v>
      </c>
    </row>
    <row r="41" customFormat="false" ht="15" hidden="false" customHeight="true" outlineLevel="0" collapsed="false">
      <c r="A41" s="135" t="s">
        <v>1355</v>
      </c>
      <c r="B41" s="131"/>
    </row>
    <row r="42" customFormat="false" ht="15" hidden="false" customHeight="true" outlineLevel="0" collapsed="false">
      <c r="A42" s="134" t="s">
        <v>1356</v>
      </c>
      <c r="B42" s="131" t="n">
        <v>4</v>
      </c>
    </row>
    <row r="43" s="129" customFormat="true" ht="15" hidden="false" customHeight="true" outlineLevel="0" collapsed="false">
      <c r="A43" s="136" t="s">
        <v>1357</v>
      </c>
      <c r="B43" s="137" t="n">
        <f aca="false">SUM(B44:B64)</f>
        <v>15977</v>
      </c>
    </row>
    <row r="44" customFormat="false" ht="15" hidden="false" customHeight="true" outlineLevel="0" collapsed="false">
      <c r="A44" s="138" t="s">
        <v>979</v>
      </c>
      <c r="B44" s="139" t="n">
        <v>381</v>
      </c>
    </row>
    <row r="45" customFormat="false" ht="15" hidden="false" customHeight="true" outlineLevel="0" collapsed="false">
      <c r="A45" s="138" t="s">
        <v>1358</v>
      </c>
      <c r="B45" s="139"/>
    </row>
    <row r="46" customFormat="false" ht="15" hidden="false" customHeight="true" outlineLevel="0" collapsed="false">
      <c r="A46" s="138" t="s">
        <v>1359</v>
      </c>
      <c r="B46" s="139"/>
    </row>
    <row r="47" customFormat="false" ht="15" hidden="false" customHeight="true" outlineLevel="0" collapsed="false">
      <c r="A47" s="138" t="s">
        <v>1360</v>
      </c>
      <c r="B47" s="139" t="n">
        <v>284</v>
      </c>
    </row>
    <row r="48" customFormat="false" ht="15" hidden="false" customHeight="true" outlineLevel="0" collapsed="false">
      <c r="A48" s="138" t="s">
        <v>980</v>
      </c>
      <c r="B48" s="139" t="n">
        <v>142</v>
      </c>
    </row>
    <row r="49" customFormat="false" ht="15" hidden="false" customHeight="true" outlineLevel="0" collapsed="false">
      <c r="A49" s="138" t="s">
        <v>1361</v>
      </c>
      <c r="B49" s="139" t="n">
        <v>7237</v>
      </c>
    </row>
    <row r="50" customFormat="false" ht="15" hidden="false" customHeight="true" outlineLevel="0" collapsed="false">
      <c r="A50" s="138" t="s">
        <v>1362</v>
      </c>
      <c r="B50" s="139" t="n">
        <v>214</v>
      </c>
    </row>
    <row r="51" customFormat="false" ht="15" hidden="false" customHeight="true" outlineLevel="0" collapsed="false">
      <c r="A51" s="138" t="s">
        <v>1363</v>
      </c>
      <c r="B51" s="139" t="n">
        <v>540</v>
      </c>
    </row>
    <row r="52" customFormat="false" ht="15" hidden="false" customHeight="true" outlineLevel="0" collapsed="false">
      <c r="A52" s="138" t="s">
        <v>1364</v>
      </c>
      <c r="B52" s="139" t="n">
        <v>186</v>
      </c>
    </row>
    <row r="53" customFormat="false" ht="15" hidden="false" customHeight="true" outlineLevel="0" collapsed="false">
      <c r="A53" s="138" t="s">
        <v>983</v>
      </c>
      <c r="B53" s="139" t="n">
        <v>46</v>
      </c>
    </row>
    <row r="54" customFormat="false" ht="15" hidden="false" customHeight="true" outlineLevel="0" collapsed="false">
      <c r="A54" s="138" t="s">
        <v>1365</v>
      </c>
      <c r="B54" s="139" t="n">
        <v>4429</v>
      </c>
    </row>
    <row r="55" customFormat="false" ht="15" hidden="false" customHeight="true" outlineLevel="0" collapsed="false">
      <c r="A55" s="138" t="s">
        <v>1366</v>
      </c>
      <c r="B55" s="139" t="n">
        <v>323</v>
      </c>
    </row>
    <row r="56" customFormat="false" ht="15" hidden="false" customHeight="true" outlineLevel="0" collapsed="false">
      <c r="A56" s="138" t="s">
        <v>985</v>
      </c>
      <c r="B56" s="139" t="n">
        <v>27</v>
      </c>
    </row>
    <row r="57" customFormat="false" ht="15" hidden="false" customHeight="true" outlineLevel="0" collapsed="false">
      <c r="A57" s="138" t="s">
        <v>1367</v>
      </c>
      <c r="B57" s="139" t="n">
        <v>378</v>
      </c>
    </row>
    <row r="58" customFormat="false" ht="15" hidden="false" customHeight="true" outlineLevel="0" collapsed="false">
      <c r="A58" s="138" t="s">
        <v>1368</v>
      </c>
      <c r="B58" s="139" t="n">
        <v>1000</v>
      </c>
    </row>
    <row r="59" customFormat="false" ht="15" hidden="false" customHeight="true" outlineLevel="0" collapsed="false">
      <c r="A59" s="138" t="s">
        <v>1369</v>
      </c>
      <c r="B59" s="139" t="n">
        <v>10</v>
      </c>
    </row>
    <row r="60" customFormat="false" ht="15" hidden="false" customHeight="true" outlineLevel="0" collapsed="false">
      <c r="A60" s="138" t="s">
        <v>1370</v>
      </c>
      <c r="B60" s="139" t="n">
        <v>452</v>
      </c>
    </row>
    <row r="61" customFormat="false" ht="15" hidden="false" customHeight="true" outlineLevel="0" collapsed="false">
      <c r="A61" s="138" t="s">
        <v>986</v>
      </c>
      <c r="B61" s="139" t="n">
        <v>3</v>
      </c>
    </row>
    <row r="62" customFormat="false" ht="15" hidden="false" customHeight="true" outlineLevel="0" collapsed="false">
      <c r="A62" s="138" t="s">
        <v>1371</v>
      </c>
      <c r="B62" s="139"/>
    </row>
    <row r="63" customFormat="false" ht="15" hidden="false" customHeight="true" outlineLevel="0" collapsed="false">
      <c r="A63" s="138" t="s">
        <v>1372</v>
      </c>
      <c r="B63" s="139" t="n">
        <v>275</v>
      </c>
    </row>
    <row r="64" customFormat="false" ht="15" hidden="false" customHeight="true" outlineLevel="0" collapsed="false">
      <c r="A64" s="140" t="s">
        <v>102</v>
      </c>
      <c r="B64" s="139" t="n">
        <v>50</v>
      </c>
    </row>
    <row r="65" s="129" customFormat="true" ht="20.1" hidden="false" customHeight="true" outlineLevel="0" collapsed="false">
      <c r="A65" s="141" t="s">
        <v>1297</v>
      </c>
      <c r="B65" s="128" t="n">
        <f aca="false">SUM(B4+B11+B43)</f>
        <v>100223</v>
      </c>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4.4" zeroHeight="false" outlineLevelRow="0" outlineLevelCol="0"/>
  <cols>
    <col collapsed="false" customWidth="true" hidden="false" outlineLevel="0" max="1" min="1" style="92" width="29.99"/>
    <col collapsed="false" customWidth="true" hidden="false" outlineLevel="0" max="3" min="2" style="92" width="5.62"/>
    <col collapsed="false" customWidth="true" hidden="false" outlineLevel="0" max="4" min="4" style="92" width="7.87"/>
    <col collapsed="false" customWidth="true" hidden="false" outlineLevel="0" max="5" min="5" style="92" width="6.37"/>
    <col collapsed="false" customWidth="true" hidden="false" outlineLevel="0" max="6" min="6" style="92" width="6.74"/>
    <col collapsed="false" customWidth="true" hidden="false" outlineLevel="0" max="7" min="7" style="92" width="9.62"/>
    <col collapsed="false" customWidth="true" hidden="false" outlineLevel="0" max="8" min="8" style="92" width="8.25"/>
    <col collapsed="false" customWidth="true" hidden="false" outlineLevel="0" max="9" min="9" style="92" width="9.62"/>
    <col collapsed="false" customWidth="true" hidden="false" outlineLevel="0" max="10" min="10" style="92" width="10.62"/>
    <col collapsed="false" customWidth="false" hidden="false" outlineLevel="0" max="11" min="11" style="92" width="8.99"/>
    <col collapsed="false" customWidth="true" hidden="false" outlineLevel="0" max="12" min="12" style="92" width="11.87"/>
    <col collapsed="false" customWidth="false" hidden="false" outlineLevel="0" max="257" min="13" style="92" width="8.99"/>
  </cols>
  <sheetData>
    <row r="1" s="94" customFormat="true" ht="42" hidden="false" customHeight="true" outlineLevel="0" collapsed="false">
      <c r="A1" s="94" t="s">
        <v>1373</v>
      </c>
    </row>
    <row r="2" s="96" customFormat="true" ht="27" hidden="false" customHeight="true" outlineLevel="0" collapsed="false">
      <c r="J2" s="97" t="s">
        <v>70</v>
      </c>
    </row>
    <row r="3" s="143" customFormat="true" ht="30" hidden="false" customHeight="true" outlineLevel="0" collapsed="false">
      <c r="A3" s="142" t="s">
        <v>1374</v>
      </c>
      <c r="B3" s="142" t="s">
        <v>1375</v>
      </c>
      <c r="C3" s="142" t="s">
        <v>1376</v>
      </c>
      <c r="D3" s="142" t="s">
        <v>1377</v>
      </c>
      <c r="E3" s="142" t="s">
        <v>1378</v>
      </c>
      <c r="F3" s="142"/>
      <c r="G3" s="142"/>
      <c r="H3" s="142" t="s">
        <v>1379</v>
      </c>
      <c r="I3" s="142"/>
      <c r="J3" s="142" t="s">
        <v>1380</v>
      </c>
    </row>
    <row r="4" s="143" customFormat="true" ht="32" hidden="false" customHeight="true" outlineLevel="0" collapsed="false">
      <c r="A4" s="142"/>
      <c r="B4" s="142"/>
      <c r="C4" s="142"/>
      <c r="D4" s="142"/>
      <c r="E4" s="142" t="s">
        <v>1381</v>
      </c>
      <c r="F4" s="142" t="s">
        <v>1382</v>
      </c>
      <c r="G4" s="144" t="s">
        <v>1383</v>
      </c>
      <c r="H4" s="142" t="s">
        <v>1384</v>
      </c>
      <c r="I4" s="144" t="s">
        <v>1385</v>
      </c>
      <c r="J4" s="142"/>
    </row>
    <row r="5" s="147" customFormat="true" ht="24" hidden="false" customHeight="true" outlineLevel="0" collapsed="false">
      <c r="A5" s="145" t="s">
        <v>1386</v>
      </c>
      <c r="B5" s="145"/>
      <c r="C5" s="145"/>
      <c r="D5" s="146"/>
      <c r="E5" s="146"/>
      <c r="F5" s="146"/>
      <c r="G5" s="146"/>
      <c r="H5" s="145"/>
      <c r="I5" s="145"/>
      <c r="J5" s="145"/>
    </row>
    <row r="6" s="91" customFormat="true" ht="24" hidden="false" customHeight="true" outlineLevel="0" collapsed="false">
      <c r="A6" s="148" t="s">
        <v>1306</v>
      </c>
      <c r="B6" s="149"/>
      <c r="C6" s="150"/>
      <c r="D6" s="151"/>
      <c r="E6" s="151"/>
      <c r="F6" s="152"/>
      <c r="G6" s="151"/>
      <c r="H6" s="150"/>
      <c r="I6" s="153"/>
      <c r="J6" s="154"/>
    </row>
    <row r="7" s="91" customFormat="true" ht="24" hidden="false" customHeight="true" outlineLevel="0" collapsed="false">
      <c r="A7" s="148" t="s">
        <v>1387</v>
      </c>
      <c r="B7" s="149"/>
      <c r="C7" s="155"/>
      <c r="D7" s="155"/>
      <c r="E7" s="155"/>
      <c r="F7" s="155"/>
      <c r="G7" s="155"/>
      <c r="H7" s="154"/>
      <c r="I7" s="154"/>
      <c r="J7" s="154"/>
    </row>
    <row r="8" s="91" customFormat="true" ht="24" hidden="false" customHeight="true" outlineLevel="0" collapsed="false">
      <c r="A8" s="156" t="s">
        <v>1307</v>
      </c>
      <c r="B8" s="149"/>
      <c r="C8" s="155"/>
      <c r="D8" s="155"/>
      <c r="E8" s="155"/>
      <c r="F8" s="155"/>
      <c r="G8" s="155"/>
      <c r="H8" s="154"/>
      <c r="I8" s="154"/>
      <c r="J8" s="154"/>
    </row>
    <row r="9" s="91" customFormat="true" ht="24" hidden="false" customHeight="true" outlineLevel="0" collapsed="false">
      <c r="A9" s="156" t="s">
        <v>1307</v>
      </c>
      <c r="B9" s="149"/>
      <c r="C9" s="155"/>
      <c r="D9" s="155"/>
      <c r="E9" s="155"/>
      <c r="F9" s="155"/>
      <c r="G9" s="155"/>
      <c r="H9" s="154"/>
      <c r="I9" s="154"/>
      <c r="J9" s="154"/>
    </row>
    <row r="10" s="147" customFormat="true" ht="24" hidden="false" customHeight="true" outlineLevel="0" collapsed="false">
      <c r="A10" s="145" t="s">
        <v>1388</v>
      </c>
      <c r="B10" s="145"/>
      <c r="C10" s="145"/>
      <c r="D10" s="146"/>
      <c r="E10" s="146"/>
      <c r="F10" s="146"/>
      <c r="G10" s="146"/>
      <c r="H10" s="145"/>
      <c r="I10" s="145"/>
      <c r="J10" s="145"/>
    </row>
    <row r="11" s="91" customFormat="true" ht="24" hidden="false" customHeight="true" outlineLevel="0" collapsed="false">
      <c r="A11" s="148" t="s">
        <v>1306</v>
      </c>
      <c r="B11" s="149"/>
      <c r="C11" s="150"/>
      <c r="D11" s="151"/>
      <c r="E11" s="151"/>
      <c r="F11" s="152"/>
      <c r="G11" s="151"/>
      <c r="H11" s="150"/>
      <c r="I11" s="153"/>
      <c r="J11" s="154"/>
    </row>
    <row r="12" s="91" customFormat="true" ht="24" hidden="false" customHeight="true" outlineLevel="0" collapsed="false">
      <c r="A12" s="148" t="s">
        <v>1387</v>
      </c>
      <c r="B12" s="149"/>
      <c r="C12" s="150"/>
      <c r="D12" s="151"/>
      <c r="E12" s="151"/>
      <c r="F12" s="152"/>
      <c r="G12" s="151"/>
      <c r="H12" s="150"/>
      <c r="I12" s="153"/>
      <c r="J12" s="154"/>
    </row>
    <row r="13" s="91" customFormat="true" ht="24" hidden="false" customHeight="true" outlineLevel="0" collapsed="false">
      <c r="A13" s="156" t="s">
        <v>1307</v>
      </c>
      <c r="B13" s="149"/>
      <c r="C13" s="150"/>
      <c r="D13" s="151"/>
      <c r="E13" s="151"/>
      <c r="F13" s="152"/>
      <c r="G13" s="151"/>
      <c r="H13" s="150"/>
      <c r="I13" s="153"/>
      <c r="J13" s="154"/>
    </row>
    <row r="14" s="91" customFormat="true" ht="24" hidden="false" customHeight="true" outlineLevel="0" collapsed="false">
      <c r="A14" s="156" t="s">
        <v>1307</v>
      </c>
      <c r="B14" s="149"/>
      <c r="C14" s="150"/>
      <c r="D14" s="151"/>
      <c r="E14" s="151"/>
      <c r="F14" s="152"/>
      <c r="G14" s="151"/>
      <c r="H14" s="150"/>
      <c r="I14" s="153"/>
      <c r="J14" s="154"/>
    </row>
    <row r="15" s="147" customFormat="true" ht="24" hidden="false" customHeight="true" outlineLevel="0" collapsed="false">
      <c r="A15" s="145" t="s">
        <v>1389</v>
      </c>
      <c r="B15" s="145"/>
      <c r="C15" s="145"/>
      <c r="D15" s="146"/>
      <c r="E15" s="146"/>
      <c r="F15" s="146"/>
      <c r="G15" s="146"/>
      <c r="H15" s="145"/>
      <c r="I15" s="145"/>
      <c r="J15" s="145"/>
    </row>
    <row r="16" s="91" customFormat="true" ht="24" hidden="false" customHeight="true" outlineLevel="0" collapsed="false">
      <c r="A16" s="148" t="s">
        <v>1306</v>
      </c>
      <c r="B16" s="149"/>
      <c r="C16" s="150"/>
      <c r="D16" s="151"/>
      <c r="E16" s="151"/>
      <c r="F16" s="152"/>
      <c r="G16" s="151"/>
      <c r="H16" s="150"/>
      <c r="I16" s="153"/>
      <c r="J16" s="154"/>
    </row>
    <row r="17" s="91" customFormat="true" ht="24" hidden="false" customHeight="true" outlineLevel="0" collapsed="false">
      <c r="A17" s="148" t="s">
        <v>1387</v>
      </c>
      <c r="B17" s="149"/>
      <c r="C17" s="150"/>
      <c r="D17" s="151"/>
      <c r="E17" s="151"/>
      <c r="F17" s="152"/>
      <c r="G17" s="151"/>
      <c r="H17" s="150"/>
      <c r="I17" s="153"/>
      <c r="J17" s="154"/>
    </row>
    <row r="18" s="91" customFormat="true" ht="24" hidden="false" customHeight="true" outlineLevel="0" collapsed="false">
      <c r="A18" s="156" t="s">
        <v>1307</v>
      </c>
      <c r="B18" s="149"/>
      <c r="C18" s="150"/>
      <c r="D18" s="151"/>
      <c r="E18" s="151"/>
      <c r="F18" s="152"/>
      <c r="G18" s="151"/>
      <c r="H18" s="150"/>
      <c r="I18" s="153"/>
      <c r="J18" s="154"/>
    </row>
    <row r="19" s="91" customFormat="true" ht="24" hidden="false" customHeight="true" outlineLevel="0" collapsed="false">
      <c r="A19" s="156" t="s">
        <v>1307</v>
      </c>
      <c r="B19" s="149"/>
      <c r="C19" s="150"/>
      <c r="D19" s="151"/>
      <c r="E19" s="151"/>
      <c r="F19" s="152"/>
      <c r="G19" s="151"/>
      <c r="H19" s="150"/>
      <c r="I19" s="153"/>
      <c r="J19" s="154"/>
    </row>
    <row r="20" s="91" customFormat="true" ht="24" hidden="false" customHeight="true" outlineLevel="0" collapsed="false">
      <c r="A20" s="154"/>
      <c r="B20" s="149"/>
      <c r="C20" s="155"/>
      <c r="D20" s="155"/>
      <c r="E20" s="155"/>
      <c r="F20" s="155"/>
      <c r="G20" s="155"/>
      <c r="H20" s="154"/>
      <c r="I20" s="154"/>
      <c r="J20" s="154"/>
    </row>
    <row r="21" s="143" customFormat="true" ht="24" hidden="false" customHeight="true" outlineLevel="0" collapsed="false">
      <c r="A21" s="142" t="s">
        <v>1297</v>
      </c>
      <c r="B21" s="142"/>
      <c r="C21" s="142"/>
      <c r="D21" s="146"/>
      <c r="E21" s="146"/>
      <c r="F21" s="146"/>
      <c r="G21" s="146"/>
      <c r="H21" s="142"/>
      <c r="I21" s="142"/>
      <c r="J21" s="142"/>
    </row>
    <row r="22" s="91" customFormat="true" ht="24" hidden="false" customHeight="true" outlineLevel="0" collapsed="false">
      <c r="A22" s="116" t="s">
        <v>1390</v>
      </c>
      <c r="D22" s="157"/>
      <c r="E22" s="157"/>
      <c r="F22" s="157"/>
      <c r="G22" s="157"/>
    </row>
    <row r="23" s="91" customFormat="true" ht="24" hidden="false" customHeight="true" outlineLevel="0" collapsed="false">
      <c r="D23" s="117"/>
      <c r="E23" s="117"/>
      <c r="F23" s="117"/>
      <c r="G23" s="117"/>
    </row>
    <row r="24" s="91" customFormat="true" ht="24" hidden="false" customHeight="true" outlineLevel="0" collapsed="false">
      <c r="D24" s="117"/>
      <c r="E24" s="117"/>
      <c r="F24" s="117"/>
      <c r="G24" s="117"/>
    </row>
    <row r="25" s="91" customFormat="true" ht="24" hidden="false" customHeight="true" outlineLevel="0" collapsed="false">
      <c r="D25" s="117"/>
      <c r="E25" s="117"/>
      <c r="F25" s="117"/>
      <c r="G25" s="117"/>
    </row>
    <row r="26" customFormat="false" ht="24" hidden="false" customHeight="true" outlineLevel="0" collapsed="false">
      <c r="D26" s="117"/>
      <c r="E26" s="117"/>
      <c r="F26" s="117"/>
      <c r="G26" s="117"/>
    </row>
    <row r="27" customFormat="false" ht="24" hidden="false" customHeight="true" outlineLevel="0" collapsed="false">
      <c r="D27" s="117"/>
      <c r="E27" s="117"/>
      <c r="F27" s="117"/>
      <c r="G27" s="117"/>
    </row>
    <row r="28" customFormat="false" ht="24" hidden="false" customHeight="true" outlineLevel="0" collapsed="false">
      <c r="D28" s="117"/>
      <c r="E28" s="117"/>
      <c r="F28" s="117"/>
      <c r="G28" s="117"/>
    </row>
    <row r="29" customFormat="false" ht="24" hidden="false" customHeight="true" outlineLevel="0" collapsed="false">
      <c r="D29" s="117"/>
      <c r="E29" s="117"/>
      <c r="F29" s="117"/>
      <c r="G29" s="117"/>
    </row>
    <row r="30" customFormat="false" ht="24" hidden="false" customHeight="true" outlineLevel="0" collapsed="false">
      <c r="D30" s="117"/>
      <c r="E30" s="117"/>
      <c r="F30" s="117"/>
      <c r="G30" s="117"/>
    </row>
    <row r="31" customFormat="false" ht="24" hidden="false" customHeight="true" outlineLevel="0" collapsed="false">
      <c r="D31" s="117"/>
      <c r="E31" s="117"/>
      <c r="F31" s="117"/>
      <c r="G31" s="117"/>
    </row>
    <row r="32" customFormat="false" ht="24" hidden="false" customHeight="true" outlineLevel="0" collapsed="false">
      <c r="D32" s="117"/>
      <c r="E32" s="117"/>
      <c r="F32" s="117"/>
      <c r="G32" s="117"/>
    </row>
    <row r="33" customFormat="false" ht="24" hidden="false" customHeight="true" outlineLevel="0" collapsed="false">
      <c r="D33" s="117"/>
      <c r="E33" s="117"/>
      <c r="F33" s="117"/>
      <c r="G33" s="117"/>
    </row>
    <row r="34" customFormat="false" ht="24" hidden="false" customHeight="true" outlineLevel="0" collapsed="false">
      <c r="D34" s="117"/>
      <c r="E34" s="117"/>
      <c r="F34" s="117"/>
      <c r="G34" s="117"/>
    </row>
    <row r="35" customFormat="false" ht="24" hidden="false" customHeight="true" outlineLevel="0" collapsed="false">
      <c r="D35" s="117"/>
      <c r="E35" s="117"/>
      <c r="F35" s="117"/>
      <c r="G35" s="117"/>
    </row>
    <row r="36" customFormat="false" ht="24" hidden="false" customHeight="true" outlineLevel="0" collapsed="false">
      <c r="D36" s="117"/>
      <c r="E36" s="117"/>
      <c r="F36" s="117"/>
      <c r="G36" s="117"/>
    </row>
    <row r="37" customFormat="false" ht="24" hidden="false" customHeight="true" outlineLevel="0" collapsed="false">
      <c r="D37" s="117"/>
      <c r="E37" s="117"/>
      <c r="F37" s="117"/>
      <c r="G37" s="117"/>
    </row>
    <row r="38" customFormat="false" ht="24" hidden="false" customHeight="true" outlineLevel="0" collapsed="false">
      <c r="D38" s="117"/>
      <c r="E38" s="117"/>
      <c r="F38" s="117"/>
      <c r="G38" s="117"/>
    </row>
    <row r="39" customFormat="false" ht="24" hidden="false" customHeight="true" outlineLevel="0" collapsed="false">
      <c r="D39" s="117"/>
      <c r="E39" s="117"/>
      <c r="F39" s="117"/>
      <c r="G39" s="117"/>
    </row>
    <row r="40" customFormat="false" ht="24" hidden="false" customHeight="true" outlineLevel="0" collapsed="false">
      <c r="D40" s="117"/>
      <c r="E40" s="117"/>
      <c r="F40" s="117"/>
      <c r="G40" s="117"/>
    </row>
    <row r="41" customFormat="false" ht="24" hidden="false" customHeight="true" outlineLevel="0" collapsed="false">
      <c r="D41" s="117"/>
      <c r="E41" s="117"/>
      <c r="F41" s="117"/>
      <c r="G41" s="117"/>
    </row>
    <row r="42" customFormat="false" ht="24" hidden="false" customHeight="true" outlineLevel="0" collapsed="false">
      <c r="D42" s="117"/>
      <c r="E42" s="117"/>
      <c r="F42" s="117"/>
      <c r="G42" s="117"/>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8">
    <mergeCell ref="A1:J1"/>
    <mergeCell ref="A3:A4"/>
    <mergeCell ref="B3:B4"/>
    <mergeCell ref="C3:C4"/>
    <mergeCell ref="D3:D4"/>
    <mergeCell ref="E3:G3"/>
    <mergeCell ref="H3:I3"/>
    <mergeCell ref="J3:J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4.4" zeroHeight="false" outlineLevelRow="0" outlineLevelCol="0"/>
  <cols>
    <col collapsed="false" customWidth="true" hidden="false" outlineLevel="0" max="1" min="1" style="4" width="34.55"/>
    <col collapsed="false" customWidth="true" hidden="false" outlineLevel="0" max="2" min="2" style="0" width="13.25"/>
    <col collapsed="false" customWidth="true" hidden="false" outlineLevel="0" max="3" min="3" style="0" width="12.25"/>
    <col collapsed="false" customWidth="true" hidden="false" outlineLevel="0" max="4" min="4" style="0" width="12.62"/>
    <col collapsed="false" customWidth="true" hidden="false" outlineLevel="0" max="5" min="5" style="158" width="13.75"/>
    <col collapsed="false" customWidth="false" hidden="true" outlineLevel="0" max="7" min="6" style="0" width="8.99"/>
    <col collapsed="false" customWidth="true" hidden="false" outlineLevel="0" max="8" min="8" style="0" width="11.49"/>
  </cols>
  <sheetData>
    <row r="1" customFormat="false" ht="34.5" hidden="false" customHeight="true" outlineLevel="0" collapsed="false">
      <c r="A1" s="159" t="s">
        <v>1391</v>
      </c>
      <c r="B1" s="159"/>
      <c r="C1" s="159"/>
      <c r="D1" s="159"/>
      <c r="E1" s="159"/>
      <c r="F1" s="159"/>
      <c r="G1" s="159"/>
      <c r="H1" s="159"/>
    </row>
    <row r="2" customFormat="false" ht="17.25" hidden="false" customHeight="true" outlineLevel="0" collapsed="false">
      <c r="E2" s="160"/>
      <c r="H2" s="7" t="s">
        <v>70</v>
      </c>
    </row>
    <row r="3" s="161" customFormat="true" ht="31.2" hidden="false" customHeight="false" outlineLevel="0" collapsed="false">
      <c r="A3" s="9" t="s">
        <v>71</v>
      </c>
      <c r="B3" s="9" t="s">
        <v>72</v>
      </c>
      <c r="C3" s="9" t="s">
        <v>73</v>
      </c>
      <c r="D3" s="9" t="s">
        <v>74</v>
      </c>
      <c r="E3" s="10" t="s">
        <v>1392</v>
      </c>
      <c r="F3" s="9" t="s">
        <v>76</v>
      </c>
      <c r="G3" s="9" t="s">
        <v>77</v>
      </c>
      <c r="H3" s="9" t="s">
        <v>78</v>
      </c>
    </row>
    <row r="4" s="164" customFormat="true" ht="17.1" hidden="false" customHeight="true" outlineLevel="0" collapsed="false">
      <c r="A4" s="59" t="s">
        <v>1393</v>
      </c>
      <c r="B4" s="16"/>
      <c r="C4" s="16"/>
      <c r="D4" s="162"/>
      <c r="E4" s="163"/>
      <c r="F4" s="16"/>
      <c r="G4" s="16"/>
      <c r="H4" s="162"/>
    </row>
    <row r="5" s="164" customFormat="true" ht="17.1" hidden="false" customHeight="true" outlineLevel="0" collapsed="false">
      <c r="A5" s="59" t="s">
        <v>1394</v>
      </c>
      <c r="B5" s="16"/>
      <c r="C5" s="16"/>
      <c r="D5" s="162"/>
      <c r="E5" s="163"/>
      <c r="F5" s="16"/>
      <c r="G5" s="16"/>
      <c r="H5" s="162"/>
    </row>
    <row r="6" s="164" customFormat="true" ht="17.1" hidden="false" customHeight="true" outlineLevel="0" collapsed="false">
      <c r="A6" s="59" t="s">
        <v>1395</v>
      </c>
      <c r="B6" s="16"/>
      <c r="C6" s="16"/>
      <c r="D6" s="162"/>
      <c r="E6" s="163"/>
      <c r="F6" s="16"/>
      <c r="G6" s="16"/>
      <c r="H6" s="162"/>
    </row>
    <row r="7" s="164" customFormat="true" ht="17.1" hidden="false" customHeight="true" outlineLevel="0" collapsed="false">
      <c r="A7" s="59" t="s">
        <v>1396</v>
      </c>
      <c r="B7" s="16"/>
      <c r="C7" s="16"/>
      <c r="D7" s="162"/>
      <c r="E7" s="163"/>
      <c r="F7" s="16"/>
      <c r="G7" s="16"/>
      <c r="H7" s="162"/>
    </row>
    <row r="8" s="164" customFormat="true" ht="17.1" hidden="false" customHeight="true" outlineLevel="0" collapsed="false">
      <c r="A8" s="59" t="s">
        <v>1397</v>
      </c>
      <c r="B8" s="16"/>
      <c r="C8" s="16"/>
      <c r="D8" s="162"/>
      <c r="E8" s="163"/>
      <c r="F8" s="16"/>
      <c r="G8" s="16"/>
      <c r="H8" s="162"/>
    </row>
    <row r="9" s="164" customFormat="true" ht="17.1" hidden="false" customHeight="true" outlineLevel="0" collapsed="false">
      <c r="A9" s="59" t="s">
        <v>1398</v>
      </c>
      <c r="B9" s="16"/>
      <c r="C9" s="16"/>
      <c r="D9" s="162"/>
      <c r="E9" s="163"/>
      <c r="F9" s="16"/>
      <c r="G9" s="16"/>
      <c r="H9" s="162"/>
    </row>
    <row r="10" s="164" customFormat="true" ht="17.1" hidden="false" customHeight="true" outlineLevel="0" collapsed="false">
      <c r="A10" s="59" t="s">
        <v>1399</v>
      </c>
      <c r="B10" s="16"/>
      <c r="C10" s="16"/>
      <c r="D10" s="162"/>
      <c r="E10" s="163"/>
      <c r="F10" s="16"/>
      <c r="G10" s="16"/>
      <c r="H10" s="162"/>
    </row>
    <row r="11" s="164" customFormat="true" ht="17.1" hidden="false" customHeight="true" outlineLevel="0" collapsed="false">
      <c r="A11" s="59" t="s">
        <v>1400</v>
      </c>
      <c r="B11" s="16"/>
      <c r="C11" s="16"/>
      <c r="D11" s="162"/>
      <c r="E11" s="163"/>
      <c r="F11" s="16"/>
      <c r="G11" s="16"/>
      <c r="H11" s="162"/>
    </row>
    <row r="12" s="164" customFormat="true" ht="17.1" hidden="false" customHeight="true" outlineLevel="0" collapsed="false">
      <c r="A12" s="59" t="s">
        <v>1401</v>
      </c>
      <c r="B12" s="16"/>
      <c r="C12" s="16"/>
      <c r="D12" s="162"/>
      <c r="E12" s="163"/>
      <c r="F12" s="16"/>
      <c r="G12" s="16"/>
      <c r="H12" s="162"/>
    </row>
    <row r="13" s="164" customFormat="true" ht="17.1" hidden="false" customHeight="true" outlineLevel="0" collapsed="false">
      <c r="A13" s="59" t="s">
        <v>1402</v>
      </c>
      <c r="B13" s="16"/>
      <c r="C13" s="16"/>
      <c r="D13" s="162"/>
      <c r="E13" s="163"/>
      <c r="F13" s="16"/>
      <c r="G13" s="16"/>
      <c r="H13" s="162"/>
    </row>
    <row r="14" s="164" customFormat="true" ht="17.1" hidden="false" customHeight="true" outlineLevel="0" collapsed="false">
      <c r="A14" s="59" t="s">
        <v>1403</v>
      </c>
      <c r="B14" s="16"/>
      <c r="C14" s="16"/>
      <c r="D14" s="162"/>
      <c r="E14" s="163"/>
      <c r="F14" s="16"/>
      <c r="G14" s="16"/>
      <c r="H14" s="162"/>
    </row>
    <row r="15" s="164" customFormat="true" ht="17.1" hidden="false" customHeight="true" outlineLevel="0" collapsed="false">
      <c r="A15" s="59" t="s">
        <v>1404</v>
      </c>
      <c r="B15" s="16" t="n">
        <v>39000</v>
      </c>
      <c r="C15" s="16" t="n">
        <v>28202</v>
      </c>
      <c r="D15" s="162" t="n">
        <v>28769</v>
      </c>
      <c r="E15" s="163" t="n">
        <f aca="false">D15/C15</f>
        <v>1.02010495709524</v>
      </c>
      <c r="F15" s="16" t="n">
        <v>19894</v>
      </c>
      <c r="G15" s="16" t="n">
        <f aca="false">SUM(D15)-F15</f>
        <v>8875</v>
      </c>
      <c r="H15" s="165" t="n">
        <f aca="false">SUM(G15)/F15</f>
        <v>0.446114406353675</v>
      </c>
    </row>
    <row r="16" s="164" customFormat="true" ht="17.1" hidden="false" customHeight="true" outlineLevel="0" collapsed="false">
      <c r="A16" s="59" t="s">
        <v>1405</v>
      </c>
      <c r="B16" s="166"/>
      <c r="C16" s="166"/>
      <c r="D16" s="166"/>
      <c r="E16" s="167"/>
      <c r="F16" s="166"/>
      <c r="G16" s="16"/>
      <c r="H16" s="165"/>
    </row>
    <row r="17" s="164" customFormat="true" ht="17.1" hidden="false" customHeight="true" outlineLevel="0" collapsed="false">
      <c r="A17" s="59" t="s">
        <v>1406</v>
      </c>
      <c r="B17" s="166"/>
      <c r="C17" s="166"/>
      <c r="D17" s="166"/>
      <c r="E17" s="167"/>
      <c r="F17" s="166"/>
      <c r="G17" s="16"/>
      <c r="H17" s="165"/>
    </row>
    <row r="18" s="164" customFormat="true" ht="17.1" hidden="false" customHeight="true" outlineLevel="0" collapsed="false">
      <c r="A18" s="59" t="s">
        <v>1407</v>
      </c>
      <c r="B18" s="166"/>
      <c r="C18" s="166"/>
      <c r="D18" s="166"/>
      <c r="E18" s="167"/>
      <c r="F18" s="166"/>
      <c r="G18" s="16"/>
      <c r="H18" s="165"/>
    </row>
    <row r="19" s="164" customFormat="true" ht="17.1" hidden="false" customHeight="true" outlineLevel="0" collapsed="false">
      <c r="A19" s="59" t="s">
        <v>1408</v>
      </c>
      <c r="B19" s="166"/>
      <c r="C19" s="166"/>
      <c r="D19" s="166"/>
      <c r="E19" s="167"/>
      <c r="F19" s="166"/>
      <c r="G19" s="16"/>
      <c r="H19" s="165"/>
    </row>
    <row r="20" s="164" customFormat="true" ht="17.1" hidden="false" customHeight="true" outlineLevel="0" collapsed="false">
      <c r="A20" s="59" t="s">
        <v>1409</v>
      </c>
      <c r="B20" s="166"/>
      <c r="C20" s="166"/>
      <c r="D20" s="166"/>
      <c r="E20" s="167"/>
      <c r="F20" s="166"/>
      <c r="G20" s="16"/>
      <c r="H20" s="165"/>
    </row>
    <row r="21" s="164" customFormat="true" ht="17.1" hidden="false" customHeight="true" outlineLevel="0" collapsed="false">
      <c r="A21" s="59" t="s">
        <v>1410</v>
      </c>
      <c r="B21" s="166"/>
      <c r="C21" s="166"/>
      <c r="D21" s="166"/>
      <c r="E21" s="167"/>
      <c r="F21" s="166"/>
      <c r="G21" s="16"/>
      <c r="H21" s="165"/>
    </row>
    <row r="22" s="164" customFormat="true" ht="17.1" hidden="false" customHeight="true" outlineLevel="0" collapsed="false">
      <c r="A22" s="59" t="s">
        <v>1411</v>
      </c>
      <c r="B22" s="162"/>
      <c r="C22" s="162" t="n">
        <v>2781</v>
      </c>
      <c r="D22" s="162" t="n">
        <v>2781</v>
      </c>
      <c r="E22" s="163" t="n">
        <f aca="false">D22/C22</f>
        <v>1</v>
      </c>
      <c r="F22" s="162" t="n">
        <v>0</v>
      </c>
      <c r="G22" s="16" t="n">
        <f aca="false">SUM(D22)-F22</f>
        <v>2781</v>
      </c>
      <c r="H22" s="168"/>
    </row>
    <row r="23" s="164" customFormat="true" ht="17.1" hidden="false" customHeight="true" outlineLevel="0" collapsed="false">
      <c r="A23" s="59" t="s">
        <v>1412</v>
      </c>
      <c r="B23" s="166"/>
      <c r="C23" s="166"/>
      <c r="D23" s="166"/>
      <c r="E23" s="167"/>
      <c r="F23" s="166"/>
      <c r="G23" s="16"/>
      <c r="H23" s="165"/>
    </row>
    <row r="24" s="164" customFormat="true" ht="17.1" hidden="false" customHeight="true" outlineLevel="0" collapsed="false">
      <c r="A24" s="59" t="s">
        <v>1413</v>
      </c>
      <c r="B24" s="166"/>
      <c r="C24" s="166"/>
      <c r="D24" s="166"/>
      <c r="E24" s="167"/>
      <c r="F24" s="166"/>
      <c r="G24" s="16"/>
      <c r="H24" s="165"/>
    </row>
    <row r="25" s="164" customFormat="true" ht="17.1" hidden="false" customHeight="true" outlineLevel="0" collapsed="false">
      <c r="A25" s="59" t="s">
        <v>1414</v>
      </c>
      <c r="B25" s="166"/>
      <c r="C25" s="166"/>
      <c r="D25" s="166"/>
      <c r="E25" s="167"/>
      <c r="F25" s="166"/>
      <c r="G25" s="16"/>
      <c r="H25" s="165"/>
    </row>
    <row r="26" s="164" customFormat="true" ht="17.1" hidden="false" customHeight="true" outlineLevel="0" collapsed="false">
      <c r="A26" s="59" t="s">
        <v>1415</v>
      </c>
      <c r="B26" s="166"/>
      <c r="C26" s="166"/>
      <c r="D26" s="166"/>
      <c r="E26" s="167"/>
      <c r="F26" s="166"/>
      <c r="G26" s="16"/>
      <c r="H26" s="165"/>
    </row>
    <row r="27" s="164" customFormat="true" ht="17.1" hidden="false" customHeight="true" outlineLevel="0" collapsed="false">
      <c r="A27" s="59" t="s">
        <v>1416</v>
      </c>
      <c r="B27" s="166"/>
      <c r="C27" s="166"/>
      <c r="D27" s="166"/>
      <c r="E27" s="167"/>
      <c r="F27" s="166"/>
      <c r="G27" s="16"/>
      <c r="H27" s="165"/>
    </row>
    <row r="28" s="164" customFormat="true" ht="17.1" hidden="false" customHeight="true" outlineLevel="0" collapsed="false">
      <c r="A28" s="59" t="s">
        <v>1417</v>
      </c>
      <c r="B28" s="166"/>
      <c r="C28" s="166"/>
      <c r="D28" s="166"/>
      <c r="E28" s="167"/>
      <c r="F28" s="166"/>
      <c r="G28" s="16"/>
      <c r="H28" s="165"/>
    </row>
    <row r="29" s="164" customFormat="true" ht="17.1" hidden="false" customHeight="true" outlineLevel="0" collapsed="false">
      <c r="A29" s="59" t="s">
        <v>1418</v>
      </c>
      <c r="B29" s="166"/>
      <c r="C29" s="166"/>
      <c r="D29" s="166"/>
      <c r="E29" s="167"/>
      <c r="F29" s="166"/>
      <c r="G29" s="16"/>
      <c r="H29" s="165"/>
    </row>
    <row r="30" s="164" customFormat="true" ht="17.1" hidden="false" customHeight="true" outlineLevel="0" collapsed="false">
      <c r="A30" s="59" t="s">
        <v>1419</v>
      </c>
      <c r="B30" s="166"/>
      <c r="C30" s="166"/>
      <c r="D30" s="166"/>
      <c r="E30" s="167"/>
      <c r="F30" s="166"/>
      <c r="G30" s="16"/>
      <c r="H30" s="165"/>
    </row>
    <row r="31" s="164" customFormat="true" ht="17.1" hidden="false" customHeight="true" outlineLevel="0" collapsed="false">
      <c r="A31" s="59" t="s">
        <v>1420</v>
      </c>
      <c r="B31" s="166"/>
      <c r="C31" s="166"/>
      <c r="D31" s="166"/>
      <c r="E31" s="167"/>
      <c r="F31" s="166"/>
      <c r="G31" s="16"/>
      <c r="H31" s="165"/>
    </row>
    <row r="32" s="164" customFormat="true" ht="17.1" hidden="false" customHeight="true" outlineLevel="0" collapsed="false">
      <c r="A32" s="59" t="s">
        <v>1421</v>
      </c>
      <c r="B32" s="166"/>
      <c r="C32" s="166"/>
      <c r="D32" s="166"/>
      <c r="E32" s="167"/>
      <c r="F32" s="166"/>
      <c r="G32" s="16"/>
      <c r="H32" s="165"/>
    </row>
    <row r="33" s="173" customFormat="true" ht="25.5" hidden="false" customHeight="true" outlineLevel="0" collapsed="false">
      <c r="A33" s="169" t="s">
        <v>1422</v>
      </c>
      <c r="B33" s="170" t="n">
        <f aca="false">SUM(B15,B17:B32)</f>
        <v>39000</v>
      </c>
      <c r="C33" s="170" t="n">
        <f aca="false">SUM(C15,C17:C32)</f>
        <v>30983</v>
      </c>
      <c r="D33" s="170" t="n">
        <f aca="false">SUM(D15,D17:D32)</f>
        <v>31550</v>
      </c>
      <c r="E33" s="171" t="n">
        <f aca="false">D33/C33</f>
        <v>1.01830035826098</v>
      </c>
      <c r="F33" s="170" t="n">
        <f aca="false">SUM(F15,F17:F32)</f>
        <v>19894</v>
      </c>
      <c r="G33" s="12" t="n">
        <f aca="false">SUM(D33)-F33</f>
        <v>11656</v>
      </c>
      <c r="H33" s="172" t="n">
        <f aca="false">SUM(G33)/F33</f>
        <v>0.585905298079823</v>
      </c>
    </row>
    <row r="34" s="164" customFormat="true" ht="17.1" hidden="true" customHeight="true" outlineLevel="0" collapsed="false">
      <c r="A34" s="174" t="s">
        <v>1423</v>
      </c>
      <c r="B34" s="166"/>
      <c r="C34" s="166"/>
      <c r="D34" s="166" t="n">
        <f aca="false">D35+D36</f>
        <v>0</v>
      </c>
      <c r="E34" s="167"/>
      <c r="G34" s="16" t="n">
        <f aca="false">SUM(D34)-F34</f>
        <v>0</v>
      </c>
    </row>
    <row r="35" s="164" customFormat="true" ht="17.1" hidden="true" customHeight="true" outlineLevel="0" collapsed="false">
      <c r="A35" s="175" t="s">
        <v>1424</v>
      </c>
      <c r="B35" s="166"/>
      <c r="C35" s="166"/>
      <c r="D35" s="162"/>
      <c r="E35" s="176"/>
      <c r="G35" s="16" t="n">
        <f aca="false">SUM(D35)-F35</f>
        <v>0</v>
      </c>
    </row>
    <row r="36" s="164" customFormat="true" ht="17.1" hidden="true" customHeight="true" outlineLevel="0" collapsed="false">
      <c r="A36" s="175" t="s">
        <v>1425</v>
      </c>
      <c r="B36" s="166"/>
      <c r="C36" s="166"/>
      <c r="D36" s="162"/>
      <c r="E36" s="176"/>
      <c r="G36" s="16" t="n">
        <f aca="false">SUM(D36)-F36</f>
        <v>0</v>
      </c>
    </row>
    <row r="37" s="164" customFormat="true" ht="17.1" hidden="true" customHeight="true" outlineLevel="0" collapsed="false">
      <c r="A37" s="177" t="s">
        <v>1426</v>
      </c>
      <c r="B37" s="178"/>
      <c r="C37" s="178"/>
      <c r="D37" s="166" t="n">
        <f aca="false">D38</f>
        <v>1892</v>
      </c>
      <c r="E37" s="176"/>
      <c r="G37" s="16" t="n">
        <f aca="false">SUM(D37)-F37</f>
        <v>1892</v>
      </c>
    </row>
    <row r="38" s="164" customFormat="true" ht="17.1" hidden="true" customHeight="true" outlineLevel="0" collapsed="false">
      <c r="A38" s="175" t="s">
        <v>1427</v>
      </c>
      <c r="B38" s="178"/>
      <c r="C38" s="178"/>
      <c r="D38" s="162" t="n">
        <v>1892</v>
      </c>
      <c r="E38" s="165"/>
      <c r="G38" s="16" t="n">
        <f aca="false">SUM(D38)-F38</f>
        <v>1892</v>
      </c>
      <c r="I38" s="179" t="n">
        <f aca="false">I29+I12+I30+I33+I35+I36</f>
        <v>0</v>
      </c>
    </row>
    <row r="39" s="164" customFormat="true" ht="17.1" hidden="true" customHeight="true" outlineLevel="0" collapsed="false">
      <c r="A39" s="180" t="s">
        <v>1428</v>
      </c>
      <c r="B39" s="181"/>
      <c r="C39" s="181"/>
      <c r="D39" s="166" t="n">
        <v>644</v>
      </c>
      <c r="E39" s="176"/>
      <c r="G39" s="16" t="n">
        <f aca="false">SUM(D39)-F39</f>
        <v>644</v>
      </c>
    </row>
    <row r="40" s="164" customFormat="true" ht="17.1" hidden="true" customHeight="true" outlineLevel="0" collapsed="false">
      <c r="A40" s="180" t="s">
        <v>1429</v>
      </c>
      <c r="B40" s="181"/>
      <c r="C40" s="181"/>
      <c r="D40" s="166" t="n">
        <v>10000</v>
      </c>
      <c r="E40" s="176"/>
      <c r="G40" s="16" t="n">
        <f aca="false">SUM(D40)-F40</f>
        <v>10000</v>
      </c>
    </row>
    <row r="41" s="164" customFormat="true" ht="17.1" hidden="true" customHeight="true" outlineLevel="0" collapsed="false">
      <c r="A41" s="182"/>
      <c r="B41" s="178"/>
      <c r="C41" s="178"/>
      <c r="D41" s="162"/>
      <c r="E41" s="165"/>
      <c r="G41" s="16" t="n">
        <f aca="false">SUM(D41)-F41</f>
        <v>0</v>
      </c>
    </row>
    <row r="42" s="164" customFormat="true" ht="17.1" hidden="true" customHeight="true" outlineLevel="0" collapsed="false">
      <c r="A42" s="183" t="s">
        <v>1430</v>
      </c>
      <c r="B42" s="179" t="n">
        <f aca="false">B33+B16+B34+B37+B39+B40</f>
        <v>39000</v>
      </c>
      <c r="C42" s="179" t="n">
        <f aca="false">C33+C16+C34+C37+C39+C40</f>
        <v>30983</v>
      </c>
      <c r="D42" s="179" t="n">
        <f aca="false">D33+D16+D34+D37+D39+D40</f>
        <v>44086</v>
      </c>
      <c r="E42" s="167" t="n">
        <f aca="false">D42/C42</f>
        <v>1.42290933737856</v>
      </c>
      <c r="G42" s="16" t="n">
        <f aca="false">SUM(D42)-F42</f>
        <v>44086</v>
      </c>
    </row>
  </sheetData>
  <mergeCells count="1">
    <mergeCell ref="A1:H1"/>
  </mergeCells>
  <printOptions headings="false" gridLines="false" gridLinesSet="true" horizontalCentered="true" verticalCentered="false"/>
  <pageMargins left="0.709722222222222" right="0.509722222222222" top="0.829861111111111" bottom="0.469444444444444"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44" activePane="bottomRight" state="frozen"/>
      <selection pane="topLeft" activeCell="A1" activeCellId="0" sqref="A1"/>
      <selection pane="topRight" activeCell="B1" activeCellId="0" sqref="B1"/>
      <selection pane="bottomLeft" activeCell="A244" activeCellId="0" sqref="A244"/>
      <selection pane="bottomRight" activeCell="D257" activeCellId="0" sqref="D257"/>
    </sheetView>
  </sheetViews>
  <sheetFormatPr defaultColWidth="8.9921875" defaultRowHeight="14.4" zeroHeight="false" outlineLevelRow="0" outlineLevelCol="0"/>
  <cols>
    <col collapsed="false" customWidth="true" hidden="false" outlineLevel="0" max="1" min="1" style="4" width="63.12"/>
    <col collapsed="false" customWidth="true" hidden="false" outlineLevel="0" max="2" min="2" style="184" width="19.99"/>
    <col collapsed="false" customWidth="false" hidden="false" outlineLevel="0" max="4" min="3" style="4" width="8.99"/>
    <col collapsed="false" customWidth="true" hidden="true" outlineLevel="0" max="5" min="5" style="4" width="17.25"/>
    <col collapsed="false" customWidth="false" hidden="true" outlineLevel="0" max="13" min="6" style="4" width="8.99"/>
    <col collapsed="false" customWidth="false" hidden="false" outlineLevel="0" max="257" min="14" style="4" width="8.99"/>
  </cols>
  <sheetData>
    <row r="1" customFormat="false" ht="33" hidden="false" customHeight="true" outlineLevel="0" collapsed="false">
      <c r="A1" s="6" t="s">
        <v>1431</v>
      </c>
      <c r="B1" s="6"/>
    </row>
    <row r="2" customFormat="false" ht="16.5" hidden="false" customHeight="true" outlineLevel="0" collapsed="false">
      <c r="B2" s="185" t="s">
        <v>70</v>
      </c>
    </row>
    <row r="3" s="186" customFormat="true" ht="22.5" hidden="false" customHeight="true" outlineLevel="0" collapsed="false">
      <c r="A3" s="9" t="s">
        <v>71</v>
      </c>
      <c r="B3" s="29" t="s">
        <v>74</v>
      </c>
      <c r="F3" s="187" t="s">
        <v>1432</v>
      </c>
      <c r="G3" s="187" t="s">
        <v>1433</v>
      </c>
      <c r="H3" s="187" t="s">
        <v>1434</v>
      </c>
      <c r="I3" s="187" t="s">
        <v>1435</v>
      </c>
      <c r="J3" s="187" t="s">
        <v>1436</v>
      </c>
    </row>
    <row r="4" s="35" customFormat="true" ht="15" hidden="false" customHeight="true" outlineLevel="0" collapsed="false">
      <c r="A4" s="33" t="s">
        <v>399</v>
      </c>
      <c r="B4" s="188" t="n">
        <f aca="false">B5</f>
        <v>0</v>
      </c>
      <c r="F4" s="35" t="n">
        <v>0</v>
      </c>
    </row>
    <row r="5" s="30" customFormat="true" ht="15" hidden="false" customHeight="true" outlineLevel="0" collapsed="false">
      <c r="A5" s="36" t="s">
        <v>1437</v>
      </c>
      <c r="B5" s="189" t="n">
        <f aca="false">SUM(B6:B11)</f>
        <v>0</v>
      </c>
      <c r="F5" s="30" t="n">
        <v>0</v>
      </c>
    </row>
    <row r="6" s="30" customFormat="true" ht="15" hidden="false" customHeight="true" outlineLevel="0" collapsed="false">
      <c r="A6" s="39" t="s">
        <v>1438</v>
      </c>
      <c r="B6" s="189" t="n">
        <v>0</v>
      </c>
    </row>
    <row r="7" s="30" customFormat="true" ht="15" hidden="false" customHeight="true" outlineLevel="0" collapsed="false">
      <c r="A7" s="39" t="s">
        <v>1439</v>
      </c>
      <c r="B7" s="189" t="n">
        <v>0</v>
      </c>
    </row>
    <row r="8" s="30" customFormat="true" ht="15" hidden="false" customHeight="true" outlineLevel="0" collapsed="false">
      <c r="A8" s="39" t="s">
        <v>1440</v>
      </c>
      <c r="B8" s="189" t="n">
        <v>0</v>
      </c>
    </row>
    <row r="9" s="30" customFormat="true" ht="15" hidden="false" customHeight="true" outlineLevel="0" collapsed="false">
      <c r="A9" s="39" t="s">
        <v>1441</v>
      </c>
      <c r="B9" s="189" t="n">
        <v>0</v>
      </c>
    </row>
    <row r="10" s="30" customFormat="true" ht="15" hidden="false" customHeight="true" outlineLevel="0" collapsed="false">
      <c r="A10" s="39" t="s">
        <v>1442</v>
      </c>
      <c r="B10" s="189" t="n">
        <v>0</v>
      </c>
    </row>
    <row r="11" s="30" customFormat="true" ht="15" hidden="false" customHeight="true" outlineLevel="0" collapsed="false">
      <c r="A11" s="39" t="s">
        <v>1443</v>
      </c>
      <c r="B11" s="189" t="n">
        <v>0</v>
      </c>
    </row>
    <row r="12" s="35" customFormat="true" ht="15" hidden="false" customHeight="true" outlineLevel="0" collapsed="false">
      <c r="A12" s="33" t="s">
        <v>446</v>
      </c>
      <c r="B12" s="190" t="n">
        <f aca="false">B13+B18+B24</f>
        <v>24</v>
      </c>
      <c r="F12" s="35" t="n">
        <v>77</v>
      </c>
    </row>
    <row r="13" s="30" customFormat="true" ht="15" hidden="false" customHeight="true" outlineLevel="0" collapsed="false">
      <c r="A13" s="36" t="s">
        <v>1444</v>
      </c>
      <c r="B13" s="189" t="n">
        <f aca="false">SUM(B14:B17)</f>
        <v>24</v>
      </c>
      <c r="F13" s="30" t="n">
        <v>77</v>
      </c>
    </row>
    <row r="14" s="30" customFormat="true" ht="15" hidden="false" customHeight="true" outlineLevel="0" collapsed="false">
      <c r="A14" s="39" t="s">
        <v>1445</v>
      </c>
      <c r="B14" s="189"/>
      <c r="F14" s="30" t="n">
        <v>8</v>
      </c>
    </row>
    <row r="15" s="30" customFormat="true" ht="15" hidden="false" customHeight="true" outlineLevel="0" collapsed="false">
      <c r="A15" s="39" t="s">
        <v>1446</v>
      </c>
      <c r="B15" s="189"/>
      <c r="H15" s="30" t="n">
        <v>60</v>
      </c>
    </row>
    <row r="16" s="30" customFormat="true" ht="15" hidden="false" customHeight="true" outlineLevel="0" collapsed="false">
      <c r="A16" s="39" t="s">
        <v>1447</v>
      </c>
      <c r="B16" s="189"/>
    </row>
    <row r="17" s="30" customFormat="true" ht="15" hidden="false" customHeight="true" outlineLevel="0" collapsed="false">
      <c r="A17" s="39" t="s">
        <v>1448</v>
      </c>
      <c r="B17" s="189" t="n">
        <v>24</v>
      </c>
      <c r="F17" s="30" t="n">
        <v>69</v>
      </c>
      <c r="H17" s="30" t="n">
        <v>9</v>
      </c>
    </row>
    <row r="18" s="30" customFormat="true" ht="15" hidden="false" customHeight="true" outlineLevel="0" collapsed="false">
      <c r="A18" s="36" t="s">
        <v>1449</v>
      </c>
      <c r="B18" s="189" t="n">
        <f aca="false">SUM(B19:B23)</f>
        <v>0</v>
      </c>
      <c r="F18" s="30" t="n">
        <v>1</v>
      </c>
    </row>
    <row r="19" s="30" customFormat="true" ht="15" hidden="false" customHeight="true" outlineLevel="0" collapsed="false">
      <c r="A19" s="39" t="s">
        <v>1450</v>
      </c>
      <c r="B19" s="189"/>
      <c r="F19" s="30" t="n">
        <v>1</v>
      </c>
    </row>
    <row r="20" s="30" customFormat="true" ht="15" hidden="false" customHeight="true" outlineLevel="0" collapsed="false">
      <c r="A20" s="39" t="s">
        <v>1451</v>
      </c>
      <c r="B20" s="189"/>
      <c r="F20" s="30" t="n">
        <v>1</v>
      </c>
      <c r="I20" s="30" t="n">
        <v>440</v>
      </c>
      <c r="J20" s="30" t="n">
        <v>1730</v>
      </c>
    </row>
    <row r="21" s="30" customFormat="true" ht="15" hidden="false" customHeight="true" outlineLevel="0" collapsed="false">
      <c r="A21" s="39" t="s">
        <v>1452</v>
      </c>
      <c r="B21" s="189"/>
    </row>
    <row r="22" s="30" customFormat="true" ht="15" hidden="false" customHeight="true" outlineLevel="0" collapsed="false">
      <c r="A22" s="39" t="s">
        <v>1453</v>
      </c>
      <c r="B22" s="189"/>
    </row>
    <row r="23" s="30" customFormat="true" ht="15" hidden="false" customHeight="true" outlineLevel="0" collapsed="false">
      <c r="A23" s="39" t="s">
        <v>1454</v>
      </c>
      <c r="B23" s="189"/>
      <c r="F23" s="30" t="n">
        <v>0</v>
      </c>
    </row>
    <row r="24" s="30" customFormat="true" ht="15" hidden="false" customHeight="true" outlineLevel="0" collapsed="false">
      <c r="A24" s="36" t="s">
        <v>1455</v>
      </c>
      <c r="B24" s="189" t="n">
        <f aca="false">SUM(B25:B26)</f>
        <v>0</v>
      </c>
    </row>
    <row r="25" s="30" customFormat="true" ht="15" hidden="false" customHeight="true" outlineLevel="0" collapsed="false">
      <c r="A25" s="39" t="s">
        <v>1456</v>
      </c>
      <c r="B25" s="189"/>
      <c r="I25" s="30" t="n">
        <v>100</v>
      </c>
    </row>
    <row r="26" s="30" customFormat="true" ht="15" hidden="false" customHeight="true" outlineLevel="0" collapsed="false">
      <c r="A26" s="39" t="s">
        <v>1457</v>
      </c>
      <c r="B26" s="189"/>
    </row>
    <row r="27" s="35" customFormat="true" ht="15" hidden="false" customHeight="true" outlineLevel="0" collapsed="false">
      <c r="A27" s="33" t="s">
        <v>488</v>
      </c>
      <c r="B27" s="190" t="n">
        <f aca="false">B28+B32+B36</f>
        <v>1</v>
      </c>
      <c r="F27" s="35" t="n">
        <v>0</v>
      </c>
    </row>
    <row r="28" s="30" customFormat="true" ht="15" hidden="false" customHeight="true" outlineLevel="0" collapsed="false">
      <c r="A28" s="36" t="s">
        <v>1458</v>
      </c>
      <c r="B28" s="189" t="n">
        <f aca="false">SUM(B29:B31)</f>
        <v>1</v>
      </c>
      <c r="F28" s="30" t="n">
        <v>0</v>
      </c>
    </row>
    <row r="29" s="30" customFormat="true" ht="15" hidden="false" customHeight="true" outlineLevel="0" collapsed="false">
      <c r="A29" s="39" t="s">
        <v>1459</v>
      </c>
      <c r="B29" s="189" t="n">
        <v>1</v>
      </c>
    </row>
    <row r="30" s="30" customFormat="true" ht="15" hidden="false" customHeight="true" outlineLevel="0" collapsed="false">
      <c r="A30" s="39" t="s">
        <v>1460</v>
      </c>
      <c r="B30" s="189"/>
    </row>
    <row r="31" s="30" customFormat="true" ht="15" hidden="false" customHeight="true" outlineLevel="0" collapsed="false">
      <c r="A31" s="39" t="s">
        <v>1461</v>
      </c>
      <c r="B31" s="189"/>
    </row>
    <row r="32" s="30" customFormat="true" ht="15" hidden="false" customHeight="true" outlineLevel="0" collapsed="false">
      <c r="A32" s="39" t="s">
        <v>1462</v>
      </c>
      <c r="B32" s="189" t="n">
        <f aca="false">SUM(B33:B35)</f>
        <v>0</v>
      </c>
    </row>
    <row r="33" s="30" customFormat="true" ht="15" hidden="false" customHeight="true" outlineLevel="0" collapsed="false">
      <c r="A33" s="39" t="s">
        <v>1459</v>
      </c>
      <c r="B33" s="189"/>
      <c r="F33" s="30" t="n">
        <v>0</v>
      </c>
    </row>
    <row r="34" s="30" customFormat="true" ht="15" hidden="false" customHeight="true" outlineLevel="0" collapsed="false">
      <c r="A34" s="39" t="s">
        <v>1460</v>
      </c>
      <c r="B34" s="189"/>
    </row>
    <row r="35" s="30" customFormat="true" ht="15" hidden="false" customHeight="true" outlineLevel="0" collapsed="false">
      <c r="A35" s="39" t="s">
        <v>1463</v>
      </c>
      <c r="B35" s="189"/>
    </row>
    <row r="36" s="30" customFormat="true" ht="15" hidden="false" customHeight="true" outlineLevel="0" collapsed="false">
      <c r="A36" s="36" t="s">
        <v>1464</v>
      </c>
      <c r="B36" s="189" t="n">
        <f aca="false">SUM(B37:B38)</f>
        <v>0</v>
      </c>
    </row>
    <row r="37" s="30" customFormat="true" ht="15" hidden="false" customHeight="true" outlineLevel="0" collapsed="false">
      <c r="A37" s="39" t="s">
        <v>1460</v>
      </c>
      <c r="B37" s="189"/>
    </row>
    <row r="38" s="30" customFormat="true" ht="15" hidden="false" customHeight="true" outlineLevel="0" collapsed="false">
      <c r="A38" s="39" t="s">
        <v>1465</v>
      </c>
      <c r="B38" s="189"/>
      <c r="F38" s="30" t="n">
        <v>12551</v>
      </c>
    </row>
    <row r="39" s="35" customFormat="true" ht="15" hidden="false" customHeight="true" outlineLevel="0" collapsed="false">
      <c r="A39" s="33" t="s">
        <v>656</v>
      </c>
      <c r="B39" s="188" t="n">
        <f aca="false">B40+B45</f>
        <v>0</v>
      </c>
      <c r="F39" s="35" t="n">
        <v>12551</v>
      </c>
    </row>
    <row r="40" s="30" customFormat="true" ht="15" hidden="false" customHeight="true" outlineLevel="0" collapsed="false">
      <c r="A40" s="36" t="s">
        <v>1466</v>
      </c>
      <c r="B40" s="189" t="n">
        <f aca="false">SUM(B41:B44)</f>
        <v>0</v>
      </c>
      <c r="G40" s="30" t="n">
        <v>4950</v>
      </c>
      <c r="H40" s="30" t="n">
        <v>20386</v>
      </c>
      <c r="I40" s="30" t="n">
        <v>19237</v>
      </c>
    </row>
    <row r="41" s="30" customFormat="true" ht="15" hidden="false" customHeight="true" outlineLevel="0" collapsed="false">
      <c r="A41" s="39" t="s">
        <v>1467</v>
      </c>
      <c r="B41" s="189"/>
      <c r="F41" s="30" t="n">
        <v>7499</v>
      </c>
      <c r="G41" s="30" t="n">
        <v>26</v>
      </c>
      <c r="H41" s="30" t="n">
        <v>1543</v>
      </c>
    </row>
    <row r="42" s="30" customFormat="true" ht="15" hidden="false" customHeight="true" outlineLevel="0" collapsed="false">
      <c r="A42" s="39" t="s">
        <v>1468</v>
      </c>
      <c r="B42" s="189"/>
      <c r="I42" s="30" t="n">
        <v>580</v>
      </c>
    </row>
    <row r="43" s="30" customFormat="true" ht="15" hidden="false" customHeight="true" outlineLevel="0" collapsed="false">
      <c r="A43" s="39" t="s">
        <v>1469</v>
      </c>
      <c r="B43" s="189"/>
      <c r="I43" s="30" t="n">
        <v>720</v>
      </c>
      <c r="J43" s="30" t="n">
        <v>1440</v>
      </c>
    </row>
    <row r="44" s="30" customFormat="true" ht="15" hidden="false" customHeight="true" outlineLevel="0" collapsed="false">
      <c r="A44" s="39" t="s">
        <v>1470</v>
      </c>
      <c r="B44" s="189"/>
      <c r="I44" s="30" t="n">
        <v>12000</v>
      </c>
    </row>
    <row r="45" s="30" customFormat="true" ht="15" hidden="false" customHeight="true" outlineLevel="0" collapsed="false">
      <c r="A45" s="36" t="s">
        <v>1471</v>
      </c>
      <c r="B45" s="189" t="n">
        <f aca="false">SUM(B46:B49)</f>
        <v>0</v>
      </c>
    </row>
    <row r="46" s="30" customFormat="true" ht="15" hidden="false" customHeight="true" outlineLevel="0" collapsed="false">
      <c r="A46" s="39" t="s">
        <v>1472</v>
      </c>
      <c r="B46" s="189"/>
      <c r="F46" s="30" t="n">
        <v>2050</v>
      </c>
    </row>
    <row r="47" s="30" customFormat="true" ht="15" hidden="false" customHeight="true" outlineLevel="0" collapsed="false">
      <c r="A47" s="39" t="s">
        <v>1473</v>
      </c>
      <c r="B47" s="189"/>
    </row>
    <row r="48" s="30" customFormat="true" ht="15" hidden="false" customHeight="true" outlineLevel="0" collapsed="false">
      <c r="A48" s="39" t="s">
        <v>1474</v>
      </c>
      <c r="B48" s="189"/>
      <c r="F48" s="30" t="n">
        <v>1000</v>
      </c>
      <c r="I48" s="30" t="n">
        <v>3280</v>
      </c>
    </row>
    <row r="49" s="30" customFormat="true" ht="15" hidden="false" customHeight="true" outlineLevel="0" collapsed="false">
      <c r="A49" s="39" t="s">
        <v>1475</v>
      </c>
      <c r="B49" s="189"/>
    </row>
    <row r="50" s="35" customFormat="true" ht="15" hidden="false" customHeight="true" outlineLevel="0" collapsed="false">
      <c r="A50" s="33" t="s">
        <v>726</v>
      </c>
      <c r="B50" s="190" t="n">
        <f aca="false">B51+B64+B68+B69+B75+B79+B83+B87+B93</f>
        <v>30297</v>
      </c>
    </row>
    <row r="51" s="30" customFormat="true" ht="15" hidden="false" customHeight="true" outlineLevel="0" collapsed="false">
      <c r="A51" s="36" t="s">
        <v>1476</v>
      </c>
      <c r="B51" s="191" t="n">
        <f aca="false">SUM(B52:B63)</f>
        <v>27517</v>
      </c>
      <c r="F51" s="30" t="n">
        <v>2002</v>
      </c>
      <c r="G51" s="30" t="n">
        <v>1</v>
      </c>
      <c r="H51" s="30" t="n">
        <v>36</v>
      </c>
      <c r="J51" s="30" t="n">
        <v>6003</v>
      </c>
    </row>
    <row r="52" s="30" customFormat="true" ht="15" hidden="false" customHeight="true" outlineLevel="0" collapsed="false">
      <c r="A52" s="39" t="s">
        <v>1477</v>
      </c>
      <c r="B52" s="189" t="n">
        <v>219</v>
      </c>
      <c r="F52" s="30" t="n">
        <v>0</v>
      </c>
    </row>
    <row r="53" s="30" customFormat="true" ht="15" hidden="false" customHeight="true" outlineLevel="0" collapsed="false">
      <c r="A53" s="39" t="s">
        <v>1478</v>
      </c>
      <c r="B53" s="189" t="n">
        <v>27129</v>
      </c>
    </row>
    <row r="54" s="30" customFormat="true" ht="15" hidden="false" customHeight="true" outlineLevel="0" collapsed="false">
      <c r="A54" s="39" t="s">
        <v>1479</v>
      </c>
      <c r="B54" s="189" t="n">
        <v>129</v>
      </c>
      <c r="H54" s="30" t="n">
        <v>752</v>
      </c>
    </row>
    <row r="55" s="30" customFormat="true" ht="15" hidden="false" customHeight="true" outlineLevel="0" collapsed="false">
      <c r="A55" s="39" t="s">
        <v>1480</v>
      </c>
      <c r="B55" s="189"/>
    </row>
    <row r="56" s="30" customFormat="true" ht="15" hidden="false" customHeight="true" outlineLevel="0" collapsed="false">
      <c r="A56" s="39" t="s">
        <v>1481</v>
      </c>
      <c r="B56" s="189"/>
    </row>
    <row r="57" s="30" customFormat="true" ht="15" hidden="false" customHeight="true" outlineLevel="0" collapsed="false">
      <c r="A57" s="39" t="s">
        <v>1482</v>
      </c>
      <c r="B57" s="189"/>
    </row>
    <row r="58" s="30" customFormat="true" ht="15" hidden="false" customHeight="true" outlineLevel="0" collapsed="false">
      <c r="A58" s="39" t="s">
        <v>1483</v>
      </c>
      <c r="B58" s="189" t="n">
        <v>36</v>
      </c>
      <c r="F58" s="30" t="n">
        <v>0</v>
      </c>
    </row>
    <row r="59" s="30" customFormat="true" ht="15" hidden="false" customHeight="true" outlineLevel="0" collapsed="false">
      <c r="A59" s="39" t="s">
        <v>1484</v>
      </c>
      <c r="B59" s="189"/>
    </row>
    <row r="60" s="30" customFormat="true" ht="15" hidden="false" customHeight="true" outlineLevel="0" collapsed="false">
      <c r="A60" s="39" t="s">
        <v>1485</v>
      </c>
      <c r="B60" s="189"/>
    </row>
    <row r="61" s="30" customFormat="true" ht="15" hidden="false" customHeight="true" outlineLevel="0" collapsed="false">
      <c r="A61" s="39" t="s">
        <v>1486</v>
      </c>
      <c r="B61" s="189"/>
    </row>
    <row r="62" s="30" customFormat="true" ht="15" hidden="false" customHeight="true" outlineLevel="0" collapsed="false">
      <c r="A62" s="39" t="s">
        <v>1034</v>
      </c>
      <c r="B62" s="189" t="n">
        <v>4</v>
      </c>
    </row>
    <row r="63" s="30" customFormat="true" ht="15" hidden="false" customHeight="true" outlineLevel="0" collapsed="false">
      <c r="A63" s="39" t="s">
        <v>1487</v>
      </c>
      <c r="B63" s="189"/>
      <c r="F63" s="30" t="n">
        <v>0</v>
      </c>
    </row>
    <row r="64" s="30" customFormat="true" ht="15" hidden="false" customHeight="true" outlineLevel="0" collapsed="false">
      <c r="A64" s="36" t="s">
        <v>1488</v>
      </c>
      <c r="B64" s="189" t="n">
        <f aca="false">SUM(B65:B67)</f>
        <v>0</v>
      </c>
    </row>
    <row r="65" s="30" customFormat="true" ht="15" hidden="false" customHeight="true" outlineLevel="0" collapsed="false">
      <c r="A65" s="39" t="s">
        <v>1477</v>
      </c>
      <c r="B65" s="189"/>
    </row>
    <row r="66" s="30" customFormat="true" ht="15" hidden="false" customHeight="true" outlineLevel="0" collapsed="false">
      <c r="A66" s="39" t="s">
        <v>1478</v>
      </c>
      <c r="B66" s="189"/>
      <c r="I66" s="30" t="n">
        <v>310</v>
      </c>
    </row>
    <row r="67" s="30" customFormat="true" ht="15" hidden="false" customHeight="true" outlineLevel="0" collapsed="false">
      <c r="A67" s="39" t="s">
        <v>1489</v>
      </c>
      <c r="B67" s="189"/>
    </row>
    <row r="68" s="30" customFormat="true" ht="15" hidden="false" customHeight="true" outlineLevel="0" collapsed="false">
      <c r="A68" s="36" t="s">
        <v>1490</v>
      </c>
      <c r="B68" s="189"/>
    </row>
    <row r="69" s="30" customFormat="true" ht="15" hidden="false" customHeight="true" outlineLevel="0" collapsed="false">
      <c r="A69" s="36" t="s">
        <v>1491</v>
      </c>
      <c r="B69" s="191" t="n">
        <f aca="false">SUM(B70:B74)</f>
        <v>2780</v>
      </c>
      <c r="F69" s="30" t="n">
        <v>0</v>
      </c>
    </row>
    <row r="70" s="30" customFormat="true" ht="15" hidden="false" customHeight="true" outlineLevel="0" collapsed="false">
      <c r="A70" s="39" t="s">
        <v>1492</v>
      </c>
      <c r="B70" s="189" t="n">
        <v>2780</v>
      </c>
      <c r="H70" s="30" t="n">
        <v>457</v>
      </c>
    </row>
    <row r="71" s="30" customFormat="true" ht="15" hidden="false" customHeight="true" outlineLevel="0" collapsed="false">
      <c r="A71" s="39" t="s">
        <v>1493</v>
      </c>
      <c r="B71" s="189"/>
      <c r="H71" s="30" t="n">
        <v>966</v>
      </c>
    </row>
    <row r="72" s="30" customFormat="true" ht="15" hidden="false" customHeight="true" outlineLevel="0" collapsed="false">
      <c r="A72" s="39" t="s">
        <v>1494</v>
      </c>
      <c r="B72" s="189"/>
    </row>
    <row r="73" s="30" customFormat="true" ht="15" hidden="false" customHeight="true" outlineLevel="0" collapsed="false">
      <c r="A73" s="39" t="s">
        <v>1495</v>
      </c>
      <c r="B73" s="189"/>
    </row>
    <row r="74" s="30" customFormat="true" ht="15" hidden="false" customHeight="true" outlineLevel="0" collapsed="false">
      <c r="A74" s="39" t="s">
        <v>1496</v>
      </c>
      <c r="B74" s="189"/>
      <c r="J74" s="30" t="n">
        <v>75</v>
      </c>
    </row>
    <row r="75" s="30" customFormat="true" ht="15" hidden="false" customHeight="true" outlineLevel="0" collapsed="false">
      <c r="A75" s="36" t="s">
        <v>1497</v>
      </c>
      <c r="B75" s="189" t="n">
        <f aca="false">SUM(B76:B78)</f>
        <v>0</v>
      </c>
      <c r="F75" s="30" t="n">
        <v>0</v>
      </c>
    </row>
    <row r="76" s="30" customFormat="true" ht="15" hidden="false" customHeight="true" outlineLevel="0" collapsed="false">
      <c r="A76" s="39" t="s">
        <v>1498</v>
      </c>
      <c r="B76" s="189"/>
    </row>
    <row r="77" s="30" customFormat="true" ht="15" hidden="false" customHeight="true" outlineLevel="0" collapsed="false">
      <c r="A77" s="39" t="s">
        <v>1499</v>
      </c>
      <c r="B77" s="189"/>
    </row>
    <row r="78" s="30" customFormat="true" ht="15" hidden="false" customHeight="true" outlineLevel="0" collapsed="false">
      <c r="A78" s="39" t="s">
        <v>1500</v>
      </c>
      <c r="B78" s="189"/>
      <c r="J78" s="30" t="n">
        <v>188</v>
      </c>
    </row>
    <row r="79" s="30" customFormat="true" ht="15" hidden="false" customHeight="true" outlineLevel="0" collapsed="false">
      <c r="A79" s="36" t="s">
        <v>1501</v>
      </c>
      <c r="B79" s="189" t="n">
        <f aca="false">SUM(B80:B82)</f>
        <v>0</v>
      </c>
      <c r="F79" s="30" t="n">
        <v>0</v>
      </c>
    </row>
    <row r="80" s="30" customFormat="true" ht="15" hidden="false" customHeight="true" outlineLevel="0" collapsed="false">
      <c r="A80" s="39" t="s">
        <v>1477</v>
      </c>
      <c r="B80" s="189"/>
      <c r="F80" s="30" t="n">
        <v>0</v>
      </c>
    </row>
    <row r="81" s="30" customFormat="true" ht="15" hidden="false" customHeight="true" outlineLevel="0" collapsed="false">
      <c r="A81" s="39" t="s">
        <v>1478</v>
      </c>
      <c r="B81" s="189"/>
    </row>
    <row r="82" s="30" customFormat="true" ht="15" hidden="false" customHeight="true" outlineLevel="0" collapsed="false">
      <c r="A82" s="39" t="s">
        <v>1502</v>
      </c>
      <c r="B82" s="189"/>
    </row>
    <row r="83" s="30" customFormat="true" ht="15" hidden="false" customHeight="true" outlineLevel="0" collapsed="false">
      <c r="A83" s="36" t="s">
        <v>1503</v>
      </c>
      <c r="B83" s="189" t="n">
        <f aca="false">SUM(B84:B86)</f>
        <v>0</v>
      </c>
    </row>
    <row r="84" s="30" customFormat="true" ht="15" hidden="false" customHeight="true" outlineLevel="0" collapsed="false">
      <c r="A84" s="39" t="s">
        <v>1477</v>
      </c>
      <c r="B84" s="189"/>
      <c r="I84" s="30" t="n">
        <v>1471</v>
      </c>
      <c r="J84" s="30" t="n">
        <v>1856</v>
      </c>
    </row>
    <row r="85" s="30" customFormat="true" ht="15" hidden="false" customHeight="true" outlineLevel="0" collapsed="false">
      <c r="A85" s="39" t="s">
        <v>1478</v>
      </c>
      <c r="B85" s="189"/>
      <c r="F85" s="30" t="n">
        <v>0</v>
      </c>
    </row>
    <row r="86" s="30" customFormat="true" ht="15" hidden="false" customHeight="true" outlineLevel="0" collapsed="false">
      <c r="A86" s="39" t="s">
        <v>1504</v>
      </c>
      <c r="B86" s="189"/>
    </row>
    <row r="87" s="30" customFormat="true" ht="15" hidden="false" customHeight="true" outlineLevel="0" collapsed="false">
      <c r="A87" s="36" t="s">
        <v>1505</v>
      </c>
      <c r="B87" s="189" t="n">
        <f aca="false">SUM(B88:B92)</f>
        <v>0</v>
      </c>
    </row>
    <row r="88" s="30" customFormat="true" ht="15" hidden="false" customHeight="true" outlineLevel="0" collapsed="false">
      <c r="A88" s="39" t="s">
        <v>1492</v>
      </c>
      <c r="B88" s="189"/>
    </row>
    <row r="89" s="30" customFormat="true" ht="15" hidden="false" customHeight="true" outlineLevel="0" collapsed="false">
      <c r="A89" s="39" t="s">
        <v>1493</v>
      </c>
      <c r="B89" s="189"/>
    </row>
    <row r="90" s="30" customFormat="true" ht="15" hidden="false" customHeight="true" outlineLevel="0" collapsed="false">
      <c r="A90" s="39" t="s">
        <v>1494</v>
      </c>
      <c r="B90" s="189"/>
      <c r="F90" s="30" t="n">
        <v>0</v>
      </c>
    </row>
    <row r="91" s="30" customFormat="true" ht="15" hidden="false" customHeight="true" outlineLevel="0" collapsed="false">
      <c r="A91" s="39" t="s">
        <v>1495</v>
      </c>
      <c r="B91" s="189"/>
    </row>
    <row r="92" s="30" customFormat="true" ht="15" hidden="false" customHeight="true" outlineLevel="0" collapsed="false">
      <c r="A92" s="39" t="s">
        <v>1506</v>
      </c>
      <c r="B92" s="189"/>
    </row>
    <row r="93" s="30" customFormat="true" ht="15" hidden="false" customHeight="true" outlineLevel="0" collapsed="false">
      <c r="A93" s="36" t="s">
        <v>1507</v>
      </c>
      <c r="B93" s="189" t="n">
        <f aca="false">SUM(B94:B95)</f>
        <v>0</v>
      </c>
      <c r="F93" s="30" t="n">
        <v>0</v>
      </c>
    </row>
    <row r="94" s="30" customFormat="true" ht="15" hidden="false" customHeight="true" outlineLevel="0" collapsed="false">
      <c r="A94" s="39" t="s">
        <v>1498</v>
      </c>
      <c r="B94" s="189"/>
    </row>
    <row r="95" s="30" customFormat="true" ht="15" hidden="false" customHeight="true" outlineLevel="0" collapsed="false">
      <c r="A95" s="39" t="s">
        <v>1508</v>
      </c>
      <c r="B95" s="189"/>
    </row>
    <row r="96" s="35" customFormat="true" ht="18" hidden="false" customHeight="true" outlineLevel="0" collapsed="false">
      <c r="A96" s="33" t="s">
        <v>746</v>
      </c>
      <c r="B96" s="188" t="n">
        <f aca="false">B97+B102+B107+B112+B115</f>
        <v>0</v>
      </c>
    </row>
    <row r="97" s="30" customFormat="true" ht="15" hidden="false" customHeight="true" outlineLevel="0" collapsed="false">
      <c r="A97" s="36" t="s">
        <v>1509</v>
      </c>
      <c r="B97" s="189" t="n">
        <f aca="false">SUM(B98:B101)</f>
        <v>0</v>
      </c>
    </row>
    <row r="98" s="30" customFormat="true" ht="15" hidden="false" customHeight="true" outlineLevel="0" collapsed="false">
      <c r="A98" s="39" t="s">
        <v>1460</v>
      </c>
      <c r="B98" s="189"/>
      <c r="F98" s="30" t="n">
        <v>0</v>
      </c>
    </row>
    <row r="99" s="30" customFormat="true" ht="15" hidden="false" customHeight="true" outlineLevel="0" collapsed="false">
      <c r="A99" s="39" t="s">
        <v>1510</v>
      </c>
      <c r="B99" s="189"/>
      <c r="F99" s="30" t="n">
        <v>0</v>
      </c>
    </row>
    <row r="100" s="30" customFormat="true" ht="15" hidden="false" customHeight="true" outlineLevel="0" collapsed="false">
      <c r="A100" s="39" t="s">
        <v>1511</v>
      </c>
      <c r="B100" s="189"/>
    </row>
    <row r="101" s="30" customFormat="true" ht="15" hidden="false" customHeight="true" outlineLevel="0" collapsed="false">
      <c r="A101" s="39" t="s">
        <v>1512</v>
      </c>
      <c r="B101" s="189"/>
    </row>
    <row r="102" s="30" customFormat="true" ht="15" hidden="false" customHeight="true" outlineLevel="0" collapsed="false">
      <c r="A102" s="36" t="s">
        <v>1513</v>
      </c>
      <c r="B102" s="189" t="n">
        <f aca="false">SUM(B103:B106)</f>
        <v>0</v>
      </c>
    </row>
    <row r="103" s="30" customFormat="true" ht="15" hidden="false" customHeight="true" outlineLevel="0" collapsed="false">
      <c r="A103" s="39" t="s">
        <v>1460</v>
      </c>
      <c r="B103" s="189"/>
    </row>
    <row r="104" s="30" customFormat="true" ht="15" hidden="false" customHeight="true" outlineLevel="0" collapsed="false">
      <c r="A104" s="39" t="s">
        <v>1510</v>
      </c>
      <c r="B104" s="189"/>
      <c r="F104" s="30" t="n">
        <v>0</v>
      </c>
    </row>
    <row r="105" s="30" customFormat="true" ht="15" hidden="false" customHeight="true" outlineLevel="0" collapsed="false">
      <c r="A105" s="39" t="s">
        <v>1514</v>
      </c>
      <c r="B105" s="189"/>
    </row>
    <row r="106" s="30" customFormat="true" ht="15" hidden="false" customHeight="true" outlineLevel="0" collapsed="false">
      <c r="A106" s="39" t="s">
        <v>1515</v>
      </c>
      <c r="B106" s="189"/>
    </row>
    <row r="107" s="30" customFormat="true" ht="15" hidden="false" customHeight="true" outlineLevel="0" collapsed="false">
      <c r="A107" s="36" t="s">
        <v>1516</v>
      </c>
      <c r="B107" s="189" t="n">
        <f aca="false">SUM(B108:B111)</f>
        <v>0</v>
      </c>
    </row>
    <row r="108" s="30" customFormat="true" ht="15" hidden="false" customHeight="true" outlineLevel="0" collapsed="false">
      <c r="A108" s="39" t="s">
        <v>811</v>
      </c>
      <c r="B108" s="189"/>
    </row>
    <row r="109" s="30" customFormat="true" ht="15" hidden="false" customHeight="true" outlineLevel="0" collapsed="false">
      <c r="A109" s="39" t="s">
        <v>1517</v>
      </c>
      <c r="B109" s="189"/>
      <c r="F109" s="30" t="n">
        <v>0</v>
      </c>
    </row>
    <row r="110" s="30" customFormat="true" ht="15" hidden="false" customHeight="true" outlineLevel="0" collapsed="false">
      <c r="A110" s="39" t="s">
        <v>1518</v>
      </c>
      <c r="B110" s="189"/>
    </row>
    <row r="111" s="30" customFormat="true" ht="15" hidden="false" customHeight="true" outlineLevel="0" collapsed="false">
      <c r="A111" s="39" t="s">
        <v>1519</v>
      </c>
      <c r="B111" s="189"/>
    </row>
    <row r="112" s="30" customFormat="true" ht="15" hidden="false" customHeight="true" outlineLevel="0" collapsed="false">
      <c r="A112" s="36" t="s">
        <v>1520</v>
      </c>
      <c r="B112" s="189" t="n">
        <f aca="false">SUM(B113:B114)</f>
        <v>0</v>
      </c>
    </row>
    <row r="113" s="30" customFormat="true" ht="15" hidden="false" customHeight="true" outlineLevel="0" collapsed="false">
      <c r="A113" s="39" t="s">
        <v>1460</v>
      </c>
      <c r="B113" s="189"/>
    </row>
    <row r="114" s="30" customFormat="true" ht="15" hidden="false" customHeight="true" outlineLevel="0" collapsed="false">
      <c r="A114" s="39" t="s">
        <v>1521</v>
      </c>
      <c r="B114" s="189"/>
      <c r="F114" s="30" t="n">
        <v>0</v>
      </c>
    </row>
    <row r="115" s="30" customFormat="true" ht="15" hidden="false" customHeight="true" outlineLevel="0" collapsed="false">
      <c r="A115" s="36" t="s">
        <v>1522</v>
      </c>
      <c r="B115" s="189" t="n">
        <f aca="false">SUM(B116:B119)</f>
        <v>0</v>
      </c>
    </row>
    <row r="116" s="30" customFormat="true" ht="15" hidden="false" customHeight="true" outlineLevel="0" collapsed="false">
      <c r="A116" s="39" t="s">
        <v>811</v>
      </c>
      <c r="B116" s="189"/>
    </row>
    <row r="117" s="30" customFormat="true" ht="15" hidden="false" customHeight="true" outlineLevel="0" collapsed="false">
      <c r="A117" s="39" t="s">
        <v>1517</v>
      </c>
      <c r="B117" s="189"/>
    </row>
    <row r="118" s="30" customFormat="true" ht="15" hidden="false" customHeight="true" outlineLevel="0" collapsed="false">
      <c r="A118" s="39" t="s">
        <v>1518</v>
      </c>
      <c r="B118" s="189"/>
    </row>
    <row r="119" s="30" customFormat="true" ht="15" hidden="false" customHeight="true" outlineLevel="0" collapsed="false">
      <c r="A119" s="39" t="s">
        <v>1523</v>
      </c>
      <c r="B119" s="189"/>
    </row>
    <row r="120" s="35" customFormat="true" ht="15" hidden="false" customHeight="true" outlineLevel="0" collapsed="false">
      <c r="A120" s="33" t="s">
        <v>842</v>
      </c>
      <c r="B120" s="188" t="n">
        <f aca="false">B121+B126+B131+B136+B145+B152+B161+B164+B167+B168</f>
        <v>0</v>
      </c>
    </row>
    <row r="121" s="30" customFormat="true" ht="15" hidden="false" customHeight="true" outlineLevel="0" collapsed="false">
      <c r="A121" s="36" t="s">
        <v>1524</v>
      </c>
      <c r="B121" s="189" t="n">
        <f aca="false">SUM(B122:B125)</f>
        <v>0</v>
      </c>
    </row>
    <row r="122" s="30" customFormat="true" ht="15" hidden="false" customHeight="true" outlineLevel="0" collapsed="false">
      <c r="A122" s="39" t="s">
        <v>844</v>
      </c>
      <c r="B122" s="189"/>
    </row>
    <row r="123" s="30" customFormat="true" ht="15" hidden="false" customHeight="true" outlineLevel="0" collapsed="false">
      <c r="A123" s="39" t="s">
        <v>845</v>
      </c>
      <c r="B123" s="189"/>
      <c r="F123" s="30" t="n">
        <v>0</v>
      </c>
    </row>
    <row r="124" s="30" customFormat="true" ht="15" hidden="false" customHeight="true" outlineLevel="0" collapsed="false">
      <c r="A124" s="39" t="s">
        <v>1525</v>
      </c>
      <c r="B124" s="189"/>
    </row>
    <row r="125" s="30" customFormat="true" ht="15" hidden="false" customHeight="true" outlineLevel="0" collapsed="false">
      <c r="A125" s="39" t="s">
        <v>1526</v>
      </c>
      <c r="B125" s="189"/>
    </row>
    <row r="126" s="30" customFormat="true" ht="15" hidden="false" customHeight="true" outlineLevel="0" collapsed="false">
      <c r="A126" s="36" t="s">
        <v>1527</v>
      </c>
      <c r="B126" s="189" t="n">
        <f aca="false">SUM(B127:B130)</f>
        <v>0</v>
      </c>
    </row>
    <row r="127" s="30" customFormat="true" ht="15" hidden="false" customHeight="true" outlineLevel="0" collapsed="false">
      <c r="A127" s="39" t="s">
        <v>1525</v>
      </c>
      <c r="B127" s="189"/>
    </row>
    <row r="128" s="30" customFormat="true" ht="15" hidden="false" customHeight="true" outlineLevel="0" collapsed="false">
      <c r="A128" s="39" t="s">
        <v>1528</v>
      </c>
      <c r="B128" s="189"/>
    </row>
    <row r="129" s="30" customFormat="true" ht="15" hidden="false" customHeight="true" outlineLevel="0" collapsed="false">
      <c r="A129" s="39" t="s">
        <v>1529</v>
      </c>
      <c r="B129" s="189"/>
    </row>
    <row r="130" s="30" customFormat="true" ht="15" hidden="false" customHeight="true" outlineLevel="0" collapsed="false">
      <c r="A130" s="39" t="s">
        <v>1530</v>
      </c>
      <c r="B130" s="189"/>
      <c r="F130" s="30" t="n">
        <v>0</v>
      </c>
    </row>
    <row r="131" s="30" customFormat="true" ht="15" hidden="false" customHeight="true" outlineLevel="0" collapsed="false">
      <c r="A131" s="36" t="s">
        <v>1531</v>
      </c>
      <c r="B131" s="189" t="n">
        <f aca="false">SUM(B132:B135)</f>
        <v>0</v>
      </c>
    </row>
    <row r="132" s="30" customFormat="true" ht="15" hidden="false" customHeight="true" outlineLevel="0" collapsed="false">
      <c r="A132" s="39" t="s">
        <v>851</v>
      </c>
      <c r="B132" s="189"/>
    </row>
    <row r="133" s="30" customFormat="true" ht="15" hidden="false" customHeight="true" outlineLevel="0" collapsed="false">
      <c r="A133" s="39" t="s">
        <v>1532</v>
      </c>
      <c r="B133" s="189"/>
    </row>
    <row r="134" s="30" customFormat="true" ht="15" hidden="false" customHeight="true" outlineLevel="0" collapsed="false">
      <c r="A134" s="39" t="s">
        <v>1533</v>
      </c>
      <c r="B134" s="189"/>
    </row>
    <row r="135" s="30" customFormat="true" ht="15" hidden="false" customHeight="true" outlineLevel="0" collapsed="false">
      <c r="A135" s="39" t="s">
        <v>1534</v>
      </c>
      <c r="B135" s="189"/>
    </row>
    <row r="136" s="30" customFormat="true" ht="15" hidden="false" customHeight="true" outlineLevel="0" collapsed="false">
      <c r="A136" s="36" t="s">
        <v>1535</v>
      </c>
      <c r="B136" s="189" t="n">
        <f aca="false">SUM(B137:B144)</f>
        <v>0</v>
      </c>
    </row>
    <row r="137" s="30" customFormat="true" ht="15" hidden="false" customHeight="true" outlineLevel="0" collapsed="false">
      <c r="A137" s="39" t="s">
        <v>1536</v>
      </c>
      <c r="B137" s="189"/>
    </row>
    <row r="138" s="30" customFormat="true" ht="15" hidden="false" customHeight="true" outlineLevel="0" collapsed="false">
      <c r="A138" s="39" t="s">
        <v>1537</v>
      </c>
      <c r="B138" s="189"/>
    </row>
    <row r="139" s="30" customFormat="true" ht="15" hidden="false" customHeight="true" outlineLevel="0" collapsed="false">
      <c r="A139" s="39" t="s">
        <v>1538</v>
      </c>
      <c r="B139" s="189"/>
      <c r="F139" s="30" t="n">
        <v>0</v>
      </c>
    </row>
    <row r="140" s="30" customFormat="true" ht="15" hidden="false" customHeight="true" outlineLevel="0" collapsed="false">
      <c r="A140" s="39" t="s">
        <v>1539</v>
      </c>
      <c r="B140" s="189"/>
      <c r="F140" s="30" t="n">
        <v>0</v>
      </c>
    </row>
    <row r="141" s="30" customFormat="true" ht="15" hidden="false" customHeight="true" outlineLevel="0" collapsed="false">
      <c r="A141" s="39" t="s">
        <v>1540</v>
      </c>
      <c r="B141" s="189"/>
    </row>
    <row r="142" s="30" customFormat="true" ht="15" hidden="false" customHeight="true" outlineLevel="0" collapsed="false">
      <c r="A142" s="39" t="s">
        <v>1541</v>
      </c>
      <c r="B142" s="189"/>
    </row>
    <row r="143" s="30" customFormat="true" ht="15" hidden="false" customHeight="true" outlineLevel="0" collapsed="false">
      <c r="A143" s="39" t="s">
        <v>1542</v>
      </c>
      <c r="B143" s="189"/>
    </row>
    <row r="144" s="30" customFormat="true" ht="15" hidden="false" customHeight="true" outlineLevel="0" collapsed="false">
      <c r="A144" s="39" t="s">
        <v>1543</v>
      </c>
      <c r="B144" s="189"/>
    </row>
    <row r="145" s="30" customFormat="true" ht="15" hidden="false" customHeight="true" outlineLevel="0" collapsed="false">
      <c r="A145" s="36" t="s">
        <v>1544</v>
      </c>
      <c r="B145" s="189" t="n">
        <f aca="false">SUM(B146:B151)</f>
        <v>0</v>
      </c>
    </row>
    <row r="146" s="30" customFormat="true" ht="15" hidden="false" customHeight="true" outlineLevel="0" collapsed="false">
      <c r="A146" s="39" t="s">
        <v>1545</v>
      </c>
      <c r="B146" s="189"/>
      <c r="F146" s="30" t="n">
        <v>0</v>
      </c>
    </row>
    <row r="147" s="30" customFormat="true" ht="15" hidden="false" customHeight="true" outlineLevel="0" collapsed="false">
      <c r="A147" s="39" t="s">
        <v>1546</v>
      </c>
      <c r="B147" s="189"/>
    </row>
    <row r="148" s="30" customFormat="true" ht="15" hidden="false" customHeight="true" outlineLevel="0" collapsed="false">
      <c r="A148" s="39" t="s">
        <v>1547</v>
      </c>
      <c r="B148" s="189"/>
    </row>
    <row r="149" s="30" customFormat="true" ht="15" hidden="false" customHeight="true" outlineLevel="0" collapsed="false">
      <c r="A149" s="39" t="s">
        <v>1548</v>
      </c>
      <c r="B149" s="189"/>
    </row>
    <row r="150" s="30" customFormat="true" ht="15" hidden="false" customHeight="true" outlineLevel="0" collapsed="false">
      <c r="A150" s="39" t="s">
        <v>1549</v>
      </c>
      <c r="B150" s="189"/>
      <c r="F150" s="30" t="n">
        <v>8</v>
      </c>
    </row>
    <row r="151" s="30" customFormat="true" ht="15" hidden="false" customHeight="true" outlineLevel="0" collapsed="false">
      <c r="A151" s="39" t="s">
        <v>1550</v>
      </c>
      <c r="B151" s="189"/>
      <c r="F151" s="30" t="n">
        <v>8</v>
      </c>
    </row>
    <row r="152" s="30" customFormat="true" ht="15" hidden="false" customHeight="true" outlineLevel="0" collapsed="false">
      <c r="A152" s="36" t="s">
        <v>1551</v>
      </c>
      <c r="B152" s="189" t="n">
        <f aca="false">SUM(B153:B160)</f>
        <v>0</v>
      </c>
    </row>
    <row r="153" s="30" customFormat="true" ht="15" hidden="false" customHeight="true" outlineLevel="0" collapsed="false">
      <c r="A153" s="39" t="s">
        <v>1552</v>
      </c>
      <c r="B153" s="189"/>
    </row>
    <row r="154" s="30" customFormat="true" ht="15" hidden="false" customHeight="true" outlineLevel="0" collapsed="false">
      <c r="A154" s="39" t="s">
        <v>872</v>
      </c>
      <c r="B154" s="189"/>
    </row>
    <row r="155" s="30" customFormat="true" ht="15" hidden="false" customHeight="true" outlineLevel="0" collapsed="false">
      <c r="A155" s="39" t="s">
        <v>1553</v>
      </c>
      <c r="B155" s="189"/>
      <c r="F155" s="30" t="n">
        <v>8</v>
      </c>
      <c r="G155" s="30" t="n">
        <v>12</v>
      </c>
      <c r="I155" s="30" t="n">
        <v>7</v>
      </c>
    </row>
    <row r="156" s="30" customFormat="true" ht="15" hidden="false" customHeight="true" outlineLevel="0" collapsed="false">
      <c r="A156" s="39" t="s">
        <v>1554</v>
      </c>
      <c r="B156" s="189"/>
      <c r="J156" s="30" t="n">
        <v>4</v>
      </c>
    </row>
    <row r="157" s="30" customFormat="true" ht="15" hidden="false" customHeight="true" outlineLevel="0" collapsed="false">
      <c r="A157" s="39" t="s">
        <v>1555</v>
      </c>
      <c r="B157" s="189"/>
      <c r="F157" s="30" t="n">
        <v>0</v>
      </c>
    </row>
    <row r="158" s="30" customFormat="true" ht="15" hidden="false" customHeight="true" outlineLevel="0" collapsed="false">
      <c r="A158" s="39" t="s">
        <v>1556</v>
      </c>
      <c r="B158" s="189"/>
    </row>
    <row r="159" s="30" customFormat="true" ht="15" hidden="false" customHeight="true" outlineLevel="0" collapsed="false">
      <c r="A159" s="39" t="s">
        <v>1557</v>
      </c>
      <c r="B159" s="189"/>
    </row>
    <row r="160" s="30" customFormat="true" ht="15" hidden="false" customHeight="true" outlineLevel="0" collapsed="false">
      <c r="A160" s="39" t="s">
        <v>1558</v>
      </c>
      <c r="B160" s="189"/>
      <c r="F160" s="30" t="n">
        <v>124</v>
      </c>
    </row>
    <row r="161" s="30" customFormat="true" ht="15" hidden="false" customHeight="true" outlineLevel="0" collapsed="false">
      <c r="A161" s="36" t="s">
        <v>1559</v>
      </c>
      <c r="B161" s="189" t="n">
        <f aca="false">SUM(B162:B163)</f>
        <v>0</v>
      </c>
    </row>
    <row r="162" s="30" customFormat="true" ht="15" hidden="false" customHeight="true" outlineLevel="0" collapsed="false">
      <c r="A162" s="39" t="s">
        <v>844</v>
      </c>
      <c r="B162" s="189"/>
      <c r="F162" s="30" t="n">
        <v>0</v>
      </c>
    </row>
    <row r="163" s="30" customFormat="true" ht="15" hidden="false" customHeight="true" outlineLevel="0" collapsed="false">
      <c r="A163" s="39" t="s">
        <v>1560</v>
      </c>
      <c r="B163" s="189"/>
    </row>
    <row r="164" s="30" customFormat="true" ht="15" hidden="false" customHeight="true" outlineLevel="0" collapsed="false">
      <c r="A164" s="36" t="s">
        <v>1561</v>
      </c>
      <c r="B164" s="189" t="n">
        <f aca="false">SUM(B165:B166)</f>
        <v>0</v>
      </c>
    </row>
    <row r="165" s="30" customFormat="true" ht="15" hidden="false" customHeight="true" outlineLevel="0" collapsed="false">
      <c r="A165" s="39" t="s">
        <v>844</v>
      </c>
      <c r="B165" s="189"/>
    </row>
    <row r="166" s="30" customFormat="true" ht="15" hidden="false" customHeight="true" outlineLevel="0" collapsed="false">
      <c r="A166" s="39" t="s">
        <v>1562</v>
      </c>
      <c r="B166" s="189"/>
    </row>
    <row r="167" s="30" customFormat="true" ht="15" hidden="false" customHeight="true" outlineLevel="0" collapsed="false">
      <c r="A167" s="36" t="s">
        <v>1563</v>
      </c>
      <c r="B167" s="189"/>
    </row>
    <row r="168" s="30" customFormat="true" ht="15" hidden="false" customHeight="true" outlineLevel="0" collapsed="false">
      <c r="A168" s="36" t="s">
        <v>1564</v>
      </c>
      <c r="B168" s="189" t="n">
        <f aca="false">SUM(B169:B171)</f>
        <v>0</v>
      </c>
    </row>
    <row r="169" s="30" customFormat="true" ht="15" hidden="false" customHeight="true" outlineLevel="0" collapsed="false">
      <c r="A169" s="39" t="s">
        <v>851</v>
      </c>
      <c r="B169" s="189"/>
    </row>
    <row r="170" s="30" customFormat="true" ht="15" hidden="false" customHeight="true" outlineLevel="0" collapsed="false">
      <c r="A170" s="39" t="s">
        <v>1533</v>
      </c>
      <c r="B170" s="189"/>
    </row>
    <row r="171" s="30" customFormat="true" ht="15" hidden="false" customHeight="true" outlineLevel="0" collapsed="false">
      <c r="A171" s="39" t="s">
        <v>1565</v>
      </c>
      <c r="B171" s="189"/>
      <c r="F171" s="30" t="n">
        <v>124</v>
      </c>
    </row>
    <row r="172" s="35" customFormat="true" ht="15" hidden="false" customHeight="true" outlineLevel="0" collapsed="false">
      <c r="A172" s="33" t="s">
        <v>1566</v>
      </c>
      <c r="B172" s="188" t="n">
        <f aca="false">B173</f>
        <v>0</v>
      </c>
    </row>
    <row r="173" s="30" customFormat="true" ht="15" hidden="false" customHeight="true" outlineLevel="0" collapsed="false">
      <c r="A173" s="36" t="s">
        <v>1567</v>
      </c>
      <c r="B173" s="189" t="n">
        <f aca="false">SUM(B174:B176)</f>
        <v>0</v>
      </c>
      <c r="F173" s="30" t="n">
        <v>23</v>
      </c>
      <c r="G173" s="30" t="n">
        <v>28</v>
      </c>
      <c r="H173" s="30" t="n">
        <v>71</v>
      </c>
      <c r="I173" s="30" t="n">
        <v>229</v>
      </c>
      <c r="J173" s="30" t="n">
        <v>170</v>
      </c>
    </row>
    <row r="174" s="30" customFormat="true" ht="15" hidden="false" customHeight="true" outlineLevel="0" collapsed="false">
      <c r="A174" s="39" t="s">
        <v>1568</v>
      </c>
      <c r="B174" s="189"/>
      <c r="F174" s="30" t="n">
        <v>70</v>
      </c>
      <c r="G174" s="30" t="n">
        <v>90</v>
      </c>
      <c r="H174" s="30" t="n">
        <v>14</v>
      </c>
      <c r="I174" s="30" t="n">
        <v>64</v>
      </c>
      <c r="J174" s="30" t="n">
        <v>83</v>
      </c>
    </row>
    <row r="175" s="30" customFormat="true" ht="15" hidden="false" customHeight="true" outlineLevel="0" collapsed="false">
      <c r="A175" s="39" t="s">
        <v>1569</v>
      </c>
      <c r="B175" s="189"/>
      <c r="F175" s="30" t="n">
        <v>3</v>
      </c>
      <c r="G175" s="30" t="n">
        <v>3</v>
      </c>
      <c r="I175" s="30" t="n">
        <v>18</v>
      </c>
      <c r="J175" s="30" t="n">
        <v>39</v>
      </c>
    </row>
    <row r="176" s="30" customFormat="true" ht="15" hidden="false" customHeight="true" outlineLevel="0" collapsed="false">
      <c r="A176" s="39" t="s">
        <v>1570</v>
      </c>
      <c r="B176" s="189"/>
    </row>
    <row r="177" s="35" customFormat="true" ht="15" hidden="false" customHeight="true" outlineLevel="0" collapsed="false">
      <c r="A177" s="33" t="s">
        <v>953</v>
      </c>
      <c r="B177" s="188" t="n">
        <f aca="false">SUM(B178:B179)</f>
        <v>0</v>
      </c>
      <c r="F177" s="35" t="n">
        <v>9</v>
      </c>
      <c r="G177" s="35" t="n">
        <v>12</v>
      </c>
      <c r="H177" s="35" t="n">
        <v>6</v>
      </c>
      <c r="I177" s="35" t="n">
        <v>26</v>
      </c>
      <c r="J177" s="35" t="n">
        <v>36</v>
      </c>
    </row>
    <row r="178" s="30" customFormat="true" ht="15" hidden="false" customHeight="true" outlineLevel="0" collapsed="false">
      <c r="A178" s="39" t="s">
        <v>1571</v>
      </c>
      <c r="B178" s="189"/>
    </row>
    <row r="179" s="30" customFormat="true" ht="15" hidden="false" customHeight="true" outlineLevel="0" collapsed="false">
      <c r="A179" s="39" t="s">
        <v>1572</v>
      </c>
      <c r="B179" s="189"/>
    </row>
    <row r="180" s="35" customFormat="true" ht="15" hidden="false" customHeight="true" outlineLevel="0" collapsed="false">
      <c r="A180" s="33" t="s">
        <v>1131</v>
      </c>
      <c r="B180" s="190" t="n">
        <f aca="false">B181+B185+B194</f>
        <v>569</v>
      </c>
    </row>
    <row r="181" s="30" customFormat="true" ht="15" hidden="false" customHeight="true" outlineLevel="0" collapsed="false">
      <c r="A181" s="36" t="s">
        <v>1573</v>
      </c>
      <c r="B181" s="189" t="n">
        <f aca="false">SUM(B182:B184)</f>
        <v>0</v>
      </c>
      <c r="F181" s="30" t="n">
        <v>19</v>
      </c>
      <c r="G181" s="30" t="n">
        <v>21</v>
      </c>
      <c r="H181" s="30" t="n">
        <v>29</v>
      </c>
      <c r="I181" s="30" t="n">
        <v>88</v>
      </c>
      <c r="J181" s="30" t="n">
        <v>55</v>
      </c>
    </row>
    <row r="182" s="30" customFormat="true" ht="15" hidden="false" customHeight="true" outlineLevel="0" collapsed="false">
      <c r="A182" s="39" t="s">
        <v>1574</v>
      </c>
      <c r="B182" s="189"/>
      <c r="I182" s="30" t="n">
        <v>74</v>
      </c>
      <c r="J182" s="30" t="n">
        <v>67</v>
      </c>
    </row>
    <row r="183" s="30" customFormat="true" ht="15" hidden="false" customHeight="true" outlineLevel="0" collapsed="false">
      <c r="A183" s="39" t="s">
        <v>1575</v>
      </c>
      <c r="B183" s="189"/>
    </row>
    <row r="184" s="30" customFormat="true" ht="15" hidden="false" customHeight="true" outlineLevel="0" collapsed="false">
      <c r="A184" s="39" t="s">
        <v>1576</v>
      </c>
      <c r="B184" s="189"/>
      <c r="F184" s="30" t="n">
        <v>1201</v>
      </c>
    </row>
    <row r="185" s="30" customFormat="true" ht="15" hidden="false" customHeight="true" outlineLevel="0" collapsed="false">
      <c r="A185" s="36" t="s">
        <v>1577</v>
      </c>
      <c r="B185" s="189" t="n">
        <f aca="false">SUM(B186:B193)</f>
        <v>0</v>
      </c>
      <c r="F185" s="30" t="n">
        <v>1201</v>
      </c>
    </row>
    <row r="186" s="30" customFormat="true" ht="15" hidden="false" customHeight="true" outlineLevel="0" collapsed="false">
      <c r="A186" s="39" t="s">
        <v>1578</v>
      </c>
      <c r="B186" s="189"/>
    </row>
    <row r="187" s="30" customFormat="true" ht="15" hidden="false" customHeight="true" outlineLevel="0" collapsed="false">
      <c r="A187" s="39" t="s">
        <v>1579</v>
      </c>
      <c r="B187" s="189"/>
    </row>
    <row r="188" s="30" customFormat="true" ht="15" hidden="false" customHeight="true" outlineLevel="0" collapsed="false">
      <c r="A188" s="39" t="s">
        <v>1580</v>
      </c>
      <c r="B188" s="189"/>
    </row>
    <row r="189" s="30" customFormat="true" ht="15" hidden="false" customHeight="true" outlineLevel="0" collapsed="false">
      <c r="A189" s="39" t="s">
        <v>1581</v>
      </c>
      <c r="B189" s="189"/>
    </row>
    <row r="190" s="30" customFormat="true" ht="15" hidden="false" customHeight="true" outlineLevel="0" collapsed="false">
      <c r="A190" s="39" t="s">
        <v>1582</v>
      </c>
      <c r="B190" s="189"/>
    </row>
    <row r="191" s="30" customFormat="true" ht="15" hidden="false" customHeight="true" outlineLevel="0" collapsed="false">
      <c r="A191" s="39" t="s">
        <v>1583</v>
      </c>
      <c r="B191" s="189"/>
    </row>
    <row r="192" s="30" customFormat="true" ht="15" hidden="false" customHeight="true" outlineLevel="0" collapsed="false">
      <c r="A192" s="39" t="s">
        <v>1584</v>
      </c>
      <c r="B192" s="189"/>
    </row>
    <row r="193" s="30" customFormat="true" ht="15" hidden="false" customHeight="true" outlineLevel="0" collapsed="false">
      <c r="A193" s="39" t="s">
        <v>1585</v>
      </c>
      <c r="B193" s="189"/>
    </row>
    <row r="194" s="30" customFormat="true" ht="15" hidden="false" customHeight="true" outlineLevel="0" collapsed="false">
      <c r="A194" s="36" t="s">
        <v>1586</v>
      </c>
      <c r="B194" s="191" t="n">
        <f aca="false">SUM(B195:B205)</f>
        <v>569</v>
      </c>
    </row>
    <row r="195" s="30" customFormat="true" ht="15" hidden="false" customHeight="true" outlineLevel="0" collapsed="false">
      <c r="A195" s="39" t="s">
        <v>1587</v>
      </c>
      <c r="B195" s="189" t="n">
        <v>0</v>
      </c>
      <c r="F195" s="30" t="n">
        <v>1201</v>
      </c>
      <c r="G195" s="30" t="n">
        <v>870</v>
      </c>
      <c r="H195" s="30" t="n">
        <v>19</v>
      </c>
      <c r="I195" s="30" t="n">
        <v>179</v>
      </c>
    </row>
    <row r="196" s="30" customFormat="true" ht="15" hidden="false" customHeight="true" outlineLevel="0" collapsed="false">
      <c r="A196" s="39" t="s">
        <v>1588</v>
      </c>
      <c r="B196" s="189" t="n">
        <v>525</v>
      </c>
    </row>
    <row r="197" s="30" customFormat="true" ht="15" hidden="false" customHeight="true" outlineLevel="0" collapsed="false">
      <c r="A197" s="39" t="s">
        <v>1589</v>
      </c>
      <c r="B197" s="189" t="n">
        <v>13</v>
      </c>
    </row>
    <row r="198" s="30" customFormat="true" ht="15" hidden="false" customHeight="true" outlineLevel="0" collapsed="false">
      <c r="A198" s="39" t="s">
        <v>1590</v>
      </c>
      <c r="B198" s="189" t="n">
        <v>3</v>
      </c>
    </row>
    <row r="199" s="30" customFormat="true" ht="15" hidden="false" customHeight="true" outlineLevel="0" collapsed="false">
      <c r="A199" s="39" t="s">
        <v>1591</v>
      </c>
      <c r="B199" s="189" t="n">
        <v>0</v>
      </c>
    </row>
    <row r="200" s="30" customFormat="true" ht="15" hidden="false" customHeight="true" outlineLevel="0" collapsed="false">
      <c r="A200" s="39" t="s">
        <v>1592</v>
      </c>
      <c r="B200" s="189" t="n">
        <v>10</v>
      </c>
    </row>
    <row r="201" s="30" customFormat="true" ht="15" hidden="false" customHeight="true" outlineLevel="0" collapsed="false">
      <c r="A201" s="39" t="s">
        <v>1593</v>
      </c>
      <c r="B201" s="189" t="n">
        <v>0</v>
      </c>
    </row>
    <row r="202" s="30" customFormat="true" ht="15" hidden="false" customHeight="true" outlineLevel="0" collapsed="false">
      <c r="A202" s="39" t="s">
        <v>1594</v>
      </c>
      <c r="B202" s="189" t="n">
        <v>0</v>
      </c>
    </row>
    <row r="203" s="30" customFormat="true" ht="15" hidden="false" customHeight="true" outlineLevel="0" collapsed="false">
      <c r="A203" s="39" t="s">
        <v>1595</v>
      </c>
      <c r="B203" s="189" t="n">
        <v>0</v>
      </c>
    </row>
    <row r="204" s="30" customFormat="true" ht="15" hidden="false" customHeight="true" outlineLevel="0" collapsed="false">
      <c r="A204" s="39" t="s">
        <v>1596</v>
      </c>
      <c r="B204" s="189" t="n">
        <v>18</v>
      </c>
    </row>
    <row r="205" s="30" customFormat="true" ht="15" hidden="false" customHeight="true" outlineLevel="0" collapsed="false">
      <c r="A205" s="39" t="s">
        <v>1597</v>
      </c>
      <c r="B205" s="189" t="n">
        <v>0</v>
      </c>
    </row>
    <row r="206" s="35" customFormat="true" ht="15" hidden="false" customHeight="true" outlineLevel="0" collapsed="false">
      <c r="A206" s="33" t="s">
        <v>1132</v>
      </c>
      <c r="B206" s="190" t="n">
        <f aca="false">B207</f>
        <v>2145</v>
      </c>
    </row>
    <row r="207" s="30" customFormat="true" ht="15" hidden="false" customHeight="true" outlineLevel="0" collapsed="false">
      <c r="A207" s="36" t="s">
        <v>1598</v>
      </c>
      <c r="B207" s="191" t="n">
        <f aca="false">SUM(B208:B224)</f>
        <v>2145</v>
      </c>
    </row>
    <row r="208" s="30" customFormat="true" ht="15" hidden="false" customHeight="true" outlineLevel="0" collapsed="false">
      <c r="A208" s="39" t="s">
        <v>1599</v>
      </c>
      <c r="B208" s="189"/>
    </row>
    <row r="209" s="30" customFormat="true" ht="15" hidden="false" customHeight="true" outlineLevel="0" collapsed="false">
      <c r="A209" s="39" t="s">
        <v>1600</v>
      </c>
      <c r="B209" s="189"/>
    </row>
    <row r="210" s="30" customFormat="true" ht="15" hidden="false" customHeight="true" outlineLevel="0" collapsed="false">
      <c r="A210" s="39" t="s">
        <v>1601</v>
      </c>
      <c r="B210" s="189"/>
    </row>
    <row r="211" s="30" customFormat="true" ht="15" hidden="false" customHeight="true" outlineLevel="0" collapsed="false">
      <c r="A211" s="39" t="s">
        <v>1602</v>
      </c>
      <c r="B211" s="189" t="n">
        <v>2145</v>
      </c>
    </row>
    <row r="212" s="30" customFormat="true" ht="15" hidden="false" customHeight="true" outlineLevel="0" collapsed="false">
      <c r="A212" s="39" t="s">
        <v>1603</v>
      </c>
      <c r="B212" s="189"/>
    </row>
    <row r="213" s="30" customFormat="true" ht="15" hidden="false" customHeight="true" outlineLevel="0" collapsed="false">
      <c r="A213" s="39" t="s">
        <v>1604</v>
      </c>
      <c r="B213" s="189"/>
    </row>
    <row r="214" s="30" customFormat="true" ht="15" hidden="false" customHeight="true" outlineLevel="0" collapsed="false">
      <c r="A214" s="39" t="s">
        <v>1605</v>
      </c>
      <c r="B214" s="189"/>
    </row>
    <row r="215" s="30" customFormat="true" ht="15" hidden="false" customHeight="true" outlineLevel="0" collapsed="false">
      <c r="A215" s="39" t="s">
        <v>1606</v>
      </c>
      <c r="B215" s="189"/>
    </row>
    <row r="216" s="30" customFormat="true" ht="15" hidden="false" customHeight="true" outlineLevel="0" collapsed="false">
      <c r="A216" s="39" t="s">
        <v>1607</v>
      </c>
      <c r="B216" s="189"/>
    </row>
    <row r="217" s="30" customFormat="true" ht="15" hidden="false" customHeight="true" outlineLevel="0" collapsed="false">
      <c r="A217" s="39" t="s">
        <v>1608</v>
      </c>
      <c r="B217" s="189"/>
    </row>
    <row r="218" s="30" customFormat="true" ht="15" hidden="false" customHeight="true" outlineLevel="0" collapsed="false">
      <c r="A218" s="39" t="s">
        <v>1609</v>
      </c>
      <c r="B218" s="189"/>
    </row>
    <row r="219" s="30" customFormat="true" ht="15" hidden="false" customHeight="true" outlineLevel="0" collapsed="false">
      <c r="A219" s="39" t="s">
        <v>1610</v>
      </c>
      <c r="B219" s="189"/>
    </row>
    <row r="220" s="30" customFormat="true" ht="15" hidden="false" customHeight="true" outlineLevel="0" collapsed="false">
      <c r="A220" s="39" t="s">
        <v>1611</v>
      </c>
      <c r="B220" s="189"/>
    </row>
    <row r="221" s="30" customFormat="true" ht="15" hidden="false" customHeight="true" outlineLevel="0" collapsed="false">
      <c r="A221" s="39" t="s">
        <v>1612</v>
      </c>
      <c r="B221" s="189"/>
    </row>
    <row r="222" s="30" customFormat="true" ht="15" hidden="false" customHeight="true" outlineLevel="0" collapsed="false">
      <c r="A222" s="39" t="s">
        <v>1613</v>
      </c>
      <c r="B222" s="189"/>
    </row>
    <row r="223" s="30" customFormat="true" ht="15" hidden="false" customHeight="true" outlineLevel="0" collapsed="false">
      <c r="A223" s="39" t="s">
        <v>1614</v>
      </c>
      <c r="B223" s="189"/>
    </row>
    <row r="224" s="30" customFormat="true" ht="15" hidden="false" customHeight="true" outlineLevel="0" collapsed="false">
      <c r="A224" s="39" t="s">
        <v>1615</v>
      </c>
      <c r="B224" s="189"/>
    </row>
    <row r="225" s="35" customFormat="true" ht="15" hidden="false" customHeight="true" outlineLevel="0" collapsed="false">
      <c r="A225" s="33" t="s">
        <v>1140</v>
      </c>
      <c r="B225" s="190" t="n">
        <f aca="false">B226</f>
        <v>36</v>
      </c>
    </row>
    <row r="226" s="30" customFormat="true" ht="15" hidden="false" customHeight="true" outlineLevel="0" collapsed="false">
      <c r="A226" s="36" t="s">
        <v>1616</v>
      </c>
      <c r="B226" s="191" t="n">
        <f aca="false">SUM(B227:B243)</f>
        <v>36</v>
      </c>
    </row>
    <row r="227" s="30" customFormat="true" ht="15" hidden="false" customHeight="true" outlineLevel="0" collapsed="false">
      <c r="A227" s="39" t="s">
        <v>1617</v>
      </c>
      <c r="B227" s="189"/>
    </row>
    <row r="228" s="30" customFormat="true" ht="15" hidden="false" customHeight="true" outlineLevel="0" collapsed="false">
      <c r="A228" s="39" t="s">
        <v>1618</v>
      </c>
      <c r="B228" s="189"/>
    </row>
    <row r="229" s="30" customFormat="true" ht="15" hidden="false" customHeight="true" outlineLevel="0" collapsed="false">
      <c r="A229" s="39" t="s">
        <v>1619</v>
      </c>
      <c r="B229" s="189"/>
    </row>
    <row r="230" s="30" customFormat="true" ht="15" hidden="false" customHeight="true" outlineLevel="0" collapsed="false">
      <c r="A230" s="39" t="s">
        <v>1620</v>
      </c>
      <c r="B230" s="189" t="n">
        <v>36</v>
      </c>
    </row>
    <row r="231" s="30" customFormat="true" ht="15" hidden="false" customHeight="true" outlineLevel="0" collapsed="false">
      <c r="A231" s="39" t="s">
        <v>1621</v>
      </c>
      <c r="B231" s="189"/>
    </row>
    <row r="232" s="30" customFormat="true" ht="15" hidden="false" customHeight="true" outlineLevel="0" collapsed="false">
      <c r="A232" s="39" t="s">
        <v>1622</v>
      </c>
      <c r="B232" s="189"/>
    </row>
    <row r="233" s="30" customFormat="true" ht="15" hidden="false" customHeight="true" outlineLevel="0" collapsed="false">
      <c r="A233" s="39" t="s">
        <v>1623</v>
      </c>
      <c r="B233" s="189"/>
    </row>
    <row r="234" s="30" customFormat="true" ht="15" hidden="false" customHeight="true" outlineLevel="0" collapsed="false">
      <c r="A234" s="39" t="s">
        <v>1624</v>
      </c>
      <c r="B234" s="189"/>
    </row>
    <row r="235" s="30" customFormat="true" ht="15" hidden="false" customHeight="true" outlineLevel="0" collapsed="false">
      <c r="A235" s="39" t="s">
        <v>1625</v>
      </c>
      <c r="B235" s="189"/>
    </row>
    <row r="236" s="30" customFormat="true" ht="15" hidden="false" customHeight="true" outlineLevel="0" collapsed="false">
      <c r="A236" s="39" t="s">
        <v>1626</v>
      </c>
      <c r="B236" s="189"/>
    </row>
    <row r="237" s="30" customFormat="true" ht="15" hidden="false" customHeight="true" outlineLevel="0" collapsed="false">
      <c r="A237" s="39" t="s">
        <v>1627</v>
      </c>
      <c r="B237" s="189"/>
    </row>
    <row r="238" s="30" customFormat="true" ht="15" hidden="false" customHeight="true" outlineLevel="0" collapsed="false">
      <c r="A238" s="39" t="s">
        <v>1628</v>
      </c>
      <c r="B238" s="189"/>
    </row>
    <row r="239" s="30" customFormat="true" ht="15" hidden="false" customHeight="true" outlineLevel="0" collapsed="false">
      <c r="A239" s="39" t="s">
        <v>1629</v>
      </c>
      <c r="B239" s="189"/>
    </row>
    <row r="240" s="30" customFormat="true" ht="15" hidden="false" customHeight="true" outlineLevel="0" collapsed="false">
      <c r="A240" s="39" t="s">
        <v>1630</v>
      </c>
      <c r="B240" s="189"/>
    </row>
    <row r="241" s="30" customFormat="true" ht="15" hidden="false" customHeight="true" outlineLevel="0" collapsed="false">
      <c r="A241" s="39" t="s">
        <v>1631</v>
      </c>
      <c r="B241" s="189"/>
    </row>
    <row r="242" s="30" customFormat="true" ht="15" hidden="false" customHeight="true" outlineLevel="0" collapsed="false">
      <c r="A242" s="39" t="s">
        <v>1632</v>
      </c>
      <c r="B242" s="189"/>
    </row>
    <row r="243" s="30" customFormat="true" ht="15" hidden="false" customHeight="true" outlineLevel="0" collapsed="false">
      <c r="A243" s="39" t="s">
        <v>1633</v>
      </c>
      <c r="B243" s="189"/>
    </row>
    <row r="244" s="35" customFormat="true" ht="15" hidden="false" customHeight="true" outlineLevel="0" collapsed="false">
      <c r="A244" s="33" t="s">
        <v>1634</v>
      </c>
      <c r="B244" s="190" t="n">
        <f aca="false">B245+B258</f>
        <v>7100</v>
      </c>
    </row>
    <row r="245" s="30" customFormat="true" ht="15" hidden="false" customHeight="true" outlineLevel="0" collapsed="false">
      <c r="A245" s="36" t="s">
        <v>1635</v>
      </c>
      <c r="B245" s="191" t="n">
        <f aca="false">SUM(B246:B257)</f>
        <v>6554</v>
      </c>
    </row>
    <row r="246" s="30" customFormat="true" ht="15" hidden="false" customHeight="true" outlineLevel="0" collapsed="false">
      <c r="A246" s="39" t="s">
        <v>1636</v>
      </c>
      <c r="B246" s="191"/>
    </row>
    <row r="247" s="30" customFormat="true" ht="15" hidden="false" customHeight="true" outlineLevel="0" collapsed="false">
      <c r="A247" s="39" t="s">
        <v>1637</v>
      </c>
      <c r="B247" s="189" t="n">
        <v>6554</v>
      </c>
    </row>
    <row r="248" s="30" customFormat="true" ht="15" hidden="false" customHeight="true" outlineLevel="0" collapsed="false">
      <c r="A248" s="39" t="s">
        <v>1638</v>
      </c>
      <c r="B248" s="189"/>
    </row>
    <row r="249" s="30" customFormat="true" ht="15" hidden="false" customHeight="true" outlineLevel="0" collapsed="false">
      <c r="A249" s="39" t="s">
        <v>1639</v>
      </c>
      <c r="B249" s="189"/>
    </row>
    <row r="250" s="30" customFormat="true" ht="15" hidden="false" customHeight="true" outlineLevel="0" collapsed="false">
      <c r="A250" s="39" t="s">
        <v>1640</v>
      </c>
      <c r="B250" s="189"/>
    </row>
    <row r="251" s="30" customFormat="true" ht="15" hidden="false" customHeight="true" outlineLevel="0" collapsed="false">
      <c r="A251" s="39" t="s">
        <v>1641</v>
      </c>
      <c r="B251" s="189"/>
    </row>
    <row r="252" s="30" customFormat="true" ht="15" hidden="false" customHeight="true" outlineLevel="0" collapsed="false">
      <c r="A252" s="39" t="s">
        <v>1642</v>
      </c>
      <c r="B252" s="189"/>
    </row>
    <row r="253" s="30" customFormat="true" ht="15" hidden="false" customHeight="true" outlineLevel="0" collapsed="false">
      <c r="A253" s="39" t="s">
        <v>1643</v>
      </c>
      <c r="B253" s="189"/>
    </row>
    <row r="254" s="30" customFormat="true" ht="15" hidden="false" customHeight="true" outlineLevel="0" collapsed="false">
      <c r="A254" s="39" t="s">
        <v>1644</v>
      </c>
      <c r="B254" s="189"/>
    </row>
    <row r="255" s="30" customFormat="true" ht="15" hidden="false" customHeight="true" outlineLevel="0" collapsed="false">
      <c r="A255" s="39" t="s">
        <v>1645</v>
      </c>
      <c r="B255" s="189"/>
    </row>
    <row r="256" s="30" customFormat="true" ht="15" hidden="false" customHeight="true" outlineLevel="0" collapsed="false">
      <c r="A256" s="39" t="s">
        <v>1646</v>
      </c>
      <c r="B256" s="189"/>
    </row>
    <row r="257" s="30" customFormat="true" ht="15" hidden="false" customHeight="true" outlineLevel="0" collapsed="false">
      <c r="A257" s="39" t="s">
        <v>1647</v>
      </c>
      <c r="B257" s="189"/>
    </row>
    <row r="258" s="30" customFormat="true" ht="15" hidden="false" customHeight="true" outlineLevel="0" collapsed="false">
      <c r="A258" s="36" t="s">
        <v>1648</v>
      </c>
      <c r="B258" s="191" t="n">
        <f aca="false">SUM(B259:B264)</f>
        <v>546</v>
      </c>
    </row>
    <row r="259" s="30" customFormat="true" ht="15" hidden="false" customHeight="true" outlineLevel="0" collapsed="false">
      <c r="A259" s="39" t="s">
        <v>1649</v>
      </c>
      <c r="B259" s="189"/>
    </row>
    <row r="260" s="30" customFormat="true" ht="15" hidden="false" customHeight="true" outlineLevel="0" collapsed="false">
      <c r="A260" s="39" t="s">
        <v>1650</v>
      </c>
      <c r="B260" s="189"/>
    </row>
    <row r="261" s="30" customFormat="true" ht="15" hidden="false" customHeight="true" outlineLevel="0" collapsed="false">
      <c r="A261" s="39" t="s">
        <v>1651</v>
      </c>
      <c r="B261" s="189"/>
    </row>
    <row r="262" s="30" customFormat="true" ht="15" hidden="false" customHeight="true" outlineLevel="0" collapsed="false">
      <c r="A262" s="39" t="s">
        <v>1652</v>
      </c>
      <c r="B262" s="189"/>
    </row>
    <row r="263" s="30" customFormat="true" ht="15" hidden="false" customHeight="true" outlineLevel="0" collapsed="false">
      <c r="A263" s="39" t="s">
        <v>1653</v>
      </c>
      <c r="B263" s="189"/>
    </row>
    <row r="264" s="30" customFormat="true" ht="15" hidden="false" customHeight="true" outlineLevel="0" collapsed="false">
      <c r="A264" s="39" t="s">
        <v>1654</v>
      </c>
      <c r="B264" s="189" t="n">
        <v>546</v>
      </c>
    </row>
    <row r="265" s="30" customFormat="true" ht="24" hidden="false" customHeight="true" outlineLevel="0" collapsed="false">
      <c r="A265" s="169" t="s">
        <v>1655</v>
      </c>
      <c r="B265" s="192" t="n">
        <f aca="false">B4+B12+B27+B39+B50+B96+B120+B172+B177+B180+B206+B225+B244</f>
        <v>40172</v>
      </c>
    </row>
    <row r="271" customFormat="false" ht="14.4" hidden="false" customHeight="false" outlineLevel="0" collapsed="false">
      <c r="C271" s="193"/>
    </row>
  </sheetData>
  <mergeCells count="1">
    <mergeCell ref="A1:B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4" zeroHeight="false" outlineLevelRow="0" outlineLevelCol="0"/>
  <cols>
    <col collapsed="false" customWidth="true" hidden="false" outlineLevel="0" max="1" min="1" style="0" width="32.49"/>
    <col collapsed="false" customWidth="true" hidden="false" outlineLevel="0" max="2" min="2" style="0" width="15.62"/>
    <col collapsed="false" customWidth="true" hidden="false" outlineLevel="0" max="3" min="3" style="4" width="34.88"/>
    <col collapsed="false" customWidth="true" hidden="false" outlineLevel="0" max="4" min="4" style="73" width="14.62"/>
  </cols>
  <sheetData>
    <row r="1" customFormat="false" ht="30.75" hidden="false" customHeight="true" outlineLevel="0" collapsed="false">
      <c r="A1" s="159" t="s">
        <v>1656</v>
      </c>
      <c r="B1" s="159"/>
      <c r="C1" s="159"/>
      <c r="D1" s="159"/>
    </row>
    <row r="2" customFormat="false" ht="17.4" hidden="false" customHeight="false" outlineLevel="0" collapsed="false">
      <c r="A2" s="194"/>
      <c r="B2" s="194"/>
      <c r="C2" s="195"/>
      <c r="D2" s="196" t="s">
        <v>70</v>
      </c>
    </row>
    <row r="3" s="161" customFormat="true" ht="27.75" hidden="false" customHeight="true" outlineLevel="0" collapsed="false">
      <c r="A3" s="197" t="s">
        <v>71</v>
      </c>
      <c r="B3" s="197" t="s">
        <v>74</v>
      </c>
      <c r="C3" s="76" t="s">
        <v>71</v>
      </c>
      <c r="D3" s="197" t="s">
        <v>74</v>
      </c>
    </row>
    <row r="4" s="164" customFormat="true" ht="37.5" hidden="false" customHeight="true" outlineLevel="0" collapsed="false">
      <c r="A4" s="198" t="s">
        <v>1657</v>
      </c>
      <c r="B4" s="166" t="n">
        <v>31550</v>
      </c>
      <c r="C4" s="198" t="s">
        <v>1658</v>
      </c>
      <c r="D4" s="166" t="n">
        <v>40172</v>
      </c>
    </row>
    <row r="5" s="164" customFormat="true" ht="37.5" hidden="false" customHeight="true" outlineLevel="0" collapsed="false">
      <c r="A5" s="198" t="s">
        <v>1426</v>
      </c>
      <c r="B5" s="166" t="n">
        <f aca="false">B6+B7</f>
        <v>5348</v>
      </c>
      <c r="C5" s="198" t="s">
        <v>1659</v>
      </c>
      <c r="D5" s="166"/>
    </row>
    <row r="6" customFormat="false" ht="37.5" hidden="false" customHeight="true" outlineLevel="0" collapsed="false">
      <c r="A6" s="199" t="s">
        <v>1660</v>
      </c>
      <c r="B6" s="162" t="n">
        <v>5348</v>
      </c>
      <c r="C6" s="200" t="s">
        <v>1661</v>
      </c>
      <c r="D6" s="162"/>
    </row>
    <row r="7" customFormat="false" ht="37.5" hidden="false" customHeight="true" outlineLevel="0" collapsed="false">
      <c r="A7" s="199" t="s">
        <v>1662</v>
      </c>
      <c r="B7" s="162"/>
      <c r="C7" s="198"/>
      <c r="D7" s="40"/>
    </row>
    <row r="8" s="164" customFormat="true" ht="37.5" hidden="false" customHeight="true" outlineLevel="0" collapsed="false">
      <c r="A8" s="201" t="s">
        <v>1663</v>
      </c>
      <c r="B8" s="166" t="n">
        <v>33574</v>
      </c>
      <c r="C8" s="202" t="s">
        <v>1664</v>
      </c>
      <c r="D8" s="37" t="n">
        <v>28174</v>
      </c>
    </row>
    <row r="9" s="164" customFormat="true" ht="37.5" hidden="false" customHeight="true" outlineLevel="0" collapsed="false">
      <c r="A9" s="201" t="s">
        <v>1665</v>
      </c>
      <c r="B9" s="166" t="n">
        <v>7100</v>
      </c>
      <c r="C9" s="202"/>
      <c r="D9" s="37"/>
    </row>
    <row r="10" s="164" customFormat="true" ht="37.5" hidden="false" customHeight="true" outlineLevel="0" collapsed="false">
      <c r="A10" s="201" t="s">
        <v>1166</v>
      </c>
      <c r="B10" s="166" t="n">
        <v>309</v>
      </c>
      <c r="C10" s="177" t="s">
        <v>1666</v>
      </c>
      <c r="D10" s="37" t="n">
        <v>535</v>
      </c>
    </row>
    <row r="11" s="164" customFormat="true" ht="37.5" hidden="false" customHeight="true" outlineLevel="0" collapsed="false">
      <c r="A11" s="201" t="s">
        <v>1429</v>
      </c>
      <c r="B11" s="166"/>
      <c r="C11" s="177" t="s">
        <v>1168</v>
      </c>
      <c r="D11" s="37" t="n">
        <v>9000</v>
      </c>
    </row>
    <row r="12" s="204" customFormat="true" ht="27.75" hidden="false" customHeight="true" outlineLevel="0" collapsed="false">
      <c r="A12" s="203" t="s">
        <v>1220</v>
      </c>
      <c r="B12" s="170" t="n">
        <f aca="false">B4+B5+B9+B10+B11+B8</f>
        <v>77881</v>
      </c>
      <c r="C12" s="88" t="s">
        <v>1221</v>
      </c>
      <c r="D12" s="170" t="n">
        <f aca="false">D4+D5+D8+D10+D11</f>
        <v>77881</v>
      </c>
    </row>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4.4" zeroHeight="false" outlineLevelRow="0" outlineLevelCol="0"/>
  <cols>
    <col collapsed="false" customWidth="true" hidden="false" outlineLevel="0" max="1" min="1" style="4" width="34.55"/>
    <col collapsed="false" customWidth="true" hidden="false" outlineLevel="0" max="2" min="2" style="0" width="13.25"/>
    <col collapsed="false" customWidth="true" hidden="false" outlineLevel="0" max="3" min="3" style="0" width="12.25"/>
    <col collapsed="false" customWidth="true" hidden="false" outlineLevel="0" max="4" min="4" style="0" width="12.62"/>
    <col collapsed="false" customWidth="true" hidden="false" outlineLevel="0" max="5" min="5" style="158" width="13.75"/>
    <col collapsed="false" customWidth="false" hidden="true" outlineLevel="0" max="7" min="6" style="0" width="8.99"/>
    <col collapsed="false" customWidth="true" hidden="false" outlineLevel="0" max="8" min="8" style="0" width="11.49"/>
  </cols>
  <sheetData>
    <row r="1" customFormat="false" ht="34.5" hidden="false" customHeight="true" outlineLevel="0" collapsed="false">
      <c r="A1" s="159" t="s">
        <v>1667</v>
      </c>
      <c r="B1" s="159"/>
      <c r="C1" s="159"/>
      <c r="D1" s="159"/>
      <c r="E1" s="159"/>
      <c r="F1" s="159"/>
      <c r="G1" s="159"/>
      <c r="H1" s="159"/>
    </row>
    <row r="2" customFormat="false" ht="17.25" hidden="false" customHeight="true" outlineLevel="0" collapsed="false">
      <c r="E2" s="160"/>
      <c r="H2" s="7" t="s">
        <v>70</v>
      </c>
    </row>
    <row r="3" s="161" customFormat="true" ht="31.2" hidden="false" customHeight="false" outlineLevel="0" collapsed="false">
      <c r="A3" s="9" t="s">
        <v>71</v>
      </c>
      <c r="B3" s="9" t="s">
        <v>72</v>
      </c>
      <c r="C3" s="9" t="s">
        <v>73</v>
      </c>
      <c r="D3" s="9" t="s">
        <v>74</v>
      </c>
      <c r="E3" s="10" t="s">
        <v>1392</v>
      </c>
      <c r="F3" s="9" t="s">
        <v>76</v>
      </c>
      <c r="G3" s="9" t="s">
        <v>77</v>
      </c>
      <c r="H3" s="9" t="s">
        <v>78</v>
      </c>
    </row>
    <row r="4" s="164" customFormat="true" ht="17.1" hidden="false" customHeight="true" outlineLevel="0" collapsed="false">
      <c r="A4" s="59" t="s">
        <v>1393</v>
      </c>
      <c r="B4" s="16"/>
      <c r="C4" s="16"/>
      <c r="D4" s="162"/>
      <c r="E4" s="163"/>
      <c r="F4" s="16"/>
      <c r="G4" s="16"/>
      <c r="H4" s="162"/>
    </row>
    <row r="5" s="164" customFormat="true" ht="17.1" hidden="false" customHeight="true" outlineLevel="0" collapsed="false">
      <c r="A5" s="59" t="s">
        <v>1394</v>
      </c>
      <c r="B5" s="16"/>
      <c r="C5" s="16"/>
      <c r="D5" s="162"/>
      <c r="E5" s="163"/>
      <c r="F5" s="16"/>
      <c r="G5" s="16"/>
      <c r="H5" s="162"/>
    </row>
    <row r="6" s="164" customFormat="true" ht="17.1" hidden="false" customHeight="true" outlineLevel="0" collapsed="false">
      <c r="A6" s="59" t="s">
        <v>1395</v>
      </c>
      <c r="B6" s="16"/>
      <c r="C6" s="16"/>
      <c r="D6" s="162"/>
      <c r="E6" s="163"/>
      <c r="F6" s="16"/>
      <c r="G6" s="16"/>
      <c r="H6" s="162"/>
    </row>
    <row r="7" s="164" customFormat="true" ht="17.1" hidden="false" customHeight="true" outlineLevel="0" collapsed="false">
      <c r="A7" s="59" t="s">
        <v>1396</v>
      </c>
      <c r="B7" s="16"/>
      <c r="C7" s="16"/>
      <c r="D7" s="162"/>
      <c r="E7" s="163"/>
      <c r="F7" s="16"/>
      <c r="G7" s="16"/>
      <c r="H7" s="162"/>
    </row>
    <row r="8" s="164" customFormat="true" ht="17.1" hidden="false" customHeight="true" outlineLevel="0" collapsed="false">
      <c r="A8" s="59" t="s">
        <v>1397</v>
      </c>
      <c r="B8" s="16"/>
      <c r="C8" s="16"/>
      <c r="D8" s="162"/>
      <c r="E8" s="163"/>
      <c r="F8" s="16"/>
      <c r="G8" s="16"/>
      <c r="H8" s="162"/>
    </row>
    <row r="9" s="164" customFormat="true" ht="17.1" hidden="false" customHeight="true" outlineLevel="0" collapsed="false">
      <c r="A9" s="59" t="s">
        <v>1398</v>
      </c>
      <c r="B9" s="16"/>
      <c r="C9" s="16"/>
      <c r="D9" s="162"/>
      <c r="E9" s="163"/>
      <c r="F9" s="16"/>
      <c r="G9" s="16"/>
      <c r="H9" s="162"/>
    </row>
    <row r="10" s="164" customFormat="true" ht="17.1" hidden="false" customHeight="true" outlineLevel="0" collapsed="false">
      <c r="A10" s="59" t="s">
        <v>1399</v>
      </c>
      <c r="B10" s="16"/>
      <c r="C10" s="16"/>
      <c r="D10" s="162"/>
      <c r="E10" s="163"/>
      <c r="F10" s="16"/>
      <c r="G10" s="16"/>
      <c r="H10" s="162"/>
    </row>
    <row r="11" s="164" customFormat="true" ht="17.1" hidden="false" customHeight="true" outlineLevel="0" collapsed="false">
      <c r="A11" s="59" t="s">
        <v>1400</v>
      </c>
      <c r="B11" s="16"/>
      <c r="C11" s="16"/>
      <c r="D11" s="162"/>
      <c r="E11" s="163"/>
      <c r="F11" s="16"/>
      <c r="G11" s="16"/>
      <c r="H11" s="162"/>
    </row>
    <row r="12" s="164" customFormat="true" ht="17.1" hidden="false" customHeight="true" outlineLevel="0" collapsed="false">
      <c r="A12" s="59" t="s">
        <v>1401</v>
      </c>
      <c r="B12" s="16"/>
      <c r="C12" s="16"/>
      <c r="D12" s="162"/>
      <c r="E12" s="163"/>
      <c r="F12" s="16"/>
      <c r="G12" s="16"/>
      <c r="H12" s="162"/>
    </row>
    <row r="13" s="164" customFormat="true" ht="17.1" hidden="false" customHeight="true" outlineLevel="0" collapsed="false">
      <c r="A13" s="59" t="s">
        <v>1402</v>
      </c>
      <c r="B13" s="16"/>
      <c r="C13" s="16"/>
      <c r="D13" s="162"/>
      <c r="E13" s="163"/>
      <c r="F13" s="16"/>
      <c r="G13" s="16"/>
      <c r="H13" s="162"/>
    </row>
    <row r="14" s="164" customFormat="true" ht="17.1" hidden="false" customHeight="true" outlineLevel="0" collapsed="false">
      <c r="A14" s="59" t="s">
        <v>1403</v>
      </c>
      <c r="B14" s="16"/>
      <c r="C14" s="16"/>
      <c r="D14" s="162"/>
      <c r="E14" s="163"/>
      <c r="F14" s="16"/>
      <c r="G14" s="16"/>
      <c r="H14" s="162"/>
    </row>
    <row r="15" s="164" customFormat="true" ht="17.1" hidden="false" customHeight="true" outlineLevel="0" collapsed="false">
      <c r="A15" s="59" t="s">
        <v>1404</v>
      </c>
      <c r="B15" s="16" t="n">
        <v>39000</v>
      </c>
      <c r="C15" s="16" t="n">
        <v>28202</v>
      </c>
      <c r="D15" s="162" t="n">
        <v>28769</v>
      </c>
      <c r="E15" s="163" t="n">
        <f aca="false">D15/C15</f>
        <v>1.02010495709524</v>
      </c>
      <c r="F15" s="16" t="n">
        <v>19894</v>
      </c>
      <c r="G15" s="16" t="n">
        <f aca="false">SUM(D15)-F15</f>
        <v>8875</v>
      </c>
      <c r="H15" s="165" t="n">
        <f aca="false">SUM(G15)/F15</f>
        <v>0.446114406353675</v>
      </c>
    </row>
    <row r="16" s="164" customFormat="true" ht="17.1" hidden="false" customHeight="true" outlineLevel="0" collapsed="false">
      <c r="A16" s="59" t="s">
        <v>1405</v>
      </c>
      <c r="B16" s="166"/>
      <c r="C16" s="166"/>
      <c r="D16" s="166"/>
      <c r="E16" s="167"/>
      <c r="F16" s="166"/>
      <c r="G16" s="16"/>
      <c r="H16" s="165"/>
    </row>
    <row r="17" s="164" customFormat="true" ht="17.1" hidden="false" customHeight="true" outlineLevel="0" collapsed="false">
      <c r="A17" s="59" t="s">
        <v>1406</v>
      </c>
      <c r="B17" s="166"/>
      <c r="C17" s="166"/>
      <c r="D17" s="166"/>
      <c r="E17" s="167"/>
      <c r="F17" s="166"/>
      <c r="G17" s="16"/>
      <c r="H17" s="165"/>
    </row>
    <row r="18" s="164" customFormat="true" ht="17.1" hidden="false" customHeight="true" outlineLevel="0" collapsed="false">
      <c r="A18" s="59" t="s">
        <v>1407</v>
      </c>
      <c r="B18" s="166"/>
      <c r="C18" s="166"/>
      <c r="D18" s="166"/>
      <c r="E18" s="167"/>
      <c r="F18" s="166"/>
      <c r="G18" s="16"/>
      <c r="H18" s="165"/>
    </row>
    <row r="19" s="164" customFormat="true" ht="17.1" hidden="false" customHeight="true" outlineLevel="0" collapsed="false">
      <c r="A19" s="59" t="s">
        <v>1408</v>
      </c>
      <c r="B19" s="166"/>
      <c r="C19" s="166"/>
      <c r="D19" s="166"/>
      <c r="E19" s="167"/>
      <c r="F19" s="166"/>
      <c r="G19" s="16"/>
      <c r="H19" s="165"/>
    </row>
    <row r="20" s="164" customFormat="true" ht="17.1" hidden="false" customHeight="true" outlineLevel="0" collapsed="false">
      <c r="A20" s="59" t="s">
        <v>1409</v>
      </c>
      <c r="B20" s="166"/>
      <c r="C20" s="166"/>
      <c r="D20" s="166"/>
      <c r="E20" s="167"/>
      <c r="F20" s="166"/>
      <c r="G20" s="16"/>
      <c r="H20" s="165"/>
    </row>
    <row r="21" s="164" customFormat="true" ht="17.1" hidden="false" customHeight="true" outlineLevel="0" collapsed="false">
      <c r="A21" s="59" t="s">
        <v>1410</v>
      </c>
      <c r="B21" s="166"/>
      <c r="C21" s="166"/>
      <c r="D21" s="166"/>
      <c r="E21" s="167"/>
      <c r="F21" s="166"/>
      <c r="G21" s="16"/>
      <c r="H21" s="165"/>
    </row>
    <row r="22" s="164" customFormat="true" ht="17.1" hidden="false" customHeight="true" outlineLevel="0" collapsed="false">
      <c r="A22" s="59" t="s">
        <v>1411</v>
      </c>
      <c r="B22" s="162"/>
      <c r="C22" s="162" t="n">
        <v>2781</v>
      </c>
      <c r="D22" s="162" t="n">
        <v>2781</v>
      </c>
      <c r="E22" s="163" t="n">
        <f aca="false">D22/C22</f>
        <v>1</v>
      </c>
      <c r="F22" s="162" t="n">
        <v>0</v>
      </c>
      <c r="G22" s="16" t="n">
        <f aca="false">SUM(D22)-F22</f>
        <v>2781</v>
      </c>
      <c r="H22" s="165"/>
    </row>
    <row r="23" s="164" customFormat="true" ht="17.1" hidden="false" customHeight="true" outlineLevel="0" collapsed="false">
      <c r="A23" s="59" t="s">
        <v>1412</v>
      </c>
      <c r="B23" s="166"/>
      <c r="C23" s="166"/>
      <c r="D23" s="166"/>
      <c r="E23" s="167"/>
      <c r="F23" s="166"/>
      <c r="G23" s="16"/>
      <c r="H23" s="165"/>
    </row>
    <row r="24" s="164" customFormat="true" ht="17.1" hidden="false" customHeight="true" outlineLevel="0" collapsed="false">
      <c r="A24" s="59" t="s">
        <v>1413</v>
      </c>
      <c r="B24" s="166"/>
      <c r="C24" s="166"/>
      <c r="D24" s="166"/>
      <c r="E24" s="167"/>
      <c r="F24" s="166"/>
      <c r="G24" s="16"/>
      <c r="H24" s="165"/>
    </row>
    <row r="25" s="164" customFormat="true" ht="17.1" hidden="false" customHeight="true" outlineLevel="0" collapsed="false">
      <c r="A25" s="59" t="s">
        <v>1414</v>
      </c>
      <c r="B25" s="166"/>
      <c r="C25" s="166"/>
      <c r="D25" s="166"/>
      <c r="E25" s="167"/>
      <c r="F25" s="166"/>
      <c r="G25" s="16"/>
      <c r="H25" s="165"/>
    </row>
    <row r="26" s="164" customFormat="true" ht="17.1" hidden="false" customHeight="true" outlineLevel="0" collapsed="false">
      <c r="A26" s="59" t="s">
        <v>1415</v>
      </c>
      <c r="B26" s="166"/>
      <c r="C26" s="166"/>
      <c r="D26" s="166"/>
      <c r="E26" s="167"/>
      <c r="F26" s="166"/>
      <c r="G26" s="16"/>
      <c r="H26" s="165"/>
    </row>
    <row r="27" s="164" customFormat="true" ht="17.1" hidden="false" customHeight="true" outlineLevel="0" collapsed="false">
      <c r="A27" s="59" t="s">
        <v>1416</v>
      </c>
      <c r="B27" s="166"/>
      <c r="C27" s="166"/>
      <c r="D27" s="166"/>
      <c r="E27" s="167"/>
      <c r="F27" s="166"/>
      <c r="G27" s="16"/>
      <c r="H27" s="165"/>
    </row>
    <row r="28" s="164" customFormat="true" ht="17.1" hidden="false" customHeight="true" outlineLevel="0" collapsed="false">
      <c r="A28" s="59" t="s">
        <v>1417</v>
      </c>
      <c r="B28" s="166"/>
      <c r="C28" s="166"/>
      <c r="D28" s="166"/>
      <c r="E28" s="167"/>
      <c r="F28" s="166"/>
      <c r="G28" s="16"/>
      <c r="H28" s="165"/>
    </row>
    <row r="29" s="164" customFormat="true" ht="17.1" hidden="false" customHeight="true" outlineLevel="0" collapsed="false">
      <c r="A29" s="59" t="s">
        <v>1418</v>
      </c>
      <c r="B29" s="166"/>
      <c r="C29" s="166"/>
      <c r="D29" s="166"/>
      <c r="E29" s="167"/>
      <c r="F29" s="166"/>
      <c r="G29" s="16"/>
      <c r="H29" s="165"/>
    </row>
    <row r="30" s="164" customFormat="true" ht="17.1" hidden="false" customHeight="true" outlineLevel="0" collapsed="false">
      <c r="A30" s="59" t="s">
        <v>1419</v>
      </c>
      <c r="B30" s="166"/>
      <c r="C30" s="166"/>
      <c r="D30" s="166"/>
      <c r="E30" s="167"/>
      <c r="F30" s="166"/>
      <c r="G30" s="16"/>
      <c r="H30" s="165"/>
    </row>
    <row r="31" s="164" customFormat="true" ht="17.1" hidden="false" customHeight="true" outlineLevel="0" collapsed="false">
      <c r="A31" s="59" t="s">
        <v>1420</v>
      </c>
      <c r="B31" s="166"/>
      <c r="C31" s="166"/>
      <c r="D31" s="166"/>
      <c r="E31" s="167"/>
      <c r="F31" s="166"/>
      <c r="G31" s="16"/>
      <c r="H31" s="165"/>
    </row>
    <row r="32" s="164" customFormat="true" ht="17.1" hidden="false" customHeight="true" outlineLevel="0" collapsed="false">
      <c r="A32" s="59" t="s">
        <v>1421</v>
      </c>
      <c r="B32" s="166"/>
      <c r="C32" s="166"/>
      <c r="D32" s="166"/>
      <c r="E32" s="167"/>
      <c r="F32" s="166"/>
      <c r="G32" s="16"/>
      <c r="H32" s="165"/>
    </row>
    <row r="33" s="173" customFormat="true" ht="25.5" hidden="false" customHeight="true" outlineLevel="0" collapsed="false">
      <c r="A33" s="169" t="s">
        <v>1422</v>
      </c>
      <c r="B33" s="170" t="n">
        <f aca="false">SUM(B15,B17:B32)</f>
        <v>39000</v>
      </c>
      <c r="C33" s="170" t="n">
        <f aca="false">SUM(C15,C17:C32)</f>
        <v>30983</v>
      </c>
      <c r="D33" s="170" t="n">
        <f aca="false">SUM(D15,D17:D32)</f>
        <v>31550</v>
      </c>
      <c r="E33" s="171" t="n">
        <f aca="false">D33/C33</f>
        <v>1.01830035826098</v>
      </c>
      <c r="F33" s="170" t="n">
        <f aca="false">SUM(F15,F17:F32)</f>
        <v>19894</v>
      </c>
      <c r="G33" s="12" t="n">
        <f aca="false">SUM(D33)-F33</f>
        <v>11656</v>
      </c>
      <c r="H33" s="172" t="n">
        <f aca="false">SUM(G33)/F33</f>
        <v>0.585905298079823</v>
      </c>
    </row>
    <row r="34" s="164" customFormat="true" ht="17.1" hidden="true" customHeight="true" outlineLevel="0" collapsed="false">
      <c r="A34" s="174" t="s">
        <v>1423</v>
      </c>
      <c r="B34" s="166"/>
      <c r="C34" s="166"/>
      <c r="D34" s="166" t="n">
        <f aca="false">D35+D36</f>
        <v>0</v>
      </c>
      <c r="E34" s="167"/>
      <c r="G34" s="16" t="n">
        <f aca="false">SUM(D34)-F34</f>
        <v>0</v>
      </c>
    </row>
    <row r="35" s="164" customFormat="true" ht="17.1" hidden="true" customHeight="true" outlineLevel="0" collapsed="false">
      <c r="A35" s="175" t="s">
        <v>1424</v>
      </c>
      <c r="B35" s="166"/>
      <c r="C35" s="166"/>
      <c r="D35" s="162"/>
      <c r="E35" s="176"/>
      <c r="G35" s="16" t="n">
        <f aca="false">SUM(D35)-F35</f>
        <v>0</v>
      </c>
    </row>
    <row r="36" s="164" customFormat="true" ht="17.1" hidden="true" customHeight="true" outlineLevel="0" collapsed="false">
      <c r="A36" s="175" t="s">
        <v>1425</v>
      </c>
      <c r="B36" s="166"/>
      <c r="C36" s="166"/>
      <c r="D36" s="162"/>
      <c r="E36" s="176"/>
      <c r="G36" s="16" t="n">
        <f aca="false">SUM(D36)-F36</f>
        <v>0</v>
      </c>
    </row>
    <row r="37" s="164" customFormat="true" ht="17.1" hidden="true" customHeight="true" outlineLevel="0" collapsed="false">
      <c r="A37" s="177" t="s">
        <v>1426</v>
      </c>
      <c r="B37" s="178"/>
      <c r="C37" s="178"/>
      <c r="D37" s="166" t="n">
        <f aca="false">D38</f>
        <v>1892</v>
      </c>
      <c r="E37" s="176"/>
      <c r="G37" s="16" t="n">
        <f aca="false">SUM(D37)-F37</f>
        <v>1892</v>
      </c>
    </row>
    <row r="38" s="164" customFormat="true" ht="17.1" hidden="true" customHeight="true" outlineLevel="0" collapsed="false">
      <c r="A38" s="175" t="s">
        <v>1427</v>
      </c>
      <c r="B38" s="178"/>
      <c r="C38" s="178"/>
      <c r="D38" s="162" t="n">
        <v>1892</v>
      </c>
      <c r="E38" s="165"/>
      <c r="G38" s="16" t="n">
        <f aca="false">SUM(D38)-F38</f>
        <v>1892</v>
      </c>
      <c r="I38" s="179" t="n">
        <f aca="false">I29+I12+I30+I33+I35+I36</f>
        <v>0</v>
      </c>
    </row>
    <row r="39" s="164" customFormat="true" ht="17.1" hidden="true" customHeight="true" outlineLevel="0" collapsed="false">
      <c r="A39" s="180" t="s">
        <v>1428</v>
      </c>
      <c r="B39" s="181"/>
      <c r="C39" s="181"/>
      <c r="D39" s="166" t="n">
        <v>644</v>
      </c>
      <c r="E39" s="176"/>
      <c r="G39" s="16" t="n">
        <f aca="false">SUM(D39)-F39</f>
        <v>644</v>
      </c>
    </row>
    <row r="40" s="164" customFormat="true" ht="17.1" hidden="true" customHeight="true" outlineLevel="0" collapsed="false">
      <c r="A40" s="180" t="s">
        <v>1429</v>
      </c>
      <c r="B40" s="181"/>
      <c r="C40" s="181"/>
      <c r="D40" s="166" t="n">
        <v>10000</v>
      </c>
      <c r="E40" s="176"/>
      <c r="G40" s="16" t="n">
        <f aca="false">SUM(D40)-F40</f>
        <v>10000</v>
      </c>
    </row>
    <row r="41" s="164" customFormat="true" ht="17.1" hidden="true" customHeight="true" outlineLevel="0" collapsed="false">
      <c r="A41" s="182"/>
      <c r="B41" s="178"/>
      <c r="C41" s="178"/>
      <c r="D41" s="162"/>
      <c r="E41" s="165"/>
      <c r="G41" s="16" t="n">
        <f aca="false">SUM(D41)-F41</f>
        <v>0</v>
      </c>
    </row>
    <row r="42" s="164" customFormat="true" ht="17.1" hidden="true" customHeight="true" outlineLevel="0" collapsed="false">
      <c r="A42" s="183" t="s">
        <v>1430</v>
      </c>
      <c r="B42" s="179" t="n">
        <f aca="false">B33+B16+B34+B37+B39+B40</f>
        <v>39000</v>
      </c>
      <c r="C42" s="179" t="n">
        <f aca="false">C33+C16+C34+C37+C39+C40</f>
        <v>30983</v>
      </c>
      <c r="D42" s="179" t="n">
        <f aca="false">D33+D16+D34+D37+D39+D40</f>
        <v>44086</v>
      </c>
      <c r="E42" s="167" t="n">
        <f aca="false">D42/C42</f>
        <v>1.42290933737856</v>
      </c>
      <c r="G42" s="16" t="n">
        <f aca="false">SUM(D42)-F42</f>
        <v>44086</v>
      </c>
    </row>
  </sheetData>
  <mergeCells count="1">
    <mergeCell ref="A1:H1"/>
  </mergeCells>
  <printOptions headings="false" gridLines="false" gridLinesSet="true" horizontalCentered="true" verticalCentered="false"/>
  <pageMargins left="0.709722222222222" right="0.509722222222222" top="0.829861111111111" bottom="0.469444444444444"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41" activePane="bottomRight" state="frozen"/>
      <selection pane="topLeft" activeCell="A1" activeCellId="0" sqref="A1"/>
      <selection pane="topRight" activeCell="B1" activeCellId="0" sqref="B1"/>
      <selection pane="bottomLeft" activeCell="A241" activeCellId="0" sqref="A241"/>
      <selection pane="bottomRight" activeCell="D261" activeCellId="0" sqref="D261"/>
    </sheetView>
  </sheetViews>
  <sheetFormatPr defaultColWidth="8.9921875" defaultRowHeight="14.4" zeroHeight="false" outlineLevelRow="0" outlineLevelCol="0"/>
  <cols>
    <col collapsed="false" customWidth="true" hidden="false" outlineLevel="0" max="1" min="1" style="4" width="63.12"/>
    <col collapsed="false" customWidth="true" hidden="false" outlineLevel="0" max="2" min="2" style="184" width="19.99"/>
    <col collapsed="false" customWidth="false" hidden="false" outlineLevel="0" max="4" min="3" style="4" width="8.99"/>
    <col collapsed="false" customWidth="true" hidden="true" outlineLevel="0" max="5" min="5" style="4" width="17.25"/>
    <col collapsed="false" customWidth="false" hidden="true" outlineLevel="0" max="13" min="6" style="4" width="8.99"/>
    <col collapsed="false" customWidth="false" hidden="false" outlineLevel="0" max="257" min="14" style="4" width="8.99"/>
  </cols>
  <sheetData>
    <row r="1" customFormat="false" ht="33" hidden="false" customHeight="true" outlineLevel="0" collapsed="false">
      <c r="A1" s="6" t="s">
        <v>1668</v>
      </c>
      <c r="B1" s="6"/>
    </row>
    <row r="2" customFormat="false" ht="16.5" hidden="false" customHeight="true" outlineLevel="0" collapsed="false">
      <c r="B2" s="185" t="s">
        <v>70</v>
      </c>
    </row>
    <row r="3" s="186" customFormat="true" ht="22.5" hidden="false" customHeight="true" outlineLevel="0" collapsed="false">
      <c r="A3" s="9" t="s">
        <v>71</v>
      </c>
      <c r="B3" s="29" t="s">
        <v>74</v>
      </c>
      <c r="F3" s="187" t="s">
        <v>1432</v>
      </c>
      <c r="G3" s="187" t="s">
        <v>1433</v>
      </c>
      <c r="H3" s="187" t="s">
        <v>1434</v>
      </c>
      <c r="I3" s="187" t="s">
        <v>1435</v>
      </c>
      <c r="J3" s="187" t="s">
        <v>1436</v>
      </c>
    </row>
    <row r="4" s="35" customFormat="true" ht="15" hidden="false" customHeight="true" outlineLevel="0" collapsed="false">
      <c r="A4" s="33" t="s">
        <v>399</v>
      </c>
      <c r="B4" s="188" t="n">
        <f aca="false">B5</f>
        <v>0</v>
      </c>
      <c r="F4" s="35" t="n">
        <v>0</v>
      </c>
    </row>
    <row r="5" s="30" customFormat="true" ht="15" hidden="false" customHeight="true" outlineLevel="0" collapsed="false">
      <c r="A5" s="36" t="s">
        <v>1437</v>
      </c>
      <c r="B5" s="189" t="n">
        <f aca="false">SUM(B6:B11)</f>
        <v>0</v>
      </c>
      <c r="F5" s="30" t="n">
        <v>0</v>
      </c>
    </row>
    <row r="6" s="30" customFormat="true" ht="15" hidden="false" customHeight="true" outlineLevel="0" collapsed="false">
      <c r="A6" s="39" t="s">
        <v>1438</v>
      </c>
      <c r="B6" s="189" t="n">
        <v>0</v>
      </c>
    </row>
    <row r="7" s="30" customFormat="true" ht="15" hidden="false" customHeight="true" outlineLevel="0" collapsed="false">
      <c r="A7" s="39" t="s">
        <v>1439</v>
      </c>
      <c r="B7" s="189" t="n">
        <v>0</v>
      </c>
    </row>
    <row r="8" s="30" customFormat="true" ht="15" hidden="false" customHeight="true" outlineLevel="0" collapsed="false">
      <c r="A8" s="39" t="s">
        <v>1440</v>
      </c>
      <c r="B8" s="189" t="n">
        <v>0</v>
      </c>
    </row>
    <row r="9" s="30" customFormat="true" ht="15" hidden="false" customHeight="true" outlineLevel="0" collapsed="false">
      <c r="A9" s="39" t="s">
        <v>1441</v>
      </c>
      <c r="B9" s="189" t="n">
        <v>0</v>
      </c>
    </row>
    <row r="10" s="30" customFormat="true" ht="15" hidden="false" customHeight="true" outlineLevel="0" collapsed="false">
      <c r="A10" s="39" t="s">
        <v>1442</v>
      </c>
      <c r="B10" s="189" t="n">
        <v>0</v>
      </c>
    </row>
    <row r="11" s="30" customFormat="true" ht="15" hidden="false" customHeight="true" outlineLevel="0" collapsed="false">
      <c r="A11" s="39" t="s">
        <v>1443</v>
      </c>
      <c r="B11" s="189" t="n">
        <v>0</v>
      </c>
    </row>
    <row r="12" s="35" customFormat="true" ht="15" hidden="false" customHeight="true" outlineLevel="0" collapsed="false">
      <c r="A12" s="33" t="s">
        <v>446</v>
      </c>
      <c r="B12" s="190" t="n">
        <f aca="false">B13+B18+B24</f>
        <v>24</v>
      </c>
      <c r="F12" s="35" t="n">
        <v>77</v>
      </c>
    </row>
    <row r="13" s="30" customFormat="true" ht="15" hidden="false" customHeight="true" outlineLevel="0" collapsed="false">
      <c r="A13" s="36" t="s">
        <v>1444</v>
      </c>
      <c r="B13" s="189" t="n">
        <f aca="false">SUM(B14:B17)</f>
        <v>24</v>
      </c>
      <c r="F13" s="30" t="n">
        <v>77</v>
      </c>
    </row>
    <row r="14" s="30" customFormat="true" ht="15" hidden="false" customHeight="true" outlineLevel="0" collapsed="false">
      <c r="A14" s="39" t="s">
        <v>1445</v>
      </c>
      <c r="B14" s="189"/>
      <c r="F14" s="30" t="n">
        <v>8</v>
      </c>
    </row>
    <row r="15" s="30" customFormat="true" ht="15" hidden="false" customHeight="true" outlineLevel="0" collapsed="false">
      <c r="A15" s="39" t="s">
        <v>1446</v>
      </c>
      <c r="B15" s="189"/>
      <c r="H15" s="30" t="n">
        <v>60</v>
      </c>
    </row>
    <row r="16" s="30" customFormat="true" ht="15" hidden="false" customHeight="true" outlineLevel="0" collapsed="false">
      <c r="A16" s="39" t="s">
        <v>1447</v>
      </c>
      <c r="B16" s="189"/>
    </row>
    <row r="17" s="30" customFormat="true" ht="15" hidden="false" customHeight="true" outlineLevel="0" collapsed="false">
      <c r="A17" s="39" t="s">
        <v>1448</v>
      </c>
      <c r="B17" s="189" t="n">
        <v>24</v>
      </c>
      <c r="F17" s="30" t="n">
        <v>69</v>
      </c>
      <c r="H17" s="30" t="n">
        <v>9</v>
      </c>
    </row>
    <row r="18" s="30" customFormat="true" ht="15" hidden="false" customHeight="true" outlineLevel="0" collapsed="false">
      <c r="A18" s="36" t="s">
        <v>1449</v>
      </c>
      <c r="B18" s="189" t="n">
        <f aca="false">SUM(B19:B23)</f>
        <v>0</v>
      </c>
      <c r="F18" s="30" t="n">
        <v>1</v>
      </c>
    </row>
    <row r="19" s="30" customFormat="true" ht="15" hidden="false" customHeight="true" outlineLevel="0" collapsed="false">
      <c r="A19" s="39" t="s">
        <v>1450</v>
      </c>
      <c r="B19" s="189"/>
      <c r="F19" s="30" t="n">
        <v>1</v>
      </c>
    </row>
    <row r="20" s="30" customFormat="true" ht="15" hidden="false" customHeight="true" outlineLevel="0" collapsed="false">
      <c r="A20" s="39" t="s">
        <v>1451</v>
      </c>
      <c r="B20" s="189"/>
      <c r="F20" s="30" t="n">
        <v>1</v>
      </c>
      <c r="I20" s="30" t="n">
        <v>440</v>
      </c>
      <c r="J20" s="30" t="n">
        <v>1730</v>
      </c>
    </row>
    <row r="21" s="30" customFormat="true" ht="15" hidden="false" customHeight="true" outlineLevel="0" collapsed="false">
      <c r="A21" s="39" t="s">
        <v>1452</v>
      </c>
      <c r="B21" s="189"/>
    </row>
    <row r="22" s="30" customFormat="true" ht="15" hidden="false" customHeight="true" outlineLevel="0" collapsed="false">
      <c r="A22" s="39" t="s">
        <v>1453</v>
      </c>
      <c r="B22" s="189"/>
    </row>
    <row r="23" s="30" customFormat="true" ht="15" hidden="false" customHeight="true" outlineLevel="0" collapsed="false">
      <c r="A23" s="39" t="s">
        <v>1454</v>
      </c>
      <c r="B23" s="189"/>
      <c r="F23" s="30" t="n">
        <v>0</v>
      </c>
    </row>
    <row r="24" s="30" customFormat="true" ht="15" hidden="false" customHeight="true" outlineLevel="0" collapsed="false">
      <c r="A24" s="36" t="s">
        <v>1455</v>
      </c>
      <c r="B24" s="189" t="n">
        <f aca="false">SUM(B25:B26)</f>
        <v>0</v>
      </c>
    </row>
    <row r="25" s="30" customFormat="true" ht="15" hidden="false" customHeight="true" outlineLevel="0" collapsed="false">
      <c r="A25" s="39" t="s">
        <v>1456</v>
      </c>
      <c r="B25" s="189"/>
      <c r="I25" s="30" t="n">
        <v>100</v>
      </c>
    </row>
    <row r="26" s="30" customFormat="true" ht="15" hidden="false" customHeight="true" outlineLevel="0" collapsed="false">
      <c r="A26" s="39" t="s">
        <v>1457</v>
      </c>
      <c r="B26" s="189"/>
    </row>
    <row r="27" s="35" customFormat="true" ht="15" hidden="false" customHeight="true" outlineLevel="0" collapsed="false">
      <c r="A27" s="33" t="s">
        <v>488</v>
      </c>
      <c r="B27" s="190" t="n">
        <f aca="false">B28+B32+B36</f>
        <v>1</v>
      </c>
      <c r="F27" s="35" t="n">
        <v>0</v>
      </c>
    </row>
    <row r="28" s="30" customFormat="true" ht="15" hidden="false" customHeight="true" outlineLevel="0" collapsed="false">
      <c r="A28" s="36" t="s">
        <v>1458</v>
      </c>
      <c r="B28" s="189" t="n">
        <f aca="false">SUM(B29:B31)</f>
        <v>1</v>
      </c>
      <c r="F28" s="30" t="n">
        <v>0</v>
      </c>
    </row>
    <row r="29" s="30" customFormat="true" ht="15" hidden="false" customHeight="true" outlineLevel="0" collapsed="false">
      <c r="A29" s="39" t="s">
        <v>1459</v>
      </c>
      <c r="B29" s="189" t="n">
        <v>1</v>
      </c>
    </row>
    <row r="30" s="30" customFormat="true" ht="15" hidden="false" customHeight="true" outlineLevel="0" collapsed="false">
      <c r="A30" s="39" t="s">
        <v>1460</v>
      </c>
      <c r="B30" s="189"/>
    </row>
    <row r="31" s="30" customFormat="true" ht="15" hidden="false" customHeight="true" outlineLevel="0" collapsed="false">
      <c r="A31" s="39" t="s">
        <v>1461</v>
      </c>
      <c r="B31" s="189"/>
    </row>
    <row r="32" s="30" customFormat="true" ht="15" hidden="false" customHeight="true" outlineLevel="0" collapsed="false">
      <c r="A32" s="39" t="s">
        <v>1462</v>
      </c>
      <c r="B32" s="189" t="n">
        <f aca="false">SUM(B33:B35)</f>
        <v>0</v>
      </c>
    </row>
    <row r="33" s="30" customFormat="true" ht="15" hidden="false" customHeight="true" outlineLevel="0" collapsed="false">
      <c r="A33" s="39" t="s">
        <v>1459</v>
      </c>
      <c r="B33" s="189"/>
      <c r="F33" s="30" t="n">
        <v>0</v>
      </c>
    </row>
    <row r="34" s="30" customFormat="true" ht="15" hidden="false" customHeight="true" outlineLevel="0" collapsed="false">
      <c r="A34" s="39" t="s">
        <v>1460</v>
      </c>
      <c r="B34" s="189"/>
    </row>
    <row r="35" s="30" customFormat="true" ht="15" hidden="false" customHeight="true" outlineLevel="0" collapsed="false">
      <c r="A35" s="39" t="s">
        <v>1463</v>
      </c>
      <c r="B35" s="189"/>
    </row>
    <row r="36" s="30" customFormat="true" ht="15" hidden="false" customHeight="true" outlineLevel="0" collapsed="false">
      <c r="A36" s="36" t="s">
        <v>1464</v>
      </c>
      <c r="B36" s="189" t="n">
        <f aca="false">SUM(B37:B38)</f>
        <v>0</v>
      </c>
    </row>
    <row r="37" s="30" customFormat="true" ht="15" hidden="false" customHeight="true" outlineLevel="0" collapsed="false">
      <c r="A37" s="39" t="s">
        <v>1460</v>
      </c>
      <c r="B37" s="189"/>
    </row>
    <row r="38" s="30" customFormat="true" ht="15" hidden="false" customHeight="true" outlineLevel="0" collapsed="false">
      <c r="A38" s="39" t="s">
        <v>1465</v>
      </c>
      <c r="B38" s="189"/>
      <c r="F38" s="30" t="n">
        <v>12551</v>
      </c>
    </row>
    <row r="39" s="35" customFormat="true" ht="15" hidden="false" customHeight="true" outlineLevel="0" collapsed="false">
      <c r="A39" s="33" t="s">
        <v>656</v>
      </c>
      <c r="B39" s="188" t="n">
        <f aca="false">B40+B45</f>
        <v>0</v>
      </c>
      <c r="F39" s="35" t="n">
        <v>12551</v>
      </c>
    </row>
    <row r="40" s="30" customFormat="true" ht="15" hidden="false" customHeight="true" outlineLevel="0" collapsed="false">
      <c r="A40" s="36" t="s">
        <v>1466</v>
      </c>
      <c r="B40" s="189" t="n">
        <f aca="false">SUM(B41:B44)</f>
        <v>0</v>
      </c>
      <c r="G40" s="30" t="n">
        <v>4950</v>
      </c>
      <c r="H40" s="30" t="n">
        <v>20386</v>
      </c>
      <c r="I40" s="30" t="n">
        <v>19237</v>
      </c>
    </row>
    <row r="41" s="30" customFormat="true" ht="15" hidden="false" customHeight="true" outlineLevel="0" collapsed="false">
      <c r="A41" s="39" t="s">
        <v>1467</v>
      </c>
      <c r="B41" s="189"/>
      <c r="F41" s="30" t="n">
        <v>7499</v>
      </c>
      <c r="G41" s="30" t="n">
        <v>26</v>
      </c>
      <c r="H41" s="30" t="n">
        <v>1543</v>
      </c>
    </row>
    <row r="42" s="30" customFormat="true" ht="15" hidden="false" customHeight="true" outlineLevel="0" collapsed="false">
      <c r="A42" s="39" t="s">
        <v>1468</v>
      </c>
      <c r="B42" s="189"/>
      <c r="I42" s="30" t="n">
        <v>580</v>
      </c>
    </row>
    <row r="43" s="30" customFormat="true" ht="15" hidden="false" customHeight="true" outlineLevel="0" collapsed="false">
      <c r="A43" s="39" t="s">
        <v>1469</v>
      </c>
      <c r="B43" s="189"/>
      <c r="I43" s="30" t="n">
        <v>720</v>
      </c>
      <c r="J43" s="30" t="n">
        <v>1440</v>
      </c>
    </row>
    <row r="44" s="30" customFormat="true" ht="15" hidden="false" customHeight="true" outlineLevel="0" collapsed="false">
      <c r="A44" s="39" t="s">
        <v>1470</v>
      </c>
      <c r="B44" s="189"/>
      <c r="I44" s="30" t="n">
        <v>12000</v>
      </c>
    </row>
    <row r="45" s="30" customFormat="true" ht="15" hidden="false" customHeight="true" outlineLevel="0" collapsed="false">
      <c r="A45" s="36" t="s">
        <v>1471</v>
      </c>
      <c r="B45" s="189" t="n">
        <f aca="false">SUM(B46:B49)</f>
        <v>0</v>
      </c>
    </row>
    <row r="46" s="30" customFormat="true" ht="15" hidden="false" customHeight="true" outlineLevel="0" collapsed="false">
      <c r="A46" s="39" t="s">
        <v>1472</v>
      </c>
      <c r="B46" s="189"/>
      <c r="F46" s="30" t="n">
        <v>2050</v>
      </c>
    </row>
    <row r="47" s="30" customFormat="true" ht="15" hidden="false" customHeight="true" outlineLevel="0" collapsed="false">
      <c r="A47" s="39" t="s">
        <v>1473</v>
      </c>
      <c r="B47" s="189"/>
    </row>
    <row r="48" s="30" customFormat="true" ht="15" hidden="false" customHeight="true" outlineLevel="0" collapsed="false">
      <c r="A48" s="39" t="s">
        <v>1474</v>
      </c>
      <c r="B48" s="189"/>
      <c r="F48" s="30" t="n">
        <v>1000</v>
      </c>
      <c r="I48" s="30" t="n">
        <v>3280</v>
      </c>
    </row>
    <row r="49" s="30" customFormat="true" ht="15" hidden="false" customHeight="true" outlineLevel="0" collapsed="false">
      <c r="A49" s="39" t="s">
        <v>1475</v>
      </c>
      <c r="B49" s="189"/>
    </row>
    <row r="50" s="35" customFormat="true" ht="15" hidden="false" customHeight="true" outlineLevel="0" collapsed="false">
      <c r="A50" s="33" t="s">
        <v>726</v>
      </c>
      <c r="B50" s="190" t="n">
        <f aca="false">B51+B64+B68+B69+B75+B79+B83+B87+B93</f>
        <v>30297</v>
      </c>
    </row>
    <row r="51" s="30" customFormat="true" ht="15" hidden="false" customHeight="true" outlineLevel="0" collapsed="false">
      <c r="A51" s="36" t="s">
        <v>1476</v>
      </c>
      <c r="B51" s="191" t="n">
        <f aca="false">SUM(B52:B63)</f>
        <v>27517</v>
      </c>
      <c r="F51" s="30" t="n">
        <v>2002</v>
      </c>
      <c r="G51" s="30" t="n">
        <v>1</v>
      </c>
      <c r="H51" s="30" t="n">
        <v>36</v>
      </c>
      <c r="J51" s="30" t="n">
        <v>6003</v>
      </c>
    </row>
    <row r="52" s="30" customFormat="true" ht="15" hidden="false" customHeight="true" outlineLevel="0" collapsed="false">
      <c r="A52" s="39" t="s">
        <v>1477</v>
      </c>
      <c r="B52" s="189" t="n">
        <v>219</v>
      </c>
      <c r="F52" s="30" t="n">
        <v>0</v>
      </c>
    </row>
    <row r="53" s="30" customFormat="true" ht="15" hidden="false" customHeight="true" outlineLevel="0" collapsed="false">
      <c r="A53" s="39" t="s">
        <v>1478</v>
      </c>
      <c r="B53" s="189" t="n">
        <v>27129</v>
      </c>
    </row>
    <row r="54" s="30" customFormat="true" ht="15" hidden="false" customHeight="true" outlineLevel="0" collapsed="false">
      <c r="A54" s="39" t="s">
        <v>1479</v>
      </c>
      <c r="B54" s="189" t="n">
        <v>129</v>
      </c>
      <c r="H54" s="30" t="n">
        <v>752</v>
      </c>
    </row>
    <row r="55" s="30" customFormat="true" ht="15" hidden="false" customHeight="true" outlineLevel="0" collapsed="false">
      <c r="A55" s="39" t="s">
        <v>1480</v>
      </c>
      <c r="B55" s="189"/>
    </row>
    <row r="56" s="30" customFormat="true" ht="15" hidden="false" customHeight="true" outlineLevel="0" collapsed="false">
      <c r="A56" s="39" t="s">
        <v>1481</v>
      </c>
      <c r="B56" s="189"/>
    </row>
    <row r="57" s="30" customFormat="true" ht="15" hidden="false" customHeight="true" outlineLevel="0" collapsed="false">
      <c r="A57" s="39" t="s">
        <v>1482</v>
      </c>
      <c r="B57" s="189"/>
    </row>
    <row r="58" s="30" customFormat="true" ht="15" hidden="false" customHeight="true" outlineLevel="0" collapsed="false">
      <c r="A58" s="39" t="s">
        <v>1483</v>
      </c>
      <c r="B58" s="189" t="n">
        <v>36</v>
      </c>
      <c r="F58" s="30" t="n">
        <v>0</v>
      </c>
    </row>
    <row r="59" s="30" customFormat="true" ht="15" hidden="false" customHeight="true" outlineLevel="0" collapsed="false">
      <c r="A59" s="39" t="s">
        <v>1484</v>
      </c>
      <c r="B59" s="189"/>
    </row>
    <row r="60" s="30" customFormat="true" ht="15" hidden="false" customHeight="true" outlineLevel="0" collapsed="false">
      <c r="A60" s="39" t="s">
        <v>1485</v>
      </c>
      <c r="B60" s="189"/>
    </row>
    <row r="61" s="30" customFormat="true" ht="15" hidden="false" customHeight="true" outlineLevel="0" collapsed="false">
      <c r="A61" s="39" t="s">
        <v>1486</v>
      </c>
      <c r="B61" s="189"/>
    </row>
    <row r="62" s="30" customFormat="true" ht="15" hidden="false" customHeight="true" outlineLevel="0" collapsed="false">
      <c r="A62" s="39" t="s">
        <v>1034</v>
      </c>
      <c r="B62" s="189" t="n">
        <v>4</v>
      </c>
    </row>
    <row r="63" s="30" customFormat="true" ht="15" hidden="false" customHeight="true" outlineLevel="0" collapsed="false">
      <c r="A63" s="39" t="s">
        <v>1487</v>
      </c>
      <c r="B63" s="189"/>
      <c r="F63" s="30" t="n">
        <v>0</v>
      </c>
    </row>
    <row r="64" s="30" customFormat="true" ht="15" hidden="false" customHeight="true" outlineLevel="0" collapsed="false">
      <c r="A64" s="36" t="s">
        <v>1488</v>
      </c>
      <c r="B64" s="189" t="n">
        <f aca="false">SUM(B65:B67)</f>
        <v>0</v>
      </c>
    </row>
    <row r="65" s="30" customFormat="true" ht="15" hidden="false" customHeight="true" outlineLevel="0" collapsed="false">
      <c r="A65" s="39" t="s">
        <v>1477</v>
      </c>
      <c r="B65" s="189"/>
    </row>
    <row r="66" s="30" customFormat="true" ht="15" hidden="false" customHeight="true" outlineLevel="0" collapsed="false">
      <c r="A66" s="39" t="s">
        <v>1478</v>
      </c>
      <c r="B66" s="189"/>
      <c r="I66" s="30" t="n">
        <v>310</v>
      </c>
    </row>
    <row r="67" s="30" customFormat="true" ht="15" hidden="false" customHeight="true" outlineLevel="0" collapsed="false">
      <c r="A67" s="39" t="s">
        <v>1489</v>
      </c>
      <c r="B67" s="189"/>
    </row>
    <row r="68" s="30" customFormat="true" ht="15" hidden="false" customHeight="true" outlineLevel="0" collapsed="false">
      <c r="A68" s="36" t="s">
        <v>1490</v>
      </c>
      <c r="B68" s="189"/>
    </row>
    <row r="69" s="30" customFormat="true" ht="15" hidden="false" customHeight="true" outlineLevel="0" collapsed="false">
      <c r="A69" s="36" t="s">
        <v>1491</v>
      </c>
      <c r="B69" s="191" t="n">
        <f aca="false">SUM(B70:B74)</f>
        <v>2780</v>
      </c>
      <c r="F69" s="30" t="n">
        <v>0</v>
      </c>
    </row>
    <row r="70" s="30" customFormat="true" ht="15" hidden="false" customHeight="true" outlineLevel="0" collapsed="false">
      <c r="A70" s="39" t="s">
        <v>1492</v>
      </c>
      <c r="B70" s="189" t="n">
        <v>2780</v>
      </c>
      <c r="H70" s="30" t="n">
        <v>457</v>
      </c>
    </row>
    <row r="71" s="30" customFormat="true" ht="15" hidden="false" customHeight="true" outlineLevel="0" collapsed="false">
      <c r="A71" s="39" t="s">
        <v>1493</v>
      </c>
      <c r="B71" s="189"/>
      <c r="H71" s="30" t="n">
        <v>966</v>
      </c>
    </row>
    <row r="72" s="30" customFormat="true" ht="15" hidden="false" customHeight="true" outlineLevel="0" collapsed="false">
      <c r="A72" s="39" t="s">
        <v>1494</v>
      </c>
      <c r="B72" s="189"/>
    </row>
    <row r="73" s="30" customFormat="true" ht="15" hidden="false" customHeight="true" outlineLevel="0" collapsed="false">
      <c r="A73" s="39" t="s">
        <v>1495</v>
      </c>
      <c r="B73" s="189"/>
    </row>
    <row r="74" s="30" customFormat="true" ht="15" hidden="false" customHeight="true" outlineLevel="0" collapsed="false">
      <c r="A74" s="39" t="s">
        <v>1496</v>
      </c>
      <c r="B74" s="189"/>
      <c r="J74" s="30" t="n">
        <v>75</v>
      </c>
    </row>
    <row r="75" s="30" customFormat="true" ht="15" hidden="false" customHeight="true" outlineLevel="0" collapsed="false">
      <c r="A75" s="36" t="s">
        <v>1497</v>
      </c>
      <c r="B75" s="189" t="n">
        <f aca="false">SUM(B76:B78)</f>
        <v>0</v>
      </c>
      <c r="F75" s="30" t="n">
        <v>0</v>
      </c>
    </row>
    <row r="76" s="30" customFormat="true" ht="15" hidden="false" customHeight="true" outlineLevel="0" collapsed="false">
      <c r="A76" s="39" t="s">
        <v>1498</v>
      </c>
      <c r="B76" s="189"/>
    </row>
    <row r="77" s="30" customFormat="true" ht="15" hidden="false" customHeight="true" outlineLevel="0" collapsed="false">
      <c r="A77" s="39" t="s">
        <v>1499</v>
      </c>
      <c r="B77" s="189"/>
    </row>
    <row r="78" s="30" customFormat="true" ht="15" hidden="false" customHeight="true" outlineLevel="0" collapsed="false">
      <c r="A78" s="39" t="s">
        <v>1500</v>
      </c>
      <c r="B78" s="189"/>
      <c r="J78" s="30" t="n">
        <v>188</v>
      </c>
    </row>
    <row r="79" s="30" customFormat="true" ht="15" hidden="false" customHeight="true" outlineLevel="0" collapsed="false">
      <c r="A79" s="36" t="s">
        <v>1501</v>
      </c>
      <c r="B79" s="189" t="n">
        <f aca="false">SUM(B80:B82)</f>
        <v>0</v>
      </c>
      <c r="F79" s="30" t="n">
        <v>0</v>
      </c>
    </row>
    <row r="80" s="30" customFormat="true" ht="15" hidden="false" customHeight="true" outlineLevel="0" collapsed="false">
      <c r="A80" s="39" t="s">
        <v>1477</v>
      </c>
      <c r="B80" s="189"/>
      <c r="F80" s="30" t="n">
        <v>0</v>
      </c>
    </row>
    <row r="81" s="30" customFormat="true" ht="15" hidden="false" customHeight="true" outlineLevel="0" collapsed="false">
      <c r="A81" s="39" t="s">
        <v>1478</v>
      </c>
      <c r="B81" s="189"/>
    </row>
    <row r="82" s="30" customFormat="true" ht="15" hidden="false" customHeight="true" outlineLevel="0" collapsed="false">
      <c r="A82" s="39" t="s">
        <v>1502</v>
      </c>
      <c r="B82" s="189"/>
    </row>
    <row r="83" s="30" customFormat="true" ht="15" hidden="false" customHeight="true" outlineLevel="0" collapsed="false">
      <c r="A83" s="36" t="s">
        <v>1503</v>
      </c>
      <c r="B83" s="189" t="n">
        <f aca="false">SUM(B84:B86)</f>
        <v>0</v>
      </c>
    </row>
    <row r="84" s="30" customFormat="true" ht="15" hidden="false" customHeight="true" outlineLevel="0" collapsed="false">
      <c r="A84" s="39" t="s">
        <v>1477</v>
      </c>
      <c r="B84" s="189"/>
      <c r="I84" s="30" t="n">
        <v>1471</v>
      </c>
      <c r="J84" s="30" t="n">
        <v>1856</v>
      </c>
    </row>
    <row r="85" s="30" customFormat="true" ht="15" hidden="false" customHeight="true" outlineLevel="0" collapsed="false">
      <c r="A85" s="39" t="s">
        <v>1478</v>
      </c>
      <c r="B85" s="189"/>
      <c r="F85" s="30" t="n">
        <v>0</v>
      </c>
    </row>
    <row r="86" s="30" customFormat="true" ht="15" hidden="false" customHeight="true" outlineLevel="0" collapsed="false">
      <c r="A86" s="39" t="s">
        <v>1504</v>
      </c>
      <c r="B86" s="189"/>
    </row>
    <row r="87" s="30" customFormat="true" ht="15" hidden="false" customHeight="true" outlineLevel="0" collapsed="false">
      <c r="A87" s="36" t="s">
        <v>1505</v>
      </c>
      <c r="B87" s="189" t="n">
        <f aca="false">SUM(B88:B92)</f>
        <v>0</v>
      </c>
    </row>
    <row r="88" s="30" customFormat="true" ht="15" hidden="false" customHeight="true" outlineLevel="0" collapsed="false">
      <c r="A88" s="39" t="s">
        <v>1492</v>
      </c>
      <c r="B88" s="189"/>
    </row>
    <row r="89" s="30" customFormat="true" ht="15" hidden="false" customHeight="true" outlineLevel="0" collapsed="false">
      <c r="A89" s="39" t="s">
        <v>1493</v>
      </c>
      <c r="B89" s="189"/>
    </row>
    <row r="90" s="30" customFormat="true" ht="15" hidden="false" customHeight="true" outlineLevel="0" collapsed="false">
      <c r="A90" s="39" t="s">
        <v>1494</v>
      </c>
      <c r="B90" s="189"/>
      <c r="F90" s="30" t="n">
        <v>0</v>
      </c>
    </row>
    <row r="91" s="30" customFormat="true" ht="15" hidden="false" customHeight="true" outlineLevel="0" collapsed="false">
      <c r="A91" s="39" t="s">
        <v>1495</v>
      </c>
      <c r="B91" s="189"/>
    </row>
    <row r="92" s="30" customFormat="true" ht="15" hidden="false" customHeight="true" outlineLevel="0" collapsed="false">
      <c r="A92" s="39" t="s">
        <v>1506</v>
      </c>
      <c r="B92" s="189"/>
    </row>
    <row r="93" s="30" customFormat="true" ht="15" hidden="false" customHeight="true" outlineLevel="0" collapsed="false">
      <c r="A93" s="36" t="s">
        <v>1507</v>
      </c>
      <c r="B93" s="189" t="n">
        <f aca="false">SUM(B94:B95)</f>
        <v>0</v>
      </c>
      <c r="F93" s="30" t="n">
        <v>0</v>
      </c>
    </row>
    <row r="94" s="30" customFormat="true" ht="15" hidden="false" customHeight="true" outlineLevel="0" collapsed="false">
      <c r="A94" s="39" t="s">
        <v>1498</v>
      </c>
      <c r="B94" s="189"/>
    </row>
    <row r="95" s="30" customFormat="true" ht="15" hidden="false" customHeight="true" outlineLevel="0" collapsed="false">
      <c r="A95" s="39" t="s">
        <v>1508</v>
      </c>
      <c r="B95" s="189"/>
    </row>
    <row r="96" s="35" customFormat="true" ht="18" hidden="false" customHeight="true" outlineLevel="0" collapsed="false">
      <c r="A96" s="33" t="s">
        <v>746</v>
      </c>
      <c r="B96" s="188" t="n">
        <f aca="false">B97+B102+B107+B112+B115</f>
        <v>0</v>
      </c>
    </row>
    <row r="97" s="30" customFormat="true" ht="15" hidden="false" customHeight="true" outlineLevel="0" collapsed="false">
      <c r="A97" s="36" t="s">
        <v>1509</v>
      </c>
      <c r="B97" s="189" t="n">
        <f aca="false">SUM(B98:B101)</f>
        <v>0</v>
      </c>
    </row>
    <row r="98" s="30" customFormat="true" ht="15" hidden="false" customHeight="true" outlineLevel="0" collapsed="false">
      <c r="A98" s="39" t="s">
        <v>1460</v>
      </c>
      <c r="B98" s="189"/>
      <c r="F98" s="30" t="n">
        <v>0</v>
      </c>
    </row>
    <row r="99" s="30" customFormat="true" ht="15" hidden="false" customHeight="true" outlineLevel="0" collapsed="false">
      <c r="A99" s="39" t="s">
        <v>1510</v>
      </c>
      <c r="B99" s="189"/>
      <c r="F99" s="30" t="n">
        <v>0</v>
      </c>
    </row>
    <row r="100" s="30" customFormat="true" ht="15" hidden="false" customHeight="true" outlineLevel="0" collapsed="false">
      <c r="A100" s="39" t="s">
        <v>1511</v>
      </c>
      <c r="B100" s="189"/>
    </row>
    <row r="101" s="30" customFormat="true" ht="15" hidden="false" customHeight="true" outlineLevel="0" collapsed="false">
      <c r="A101" s="39" t="s">
        <v>1512</v>
      </c>
      <c r="B101" s="189"/>
    </row>
    <row r="102" s="30" customFormat="true" ht="15" hidden="false" customHeight="true" outlineLevel="0" collapsed="false">
      <c r="A102" s="36" t="s">
        <v>1513</v>
      </c>
      <c r="B102" s="189" t="n">
        <f aca="false">SUM(B103:B106)</f>
        <v>0</v>
      </c>
    </row>
    <row r="103" s="30" customFormat="true" ht="15" hidden="false" customHeight="true" outlineLevel="0" collapsed="false">
      <c r="A103" s="39" t="s">
        <v>1460</v>
      </c>
      <c r="B103" s="189"/>
    </row>
    <row r="104" s="30" customFormat="true" ht="15" hidden="false" customHeight="true" outlineLevel="0" collapsed="false">
      <c r="A104" s="39" t="s">
        <v>1510</v>
      </c>
      <c r="B104" s="189"/>
      <c r="F104" s="30" t="n">
        <v>0</v>
      </c>
    </row>
    <row r="105" s="30" customFormat="true" ht="15" hidden="false" customHeight="true" outlineLevel="0" collapsed="false">
      <c r="A105" s="39" t="s">
        <v>1514</v>
      </c>
      <c r="B105" s="189"/>
    </row>
    <row r="106" s="30" customFormat="true" ht="15" hidden="false" customHeight="true" outlineLevel="0" collapsed="false">
      <c r="A106" s="39" t="s">
        <v>1515</v>
      </c>
      <c r="B106" s="189"/>
    </row>
    <row r="107" s="30" customFormat="true" ht="15" hidden="false" customHeight="true" outlineLevel="0" collapsed="false">
      <c r="A107" s="36" t="s">
        <v>1516</v>
      </c>
      <c r="B107" s="189" t="n">
        <f aca="false">SUM(B108:B111)</f>
        <v>0</v>
      </c>
    </row>
    <row r="108" s="30" customFormat="true" ht="15" hidden="false" customHeight="true" outlineLevel="0" collapsed="false">
      <c r="A108" s="39" t="s">
        <v>811</v>
      </c>
      <c r="B108" s="189"/>
    </row>
    <row r="109" s="30" customFormat="true" ht="15" hidden="false" customHeight="true" outlineLevel="0" collapsed="false">
      <c r="A109" s="39" t="s">
        <v>1517</v>
      </c>
      <c r="B109" s="189"/>
      <c r="F109" s="30" t="n">
        <v>0</v>
      </c>
    </row>
    <row r="110" s="30" customFormat="true" ht="15" hidden="false" customHeight="true" outlineLevel="0" collapsed="false">
      <c r="A110" s="39" t="s">
        <v>1518</v>
      </c>
      <c r="B110" s="189"/>
    </row>
    <row r="111" s="30" customFormat="true" ht="15" hidden="false" customHeight="true" outlineLevel="0" collapsed="false">
      <c r="A111" s="39" t="s">
        <v>1519</v>
      </c>
      <c r="B111" s="189"/>
    </row>
    <row r="112" s="30" customFormat="true" ht="15" hidden="false" customHeight="true" outlineLevel="0" collapsed="false">
      <c r="A112" s="36" t="s">
        <v>1520</v>
      </c>
      <c r="B112" s="189" t="n">
        <f aca="false">SUM(B113:B114)</f>
        <v>0</v>
      </c>
    </row>
    <row r="113" s="30" customFormat="true" ht="15" hidden="false" customHeight="true" outlineLevel="0" collapsed="false">
      <c r="A113" s="39" t="s">
        <v>1460</v>
      </c>
      <c r="B113" s="189"/>
    </row>
    <row r="114" s="30" customFormat="true" ht="15" hidden="false" customHeight="true" outlineLevel="0" collapsed="false">
      <c r="A114" s="39" t="s">
        <v>1521</v>
      </c>
      <c r="B114" s="189"/>
      <c r="F114" s="30" t="n">
        <v>0</v>
      </c>
    </row>
    <row r="115" s="30" customFormat="true" ht="15" hidden="false" customHeight="true" outlineLevel="0" collapsed="false">
      <c r="A115" s="36" t="s">
        <v>1522</v>
      </c>
      <c r="B115" s="189" t="n">
        <f aca="false">SUM(B116:B119)</f>
        <v>0</v>
      </c>
    </row>
    <row r="116" s="30" customFormat="true" ht="15" hidden="false" customHeight="true" outlineLevel="0" collapsed="false">
      <c r="A116" s="39" t="s">
        <v>811</v>
      </c>
      <c r="B116" s="189"/>
    </row>
    <row r="117" s="30" customFormat="true" ht="15" hidden="false" customHeight="true" outlineLevel="0" collapsed="false">
      <c r="A117" s="39" t="s">
        <v>1517</v>
      </c>
      <c r="B117" s="189"/>
    </row>
    <row r="118" s="30" customFormat="true" ht="15" hidden="false" customHeight="true" outlineLevel="0" collapsed="false">
      <c r="A118" s="39" t="s">
        <v>1518</v>
      </c>
      <c r="B118" s="189"/>
    </row>
    <row r="119" s="30" customFormat="true" ht="15" hidden="false" customHeight="true" outlineLevel="0" collapsed="false">
      <c r="A119" s="39" t="s">
        <v>1523</v>
      </c>
      <c r="B119" s="189"/>
    </row>
    <row r="120" s="35" customFormat="true" ht="15" hidden="false" customHeight="true" outlineLevel="0" collapsed="false">
      <c r="A120" s="33" t="s">
        <v>842</v>
      </c>
      <c r="B120" s="188" t="n">
        <f aca="false">B121+B126+B131+B136+B145+B152+B161+B164+B167+B168</f>
        <v>0</v>
      </c>
    </row>
    <row r="121" s="30" customFormat="true" ht="15" hidden="false" customHeight="true" outlineLevel="0" collapsed="false">
      <c r="A121" s="36" t="s">
        <v>1524</v>
      </c>
      <c r="B121" s="189" t="n">
        <f aca="false">SUM(B122:B125)</f>
        <v>0</v>
      </c>
    </row>
    <row r="122" s="30" customFormat="true" ht="15" hidden="false" customHeight="true" outlineLevel="0" collapsed="false">
      <c r="A122" s="39" t="s">
        <v>844</v>
      </c>
      <c r="B122" s="189"/>
    </row>
    <row r="123" s="30" customFormat="true" ht="15" hidden="false" customHeight="true" outlineLevel="0" collapsed="false">
      <c r="A123" s="39" t="s">
        <v>845</v>
      </c>
      <c r="B123" s="189"/>
      <c r="F123" s="30" t="n">
        <v>0</v>
      </c>
    </row>
    <row r="124" s="30" customFormat="true" ht="15" hidden="false" customHeight="true" outlineLevel="0" collapsed="false">
      <c r="A124" s="39" t="s">
        <v>1525</v>
      </c>
      <c r="B124" s="189"/>
    </row>
    <row r="125" s="30" customFormat="true" ht="15" hidden="false" customHeight="true" outlineLevel="0" collapsed="false">
      <c r="A125" s="39" t="s">
        <v>1526</v>
      </c>
      <c r="B125" s="189"/>
    </row>
    <row r="126" s="30" customFormat="true" ht="15" hidden="false" customHeight="true" outlineLevel="0" collapsed="false">
      <c r="A126" s="36" t="s">
        <v>1527</v>
      </c>
      <c r="B126" s="189" t="n">
        <f aca="false">SUM(B127:B130)</f>
        <v>0</v>
      </c>
    </row>
    <row r="127" s="30" customFormat="true" ht="15" hidden="false" customHeight="true" outlineLevel="0" collapsed="false">
      <c r="A127" s="39" t="s">
        <v>1525</v>
      </c>
      <c r="B127" s="189"/>
    </row>
    <row r="128" s="30" customFormat="true" ht="15" hidden="false" customHeight="true" outlineLevel="0" collapsed="false">
      <c r="A128" s="39" t="s">
        <v>1528</v>
      </c>
      <c r="B128" s="189"/>
    </row>
    <row r="129" s="30" customFormat="true" ht="15" hidden="false" customHeight="true" outlineLevel="0" collapsed="false">
      <c r="A129" s="39" t="s">
        <v>1529</v>
      </c>
      <c r="B129" s="189"/>
    </row>
    <row r="130" s="30" customFormat="true" ht="15" hidden="false" customHeight="true" outlineLevel="0" collapsed="false">
      <c r="A130" s="39" t="s">
        <v>1530</v>
      </c>
      <c r="B130" s="189"/>
      <c r="F130" s="30" t="n">
        <v>0</v>
      </c>
    </row>
    <row r="131" s="30" customFormat="true" ht="15" hidden="false" customHeight="true" outlineLevel="0" collapsed="false">
      <c r="A131" s="36" t="s">
        <v>1531</v>
      </c>
      <c r="B131" s="189" t="n">
        <f aca="false">SUM(B132:B135)</f>
        <v>0</v>
      </c>
    </row>
    <row r="132" s="30" customFormat="true" ht="15" hidden="false" customHeight="true" outlineLevel="0" collapsed="false">
      <c r="A132" s="39" t="s">
        <v>851</v>
      </c>
      <c r="B132" s="189"/>
    </row>
    <row r="133" s="30" customFormat="true" ht="15" hidden="false" customHeight="true" outlineLevel="0" collapsed="false">
      <c r="A133" s="39" t="s">
        <v>1532</v>
      </c>
      <c r="B133" s="189"/>
    </row>
    <row r="134" s="30" customFormat="true" ht="15" hidden="false" customHeight="true" outlineLevel="0" collapsed="false">
      <c r="A134" s="39" t="s">
        <v>1533</v>
      </c>
      <c r="B134" s="189"/>
    </row>
    <row r="135" s="30" customFormat="true" ht="15" hidden="false" customHeight="true" outlineLevel="0" collapsed="false">
      <c r="A135" s="39" t="s">
        <v>1534</v>
      </c>
      <c r="B135" s="189"/>
    </row>
    <row r="136" s="30" customFormat="true" ht="15" hidden="false" customHeight="true" outlineLevel="0" collapsed="false">
      <c r="A136" s="36" t="s">
        <v>1535</v>
      </c>
      <c r="B136" s="189" t="n">
        <f aca="false">SUM(B137:B144)</f>
        <v>0</v>
      </c>
    </row>
    <row r="137" s="30" customFormat="true" ht="15" hidden="false" customHeight="true" outlineLevel="0" collapsed="false">
      <c r="A137" s="39" t="s">
        <v>1536</v>
      </c>
      <c r="B137" s="189"/>
    </row>
    <row r="138" s="30" customFormat="true" ht="15" hidden="false" customHeight="true" outlineLevel="0" collapsed="false">
      <c r="A138" s="39" t="s">
        <v>1537</v>
      </c>
      <c r="B138" s="189"/>
    </row>
    <row r="139" s="30" customFormat="true" ht="15" hidden="false" customHeight="true" outlineLevel="0" collapsed="false">
      <c r="A139" s="39" t="s">
        <v>1538</v>
      </c>
      <c r="B139" s="189"/>
      <c r="F139" s="30" t="n">
        <v>0</v>
      </c>
    </row>
    <row r="140" s="30" customFormat="true" ht="15" hidden="false" customHeight="true" outlineLevel="0" collapsed="false">
      <c r="A140" s="39" t="s">
        <v>1539</v>
      </c>
      <c r="B140" s="189"/>
      <c r="F140" s="30" t="n">
        <v>0</v>
      </c>
    </row>
    <row r="141" s="30" customFormat="true" ht="15" hidden="false" customHeight="true" outlineLevel="0" collapsed="false">
      <c r="A141" s="39" t="s">
        <v>1540</v>
      </c>
      <c r="B141" s="189"/>
    </row>
    <row r="142" s="30" customFormat="true" ht="15" hidden="false" customHeight="true" outlineLevel="0" collapsed="false">
      <c r="A142" s="39" t="s">
        <v>1541</v>
      </c>
      <c r="B142" s="189"/>
    </row>
    <row r="143" s="30" customFormat="true" ht="15" hidden="false" customHeight="true" outlineLevel="0" collapsed="false">
      <c r="A143" s="39" t="s">
        <v>1542</v>
      </c>
      <c r="B143" s="189"/>
    </row>
    <row r="144" s="30" customFormat="true" ht="15" hidden="false" customHeight="true" outlineLevel="0" collapsed="false">
      <c r="A144" s="39" t="s">
        <v>1543</v>
      </c>
      <c r="B144" s="189"/>
    </row>
    <row r="145" s="30" customFormat="true" ht="15" hidden="false" customHeight="true" outlineLevel="0" collapsed="false">
      <c r="A145" s="36" t="s">
        <v>1544</v>
      </c>
      <c r="B145" s="189" t="n">
        <f aca="false">SUM(B146:B151)</f>
        <v>0</v>
      </c>
    </row>
    <row r="146" s="30" customFormat="true" ht="15" hidden="false" customHeight="true" outlineLevel="0" collapsed="false">
      <c r="A146" s="39" t="s">
        <v>1545</v>
      </c>
      <c r="B146" s="189"/>
      <c r="F146" s="30" t="n">
        <v>0</v>
      </c>
    </row>
    <row r="147" s="30" customFormat="true" ht="15" hidden="false" customHeight="true" outlineLevel="0" collapsed="false">
      <c r="A147" s="39" t="s">
        <v>1546</v>
      </c>
      <c r="B147" s="189"/>
    </row>
    <row r="148" s="30" customFormat="true" ht="15" hidden="false" customHeight="true" outlineLevel="0" collapsed="false">
      <c r="A148" s="39" t="s">
        <v>1547</v>
      </c>
      <c r="B148" s="189"/>
    </row>
    <row r="149" s="30" customFormat="true" ht="15" hidden="false" customHeight="true" outlineLevel="0" collapsed="false">
      <c r="A149" s="39" t="s">
        <v>1548</v>
      </c>
      <c r="B149" s="189"/>
    </row>
    <row r="150" s="30" customFormat="true" ht="15" hidden="false" customHeight="true" outlineLevel="0" collapsed="false">
      <c r="A150" s="39" t="s">
        <v>1549</v>
      </c>
      <c r="B150" s="189"/>
      <c r="F150" s="30" t="n">
        <v>8</v>
      </c>
    </row>
    <row r="151" s="30" customFormat="true" ht="15" hidden="false" customHeight="true" outlineLevel="0" collapsed="false">
      <c r="A151" s="39" t="s">
        <v>1550</v>
      </c>
      <c r="B151" s="189"/>
      <c r="F151" s="30" t="n">
        <v>8</v>
      </c>
    </row>
    <row r="152" s="30" customFormat="true" ht="15" hidden="false" customHeight="true" outlineLevel="0" collapsed="false">
      <c r="A152" s="36" t="s">
        <v>1551</v>
      </c>
      <c r="B152" s="189" t="n">
        <f aca="false">SUM(B153:B160)</f>
        <v>0</v>
      </c>
    </row>
    <row r="153" s="30" customFormat="true" ht="15" hidden="false" customHeight="true" outlineLevel="0" collapsed="false">
      <c r="A153" s="39" t="s">
        <v>1552</v>
      </c>
      <c r="B153" s="189"/>
    </row>
    <row r="154" s="30" customFormat="true" ht="15" hidden="false" customHeight="true" outlineLevel="0" collapsed="false">
      <c r="A154" s="39" t="s">
        <v>872</v>
      </c>
      <c r="B154" s="189"/>
    </row>
    <row r="155" s="30" customFormat="true" ht="15" hidden="false" customHeight="true" outlineLevel="0" collapsed="false">
      <c r="A155" s="39" t="s">
        <v>1553</v>
      </c>
      <c r="B155" s="189"/>
      <c r="F155" s="30" t="n">
        <v>8</v>
      </c>
      <c r="G155" s="30" t="n">
        <v>12</v>
      </c>
      <c r="I155" s="30" t="n">
        <v>7</v>
      </c>
    </row>
    <row r="156" s="30" customFormat="true" ht="15" hidden="false" customHeight="true" outlineLevel="0" collapsed="false">
      <c r="A156" s="39" t="s">
        <v>1554</v>
      </c>
      <c r="B156" s="189"/>
      <c r="J156" s="30" t="n">
        <v>4</v>
      </c>
    </row>
    <row r="157" s="30" customFormat="true" ht="15" hidden="false" customHeight="true" outlineLevel="0" collapsed="false">
      <c r="A157" s="39" t="s">
        <v>1555</v>
      </c>
      <c r="B157" s="189"/>
      <c r="F157" s="30" t="n">
        <v>0</v>
      </c>
    </row>
    <row r="158" s="30" customFormat="true" ht="15" hidden="false" customHeight="true" outlineLevel="0" collapsed="false">
      <c r="A158" s="39" t="s">
        <v>1556</v>
      </c>
      <c r="B158" s="189"/>
    </row>
    <row r="159" s="30" customFormat="true" ht="15" hidden="false" customHeight="true" outlineLevel="0" collapsed="false">
      <c r="A159" s="39" t="s">
        <v>1557</v>
      </c>
      <c r="B159" s="189"/>
    </row>
    <row r="160" s="30" customFormat="true" ht="15" hidden="false" customHeight="true" outlineLevel="0" collapsed="false">
      <c r="A160" s="39" t="s">
        <v>1558</v>
      </c>
      <c r="B160" s="189"/>
      <c r="F160" s="30" t="n">
        <v>124</v>
      </c>
    </row>
    <row r="161" s="30" customFormat="true" ht="15" hidden="false" customHeight="true" outlineLevel="0" collapsed="false">
      <c r="A161" s="36" t="s">
        <v>1559</v>
      </c>
      <c r="B161" s="189" t="n">
        <f aca="false">SUM(B162:B163)</f>
        <v>0</v>
      </c>
    </row>
    <row r="162" s="30" customFormat="true" ht="15" hidden="false" customHeight="true" outlineLevel="0" collapsed="false">
      <c r="A162" s="39" t="s">
        <v>844</v>
      </c>
      <c r="B162" s="189"/>
      <c r="F162" s="30" t="n">
        <v>0</v>
      </c>
    </row>
    <row r="163" s="30" customFormat="true" ht="15" hidden="false" customHeight="true" outlineLevel="0" collapsed="false">
      <c r="A163" s="39" t="s">
        <v>1560</v>
      </c>
      <c r="B163" s="189"/>
    </row>
    <row r="164" s="30" customFormat="true" ht="15" hidden="false" customHeight="true" outlineLevel="0" collapsed="false">
      <c r="A164" s="36" t="s">
        <v>1561</v>
      </c>
      <c r="B164" s="189" t="n">
        <f aca="false">SUM(B165:B166)</f>
        <v>0</v>
      </c>
    </row>
    <row r="165" s="30" customFormat="true" ht="15" hidden="false" customHeight="true" outlineLevel="0" collapsed="false">
      <c r="A165" s="39" t="s">
        <v>844</v>
      </c>
      <c r="B165" s="189"/>
    </row>
    <row r="166" s="30" customFormat="true" ht="15" hidden="false" customHeight="true" outlineLevel="0" collapsed="false">
      <c r="A166" s="39" t="s">
        <v>1562</v>
      </c>
      <c r="B166" s="189"/>
    </row>
    <row r="167" s="30" customFormat="true" ht="15" hidden="false" customHeight="true" outlineLevel="0" collapsed="false">
      <c r="A167" s="36" t="s">
        <v>1563</v>
      </c>
      <c r="B167" s="189"/>
    </row>
    <row r="168" s="30" customFormat="true" ht="15" hidden="false" customHeight="true" outlineLevel="0" collapsed="false">
      <c r="A168" s="36" t="s">
        <v>1564</v>
      </c>
      <c r="B168" s="189" t="n">
        <f aca="false">SUM(B169:B171)</f>
        <v>0</v>
      </c>
    </row>
    <row r="169" s="30" customFormat="true" ht="15" hidden="false" customHeight="true" outlineLevel="0" collapsed="false">
      <c r="A169" s="39" t="s">
        <v>851</v>
      </c>
      <c r="B169" s="189"/>
    </row>
    <row r="170" s="30" customFormat="true" ht="15" hidden="false" customHeight="true" outlineLevel="0" collapsed="false">
      <c r="A170" s="39" t="s">
        <v>1533</v>
      </c>
      <c r="B170" s="189"/>
    </row>
    <row r="171" s="30" customFormat="true" ht="15" hidden="false" customHeight="true" outlineLevel="0" collapsed="false">
      <c r="A171" s="39" t="s">
        <v>1565</v>
      </c>
      <c r="B171" s="189"/>
      <c r="F171" s="30" t="n">
        <v>124</v>
      </c>
    </row>
    <row r="172" s="35" customFormat="true" ht="15" hidden="false" customHeight="true" outlineLevel="0" collapsed="false">
      <c r="A172" s="33" t="s">
        <v>1566</v>
      </c>
      <c r="B172" s="188" t="n">
        <f aca="false">B173</f>
        <v>0</v>
      </c>
    </row>
    <row r="173" s="30" customFormat="true" ht="15" hidden="false" customHeight="true" outlineLevel="0" collapsed="false">
      <c r="A173" s="36" t="s">
        <v>1567</v>
      </c>
      <c r="B173" s="189" t="n">
        <f aca="false">SUM(B174:B176)</f>
        <v>0</v>
      </c>
      <c r="F173" s="30" t="n">
        <v>23</v>
      </c>
      <c r="G173" s="30" t="n">
        <v>28</v>
      </c>
      <c r="H173" s="30" t="n">
        <v>71</v>
      </c>
      <c r="I173" s="30" t="n">
        <v>229</v>
      </c>
      <c r="J173" s="30" t="n">
        <v>170</v>
      </c>
    </row>
    <row r="174" s="30" customFormat="true" ht="15" hidden="false" customHeight="true" outlineLevel="0" collapsed="false">
      <c r="A174" s="39" t="s">
        <v>1568</v>
      </c>
      <c r="B174" s="189"/>
      <c r="F174" s="30" t="n">
        <v>70</v>
      </c>
      <c r="G174" s="30" t="n">
        <v>90</v>
      </c>
      <c r="H174" s="30" t="n">
        <v>14</v>
      </c>
      <c r="I174" s="30" t="n">
        <v>64</v>
      </c>
      <c r="J174" s="30" t="n">
        <v>83</v>
      </c>
    </row>
    <row r="175" s="30" customFormat="true" ht="15" hidden="false" customHeight="true" outlineLevel="0" collapsed="false">
      <c r="A175" s="39" t="s">
        <v>1569</v>
      </c>
      <c r="B175" s="189"/>
      <c r="F175" s="30" t="n">
        <v>3</v>
      </c>
      <c r="G175" s="30" t="n">
        <v>3</v>
      </c>
      <c r="I175" s="30" t="n">
        <v>18</v>
      </c>
      <c r="J175" s="30" t="n">
        <v>39</v>
      </c>
    </row>
    <row r="176" s="30" customFormat="true" ht="15" hidden="false" customHeight="true" outlineLevel="0" collapsed="false">
      <c r="A176" s="39" t="s">
        <v>1570</v>
      </c>
      <c r="B176" s="189"/>
    </row>
    <row r="177" s="35" customFormat="true" ht="15" hidden="false" customHeight="true" outlineLevel="0" collapsed="false">
      <c r="A177" s="33" t="s">
        <v>953</v>
      </c>
      <c r="B177" s="188" t="n">
        <f aca="false">SUM(B178:B179)</f>
        <v>0</v>
      </c>
      <c r="F177" s="35" t="n">
        <v>9</v>
      </c>
      <c r="G177" s="35" t="n">
        <v>12</v>
      </c>
      <c r="H177" s="35" t="n">
        <v>6</v>
      </c>
      <c r="I177" s="35" t="n">
        <v>26</v>
      </c>
      <c r="J177" s="35" t="n">
        <v>36</v>
      </c>
    </row>
    <row r="178" s="30" customFormat="true" ht="15" hidden="false" customHeight="true" outlineLevel="0" collapsed="false">
      <c r="A178" s="39" t="s">
        <v>1571</v>
      </c>
      <c r="B178" s="189"/>
    </row>
    <row r="179" s="30" customFormat="true" ht="15" hidden="false" customHeight="true" outlineLevel="0" collapsed="false">
      <c r="A179" s="39" t="s">
        <v>1572</v>
      </c>
      <c r="B179" s="189"/>
    </row>
    <row r="180" s="35" customFormat="true" ht="15" hidden="false" customHeight="true" outlineLevel="0" collapsed="false">
      <c r="A180" s="33" t="s">
        <v>1131</v>
      </c>
      <c r="B180" s="190" t="n">
        <f aca="false">B181+B185+B194</f>
        <v>569</v>
      </c>
    </row>
    <row r="181" s="30" customFormat="true" ht="15" hidden="false" customHeight="true" outlineLevel="0" collapsed="false">
      <c r="A181" s="36" t="s">
        <v>1573</v>
      </c>
      <c r="B181" s="189" t="n">
        <f aca="false">SUM(B182:B184)</f>
        <v>0</v>
      </c>
      <c r="F181" s="30" t="n">
        <v>19</v>
      </c>
      <c r="G181" s="30" t="n">
        <v>21</v>
      </c>
      <c r="H181" s="30" t="n">
        <v>29</v>
      </c>
      <c r="I181" s="30" t="n">
        <v>88</v>
      </c>
      <c r="J181" s="30" t="n">
        <v>55</v>
      </c>
    </row>
    <row r="182" s="30" customFormat="true" ht="15" hidden="false" customHeight="true" outlineLevel="0" collapsed="false">
      <c r="A182" s="39" t="s">
        <v>1574</v>
      </c>
      <c r="B182" s="189"/>
      <c r="I182" s="30" t="n">
        <v>74</v>
      </c>
      <c r="J182" s="30" t="n">
        <v>67</v>
      </c>
    </row>
    <row r="183" s="30" customFormat="true" ht="15" hidden="false" customHeight="true" outlineLevel="0" collapsed="false">
      <c r="A183" s="39" t="s">
        <v>1575</v>
      </c>
      <c r="B183" s="189"/>
    </row>
    <row r="184" s="30" customFormat="true" ht="15" hidden="false" customHeight="true" outlineLevel="0" collapsed="false">
      <c r="A184" s="39" t="s">
        <v>1576</v>
      </c>
      <c r="B184" s="189"/>
      <c r="F184" s="30" t="n">
        <v>1201</v>
      </c>
    </row>
    <row r="185" s="30" customFormat="true" ht="15" hidden="false" customHeight="true" outlineLevel="0" collapsed="false">
      <c r="A185" s="36" t="s">
        <v>1577</v>
      </c>
      <c r="B185" s="189" t="n">
        <f aca="false">SUM(B186:B193)</f>
        <v>0</v>
      </c>
      <c r="F185" s="30" t="n">
        <v>1201</v>
      </c>
    </row>
    <row r="186" s="30" customFormat="true" ht="15" hidden="false" customHeight="true" outlineLevel="0" collapsed="false">
      <c r="A186" s="39" t="s">
        <v>1578</v>
      </c>
      <c r="B186" s="189"/>
    </row>
    <row r="187" s="30" customFormat="true" ht="15" hidden="false" customHeight="true" outlineLevel="0" collapsed="false">
      <c r="A187" s="39" t="s">
        <v>1579</v>
      </c>
      <c r="B187" s="189"/>
    </row>
    <row r="188" s="30" customFormat="true" ht="15" hidden="false" customHeight="true" outlineLevel="0" collapsed="false">
      <c r="A188" s="39" t="s">
        <v>1580</v>
      </c>
      <c r="B188" s="189"/>
    </row>
    <row r="189" s="30" customFormat="true" ht="15" hidden="false" customHeight="true" outlineLevel="0" collapsed="false">
      <c r="A189" s="39" t="s">
        <v>1581</v>
      </c>
      <c r="B189" s="189"/>
    </row>
    <row r="190" s="30" customFormat="true" ht="15" hidden="false" customHeight="true" outlineLevel="0" collapsed="false">
      <c r="A190" s="39" t="s">
        <v>1582</v>
      </c>
      <c r="B190" s="189"/>
    </row>
    <row r="191" s="30" customFormat="true" ht="15" hidden="false" customHeight="true" outlineLevel="0" collapsed="false">
      <c r="A191" s="39" t="s">
        <v>1583</v>
      </c>
      <c r="B191" s="189"/>
    </row>
    <row r="192" s="30" customFormat="true" ht="15" hidden="false" customHeight="true" outlineLevel="0" collapsed="false">
      <c r="A192" s="39" t="s">
        <v>1584</v>
      </c>
      <c r="B192" s="189"/>
    </row>
    <row r="193" s="30" customFormat="true" ht="15" hidden="false" customHeight="true" outlineLevel="0" collapsed="false">
      <c r="A193" s="39" t="s">
        <v>1585</v>
      </c>
      <c r="B193" s="189"/>
    </row>
    <row r="194" s="30" customFormat="true" ht="15" hidden="false" customHeight="true" outlineLevel="0" collapsed="false">
      <c r="A194" s="36" t="s">
        <v>1586</v>
      </c>
      <c r="B194" s="191" t="n">
        <f aca="false">SUM(B195:B205)</f>
        <v>569</v>
      </c>
    </row>
    <row r="195" s="30" customFormat="true" ht="15" hidden="false" customHeight="true" outlineLevel="0" collapsed="false">
      <c r="A195" s="39" t="s">
        <v>1587</v>
      </c>
      <c r="B195" s="189" t="n">
        <v>0</v>
      </c>
      <c r="F195" s="30" t="n">
        <v>1201</v>
      </c>
      <c r="G195" s="30" t="n">
        <v>870</v>
      </c>
      <c r="H195" s="30" t="n">
        <v>19</v>
      </c>
      <c r="I195" s="30" t="n">
        <v>179</v>
      </c>
    </row>
    <row r="196" s="30" customFormat="true" ht="15" hidden="false" customHeight="true" outlineLevel="0" collapsed="false">
      <c r="A196" s="39" t="s">
        <v>1588</v>
      </c>
      <c r="B196" s="189" t="n">
        <v>525</v>
      </c>
    </row>
    <row r="197" s="30" customFormat="true" ht="15" hidden="false" customHeight="true" outlineLevel="0" collapsed="false">
      <c r="A197" s="39" t="s">
        <v>1589</v>
      </c>
      <c r="B197" s="189" t="n">
        <v>13</v>
      </c>
    </row>
    <row r="198" s="30" customFormat="true" ht="15" hidden="false" customHeight="true" outlineLevel="0" collapsed="false">
      <c r="A198" s="39" t="s">
        <v>1590</v>
      </c>
      <c r="B198" s="189" t="n">
        <v>3</v>
      </c>
    </row>
    <row r="199" s="30" customFormat="true" ht="15" hidden="false" customHeight="true" outlineLevel="0" collapsed="false">
      <c r="A199" s="39" t="s">
        <v>1591</v>
      </c>
      <c r="B199" s="189" t="n">
        <v>0</v>
      </c>
    </row>
    <row r="200" s="30" customFormat="true" ht="15" hidden="false" customHeight="true" outlineLevel="0" collapsed="false">
      <c r="A200" s="39" t="s">
        <v>1592</v>
      </c>
      <c r="B200" s="189" t="n">
        <v>10</v>
      </c>
    </row>
    <row r="201" s="30" customFormat="true" ht="15" hidden="false" customHeight="true" outlineLevel="0" collapsed="false">
      <c r="A201" s="39" t="s">
        <v>1593</v>
      </c>
      <c r="B201" s="189" t="n">
        <v>0</v>
      </c>
    </row>
    <row r="202" s="30" customFormat="true" ht="15" hidden="false" customHeight="true" outlineLevel="0" collapsed="false">
      <c r="A202" s="39" t="s">
        <v>1594</v>
      </c>
      <c r="B202" s="189" t="n">
        <v>0</v>
      </c>
    </row>
    <row r="203" s="30" customFormat="true" ht="15" hidden="false" customHeight="true" outlineLevel="0" collapsed="false">
      <c r="A203" s="39" t="s">
        <v>1595</v>
      </c>
      <c r="B203" s="189" t="n">
        <v>0</v>
      </c>
    </row>
    <row r="204" s="30" customFormat="true" ht="15" hidden="false" customHeight="true" outlineLevel="0" collapsed="false">
      <c r="A204" s="39" t="s">
        <v>1596</v>
      </c>
      <c r="B204" s="189" t="n">
        <v>18</v>
      </c>
    </row>
    <row r="205" s="30" customFormat="true" ht="15" hidden="false" customHeight="true" outlineLevel="0" collapsed="false">
      <c r="A205" s="39" t="s">
        <v>1597</v>
      </c>
      <c r="B205" s="189" t="n">
        <v>0</v>
      </c>
    </row>
    <row r="206" s="35" customFormat="true" ht="15" hidden="false" customHeight="true" outlineLevel="0" collapsed="false">
      <c r="A206" s="33" t="s">
        <v>1132</v>
      </c>
      <c r="B206" s="190" t="n">
        <f aca="false">B207</f>
        <v>2145</v>
      </c>
    </row>
    <row r="207" s="30" customFormat="true" ht="15" hidden="false" customHeight="true" outlineLevel="0" collapsed="false">
      <c r="A207" s="36" t="s">
        <v>1598</v>
      </c>
      <c r="B207" s="191" t="n">
        <f aca="false">SUM(B208:B224)</f>
        <v>2145</v>
      </c>
    </row>
    <row r="208" s="30" customFormat="true" ht="15" hidden="false" customHeight="true" outlineLevel="0" collapsed="false">
      <c r="A208" s="39" t="s">
        <v>1599</v>
      </c>
      <c r="B208" s="189"/>
    </row>
    <row r="209" s="30" customFormat="true" ht="15" hidden="false" customHeight="true" outlineLevel="0" collapsed="false">
      <c r="A209" s="39" t="s">
        <v>1600</v>
      </c>
      <c r="B209" s="189"/>
    </row>
    <row r="210" s="30" customFormat="true" ht="15" hidden="false" customHeight="true" outlineLevel="0" collapsed="false">
      <c r="A210" s="39" t="s">
        <v>1601</v>
      </c>
      <c r="B210" s="189"/>
    </row>
    <row r="211" s="30" customFormat="true" ht="15" hidden="false" customHeight="true" outlineLevel="0" collapsed="false">
      <c r="A211" s="39" t="s">
        <v>1602</v>
      </c>
      <c r="B211" s="189" t="n">
        <v>2145</v>
      </c>
    </row>
    <row r="212" s="30" customFormat="true" ht="15" hidden="false" customHeight="true" outlineLevel="0" collapsed="false">
      <c r="A212" s="39" t="s">
        <v>1603</v>
      </c>
      <c r="B212" s="189"/>
    </row>
    <row r="213" s="30" customFormat="true" ht="15" hidden="false" customHeight="true" outlineLevel="0" collapsed="false">
      <c r="A213" s="39" t="s">
        <v>1604</v>
      </c>
      <c r="B213" s="189"/>
    </row>
    <row r="214" s="30" customFormat="true" ht="15" hidden="false" customHeight="true" outlineLevel="0" collapsed="false">
      <c r="A214" s="39" t="s">
        <v>1605</v>
      </c>
      <c r="B214" s="189"/>
    </row>
    <row r="215" s="30" customFormat="true" ht="15" hidden="false" customHeight="true" outlineLevel="0" collapsed="false">
      <c r="A215" s="39" t="s">
        <v>1606</v>
      </c>
      <c r="B215" s="189"/>
    </row>
    <row r="216" s="30" customFormat="true" ht="15" hidden="false" customHeight="true" outlineLevel="0" collapsed="false">
      <c r="A216" s="39" t="s">
        <v>1607</v>
      </c>
      <c r="B216" s="189"/>
    </row>
    <row r="217" s="30" customFormat="true" ht="15" hidden="false" customHeight="true" outlineLevel="0" collapsed="false">
      <c r="A217" s="39" t="s">
        <v>1608</v>
      </c>
      <c r="B217" s="189"/>
    </row>
    <row r="218" s="30" customFormat="true" ht="15" hidden="false" customHeight="true" outlineLevel="0" collapsed="false">
      <c r="A218" s="39" t="s">
        <v>1609</v>
      </c>
      <c r="B218" s="189"/>
    </row>
    <row r="219" s="30" customFormat="true" ht="15" hidden="false" customHeight="true" outlineLevel="0" collapsed="false">
      <c r="A219" s="39" t="s">
        <v>1610</v>
      </c>
      <c r="B219" s="189"/>
    </row>
    <row r="220" s="30" customFormat="true" ht="15" hidden="false" customHeight="true" outlineLevel="0" collapsed="false">
      <c r="A220" s="39" t="s">
        <v>1611</v>
      </c>
      <c r="B220" s="189"/>
    </row>
    <row r="221" s="30" customFormat="true" ht="15" hidden="false" customHeight="true" outlineLevel="0" collapsed="false">
      <c r="A221" s="39" t="s">
        <v>1612</v>
      </c>
      <c r="B221" s="189"/>
    </row>
    <row r="222" s="30" customFormat="true" ht="15" hidden="false" customHeight="true" outlineLevel="0" collapsed="false">
      <c r="A222" s="39" t="s">
        <v>1613</v>
      </c>
      <c r="B222" s="189"/>
    </row>
    <row r="223" s="30" customFormat="true" ht="15" hidden="false" customHeight="true" outlineLevel="0" collapsed="false">
      <c r="A223" s="39" t="s">
        <v>1614</v>
      </c>
      <c r="B223" s="189"/>
    </row>
    <row r="224" s="30" customFormat="true" ht="15" hidden="false" customHeight="true" outlineLevel="0" collapsed="false">
      <c r="A224" s="39" t="s">
        <v>1615</v>
      </c>
      <c r="B224" s="189"/>
    </row>
    <row r="225" s="35" customFormat="true" ht="15" hidden="false" customHeight="true" outlineLevel="0" collapsed="false">
      <c r="A225" s="33" t="s">
        <v>1140</v>
      </c>
      <c r="B225" s="190" t="n">
        <f aca="false">B226</f>
        <v>36</v>
      </c>
    </row>
    <row r="226" s="30" customFormat="true" ht="15" hidden="false" customHeight="true" outlineLevel="0" collapsed="false">
      <c r="A226" s="36" t="s">
        <v>1616</v>
      </c>
      <c r="B226" s="191" t="n">
        <f aca="false">SUM(B227:B243)</f>
        <v>36</v>
      </c>
    </row>
    <row r="227" s="30" customFormat="true" ht="15" hidden="false" customHeight="true" outlineLevel="0" collapsed="false">
      <c r="A227" s="39" t="s">
        <v>1617</v>
      </c>
      <c r="B227" s="189"/>
    </row>
    <row r="228" s="30" customFormat="true" ht="15" hidden="false" customHeight="true" outlineLevel="0" collapsed="false">
      <c r="A228" s="39" t="s">
        <v>1618</v>
      </c>
      <c r="B228" s="189"/>
    </row>
    <row r="229" s="30" customFormat="true" ht="15" hidden="false" customHeight="true" outlineLevel="0" collapsed="false">
      <c r="A229" s="39" t="s">
        <v>1619</v>
      </c>
      <c r="B229" s="189"/>
    </row>
    <row r="230" s="30" customFormat="true" ht="15" hidden="false" customHeight="true" outlineLevel="0" collapsed="false">
      <c r="A230" s="39" t="s">
        <v>1620</v>
      </c>
      <c r="B230" s="189" t="n">
        <v>36</v>
      </c>
    </row>
    <row r="231" s="30" customFormat="true" ht="15" hidden="false" customHeight="true" outlineLevel="0" collapsed="false">
      <c r="A231" s="39" t="s">
        <v>1621</v>
      </c>
      <c r="B231" s="189"/>
    </row>
    <row r="232" s="30" customFormat="true" ht="15" hidden="false" customHeight="true" outlineLevel="0" collapsed="false">
      <c r="A232" s="39" t="s">
        <v>1622</v>
      </c>
      <c r="B232" s="189"/>
    </row>
    <row r="233" s="30" customFormat="true" ht="15" hidden="false" customHeight="true" outlineLevel="0" collapsed="false">
      <c r="A233" s="39" t="s">
        <v>1623</v>
      </c>
      <c r="B233" s="189"/>
    </row>
    <row r="234" s="30" customFormat="true" ht="15" hidden="false" customHeight="true" outlineLevel="0" collapsed="false">
      <c r="A234" s="39" t="s">
        <v>1624</v>
      </c>
      <c r="B234" s="189"/>
    </row>
    <row r="235" s="30" customFormat="true" ht="15" hidden="false" customHeight="true" outlineLevel="0" collapsed="false">
      <c r="A235" s="39" t="s">
        <v>1625</v>
      </c>
      <c r="B235" s="189"/>
    </row>
    <row r="236" s="30" customFormat="true" ht="15" hidden="false" customHeight="true" outlineLevel="0" collapsed="false">
      <c r="A236" s="39" t="s">
        <v>1626</v>
      </c>
      <c r="B236" s="189"/>
    </row>
    <row r="237" s="30" customFormat="true" ht="15" hidden="false" customHeight="true" outlineLevel="0" collapsed="false">
      <c r="A237" s="39" t="s">
        <v>1627</v>
      </c>
      <c r="B237" s="189"/>
    </row>
    <row r="238" s="30" customFormat="true" ht="15" hidden="false" customHeight="true" outlineLevel="0" collapsed="false">
      <c r="A238" s="39" t="s">
        <v>1628</v>
      </c>
      <c r="B238" s="189"/>
    </row>
    <row r="239" s="30" customFormat="true" ht="15" hidden="false" customHeight="true" outlineLevel="0" collapsed="false">
      <c r="A239" s="39" t="s">
        <v>1629</v>
      </c>
      <c r="B239" s="189"/>
    </row>
    <row r="240" s="30" customFormat="true" ht="15" hidden="false" customHeight="true" outlineLevel="0" collapsed="false">
      <c r="A240" s="39" t="s">
        <v>1630</v>
      </c>
      <c r="B240" s="189"/>
    </row>
    <row r="241" s="30" customFormat="true" ht="15" hidden="false" customHeight="true" outlineLevel="0" collapsed="false">
      <c r="A241" s="39" t="s">
        <v>1631</v>
      </c>
      <c r="B241" s="189"/>
    </row>
    <row r="242" s="30" customFormat="true" ht="15" hidden="false" customHeight="true" outlineLevel="0" collapsed="false">
      <c r="A242" s="39" t="s">
        <v>1632</v>
      </c>
      <c r="B242" s="189"/>
    </row>
    <row r="243" s="30" customFormat="true" ht="15" hidden="false" customHeight="true" outlineLevel="0" collapsed="false">
      <c r="A243" s="39" t="s">
        <v>1633</v>
      </c>
      <c r="B243" s="189"/>
    </row>
    <row r="244" s="35" customFormat="true" ht="15" hidden="false" customHeight="true" outlineLevel="0" collapsed="false">
      <c r="A244" s="33" t="s">
        <v>1634</v>
      </c>
      <c r="B244" s="190" t="n">
        <f aca="false">B245+B258</f>
        <v>7100</v>
      </c>
    </row>
    <row r="245" s="30" customFormat="true" ht="15" hidden="false" customHeight="true" outlineLevel="0" collapsed="false">
      <c r="A245" s="36" t="s">
        <v>1635</v>
      </c>
      <c r="B245" s="191" t="n">
        <f aca="false">SUM(B246:B257)</f>
        <v>6554</v>
      </c>
    </row>
    <row r="246" s="30" customFormat="true" ht="15" hidden="false" customHeight="true" outlineLevel="0" collapsed="false">
      <c r="A246" s="39" t="s">
        <v>1636</v>
      </c>
      <c r="B246" s="191"/>
    </row>
    <row r="247" s="30" customFormat="true" ht="15" hidden="false" customHeight="true" outlineLevel="0" collapsed="false">
      <c r="A247" s="39" t="s">
        <v>1637</v>
      </c>
      <c r="B247" s="189" t="n">
        <v>6554</v>
      </c>
    </row>
    <row r="248" s="30" customFormat="true" ht="15" hidden="false" customHeight="true" outlineLevel="0" collapsed="false">
      <c r="A248" s="39" t="s">
        <v>1638</v>
      </c>
      <c r="B248" s="189"/>
    </row>
    <row r="249" s="30" customFormat="true" ht="15" hidden="false" customHeight="true" outlineLevel="0" collapsed="false">
      <c r="A249" s="39" t="s">
        <v>1639</v>
      </c>
      <c r="B249" s="189"/>
    </row>
    <row r="250" s="30" customFormat="true" ht="15" hidden="false" customHeight="true" outlineLevel="0" collapsed="false">
      <c r="A250" s="39" t="s">
        <v>1640</v>
      </c>
      <c r="B250" s="189"/>
    </row>
    <row r="251" s="30" customFormat="true" ht="15" hidden="false" customHeight="true" outlineLevel="0" collapsed="false">
      <c r="A251" s="39" t="s">
        <v>1641</v>
      </c>
      <c r="B251" s="189"/>
    </row>
    <row r="252" s="30" customFormat="true" ht="15" hidden="false" customHeight="true" outlineLevel="0" collapsed="false">
      <c r="A252" s="39" t="s">
        <v>1642</v>
      </c>
      <c r="B252" s="189"/>
    </row>
    <row r="253" s="30" customFormat="true" ht="15" hidden="false" customHeight="true" outlineLevel="0" collapsed="false">
      <c r="A253" s="39" t="s">
        <v>1643</v>
      </c>
      <c r="B253" s="189"/>
    </row>
    <row r="254" s="30" customFormat="true" ht="15" hidden="false" customHeight="true" outlineLevel="0" collapsed="false">
      <c r="A254" s="39" t="s">
        <v>1644</v>
      </c>
      <c r="B254" s="189"/>
    </row>
    <row r="255" s="30" customFormat="true" ht="15" hidden="false" customHeight="true" outlineLevel="0" collapsed="false">
      <c r="A255" s="39" t="s">
        <v>1645</v>
      </c>
      <c r="B255" s="189"/>
    </row>
    <row r="256" s="30" customFormat="true" ht="15" hidden="false" customHeight="true" outlineLevel="0" collapsed="false">
      <c r="A256" s="39" t="s">
        <v>1646</v>
      </c>
      <c r="B256" s="189"/>
    </row>
    <row r="257" s="30" customFormat="true" ht="15" hidden="false" customHeight="true" outlineLevel="0" collapsed="false">
      <c r="A257" s="39" t="s">
        <v>1647</v>
      </c>
      <c r="B257" s="189"/>
    </row>
    <row r="258" s="30" customFormat="true" ht="15" hidden="false" customHeight="true" outlineLevel="0" collapsed="false">
      <c r="A258" s="36" t="s">
        <v>1648</v>
      </c>
      <c r="B258" s="191" t="n">
        <f aca="false">SUM(B259:B264)</f>
        <v>546</v>
      </c>
    </row>
    <row r="259" s="30" customFormat="true" ht="15" hidden="false" customHeight="true" outlineLevel="0" collapsed="false">
      <c r="A259" s="39" t="s">
        <v>1649</v>
      </c>
      <c r="B259" s="189"/>
    </row>
    <row r="260" s="30" customFormat="true" ht="15" hidden="false" customHeight="true" outlineLevel="0" collapsed="false">
      <c r="A260" s="39" t="s">
        <v>1650</v>
      </c>
      <c r="B260" s="189"/>
    </row>
    <row r="261" s="30" customFormat="true" ht="15" hidden="false" customHeight="true" outlineLevel="0" collapsed="false">
      <c r="A261" s="39" t="s">
        <v>1651</v>
      </c>
      <c r="B261" s="189"/>
    </row>
    <row r="262" s="30" customFormat="true" ht="15" hidden="false" customHeight="true" outlineLevel="0" collapsed="false">
      <c r="A262" s="39" t="s">
        <v>1652</v>
      </c>
      <c r="B262" s="189"/>
    </row>
    <row r="263" s="30" customFormat="true" ht="15" hidden="false" customHeight="true" outlineLevel="0" collapsed="false">
      <c r="A263" s="39" t="s">
        <v>1653</v>
      </c>
      <c r="B263" s="189"/>
    </row>
    <row r="264" s="30" customFormat="true" ht="15" hidden="false" customHeight="true" outlineLevel="0" collapsed="false">
      <c r="A264" s="39" t="s">
        <v>1654</v>
      </c>
      <c r="B264" s="189" t="n">
        <v>546</v>
      </c>
    </row>
    <row r="265" s="30" customFormat="true" ht="24" hidden="false" customHeight="true" outlineLevel="0" collapsed="false">
      <c r="A265" s="169" t="s">
        <v>1655</v>
      </c>
      <c r="B265" s="192" t="n">
        <f aca="false">B4+B12+B27+B39+B50+B96+B120+B172+B177+B180+B206+B225+B244</f>
        <v>40172</v>
      </c>
    </row>
    <row r="271" customFormat="false" ht="14.4" hidden="false" customHeight="false" outlineLevel="0" collapsed="false">
      <c r="C271" s="193"/>
    </row>
  </sheetData>
  <mergeCells count="1">
    <mergeCell ref="A1:B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4.4" zeroHeight="false" outlineLevelRow="0" outlineLevelCol="0"/>
  <cols>
    <col collapsed="false" customWidth="true" hidden="false" outlineLevel="0" max="1" min="1" style="0" width="32.49"/>
    <col collapsed="false" customWidth="true" hidden="false" outlineLevel="0" max="2" min="2" style="0" width="15.62"/>
    <col collapsed="false" customWidth="true" hidden="false" outlineLevel="0" max="3" min="3" style="4" width="34.88"/>
    <col collapsed="false" customWidth="true" hidden="false" outlineLevel="0" max="4" min="4" style="73" width="14.62"/>
  </cols>
  <sheetData>
    <row r="1" customFormat="false" ht="30.75" hidden="false" customHeight="true" outlineLevel="0" collapsed="false">
      <c r="A1" s="159" t="s">
        <v>1669</v>
      </c>
      <c r="B1" s="159"/>
      <c r="C1" s="159"/>
      <c r="D1" s="159"/>
    </row>
    <row r="2" customFormat="false" ht="17.4" hidden="false" customHeight="false" outlineLevel="0" collapsed="false">
      <c r="A2" s="194"/>
      <c r="B2" s="194"/>
      <c r="C2" s="195"/>
      <c r="D2" s="196" t="s">
        <v>70</v>
      </c>
    </row>
    <row r="3" s="161" customFormat="true" ht="27.75" hidden="false" customHeight="true" outlineLevel="0" collapsed="false">
      <c r="A3" s="197" t="s">
        <v>71</v>
      </c>
      <c r="B3" s="197" t="s">
        <v>74</v>
      </c>
      <c r="C3" s="76" t="s">
        <v>71</v>
      </c>
      <c r="D3" s="197" t="s">
        <v>74</v>
      </c>
    </row>
    <row r="4" s="164" customFormat="true" ht="37.5" hidden="false" customHeight="true" outlineLevel="0" collapsed="false">
      <c r="A4" s="198" t="s">
        <v>1657</v>
      </c>
      <c r="B4" s="166" t="n">
        <v>31550</v>
      </c>
      <c r="C4" s="198" t="s">
        <v>1658</v>
      </c>
      <c r="D4" s="166" t="n">
        <v>40172</v>
      </c>
    </row>
    <row r="5" s="164" customFormat="true" ht="37.5" hidden="false" customHeight="true" outlineLevel="0" collapsed="false">
      <c r="A5" s="198" t="s">
        <v>1426</v>
      </c>
      <c r="B5" s="166" t="n">
        <f aca="false">B6+B7</f>
        <v>5348</v>
      </c>
      <c r="C5" s="198" t="s">
        <v>1659</v>
      </c>
      <c r="D5" s="166"/>
    </row>
    <row r="6" customFormat="false" ht="37.5" hidden="false" customHeight="true" outlineLevel="0" collapsed="false">
      <c r="A6" s="199" t="s">
        <v>1660</v>
      </c>
      <c r="B6" s="162" t="n">
        <v>5348</v>
      </c>
      <c r="C6" s="200" t="s">
        <v>1661</v>
      </c>
      <c r="D6" s="162"/>
    </row>
    <row r="7" customFormat="false" ht="37.5" hidden="false" customHeight="true" outlineLevel="0" collapsed="false">
      <c r="A7" s="199" t="s">
        <v>1662</v>
      </c>
      <c r="B7" s="162"/>
      <c r="C7" s="198"/>
      <c r="D7" s="40"/>
    </row>
    <row r="8" s="164" customFormat="true" ht="37.5" hidden="false" customHeight="true" outlineLevel="0" collapsed="false">
      <c r="A8" s="201" t="s">
        <v>1663</v>
      </c>
      <c r="B8" s="166" t="n">
        <v>33574</v>
      </c>
      <c r="C8" s="202" t="s">
        <v>1664</v>
      </c>
      <c r="D8" s="37" t="n">
        <v>28174</v>
      </c>
    </row>
    <row r="9" s="164" customFormat="true" ht="37.5" hidden="false" customHeight="true" outlineLevel="0" collapsed="false">
      <c r="A9" s="201" t="s">
        <v>1665</v>
      </c>
      <c r="B9" s="166" t="n">
        <v>7100</v>
      </c>
      <c r="C9" s="202"/>
      <c r="D9" s="37"/>
    </row>
    <row r="10" s="164" customFormat="true" ht="37.5" hidden="false" customHeight="true" outlineLevel="0" collapsed="false">
      <c r="A10" s="201" t="s">
        <v>1166</v>
      </c>
      <c r="B10" s="166" t="n">
        <v>309</v>
      </c>
      <c r="C10" s="177" t="s">
        <v>1666</v>
      </c>
      <c r="D10" s="37" t="n">
        <v>535</v>
      </c>
    </row>
    <row r="11" s="164" customFormat="true" ht="37.5" hidden="false" customHeight="true" outlineLevel="0" collapsed="false">
      <c r="A11" s="201" t="s">
        <v>1429</v>
      </c>
      <c r="B11" s="166"/>
      <c r="C11" s="177" t="s">
        <v>1168</v>
      </c>
      <c r="D11" s="37" t="n">
        <v>9000</v>
      </c>
    </row>
    <row r="12" s="204" customFormat="true" ht="27.75" hidden="false" customHeight="true" outlineLevel="0" collapsed="false">
      <c r="A12" s="203" t="s">
        <v>1220</v>
      </c>
      <c r="B12" s="170" t="n">
        <f aca="false">B4+B5+B9+B10+B11+B8</f>
        <v>77881</v>
      </c>
      <c r="C12" s="88" t="s">
        <v>1221</v>
      </c>
      <c r="D12" s="170" t="n">
        <f aca="false">D4+D5+D8+D10+D11</f>
        <v>77881</v>
      </c>
    </row>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4.4" zeroHeight="false" outlineLevelRow="0" outlineLevelCol="0"/>
  <cols>
    <col collapsed="false" customWidth="true" hidden="false" outlineLevel="0" max="1" min="1" style="0" width="61.87"/>
    <col collapsed="false" customWidth="true" hidden="false" outlineLevel="0" max="2" min="2" style="205" width="23.87"/>
  </cols>
  <sheetData>
    <row r="2" customFormat="false" ht="22.2" hidden="false" customHeight="false" outlineLevel="0" collapsed="false">
      <c r="A2" s="206" t="s">
        <v>1670</v>
      </c>
      <c r="B2" s="206"/>
    </row>
    <row r="3" customFormat="false" ht="19.5" hidden="false" customHeight="true" outlineLevel="0" collapsed="false">
      <c r="A3" s="207"/>
      <c r="B3" s="208" t="s">
        <v>70</v>
      </c>
    </row>
    <row r="4" s="161" customFormat="true" ht="20.1" hidden="false" customHeight="true" outlineLevel="0" collapsed="false">
      <c r="A4" s="209" t="s">
        <v>71</v>
      </c>
      <c r="B4" s="210" t="s">
        <v>74</v>
      </c>
    </row>
    <row r="5" s="204" customFormat="true" ht="20.1" hidden="false" customHeight="true" outlineLevel="0" collapsed="false">
      <c r="A5" s="211" t="s">
        <v>1671</v>
      </c>
      <c r="B5" s="212"/>
    </row>
    <row r="6" customFormat="false" ht="20.1" hidden="false" customHeight="true" outlineLevel="0" collapsed="false">
      <c r="A6" s="213" t="s">
        <v>1672</v>
      </c>
      <c r="B6" s="214"/>
    </row>
    <row r="7" s="204" customFormat="true" ht="20.1" hidden="false" customHeight="true" outlineLevel="0" collapsed="false">
      <c r="A7" s="211" t="s">
        <v>1673</v>
      </c>
      <c r="B7" s="212" t="n">
        <f aca="false">SUM(B8:B23)</f>
        <v>5348</v>
      </c>
    </row>
    <row r="8" customFormat="false" ht="20.1" hidden="false" customHeight="true" outlineLevel="0" collapsed="false">
      <c r="A8" s="215" t="s">
        <v>1674</v>
      </c>
      <c r="B8" s="214" t="n">
        <v>38</v>
      </c>
    </row>
    <row r="9" customFormat="false" ht="20.1" hidden="false" customHeight="true" outlineLevel="0" collapsed="false">
      <c r="A9" s="215" t="s">
        <v>1675</v>
      </c>
      <c r="B9" s="214" t="n">
        <v>1</v>
      </c>
    </row>
    <row r="10" customFormat="false" ht="20.1" hidden="false" customHeight="true" outlineLevel="0" collapsed="false">
      <c r="A10" s="215" t="s">
        <v>1676</v>
      </c>
      <c r="B10" s="216"/>
    </row>
    <row r="11" customFormat="false" ht="20.1" hidden="false" customHeight="true" outlineLevel="0" collapsed="false">
      <c r="A11" s="215" t="s">
        <v>1677</v>
      </c>
      <c r="B11" s="217" t="n">
        <v>4743</v>
      </c>
    </row>
    <row r="12" customFormat="false" ht="20.1" hidden="false" customHeight="true" outlineLevel="0" collapsed="false">
      <c r="A12" s="215" t="s">
        <v>1678</v>
      </c>
      <c r="B12" s="217"/>
    </row>
    <row r="13" customFormat="false" ht="20.1" hidden="false" customHeight="true" outlineLevel="0" collapsed="false">
      <c r="A13" s="215" t="s">
        <v>1679</v>
      </c>
      <c r="B13" s="217"/>
    </row>
    <row r="14" customFormat="false" ht="20.1" hidden="false" customHeight="true" outlineLevel="0" collapsed="false">
      <c r="A14" s="215" t="s">
        <v>1680</v>
      </c>
      <c r="B14" s="217"/>
    </row>
    <row r="15" customFormat="false" ht="20.1" hidden="false" customHeight="true" outlineLevel="0" collapsed="false">
      <c r="A15" s="215" t="s">
        <v>1681</v>
      </c>
      <c r="B15" s="218"/>
    </row>
    <row r="16" customFormat="false" ht="20.1" hidden="false" customHeight="true" outlineLevel="0" collapsed="false">
      <c r="A16" s="215" t="s">
        <v>1682</v>
      </c>
      <c r="B16" s="216"/>
    </row>
    <row r="17" customFormat="false" ht="20.1" hidden="false" customHeight="true" outlineLevel="0" collapsed="false">
      <c r="A17" s="215" t="s">
        <v>1683</v>
      </c>
      <c r="B17" s="216"/>
    </row>
    <row r="18" customFormat="false" ht="20.1" hidden="false" customHeight="true" outlineLevel="0" collapsed="false">
      <c r="A18" s="215" t="s">
        <v>1684</v>
      </c>
      <c r="B18" s="217"/>
    </row>
    <row r="19" customFormat="false" ht="20.1" hidden="false" customHeight="true" outlineLevel="0" collapsed="false">
      <c r="A19" s="215" t="s">
        <v>1685</v>
      </c>
      <c r="B19" s="216"/>
    </row>
    <row r="20" customFormat="false" ht="20.1" hidden="false" customHeight="true" outlineLevel="0" collapsed="false">
      <c r="A20" s="215" t="s">
        <v>1686</v>
      </c>
      <c r="B20" s="217"/>
    </row>
    <row r="21" customFormat="false" ht="20.1" hidden="false" customHeight="true" outlineLevel="0" collapsed="false">
      <c r="A21" s="215" t="s">
        <v>1687</v>
      </c>
      <c r="B21" s="217"/>
    </row>
    <row r="22" customFormat="false" ht="20.1" hidden="false" customHeight="true" outlineLevel="0" collapsed="false">
      <c r="A22" s="215" t="s">
        <v>1688</v>
      </c>
      <c r="B22" s="214" t="n">
        <v>566</v>
      </c>
    </row>
    <row r="23" customFormat="false" ht="20.1" hidden="false" customHeight="true" outlineLevel="0" collapsed="false">
      <c r="A23" s="215" t="s">
        <v>1689</v>
      </c>
      <c r="B23" s="217"/>
    </row>
    <row r="24" s="204" customFormat="true" ht="24" hidden="false" customHeight="true" outlineLevel="0" collapsed="false">
      <c r="A24" s="219" t="s">
        <v>1297</v>
      </c>
      <c r="B24" s="212" t="n">
        <f aca="false">SUM(B5+B7)</f>
        <v>5348</v>
      </c>
    </row>
  </sheetData>
  <mergeCells count="1">
    <mergeCell ref="A2:B2"/>
  </mergeCells>
  <printOptions headings="false" gridLines="false" gridLinesSet="true" horizontalCentered="false" verticalCentered="false"/>
  <pageMargins left="0.9"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2" activeCellId="0" sqref="C12"/>
    </sheetView>
  </sheetViews>
  <sheetFormatPr defaultColWidth="8.9921875" defaultRowHeight="14.4" zeroHeight="false" outlineLevelRow="0" outlineLevelCol="0"/>
  <cols>
    <col collapsed="false" customWidth="true" hidden="false" outlineLevel="0" max="1" min="1" style="4" width="37.75"/>
    <col collapsed="false" customWidth="true" hidden="false" outlineLevel="0" max="2" min="2" style="4" width="12.49"/>
    <col collapsed="false" customWidth="true" hidden="false" outlineLevel="0" max="3" min="3" style="4" width="13.75"/>
    <col collapsed="false" customWidth="true" hidden="false" outlineLevel="0" max="4" min="4" style="4" width="13.37"/>
    <col collapsed="false" customWidth="true" hidden="false" outlineLevel="0" max="5" min="5" style="5" width="12.99"/>
    <col collapsed="false" customWidth="true" hidden="true" outlineLevel="0" max="6" min="6" style="4" width="11.37"/>
    <col collapsed="false" customWidth="true" hidden="true" outlineLevel="0" max="7" min="7" style="4" width="11.75"/>
    <col collapsed="false" customWidth="true" hidden="false" outlineLevel="0" max="8" min="8" style="4" width="13.49"/>
    <col collapsed="false" customWidth="false" hidden="false" outlineLevel="0" max="254" min="9" style="4" width="8.99"/>
  </cols>
  <sheetData>
    <row r="1" customFormat="false" ht="27" hidden="false" customHeight="true" outlineLevel="0" collapsed="false">
      <c r="A1" s="6" t="s">
        <v>69</v>
      </c>
      <c r="B1" s="6"/>
      <c r="C1" s="6"/>
      <c r="D1" s="6"/>
      <c r="E1" s="6"/>
      <c r="F1" s="6"/>
      <c r="G1" s="6"/>
      <c r="H1" s="6"/>
    </row>
    <row r="2" customFormat="false" ht="16.5" hidden="false" customHeight="true" outlineLevel="0" collapsed="false">
      <c r="H2" s="7" t="s">
        <v>70</v>
      </c>
    </row>
    <row r="3" customFormat="false" ht="33.75" hidden="false" customHeight="true" outlineLevel="0" collapsed="false">
      <c r="A3" s="8" t="s">
        <v>71</v>
      </c>
      <c r="B3" s="9" t="s">
        <v>72</v>
      </c>
      <c r="C3" s="9" t="s">
        <v>73</v>
      </c>
      <c r="D3" s="9" t="s">
        <v>74</v>
      </c>
      <c r="E3" s="10" t="s">
        <v>75</v>
      </c>
      <c r="F3" s="9" t="s">
        <v>76</v>
      </c>
      <c r="G3" s="9" t="s">
        <v>77</v>
      </c>
      <c r="H3" s="9" t="s">
        <v>78</v>
      </c>
    </row>
    <row r="4" customFormat="false" ht="19.5" hidden="false" customHeight="true" outlineLevel="0" collapsed="false">
      <c r="A4" s="11" t="s">
        <v>79</v>
      </c>
      <c r="B4" s="12" t="n">
        <f aca="false">SUM(B5:B20)</f>
        <v>57253</v>
      </c>
      <c r="C4" s="12" t="n">
        <f aca="false">SUM(C5:C20)</f>
        <v>55441</v>
      </c>
      <c r="D4" s="12" t="n">
        <f aca="false">SUM(D5:D20)</f>
        <v>55372</v>
      </c>
      <c r="E4" s="13" t="n">
        <f aca="false">D4/C4</f>
        <v>0.998755433704298</v>
      </c>
      <c r="F4" s="12" t="n">
        <f aca="false">SUM(F5:F20)</f>
        <v>55588</v>
      </c>
      <c r="G4" s="12" t="n">
        <f aca="false">SUM(D4-F4)</f>
        <v>-216</v>
      </c>
      <c r="H4" s="14" t="n">
        <f aca="false">SUM(G4)/F4</f>
        <v>-0.00388573073325178</v>
      </c>
    </row>
    <row r="5" customFormat="false" ht="15.95" hidden="false" customHeight="true" outlineLevel="0" collapsed="false">
      <c r="A5" s="15" t="s">
        <v>80</v>
      </c>
      <c r="B5" s="16" t="n">
        <v>24500</v>
      </c>
      <c r="C5" s="16" t="n">
        <v>22639</v>
      </c>
      <c r="D5" s="17" t="n">
        <v>22542</v>
      </c>
      <c r="E5" s="18" t="n">
        <f aca="false">D5/C5</f>
        <v>0.995715358452229</v>
      </c>
      <c r="F5" s="16" t="n">
        <v>23621</v>
      </c>
      <c r="G5" s="16" t="n">
        <f aca="false">SUM(D5-F5)</f>
        <v>-1079</v>
      </c>
      <c r="H5" s="19" t="n">
        <f aca="false">SUM(G5)/F5</f>
        <v>-0.0456796917996698</v>
      </c>
    </row>
    <row r="6" customFormat="false" ht="15.95" hidden="false" customHeight="true" outlineLevel="0" collapsed="false">
      <c r="A6" s="15" t="s">
        <v>81</v>
      </c>
      <c r="B6" s="16" t="n">
        <v>5232</v>
      </c>
      <c r="C6" s="16" t="n">
        <v>5604</v>
      </c>
      <c r="D6" s="17" t="n">
        <v>5605</v>
      </c>
      <c r="E6" s="18" t="n">
        <f aca="false">D6/C6</f>
        <v>1.00017844396859</v>
      </c>
      <c r="F6" s="16" t="n">
        <v>4897</v>
      </c>
      <c r="G6" s="16" t="n">
        <f aca="false">SUM(D6-F6)</f>
        <v>708</v>
      </c>
      <c r="H6" s="19" t="n">
        <f aca="false">SUM(G6)/F6</f>
        <v>0.144578313253012</v>
      </c>
    </row>
    <row r="7" customFormat="false" ht="15.95" hidden="false" customHeight="true" outlineLevel="0" collapsed="false">
      <c r="A7" s="15" t="s">
        <v>82</v>
      </c>
      <c r="B7" s="16"/>
      <c r="C7" s="16"/>
      <c r="D7" s="17"/>
      <c r="E7" s="18"/>
      <c r="F7" s="16"/>
      <c r="G7" s="16"/>
      <c r="H7" s="19"/>
    </row>
    <row r="8" customFormat="false" ht="15.95" hidden="false" customHeight="true" outlineLevel="0" collapsed="false">
      <c r="A8" s="15" t="s">
        <v>83</v>
      </c>
      <c r="B8" s="16" t="n">
        <v>2200</v>
      </c>
      <c r="C8" s="16" t="n">
        <v>2317</v>
      </c>
      <c r="D8" s="17" t="n">
        <v>2328</v>
      </c>
      <c r="E8" s="18" t="n">
        <f aca="false">D8/C8</f>
        <v>1.00474751834268</v>
      </c>
      <c r="F8" s="16" t="n">
        <v>2506</v>
      </c>
      <c r="G8" s="16" t="n">
        <f aca="false">SUM(D8-F8)</f>
        <v>-178</v>
      </c>
      <c r="H8" s="19" t="n">
        <f aca="false">SUM(G8)/F8</f>
        <v>-0.0710295291300878</v>
      </c>
    </row>
    <row r="9" customFormat="false" ht="15.95" hidden="false" customHeight="true" outlineLevel="0" collapsed="false">
      <c r="A9" s="15" t="s">
        <v>84</v>
      </c>
      <c r="B9" s="16" t="n">
        <v>40</v>
      </c>
      <c r="C9" s="16" t="n">
        <v>75</v>
      </c>
      <c r="D9" s="17" t="n">
        <v>76</v>
      </c>
      <c r="E9" s="18" t="n">
        <f aca="false">D9/C9</f>
        <v>1.01333333333333</v>
      </c>
      <c r="F9" s="16" t="n">
        <v>39</v>
      </c>
      <c r="G9" s="16" t="n">
        <f aca="false">SUM(D9-F9)</f>
        <v>37</v>
      </c>
      <c r="H9" s="19" t="n">
        <f aca="false">SUM(G9)/F9</f>
        <v>0.948717948717949</v>
      </c>
    </row>
    <row r="10" customFormat="false" ht="15.95" hidden="false" customHeight="true" outlineLevel="0" collapsed="false">
      <c r="A10" s="15" t="s">
        <v>85</v>
      </c>
      <c r="B10" s="16" t="n">
        <v>6200</v>
      </c>
      <c r="C10" s="16" t="n">
        <v>5875</v>
      </c>
      <c r="D10" s="17" t="n">
        <v>5883</v>
      </c>
      <c r="E10" s="18" t="n">
        <f aca="false">D10/C10</f>
        <v>1.00136170212766</v>
      </c>
      <c r="F10" s="16" t="n">
        <v>6070</v>
      </c>
      <c r="G10" s="16" t="n">
        <f aca="false">SUM(D10-F10)</f>
        <v>-187</v>
      </c>
      <c r="H10" s="19" t="n">
        <f aca="false">SUM(G10)/F10</f>
        <v>-0.0308072487644152</v>
      </c>
    </row>
    <row r="11" customFormat="false" ht="15.95" hidden="false" customHeight="true" outlineLevel="0" collapsed="false">
      <c r="A11" s="15" t="s">
        <v>86</v>
      </c>
      <c r="B11" s="16" t="n">
        <v>2200</v>
      </c>
      <c r="C11" s="16" t="n">
        <v>2475</v>
      </c>
      <c r="D11" s="17" t="n">
        <v>2478</v>
      </c>
      <c r="E11" s="18" t="n">
        <f aca="false">D11/C11</f>
        <v>1.00121212121212</v>
      </c>
      <c r="F11" s="16" t="n">
        <v>2243</v>
      </c>
      <c r="G11" s="16" t="n">
        <f aca="false">SUM(D11-F11)</f>
        <v>235</v>
      </c>
      <c r="H11" s="19" t="n">
        <f aca="false">SUM(G11)/F11</f>
        <v>0.104770396790013</v>
      </c>
    </row>
    <row r="12" customFormat="false" ht="15.95" hidden="false" customHeight="true" outlineLevel="0" collapsed="false">
      <c r="A12" s="15" t="s">
        <v>87</v>
      </c>
      <c r="B12" s="16" t="n">
        <v>2170</v>
      </c>
      <c r="C12" s="16" t="n">
        <v>1795</v>
      </c>
      <c r="D12" s="17" t="n">
        <v>1785</v>
      </c>
      <c r="E12" s="18" t="n">
        <f aca="false">D12/C12</f>
        <v>0.994428969359331</v>
      </c>
      <c r="F12" s="16" t="n">
        <v>1982</v>
      </c>
      <c r="G12" s="16" t="n">
        <f aca="false">SUM(D12-F12)</f>
        <v>-197</v>
      </c>
      <c r="H12" s="19" t="n">
        <f aca="false">SUM(G12)/F12</f>
        <v>-0.0993945509586277</v>
      </c>
    </row>
    <row r="13" customFormat="false" ht="15.95" hidden="false" customHeight="true" outlineLevel="0" collapsed="false">
      <c r="A13" s="15" t="s">
        <v>88</v>
      </c>
      <c r="B13" s="16" t="n">
        <v>1800</v>
      </c>
      <c r="C13" s="16" t="n">
        <v>1894</v>
      </c>
      <c r="D13" s="17" t="n">
        <v>1923</v>
      </c>
      <c r="E13" s="18" t="n">
        <f aca="false">D13/C13</f>
        <v>1.01531151003168</v>
      </c>
      <c r="F13" s="16" t="n">
        <v>1820</v>
      </c>
      <c r="G13" s="16" t="n">
        <f aca="false">SUM(D13-F13)</f>
        <v>103</v>
      </c>
      <c r="H13" s="19" t="n">
        <f aca="false">SUM(G13)/F13</f>
        <v>0.0565934065934066</v>
      </c>
    </row>
    <row r="14" customFormat="false" ht="15.95" hidden="false" customHeight="true" outlineLevel="0" collapsed="false">
      <c r="A14" s="15" t="s">
        <v>89</v>
      </c>
      <c r="B14" s="16"/>
      <c r="C14" s="16"/>
      <c r="D14" s="17"/>
      <c r="E14" s="18"/>
      <c r="F14" s="16"/>
      <c r="G14" s="16"/>
      <c r="H14" s="19"/>
    </row>
    <row r="15" customFormat="false" ht="15.95" hidden="false" customHeight="true" outlineLevel="0" collapsed="false">
      <c r="A15" s="15" t="s">
        <v>90</v>
      </c>
      <c r="B15" s="20" t="n">
        <v>2600</v>
      </c>
      <c r="C15" s="16" t="n">
        <v>2188</v>
      </c>
      <c r="D15" s="17" t="n">
        <v>2189</v>
      </c>
      <c r="E15" s="18" t="n">
        <f aca="false">D15/C15</f>
        <v>1.00045703839122</v>
      </c>
      <c r="F15" s="16" t="n">
        <v>2612</v>
      </c>
      <c r="G15" s="16" t="n">
        <f aca="false">SUM(D15-F15)</f>
        <v>-423</v>
      </c>
      <c r="H15" s="19" t="n">
        <f aca="false">SUM(G15)/F15</f>
        <v>-0.161944869831547</v>
      </c>
    </row>
    <row r="16" customFormat="false" ht="15.95" hidden="false" customHeight="true" outlineLevel="0" collapsed="false">
      <c r="A16" s="15" t="s">
        <v>91</v>
      </c>
      <c r="B16" s="20" t="n">
        <v>5000</v>
      </c>
      <c r="C16" s="16" t="n">
        <v>4821</v>
      </c>
      <c r="D16" s="17" t="n">
        <v>4821</v>
      </c>
      <c r="E16" s="18" t="n">
        <f aca="false">D16/C16</f>
        <v>1</v>
      </c>
      <c r="F16" s="16" t="n">
        <v>3987</v>
      </c>
      <c r="G16" s="16" t="n">
        <f aca="false">SUM(D16-F16)</f>
        <v>834</v>
      </c>
      <c r="H16" s="19" t="n">
        <f aca="false">SUM(G16)/F16</f>
        <v>0.209179834462002</v>
      </c>
    </row>
    <row r="17" customFormat="false" ht="15.95" hidden="false" customHeight="true" outlineLevel="0" collapsed="false">
      <c r="A17" s="15" t="s">
        <v>92</v>
      </c>
      <c r="B17" s="20" t="n">
        <v>5200</v>
      </c>
      <c r="C17" s="16" t="n">
        <v>5677</v>
      </c>
      <c r="D17" s="17" t="n">
        <v>5661</v>
      </c>
      <c r="E17" s="18" t="n">
        <f aca="false">D17/C17</f>
        <v>0.997181610005285</v>
      </c>
      <c r="F17" s="16" t="n">
        <v>5700</v>
      </c>
      <c r="G17" s="16" t="n">
        <f aca="false">SUM(D17-F17)</f>
        <v>-39</v>
      </c>
      <c r="H17" s="19" t="n">
        <f aca="false">SUM(G17)/F17</f>
        <v>-0.0068421052631579</v>
      </c>
    </row>
    <row r="18" customFormat="false" ht="15.95" hidden="false" customHeight="true" outlineLevel="0" collapsed="false">
      <c r="A18" s="15" t="s">
        <v>93</v>
      </c>
      <c r="B18" s="16"/>
      <c r="C18" s="16"/>
      <c r="D18" s="17"/>
      <c r="E18" s="18"/>
      <c r="F18" s="16"/>
      <c r="G18" s="16"/>
      <c r="H18" s="19"/>
    </row>
    <row r="19" customFormat="false" ht="15.95" hidden="false" customHeight="true" outlineLevel="0" collapsed="false">
      <c r="A19" s="15" t="s">
        <v>94</v>
      </c>
      <c r="B19" s="16" t="n">
        <v>100</v>
      </c>
      <c r="C19" s="16" t="n">
        <v>122</v>
      </c>
      <c r="D19" s="17" t="n">
        <v>122</v>
      </c>
      <c r="E19" s="18" t="n">
        <f aca="false">D19/C19</f>
        <v>1</v>
      </c>
      <c r="F19" s="16" t="n">
        <v>100</v>
      </c>
      <c r="G19" s="16" t="n">
        <f aca="false">SUM(D19-F19)</f>
        <v>22</v>
      </c>
      <c r="H19" s="19" t="n">
        <f aca="false">SUM(G19)/F19</f>
        <v>0.22</v>
      </c>
    </row>
    <row r="20" customFormat="false" ht="15.95" hidden="false" customHeight="true" outlineLevel="0" collapsed="false">
      <c r="A20" s="15" t="s">
        <v>95</v>
      </c>
      <c r="B20" s="16" t="n">
        <v>11</v>
      </c>
      <c r="C20" s="16" t="n">
        <v>-41</v>
      </c>
      <c r="D20" s="17" t="n">
        <v>-41</v>
      </c>
      <c r="E20" s="18" t="n">
        <f aca="false">D20/C20</f>
        <v>1</v>
      </c>
      <c r="F20" s="16" t="n">
        <v>11</v>
      </c>
      <c r="G20" s="16" t="n">
        <f aca="false">SUM(D20-F20)</f>
        <v>-52</v>
      </c>
      <c r="H20" s="19" t="n">
        <f aca="false">SUM(G20)/F20</f>
        <v>-4.72727272727273</v>
      </c>
    </row>
    <row r="21" s="22" customFormat="true" ht="15.95" hidden="false" customHeight="true" outlineLevel="0" collapsed="false">
      <c r="A21" s="21" t="s">
        <v>96</v>
      </c>
      <c r="B21" s="12" t="n">
        <f aca="false">SUM(B22:B27)</f>
        <v>13747</v>
      </c>
      <c r="C21" s="12" t="n">
        <f aca="false">SUM(C22:C27)</f>
        <v>17559</v>
      </c>
      <c r="D21" s="12" t="n">
        <f aca="false">SUM(D22:D27)</f>
        <v>17670</v>
      </c>
      <c r="E21" s="13" t="n">
        <f aca="false">D21/C21</f>
        <v>1.00632154450709</v>
      </c>
      <c r="F21" s="12" t="n">
        <f aca="false">SUM(F22:F27)</f>
        <v>13440</v>
      </c>
      <c r="G21" s="12" t="n">
        <f aca="false">SUM(D21-F21)</f>
        <v>4230</v>
      </c>
      <c r="H21" s="14" t="n">
        <f aca="false">SUM(G21)/F21</f>
        <v>0.314732142857143</v>
      </c>
    </row>
    <row r="22" customFormat="false" ht="15.95" hidden="false" customHeight="true" outlineLevel="0" collapsed="false">
      <c r="A22" s="23" t="s">
        <v>97</v>
      </c>
      <c r="B22" s="16" t="n">
        <v>7430</v>
      </c>
      <c r="C22" s="16" t="n">
        <v>7107</v>
      </c>
      <c r="D22" s="17" t="n">
        <v>7143</v>
      </c>
      <c r="E22" s="18" t="n">
        <f aca="false">D22/C22</f>
        <v>1.00506542845082</v>
      </c>
      <c r="F22" s="16" t="n">
        <v>7341</v>
      </c>
      <c r="G22" s="16" t="n">
        <f aca="false">SUM(D22-F22)</f>
        <v>-198</v>
      </c>
      <c r="H22" s="19" t="n">
        <f aca="false">SUM(G22)/F22</f>
        <v>-0.0269718022067838</v>
      </c>
    </row>
    <row r="23" customFormat="false" ht="15.95" hidden="false" customHeight="true" outlineLevel="0" collapsed="false">
      <c r="A23" s="23" t="s">
        <v>98</v>
      </c>
      <c r="B23" s="16" t="n">
        <v>417</v>
      </c>
      <c r="C23" s="16" t="n">
        <v>1709</v>
      </c>
      <c r="D23" s="17" t="n">
        <v>1709</v>
      </c>
      <c r="E23" s="18" t="n">
        <f aca="false">D23/C23</f>
        <v>1</v>
      </c>
      <c r="F23" s="16" t="n">
        <v>400</v>
      </c>
      <c r="G23" s="16" t="n">
        <f aca="false">SUM(D23-F23)</f>
        <v>1309</v>
      </c>
      <c r="H23" s="19" t="n">
        <f aca="false">SUM(G23)/F23</f>
        <v>3.2725</v>
      </c>
    </row>
    <row r="24" customFormat="false" ht="15.95" hidden="false" customHeight="true" outlineLevel="0" collapsed="false">
      <c r="A24" s="15" t="s">
        <v>99</v>
      </c>
      <c r="B24" s="16" t="n">
        <v>2000</v>
      </c>
      <c r="C24" s="16" t="n">
        <v>356</v>
      </c>
      <c r="D24" s="17" t="n">
        <v>356</v>
      </c>
      <c r="E24" s="18" t="n">
        <f aca="false">D24/C24</f>
        <v>1</v>
      </c>
      <c r="F24" s="16" t="n">
        <v>1443</v>
      </c>
      <c r="G24" s="16" t="n">
        <f aca="false">SUM(D24-F24)</f>
        <v>-1087</v>
      </c>
      <c r="H24" s="19" t="n">
        <f aca="false">SUM(G24)/F24</f>
        <v>-0.753291753291753</v>
      </c>
    </row>
    <row r="25" customFormat="false" ht="15.95" hidden="false" customHeight="true" outlineLevel="0" collapsed="false">
      <c r="A25" s="15" t="s">
        <v>100</v>
      </c>
      <c r="B25" s="16" t="n">
        <v>1600</v>
      </c>
      <c r="C25" s="16" t="n">
        <v>5978</v>
      </c>
      <c r="D25" s="17" t="n">
        <v>5978</v>
      </c>
      <c r="E25" s="18" t="n">
        <f aca="false">D25/C25</f>
        <v>1</v>
      </c>
      <c r="F25" s="16" t="n">
        <v>1347</v>
      </c>
      <c r="G25" s="16" t="n">
        <f aca="false">SUM(D25-F25)</f>
        <v>4631</v>
      </c>
      <c r="H25" s="19" t="n">
        <f aca="false">SUM(G25)/F25</f>
        <v>3.43801039346696</v>
      </c>
    </row>
    <row r="26" customFormat="false" ht="15.95" hidden="false" customHeight="true" outlineLevel="0" collapsed="false">
      <c r="A26" s="15" t="s">
        <v>101</v>
      </c>
      <c r="B26" s="16"/>
      <c r="C26" s="16"/>
      <c r="D26" s="17"/>
      <c r="E26" s="18"/>
      <c r="F26" s="16"/>
      <c r="G26" s="16" t="n">
        <f aca="false">SUM(D26-F26)</f>
        <v>0</v>
      </c>
      <c r="H26" s="19"/>
    </row>
    <row r="27" customFormat="false" ht="15.75" hidden="false" customHeight="true" outlineLevel="0" collapsed="false">
      <c r="A27" s="15" t="s">
        <v>102</v>
      </c>
      <c r="B27" s="16" t="n">
        <v>2300</v>
      </c>
      <c r="C27" s="16" t="n">
        <v>2409</v>
      </c>
      <c r="D27" s="17" t="n">
        <v>2484</v>
      </c>
      <c r="E27" s="18" t="n">
        <f aca="false">D27/C27</f>
        <v>1.03113325031133</v>
      </c>
      <c r="F27" s="16" t="n">
        <v>2909</v>
      </c>
      <c r="G27" s="16" t="n">
        <f aca="false">SUM(D27-F27)</f>
        <v>-425</v>
      </c>
      <c r="H27" s="19" t="n">
        <f aca="false">SUM(G27)/F27</f>
        <v>-0.146098315572362</v>
      </c>
    </row>
    <row r="28" s="22" customFormat="true" ht="28.5" hidden="false" customHeight="true" outlineLevel="0" collapsed="false">
      <c r="A28" s="24" t="s">
        <v>103</v>
      </c>
      <c r="B28" s="12" t="n">
        <f aca="false">B21+B4</f>
        <v>71000</v>
      </c>
      <c r="C28" s="12" t="n">
        <f aca="false">C21+C4</f>
        <v>73000</v>
      </c>
      <c r="D28" s="12" t="n">
        <f aca="false">D21+D4</f>
        <v>73042</v>
      </c>
      <c r="E28" s="13" t="n">
        <f aca="false">D28/C28</f>
        <v>1.00057534246575</v>
      </c>
      <c r="F28" s="12" t="n">
        <f aca="false">F21+F4</f>
        <v>69028</v>
      </c>
      <c r="G28" s="12" t="n">
        <f aca="false">SUM(D28-F28)</f>
        <v>4014</v>
      </c>
      <c r="H28" s="14" t="n">
        <f aca="false">SUM(G28)/F28</f>
        <v>0.0581503158138726</v>
      </c>
    </row>
  </sheetData>
  <mergeCells count="1">
    <mergeCell ref="A1:H1"/>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75" defaultRowHeight="15.6" zeroHeight="false" outlineLevelRow="0" outlineLevelCol="0"/>
  <cols>
    <col collapsed="false" customWidth="true" hidden="false" outlineLevel="0" max="1" min="1" style="220" width="48.12"/>
    <col collapsed="false" customWidth="true" hidden="false" outlineLevel="0" max="5" min="2" style="220" width="11.24"/>
    <col collapsed="false" customWidth="true" hidden="false" outlineLevel="0" max="24" min="6" style="220" width="8.99"/>
    <col collapsed="false" customWidth="false" hidden="false" outlineLevel="0" max="257" min="25" style="220" width="8.87"/>
  </cols>
  <sheetData>
    <row r="1" s="222" customFormat="true" ht="42" hidden="false" customHeight="true" outlineLevel="0" collapsed="false">
      <c r="A1" s="221" t="s">
        <v>1690</v>
      </c>
      <c r="B1" s="221"/>
      <c r="C1" s="221"/>
      <c r="D1" s="221"/>
      <c r="E1" s="221"/>
    </row>
    <row r="2" s="224" customFormat="true" ht="19" hidden="false" customHeight="true" outlineLevel="0" collapsed="false">
      <c r="A2" s="223"/>
      <c r="D2" s="225" t="s">
        <v>1691</v>
      </c>
      <c r="E2" s="225"/>
    </row>
    <row r="3" s="230" customFormat="true" ht="30" hidden="false" customHeight="true" outlineLevel="0" collapsed="false">
      <c r="A3" s="226" t="s">
        <v>1692</v>
      </c>
      <c r="B3" s="227" t="s">
        <v>1693</v>
      </c>
      <c r="C3" s="227" t="s">
        <v>1694</v>
      </c>
      <c r="D3" s="228" t="s">
        <v>1695</v>
      </c>
      <c r="E3" s="229" t="s">
        <v>1696</v>
      </c>
    </row>
    <row r="4" s="230" customFormat="true" ht="23.5" hidden="false" customHeight="true" outlineLevel="0" collapsed="false">
      <c r="A4" s="231" t="s">
        <v>1697</v>
      </c>
      <c r="B4" s="232"/>
      <c r="C4" s="232"/>
      <c r="D4" s="233"/>
      <c r="E4" s="234"/>
    </row>
    <row r="5" s="230" customFormat="true" ht="23.5" hidden="false" customHeight="true" outlineLevel="0" collapsed="false">
      <c r="A5" s="235" t="s">
        <v>1698</v>
      </c>
      <c r="B5" s="232"/>
      <c r="C5" s="232"/>
      <c r="D5" s="233"/>
      <c r="E5" s="234"/>
    </row>
    <row r="6" s="230" customFormat="true" ht="23.5" hidden="false" customHeight="true" outlineLevel="0" collapsed="false">
      <c r="A6" s="235" t="s">
        <v>1699</v>
      </c>
      <c r="B6" s="232"/>
      <c r="C6" s="232"/>
      <c r="D6" s="236"/>
      <c r="E6" s="237"/>
    </row>
    <row r="7" s="239" customFormat="true" ht="23.5" hidden="false" customHeight="true" outlineLevel="0" collapsed="false">
      <c r="A7" s="235" t="s">
        <v>1700</v>
      </c>
      <c r="B7" s="238"/>
      <c r="C7" s="238"/>
      <c r="D7" s="236"/>
      <c r="E7" s="237"/>
    </row>
    <row r="8" s="239" customFormat="true" ht="23.5" hidden="false" customHeight="true" outlineLevel="0" collapsed="false">
      <c r="A8" s="235" t="s">
        <v>1701</v>
      </c>
      <c r="B8" s="240" t="n">
        <v>80</v>
      </c>
      <c r="C8" s="240" t="n">
        <v>80</v>
      </c>
      <c r="D8" s="241" t="n">
        <v>80</v>
      </c>
      <c r="E8" s="242" t="n">
        <v>0</v>
      </c>
    </row>
    <row r="9" s="239" customFormat="true" ht="23.5" hidden="false" customHeight="true" outlineLevel="0" collapsed="false">
      <c r="A9" s="235" t="s">
        <v>1702</v>
      </c>
      <c r="B9" s="240"/>
      <c r="C9" s="240"/>
      <c r="D9" s="241"/>
      <c r="E9" s="237"/>
    </row>
    <row r="10" s="239" customFormat="true" ht="23.5" hidden="false" customHeight="true" outlineLevel="0" collapsed="false">
      <c r="A10" s="231" t="s">
        <v>1703</v>
      </c>
      <c r="B10" s="243"/>
      <c r="C10" s="243"/>
      <c r="D10" s="244"/>
      <c r="E10" s="234"/>
    </row>
    <row r="11" s="239" customFormat="true" ht="23.5" hidden="false" customHeight="true" outlineLevel="0" collapsed="false">
      <c r="A11" s="235" t="s">
        <v>1704</v>
      </c>
      <c r="B11" s="240"/>
      <c r="C11" s="240"/>
      <c r="D11" s="241"/>
      <c r="E11" s="237"/>
    </row>
    <row r="12" s="239" customFormat="true" ht="23.5" hidden="false" customHeight="true" outlineLevel="0" collapsed="false">
      <c r="A12" s="235" t="s">
        <v>1705</v>
      </c>
      <c r="B12" s="240"/>
      <c r="C12" s="240"/>
      <c r="D12" s="241"/>
      <c r="E12" s="237"/>
    </row>
    <row r="13" s="239" customFormat="true" ht="23.5" hidden="false" customHeight="true" outlineLevel="0" collapsed="false">
      <c r="A13" s="235" t="s">
        <v>1706</v>
      </c>
      <c r="B13" s="240"/>
      <c r="C13" s="240"/>
      <c r="D13" s="241"/>
      <c r="E13" s="237"/>
    </row>
    <row r="14" s="239" customFormat="true" ht="23.5" hidden="false" customHeight="true" outlineLevel="0" collapsed="false">
      <c r="A14" s="245" t="s">
        <v>1707</v>
      </c>
      <c r="B14" s="240"/>
      <c r="C14" s="240"/>
      <c r="D14" s="241"/>
      <c r="E14" s="237"/>
    </row>
    <row r="15" s="239" customFormat="true" ht="23.5" hidden="false" customHeight="true" outlineLevel="0" collapsed="false">
      <c r="A15" s="231" t="s">
        <v>1708</v>
      </c>
      <c r="B15" s="246"/>
      <c r="C15" s="246"/>
      <c r="D15" s="244"/>
      <c r="E15" s="234"/>
    </row>
    <row r="16" s="239" customFormat="true" ht="23.5" hidden="false" customHeight="true" outlineLevel="0" collapsed="false">
      <c r="A16" s="235" t="s">
        <v>1709</v>
      </c>
      <c r="B16" s="240"/>
      <c r="C16" s="240"/>
      <c r="D16" s="241"/>
      <c r="E16" s="237"/>
    </row>
    <row r="17" s="239" customFormat="true" ht="23.5" hidden="false" customHeight="true" outlineLevel="0" collapsed="false">
      <c r="A17" s="235" t="s">
        <v>1710</v>
      </c>
      <c r="B17" s="240"/>
      <c r="C17" s="240"/>
      <c r="D17" s="241"/>
      <c r="E17" s="237"/>
    </row>
    <row r="18" s="239" customFormat="true" ht="23.5" hidden="false" customHeight="true" outlineLevel="0" collapsed="false">
      <c r="A18" s="235" t="s">
        <v>1711</v>
      </c>
      <c r="B18" s="240"/>
      <c r="C18" s="240"/>
      <c r="D18" s="241"/>
      <c r="E18" s="237"/>
    </row>
    <row r="19" s="239" customFormat="true" ht="23.5" hidden="false" customHeight="true" outlineLevel="0" collapsed="false">
      <c r="A19" s="247" t="s">
        <v>1712</v>
      </c>
      <c r="B19" s="240"/>
      <c r="C19" s="240"/>
      <c r="D19" s="241"/>
      <c r="E19" s="237"/>
    </row>
    <row r="20" s="239" customFormat="true" ht="23.5" hidden="false" customHeight="true" outlineLevel="0" collapsed="false">
      <c r="A20" s="235" t="s">
        <v>1713</v>
      </c>
      <c r="B20" s="240"/>
      <c r="C20" s="240"/>
      <c r="D20" s="241"/>
      <c r="E20" s="237"/>
    </row>
    <row r="21" s="239" customFormat="true" ht="23.5" hidden="false" customHeight="true" outlineLevel="0" collapsed="false">
      <c r="A21" s="231" t="s">
        <v>1714</v>
      </c>
      <c r="B21" s="246"/>
      <c r="C21" s="246"/>
      <c r="D21" s="244"/>
      <c r="E21" s="234"/>
    </row>
    <row r="22" s="239" customFormat="true" ht="23.5" hidden="false" customHeight="true" outlineLevel="0" collapsed="false">
      <c r="A22" s="248" t="s">
        <v>1715</v>
      </c>
      <c r="B22" s="249"/>
      <c r="C22" s="249"/>
      <c r="D22" s="241"/>
      <c r="E22" s="237"/>
    </row>
    <row r="23" s="239" customFormat="true" ht="23.5" hidden="false" customHeight="true" outlineLevel="0" collapsed="false">
      <c r="A23" s="248" t="s">
        <v>1716</v>
      </c>
      <c r="B23" s="249"/>
      <c r="C23" s="249"/>
      <c r="D23" s="241"/>
      <c r="E23" s="237"/>
    </row>
    <row r="24" s="239" customFormat="true" ht="23.5" hidden="false" customHeight="true" outlineLevel="0" collapsed="false">
      <c r="A24" s="248" t="s">
        <v>1717</v>
      </c>
      <c r="B24" s="249"/>
      <c r="C24" s="249"/>
      <c r="D24" s="241"/>
      <c r="E24" s="237"/>
    </row>
    <row r="25" s="239" customFormat="true" ht="23.5" hidden="false" customHeight="true" outlineLevel="0" collapsed="false">
      <c r="A25" s="231" t="s">
        <v>1718</v>
      </c>
      <c r="B25" s="246"/>
      <c r="C25" s="246"/>
      <c r="D25" s="244"/>
      <c r="E25" s="234"/>
    </row>
    <row r="26" s="239" customFormat="true" ht="23.5" hidden="false" customHeight="true" outlineLevel="0" collapsed="false">
      <c r="A26" s="235" t="s">
        <v>1719</v>
      </c>
      <c r="B26" s="240"/>
      <c r="C26" s="240"/>
      <c r="D26" s="241"/>
      <c r="E26" s="237"/>
    </row>
    <row r="27" customFormat="false" ht="23.5" hidden="false" customHeight="true" outlineLevel="0" collapsed="false">
      <c r="A27" s="248"/>
      <c r="B27" s="240"/>
      <c r="C27" s="240"/>
      <c r="D27" s="241"/>
      <c r="E27" s="234"/>
    </row>
    <row r="28" customFormat="false" ht="23.5" hidden="false" customHeight="true" outlineLevel="0" collapsed="false">
      <c r="A28" s="250" t="s">
        <v>1720</v>
      </c>
      <c r="B28" s="243" t="n">
        <v>5000</v>
      </c>
      <c r="C28" s="243" t="n">
        <v>500</v>
      </c>
      <c r="D28" s="243" t="n">
        <v>500</v>
      </c>
      <c r="E28" s="251" t="n">
        <v>6.25</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D2:E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19"/>
    </sheetView>
  </sheetViews>
  <sheetFormatPr defaultColWidth="8.875" defaultRowHeight="15.6" zeroHeight="false" outlineLevelRow="0" outlineLevelCol="0"/>
  <cols>
    <col collapsed="false" customWidth="true" hidden="false" outlineLevel="0" max="1" min="1" style="220" width="45.49"/>
    <col collapsed="false" customWidth="true" hidden="false" outlineLevel="0" max="4" min="2" style="220" width="12.87"/>
    <col collapsed="false" customWidth="true" hidden="false" outlineLevel="0" max="20" min="5" style="220" width="8.99"/>
    <col collapsed="false" customWidth="false" hidden="false" outlineLevel="0" max="257" min="21" style="220" width="8.87"/>
  </cols>
  <sheetData>
    <row r="1" s="222" customFormat="true" ht="42" hidden="false" customHeight="true" outlineLevel="0" collapsed="false">
      <c r="A1" s="252" t="s">
        <v>1721</v>
      </c>
      <c r="B1" s="252"/>
      <c r="C1" s="252"/>
      <c r="D1" s="252"/>
    </row>
    <row r="2" s="223" customFormat="true" ht="27" hidden="false" customHeight="true" outlineLevel="0" collapsed="false">
      <c r="B2" s="253" t="s">
        <v>70</v>
      </c>
      <c r="C2" s="253"/>
      <c r="D2" s="253"/>
    </row>
    <row r="3" s="255" customFormat="true" ht="30" hidden="false" customHeight="true" outlineLevel="0" collapsed="false">
      <c r="A3" s="254" t="s">
        <v>1722</v>
      </c>
      <c r="B3" s="228" t="s">
        <v>1693</v>
      </c>
      <c r="C3" s="228" t="s">
        <v>1723</v>
      </c>
      <c r="D3" s="228" t="s">
        <v>1695</v>
      </c>
    </row>
    <row r="4" s="255" customFormat="true" ht="24" hidden="false" customHeight="true" outlineLevel="0" collapsed="false">
      <c r="A4" s="256" t="s">
        <v>1724</v>
      </c>
      <c r="B4" s="246" t="n">
        <f aca="false">SUM(B5:B14)</f>
        <v>0</v>
      </c>
      <c r="C4" s="246" t="n">
        <f aca="false">SUM(C5:C14)</f>
        <v>1516</v>
      </c>
      <c r="D4" s="246" t="n">
        <f aca="false">SUM(D5:D14)</f>
        <v>1513</v>
      </c>
    </row>
    <row r="5" s="255" customFormat="true" ht="24" hidden="false" customHeight="true" outlineLevel="0" collapsed="false">
      <c r="A5" s="257" t="s">
        <v>1725</v>
      </c>
      <c r="B5" s="246"/>
      <c r="C5" s="246"/>
      <c r="D5" s="246"/>
    </row>
    <row r="6" s="260" customFormat="true" ht="24" hidden="false" customHeight="true" outlineLevel="0" collapsed="false">
      <c r="A6" s="257" t="s">
        <v>1726</v>
      </c>
      <c r="B6" s="258"/>
      <c r="C6" s="259"/>
      <c r="D6" s="259"/>
    </row>
    <row r="7" s="260" customFormat="true" ht="24" hidden="false" customHeight="true" outlineLevel="0" collapsed="false">
      <c r="A7" s="257" t="s">
        <v>1727</v>
      </c>
      <c r="B7" s="258"/>
      <c r="C7" s="259"/>
      <c r="D7" s="259"/>
    </row>
    <row r="8" s="260" customFormat="true" ht="24" hidden="false" customHeight="true" outlineLevel="0" collapsed="false">
      <c r="A8" s="257" t="s">
        <v>1728</v>
      </c>
      <c r="B8" s="258"/>
      <c r="C8" s="259"/>
      <c r="D8" s="259"/>
    </row>
    <row r="9" s="255" customFormat="true" ht="24" hidden="false" customHeight="true" outlineLevel="0" collapsed="false">
      <c r="A9" s="257" t="s">
        <v>1729</v>
      </c>
      <c r="B9" s="261" t="n">
        <v>0</v>
      </c>
      <c r="C9" s="259" t="n">
        <v>1516</v>
      </c>
      <c r="D9" s="259" t="n">
        <v>1513</v>
      </c>
    </row>
    <row r="10" s="260" customFormat="true" ht="24" hidden="false" customHeight="true" outlineLevel="0" collapsed="false">
      <c r="A10" s="257" t="s">
        <v>1730</v>
      </c>
      <c r="B10" s="246"/>
      <c r="C10" s="246"/>
      <c r="D10" s="246"/>
    </row>
    <row r="11" s="260" customFormat="true" ht="24" hidden="false" customHeight="true" outlineLevel="0" collapsed="false">
      <c r="A11" s="257" t="s">
        <v>1731</v>
      </c>
      <c r="B11" s="259"/>
      <c r="C11" s="259"/>
      <c r="D11" s="259"/>
    </row>
    <row r="12" s="239" customFormat="true" ht="24" hidden="false" customHeight="true" outlineLevel="0" collapsed="false">
      <c r="A12" s="257" t="s">
        <v>1732</v>
      </c>
      <c r="B12" s="259"/>
      <c r="C12" s="259"/>
      <c r="D12" s="259"/>
    </row>
    <row r="13" s="239" customFormat="true" ht="24" hidden="false" customHeight="true" outlineLevel="0" collapsed="false">
      <c r="A13" s="257" t="s">
        <v>1733</v>
      </c>
      <c r="B13" s="259"/>
      <c r="C13" s="259"/>
      <c r="D13" s="259"/>
    </row>
    <row r="14" s="230" customFormat="true" ht="24" hidden="false" customHeight="true" outlineLevel="0" collapsed="false">
      <c r="A14" s="257" t="s">
        <v>1734</v>
      </c>
      <c r="B14" s="259"/>
      <c r="C14" s="259"/>
      <c r="D14" s="259"/>
    </row>
    <row r="15" s="239" customFormat="true" ht="24" hidden="false" customHeight="true" outlineLevel="0" collapsed="false">
      <c r="A15" s="256" t="s">
        <v>1735</v>
      </c>
      <c r="B15" s="259"/>
      <c r="C15" s="259"/>
      <c r="D15" s="241"/>
    </row>
    <row r="16" s="239" customFormat="true" ht="24" hidden="false" customHeight="true" outlineLevel="0" collapsed="false">
      <c r="A16" s="262" t="s">
        <v>1736</v>
      </c>
      <c r="B16" s="246"/>
      <c r="C16" s="246"/>
      <c r="D16" s="246"/>
    </row>
    <row r="17" customFormat="false" ht="24" hidden="false" customHeight="true" outlineLevel="0" collapsed="false">
      <c r="A17" s="257" t="s">
        <v>1737</v>
      </c>
      <c r="B17" s="263"/>
      <c r="C17" s="263"/>
      <c r="D17" s="263"/>
    </row>
    <row r="18" customFormat="false" ht="24" hidden="false" customHeight="true" outlineLevel="0" collapsed="false">
      <c r="A18" s="257" t="s">
        <v>1738</v>
      </c>
      <c r="B18" s="263"/>
      <c r="C18" s="263"/>
      <c r="D18" s="263"/>
    </row>
    <row r="19" customFormat="false" ht="24" hidden="false" customHeight="true" outlineLevel="0" collapsed="false">
      <c r="A19" s="264" t="s">
        <v>1739</v>
      </c>
      <c r="B19" s="265"/>
      <c r="C19" s="265"/>
      <c r="D19" s="265"/>
    </row>
    <row r="20" customFormat="false" ht="24" hidden="false" customHeight="true" outlineLevel="0" collapsed="false">
      <c r="A20" s="257" t="s">
        <v>1740</v>
      </c>
      <c r="B20" s="265"/>
      <c r="C20" s="265"/>
      <c r="D20" s="265"/>
    </row>
    <row r="21" customFormat="false" ht="24" hidden="false" customHeight="true" outlineLevel="0" collapsed="false">
      <c r="A21" s="256" t="s">
        <v>1741</v>
      </c>
      <c r="B21" s="265"/>
      <c r="C21" s="265"/>
      <c r="D21" s="265"/>
    </row>
    <row r="22" customFormat="false" ht="24" hidden="false" customHeight="true" outlineLevel="0" collapsed="false">
      <c r="A22" s="257" t="s">
        <v>1742</v>
      </c>
      <c r="B22" s="265"/>
      <c r="C22" s="265"/>
      <c r="D22" s="265"/>
    </row>
    <row r="23" customFormat="false" ht="24" hidden="false" customHeight="true" outlineLevel="0" collapsed="false">
      <c r="A23" s="256" t="s">
        <v>1743</v>
      </c>
      <c r="B23" s="265"/>
      <c r="C23" s="265"/>
      <c r="D23" s="265"/>
    </row>
    <row r="24" customFormat="false" ht="24" hidden="false" customHeight="true" outlineLevel="0" collapsed="false">
      <c r="A24" s="257" t="s">
        <v>1744</v>
      </c>
      <c r="B24" s="265"/>
      <c r="C24" s="265"/>
      <c r="D24" s="265"/>
    </row>
    <row r="25" customFormat="false" ht="24" hidden="false" customHeight="true" outlineLevel="0" collapsed="false">
      <c r="A25" s="266"/>
      <c r="B25" s="265"/>
      <c r="C25" s="265"/>
      <c r="D25" s="265"/>
    </row>
    <row r="26" customFormat="false" ht="24" hidden="false" customHeight="true" outlineLevel="0" collapsed="false">
      <c r="A26" s="267" t="s">
        <v>1745</v>
      </c>
      <c r="B26" s="263" t="n">
        <v>0</v>
      </c>
      <c r="C26" s="263" t="n">
        <v>1516</v>
      </c>
      <c r="D26" s="263" t="n">
        <v>1513</v>
      </c>
    </row>
    <row r="27" customFormat="false" ht="24" hidden="false" customHeight="true" outlineLevel="0" collapsed="false">
      <c r="B27" s="268"/>
      <c r="C27" s="268"/>
      <c r="D27" s="268"/>
    </row>
    <row r="28" customFormat="false" ht="24" hidden="false" customHeight="true" outlineLevel="0" collapsed="false">
      <c r="B28" s="269"/>
      <c r="C28" s="269"/>
      <c r="D28" s="269"/>
    </row>
    <row r="29" customFormat="false" ht="24" hidden="false" customHeight="true" outlineLevel="0" collapsed="false">
      <c r="B29" s="269"/>
      <c r="C29" s="269"/>
      <c r="D29" s="269"/>
    </row>
    <row r="30" customFormat="false" ht="24" hidden="false" customHeight="true" outlineLevel="0" collapsed="false">
      <c r="B30" s="268"/>
      <c r="C30" s="268"/>
      <c r="D30" s="268"/>
    </row>
    <row r="31" customFormat="false" ht="24" hidden="false" customHeight="true" outlineLevel="0" collapsed="false">
      <c r="B31" s="268"/>
      <c r="C31" s="268"/>
      <c r="D31" s="268"/>
    </row>
    <row r="32" customFormat="false" ht="24" hidden="false" customHeight="true" outlineLevel="0" collapsed="false">
      <c r="A32" s="270"/>
      <c r="B32" s="269"/>
      <c r="C32" s="269"/>
      <c r="D32" s="269"/>
    </row>
    <row r="33" customFormat="false" ht="24" hidden="false" customHeight="true" outlineLevel="0" collapsed="false">
      <c r="B33" s="268"/>
      <c r="C33" s="268"/>
      <c r="D33" s="268"/>
    </row>
    <row r="34" customFormat="false" ht="24" hidden="false" customHeight="true" outlineLevel="0" collapsed="false">
      <c r="B34" s="269"/>
      <c r="C34" s="269"/>
      <c r="D34" s="269"/>
    </row>
    <row r="35" customFormat="false" ht="24" hidden="false" customHeight="true" outlineLevel="0" collapsed="false">
      <c r="B35" s="269"/>
      <c r="C35" s="269"/>
      <c r="D35" s="269"/>
    </row>
    <row r="36" customFormat="false" ht="24" hidden="false" customHeight="true" outlineLevel="0" collapsed="false">
      <c r="B36" s="268"/>
      <c r="C36" s="268"/>
      <c r="D36" s="268"/>
    </row>
    <row r="37" customFormat="false" ht="24" hidden="false" customHeight="true" outlineLevel="0" collapsed="false">
      <c r="B37" s="268"/>
      <c r="C37" s="268"/>
      <c r="D37" s="268"/>
    </row>
    <row r="38" customFormat="false" ht="24" hidden="false" customHeight="true" outlineLevel="0" collapsed="false">
      <c r="A38" s="271"/>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271"/>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8.9921875" defaultRowHeight="14.4" zeroHeight="false" outlineLevelRow="0" outlineLevelCol="0"/>
  <cols>
    <col collapsed="false" customWidth="true" hidden="false" outlineLevel="0" max="1" min="1" style="0" width="24.12"/>
    <col collapsed="false" customWidth="true" hidden="false" outlineLevel="0" max="2" min="2" style="0" width="15.12"/>
    <col collapsed="false" customWidth="true" hidden="false" outlineLevel="0" max="3" min="3" style="0" width="36.49"/>
    <col collapsed="false" customWidth="true" hidden="false" outlineLevel="0" max="4" min="4" style="0" width="13.37"/>
  </cols>
  <sheetData>
    <row r="1" customFormat="false" ht="36" hidden="false" customHeight="true" outlineLevel="0" collapsed="false">
      <c r="A1" s="272" t="s">
        <v>1746</v>
      </c>
      <c r="B1" s="272"/>
      <c r="C1" s="272"/>
      <c r="D1" s="272"/>
    </row>
    <row r="2" customFormat="false" ht="21.75" hidden="false" customHeight="true" outlineLevel="0" collapsed="false">
      <c r="D2" s="273" t="s">
        <v>70</v>
      </c>
    </row>
    <row r="3" s="161" customFormat="true" ht="39" hidden="false" customHeight="true" outlineLevel="0" collapsed="false">
      <c r="A3" s="9" t="s">
        <v>1747</v>
      </c>
      <c r="B3" s="9" t="s">
        <v>74</v>
      </c>
      <c r="C3" s="9" t="s">
        <v>1748</v>
      </c>
      <c r="D3" s="9" t="s">
        <v>74</v>
      </c>
    </row>
    <row r="4" s="164" customFormat="true" ht="28" hidden="false" customHeight="true" outlineLevel="0" collapsed="false">
      <c r="A4" s="274" t="s">
        <v>1749</v>
      </c>
      <c r="B4" s="275" t="n">
        <v>80</v>
      </c>
      <c r="C4" s="274" t="s">
        <v>1750</v>
      </c>
      <c r="D4" s="276" t="n">
        <v>1553</v>
      </c>
    </row>
    <row r="5" s="164" customFormat="true" ht="28" hidden="false" customHeight="true" outlineLevel="0" collapsed="false">
      <c r="A5" s="277" t="s">
        <v>1426</v>
      </c>
      <c r="B5" s="276" t="n">
        <v>1553</v>
      </c>
      <c r="C5" s="277" t="s">
        <v>1659</v>
      </c>
      <c r="D5" s="276" t="n">
        <v>80</v>
      </c>
    </row>
    <row r="6" s="164" customFormat="true" ht="28" hidden="false" customHeight="true" outlineLevel="0" collapsed="false">
      <c r="A6" s="248" t="s">
        <v>1751</v>
      </c>
      <c r="B6" s="278" t="n">
        <v>1553</v>
      </c>
      <c r="C6" s="248" t="s">
        <v>1752</v>
      </c>
      <c r="D6" s="278"/>
    </row>
    <row r="7" s="164" customFormat="true" ht="28" hidden="false" customHeight="true" outlineLevel="0" collapsed="false">
      <c r="A7" s="248" t="s">
        <v>1753</v>
      </c>
      <c r="B7" s="279"/>
      <c r="C7" s="280" t="s">
        <v>1754</v>
      </c>
      <c r="D7" s="278" t="n">
        <v>80</v>
      </c>
    </row>
    <row r="8" s="164" customFormat="true" ht="28" hidden="false" customHeight="true" outlineLevel="0" collapsed="false">
      <c r="A8" s="277"/>
      <c r="B8" s="279"/>
      <c r="C8" s="281"/>
      <c r="D8" s="276"/>
    </row>
    <row r="9" s="164" customFormat="true" ht="28" hidden="false" customHeight="true" outlineLevel="0" collapsed="false">
      <c r="A9" s="282" t="s">
        <v>1220</v>
      </c>
      <c r="B9" s="276" t="n">
        <f aca="false">B7+B5+B4</f>
        <v>1633</v>
      </c>
      <c r="C9" s="282" t="s">
        <v>1221</v>
      </c>
      <c r="D9" s="276" t="n">
        <f aca="false">D7+D4</f>
        <v>1633</v>
      </c>
    </row>
    <row r="10" customFormat="false" ht="24.75" hidden="false" customHeight="true" outlineLevel="0" collapsed="false">
      <c r="A10" s="283"/>
      <c r="B10" s="283"/>
      <c r="C10" s="283"/>
      <c r="D10" s="283"/>
    </row>
  </sheetData>
  <mergeCells count="2">
    <mergeCell ref="A1:D1"/>
    <mergeCell ref="A10:D10"/>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5.6" zeroHeight="false" outlineLevelRow="0" outlineLevelCol="0"/>
  <cols>
    <col collapsed="false" customWidth="true" hidden="false" outlineLevel="0" max="1" min="1" style="220" width="48.12"/>
    <col collapsed="false" customWidth="true" hidden="false" outlineLevel="0" max="5" min="2" style="220" width="11.24"/>
    <col collapsed="false" customWidth="true" hidden="false" outlineLevel="0" max="24" min="6" style="220" width="8.99"/>
    <col collapsed="false" customWidth="false" hidden="false" outlineLevel="0" max="257" min="25" style="220" width="8.87"/>
  </cols>
  <sheetData>
    <row r="1" s="222" customFormat="true" ht="42" hidden="false" customHeight="true" outlineLevel="0" collapsed="false">
      <c r="A1" s="221" t="s">
        <v>1755</v>
      </c>
      <c r="B1" s="221"/>
      <c r="C1" s="221"/>
      <c r="D1" s="221"/>
      <c r="E1" s="221"/>
    </row>
    <row r="2" s="224" customFormat="true" ht="19" hidden="false" customHeight="true" outlineLevel="0" collapsed="false">
      <c r="A2" s="223"/>
      <c r="D2" s="225" t="s">
        <v>1691</v>
      </c>
      <c r="E2" s="225"/>
    </row>
    <row r="3" s="230" customFormat="true" ht="30" hidden="false" customHeight="true" outlineLevel="0" collapsed="false">
      <c r="A3" s="226" t="s">
        <v>1692</v>
      </c>
      <c r="B3" s="227" t="s">
        <v>1693</v>
      </c>
      <c r="C3" s="227" t="s">
        <v>1694</v>
      </c>
      <c r="D3" s="228" t="s">
        <v>1695</v>
      </c>
      <c r="E3" s="229" t="s">
        <v>1696</v>
      </c>
    </row>
    <row r="4" s="230" customFormat="true" ht="23.5" hidden="false" customHeight="true" outlineLevel="0" collapsed="false">
      <c r="A4" s="231" t="s">
        <v>1697</v>
      </c>
      <c r="B4" s="232"/>
      <c r="C4" s="232"/>
      <c r="D4" s="233"/>
      <c r="E4" s="234"/>
    </row>
    <row r="5" s="230" customFormat="true" ht="23.5" hidden="false" customHeight="true" outlineLevel="0" collapsed="false">
      <c r="A5" s="235" t="s">
        <v>1698</v>
      </c>
      <c r="B5" s="232"/>
      <c r="C5" s="232"/>
      <c r="D5" s="233"/>
      <c r="E5" s="234"/>
    </row>
    <row r="6" s="230" customFormat="true" ht="23.5" hidden="false" customHeight="true" outlineLevel="0" collapsed="false">
      <c r="A6" s="235" t="s">
        <v>1699</v>
      </c>
      <c r="B6" s="232"/>
      <c r="C6" s="232"/>
      <c r="D6" s="236"/>
      <c r="E6" s="237"/>
    </row>
    <row r="7" s="239" customFormat="true" ht="23.5" hidden="false" customHeight="true" outlineLevel="0" collapsed="false">
      <c r="A7" s="235" t="s">
        <v>1700</v>
      </c>
      <c r="B7" s="238"/>
      <c r="C7" s="238"/>
      <c r="D7" s="236"/>
      <c r="E7" s="237"/>
    </row>
    <row r="8" s="239" customFormat="true" ht="23.5" hidden="false" customHeight="true" outlineLevel="0" collapsed="false">
      <c r="A8" s="235" t="s">
        <v>1701</v>
      </c>
      <c r="B8" s="240" t="n">
        <v>80</v>
      </c>
      <c r="C8" s="240" t="n">
        <v>80</v>
      </c>
      <c r="D8" s="241" t="n">
        <v>80</v>
      </c>
      <c r="E8" s="242" t="n">
        <v>0</v>
      </c>
    </row>
    <row r="9" s="239" customFormat="true" ht="23.5" hidden="false" customHeight="true" outlineLevel="0" collapsed="false">
      <c r="A9" s="235" t="s">
        <v>1702</v>
      </c>
      <c r="B9" s="240"/>
      <c r="C9" s="240"/>
      <c r="D9" s="241"/>
      <c r="E9" s="237"/>
    </row>
    <row r="10" s="239" customFormat="true" ht="23.5" hidden="false" customHeight="true" outlineLevel="0" collapsed="false">
      <c r="A10" s="231" t="s">
        <v>1703</v>
      </c>
      <c r="B10" s="243"/>
      <c r="C10" s="243"/>
      <c r="D10" s="244"/>
      <c r="E10" s="234"/>
    </row>
    <row r="11" s="239" customFormat="true" ht="23.5" hidden="false" customHeight="true" outlineLevel="0" collapsed="false">
      <c r="A11" s="235" t="s">
        <v>1704</v>
      </c>
      <c r="B11" s="240"/>
      <c r="C11" s="240"/>
      <c r="D11" s="241"/>
      <c r="E11" s="237"/>
    </row>
    <row r="12" s="239" customFormat="true" ht="23.5" hidden="false" customHeight="true" outlineLevel="0" collapsed="false">
      <c r="A12" s="235" t="s">
        <v>1705</v>
      </c>
      <c r="B12" s="240"/>
      <c r="C12" s="240"/>
      <c r="D12" s="241"/>
      <c r="E12" s="237"/>
    </row>
    <row r="13" s="239" customFormat="true" ht="23.5" hidden="false" customHeight="true" outlineLevel="0" collapsed="false">
      <c r="A13" s="235" t="s">
        <v>1706</v>
      </c>
      <c r="B13" s="240"/>
      <c r="C13" s="240"/>
      <c r="D13" s="241"/>
      <c r="E13" s="237"/>
    </row>
    <row r="14" s="239" customFormat="true" ht="23.5" hidden="false" customHeight="true" outlineLevel="0" collapsed="false">
      <c r="A14" s="245" t="s">
        <v>1707</v>
      </c>
      <c r="B14" s="240"/>
      <c r="C14" s="240"/>
      <c r="D14" s="241"/>
      <c r="E14" s="237"/>
    </row>
    <row r="15" s="239" customFormat="true" ht="23.5" hidden="false" customHeight="true" outlineLevel="0" collapsed="false">
      <c r="A15" s="231" t="s">
        <v>1708</v>
      </c>
      <c r="B15" s="246"/>
      <c r="C15" s="246"/>
      <c r="D15" s="244"/>
      <c r="E15" s="234"/>
    </row>
    <row r="16" s="239" customFormat="true" ht="23.5" hidden="false" customHeight="true" outlineLevel="0" collapsed="false">
      <c r="A16" s="235" t="s">
        <v>1709</v>
      </c>
      <c r="B16" s="240"/>
      <c r="C16" s="240"/>
      <c r="D16" s="241"/>
      <c r="E16" s="237"/>
    </row>
    <row r="17" s="239" customFormat="true" ht="23.5" hidden="false" customHeight="true" outlineLevel="0" collapsed="false">
      <c r="A17" s="235" t="s">
        <v>1710</v>
      </c>
      <c r="B17" s="240"/>
      <c r="C17" s="240"/>
      <c r="D17" s="241"/>
      <c r="E17" s="237"/>
    </row>
    <row r="18" s="239" customFormat="true" ht="23.5" hidden="false" customHeight="true" outlineLevel="0" collapsed="false">
      <c r="A18" s="235" t="s">
        <v>1711</v>
      </c>
      <c r="B18" s="240"/>
      <c r="C18" s="240"/>
      <c r="D18" s="241"/>
      <c r="E18" s="237"/>
    </row>
    <row r="19" s="239" customFormat="true" ht="23.5" hidden="false" customHeight="true" outlineLevel="0" collapsed="false">
      <c r="A19" s="247" t="s">
        <v>1712</v>
      </c>
      <c r="B19" s="240"/>
      <c r="C19" s="240"/>
      <c r="D19" s="241"/>
      <c r="E19" s="237"/>
    </row>
    <row r="20" s="239" customFormat="true" ht="23.5" hidden="false" customHeight="true" outlineLevel="0" collapsed="false">
      <c r="A20" s="235" t="s">
        <v>1713</v>
      </c>
      <c r="B20" s="240"/>
      <c r="C20" s="240"/>
      <c r="D20" s="241"/>
      <c r="E20" s="237"/>
    </row>
    <row r="21" s="239" customFormat="true" ht="23.5" hidden="false" customHeight="true" outlineLevel="0" collapsed="false">
      <c r="A21" s="231" t="s">
        <v>1714</v>
      </c>
      <c r="B21" s="246"/>
      <c r="C21" s="246"/>
      <c r="D21" s="244"/>
      <c r="E21" s="234"/>
    </row>
    <row r="22" s="239" customFormat="true" ht="23.5" hidden="false" customHeight="true" outlineLevel="0" collapsed="false">
      <c r="A22" s="248" t="s">
        <v>1715</v>
      </c>
      <c r="B22" s="249"/>
      <c r="C22" s="249"/>
      <c r="D22" s="241"/>
      <c r="E22" s="237"/>
    </row>
    <row r="23" s="239" customFormat="true" ht="23.5" hidden="false" customHeight="true" outlineLevel="0" collapsed="false">
      <c r="A23" s="248" t="s">
        <v>1716</v>
      </c>
      <c r="B23" s="249"/>
      <c r="C23" s="249"/>
      <c r="D23" s="241"/>
      <c r="E23" s="237"/>
    </row>
    <row r="24" s="239" customFormat="true" ht="23.5" hidden="false" customHeight="true" outlineLevel="0" collapsed="false">
      <c r="A24" s="248" t="s">
        <v>1717</v>
      </c>
      <c r="B24" s="249"/>
      <c r="C24" s="249"/>
      <c r="D24" s="241"/>
      <c r="E24" s="237"/>
    </row>
    <row r="25" s="239" customFormat="true" ht="23.5" hidden="false" customHeight="true" outlineLevel="0" collapsed="false">
      <c r="A25" s="231" t="s">
        <v>1718</v>
      </c>
      <c r="B25" s="246"/>
      <c r="C25" s="246"/>
      <c r="D25" s="244"/>
      <c r="E25" s="234"/>
    </row>
    <row r="26" s="239" customFormat="true" ht="23.5" hidden="false" customHeight="true" outlineLevel="0" collapsed="false">
      <c r="A26" s="235" t="s">
        <v>1719</v>
      </c>
      <c r="B26" s="240"/>
      <c r="C26" s="240"/>
      <c r="D26" s="241"/>
      <c r="E26" s="237"/>
    </row>
    <row r="27" customFormat="false" ht="23.5" hidden="false" customHeight="true" outlineLevel="0" collapsed="false">
      <c r="A27" s="248"/>
      <c r="B27" s="240"/>
      <c r="C27" s="240"/>
      <c r="D27" s="241"/>
      <c r="E27" s="234"/>
    </row>
    <row r="28" customFormat="false" ht="23.5" hidden="false" customHeight="true" outlineLevel="0" collapsed="false">
      <c r="A28" s="250" t="s">
        <v>1720</v>
      </c>
      <c r="B28" s="243" t="n">
        <v>5000</v>
      </c>
      <c r="C28" s="243" t="n">
        <v>500</v>
      </c>
      <c r="D28" s="243" t="n">
        <v>500</v>
      </c>
      <c r="E28" s="251" t="n">
        <v>6.25</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D2:E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5.6" zeroHeight="false" outlineLevelRow="0" outlineLevelCol="0"/>
  <cols>
    <col collapsed="false" customWidth="true" hidden="false" outlineLevel="0" max="1" min="1" style="220" width="45.49"/>
    <col collapsed="false" customWidth="true" hidden="false" outlineLevel="0" max="4" min="2" style="220" width="12.87"/>
    <col collapsed="false" customWidth="true" hidden="false" outlineLevel="0" max="20" min="5" style="220" width="8.99"/>
    <col collapsed="false" customWidth="false" hidden="false" outlineLevel="0" max="257" min="21" style="220" width="8.87"/>
  </cols>
  <sheetData>
    <row r="1" s="222" customFormat="true" ht="42" hidden="false" customHeight="true" outlineLevel="0" collapsed="false">
      <c r="A1" s="252" t="s">
        <v>1756</v>
      </c>
      <c r="B1" s="252"/>
      <c r="C1" s="252"/>
      <c r="D1" s="252"/>
    </row>
    <row r="2" s="223" customFormat="true" ht="27" hidden="false" customHeight="true" outlineLevel="0" collapsed="false">
      <c r="B2" s="253" t="s">
        <v>70</v>
      </c>
      <c r="C2" s="253"/>
      <c r="D2" s="253"/>
    </row>
    <row r="3" s="255" customFormat="true" ht="30" hidden="false" customHeight="true" outlineLevel="0" collapsed="false">
      <c r="A3" s="254" t="s">
        <v>1722</v>
      </c>
      <c r="B3" s="228" t="s">
        <v>1693</v>
      </c>
      <c r="C3" s="228" t="s">
        <v>1723</v>
      </c>
      <c r="D3" s="228" t="s">
        <v>1695</v>
      </c>
    </row>
    <row r="4" s="255" customFormat="true" ht="24" hidden="false" customHeight="true" outlineLevel="0" collapsed="false">
      <c r="A4" s="256" t="s">
        <v>1724</v>
      </c>
      <c r="B4" s="246" t="n">
        <f aca="false">SUM(B5:B14)</f>
        <v>0</v>
      </c>
      <c r="C4" s="246" t="n">
        <f aca="false">SUM(C5:C14)</f>
        <v>1516</v>
      </c>
      <c r="D4" s="246" t="n">
        <f aca="false">SUM(D5:D14)</f>
        <v>1513</v>
      </c>
    </row>
    <row r="5" s="255" customFormat="true" ht="24" hidden="false" customHeight="true" outlineLevel="0" collapsed="false">
      <c r="A5" s="257" t="s">
        <v>1725</v>
      </c>
      <c r="B5" s="246"/>
      <c r="C5" s="246"/>
      <c r="D5" s="246"/>
    </row>
    <row r="6" s="260" customFormat="true" ht="24" hidden="false" customHeight="true" outlineLevel="0" collapsed="false">
      <c r="A6" s="257" t="s">
        <v>1726</v>
      </c>
      <c r="B6" s="258"/>
      <c r="C6" s="259"/>
      <c r="D6" s="259"/>
    </row>
    <row r="7" s="260" customFormat="true" ht="24" hidden="false" customHeight="true" outlineLevel="0" collapsed="false">
      <c r="A7" s="257" t="s">
        <v>1727</v>
      </c>
      <c r="B7" s="258"/>
      <c r="C7" s="259"/>
      <c r="D7" s="259"/>
    </row>
    <row r="8" s="260" customFormat="true" ht="24" hidden="false" customHeight="true" outlineLevel="0" collapsed="false">
      <c r="A8" s="257" t="s">
        <v>1728</v>
      </c>
      <c r="B8" s="258"/>
      <c r="C8" s="259"/>
      <c r="D8" s="259"/>
    </row>
    <row r="9" s="255" customFormat="true" ht="24" hidden="false" customHeight="true" outlineLevel="0" collapsed="false">
      <c r="A9" s="257" t="s">
        <v>1729</v>
      </c>
      <c r="B9" s="261" t="n">
        <v>0</v>
      </c>
      <c r="C9" s="259" t="n">
        <v>1516</v>
      </c>
      <c r="D9" s="259" t="n">
        <v>1513</v>
      </c>
    </row>
    <row r="10" s="260" customFormat="true" ht="24" hidden="false" customHeight="true" outlineLevel="0" collapsed="false">
      <c r="A10" s="257" t="s">
        <v>1730</v>
      </c>
      <c r="B10" s="246"/>
      <c r="C10" s="246"/>
      <c r="D10" s="246"/>
    </row>
    <row r="11" s="260" customFormat="true" ht="24" hidden="false" customHeight="true" outlineLevel="0" collapsed="false">
      <c r="A11" s="257" t="s">
        <v>1731</v>
      </c>
      <c r="B11" s="259"/>
      <c r="C11" s="259"/>
      <c r="D11" s="259"/>
    </row>
    <row r="12" s="239" customFormat="true" ht="24" hidden="false" customHeight="true" outlineLevel="0" collapsed="false">
      <c r="A12" s="257" t="s">
        <v>1732</v>
      </c>
      <c r="B12" s="259"/>
      <c r="C12" s="259"/>
      <c r="D12" s="259"/>
    </row>
    <row r="13" s="239" customFormat="true" ht="24" hidden="false" customHeight="true" outlineLevel="0" collapsed="false">
      <c r="A13" s="257" t="s">
        <v>1733</v>
      </c>
      <c r="B13" s="259"/>
      <c r="C13" s="259"/>
      <c r="D13" s="259"/>
    </row>
    <row r="14" s="230" customFormat="true" ht="24" hidden="false" customHeight="true" outlineLevel="0" collapsed="false">
      <c r="A14" s="257" t="s">
        <v>1734</v>
      </c>
      <c r="B14" s="259"/>
      <c r="C14" s="259"/>
      <c r="D14" s="259"/>
    </row>
    <row r="15" s="239" customFormat="true" ht="24" hidden="false" customHeight="true" outlineLevel="0" collapsed="false">
      <c r="A15" s="256" t="s">
        <v>1735</v>
      </c>
      <c r="B15" s="259"/>
      <c r="C15" s="259"/>
      <c r="D15" s="241"/>
    </row>
    <row r="16" s="239" customFormat="true" ht="24" hidden="false" customHeight="true" outlineLevel="0" collapsed="false">
      <c r="A16" s="262" t="s">
        <v>1736</v>
      </c>
      <c r="B16" s="246"/>
      <c r="C16" s="246"/>
      <c r="D16" s="246"/>
    </row>
    <row r="17" customFormat="false" ht="24" hidden="false" customHeight="true" outlineLevel="0" collapsed="false">
      <c r="A17" s="257" t="s">
        <v>1737</v>
      </c>
      <c r="B17" s="263"/>
      <c r="C17" s="263"/>
      <c r="D17" s="263"/>
    </row>
    <row r="18" customFormat="false" ht="24" hidden="false" customHeight="true" outlineLevel="0" collapsed="false">
      <c r="A18" s="257" t="s">
        <v>1738</v>
      </c>
      <c r="B18" s="263"/>
      <c r="C18" s="263"/>
      <c r="D18" s="263"/>
    </row>
    <row r="19" customFormat="false" ht="24" hidden="false" customHeight="true" outlineLevel="0" collapsed="false">
      <c r="A19" s="264" t="s">
        <v>1739</v>
      </c>
      <c r="B19" s="265"/>
      <c r="C19" s="265"/>
      <c r="D19" s="265"/>
    </row>
    <row r="20" customFormat="false" ht="24" hidden="false" customHeight="true" outlineLevel="0" collapsed="false">
      <c r="A20" s="257" t="s">
        <v>1740</v>
      </c>
      <c r="B20" s="265"/>
      <c r="C20" s="265"/>
      <c r="D20" s="265"/>
    </row>
    <row r="21" customFormat="false" ht="24" hidden="false" customHeight="true" outlineLevel="0" collapsed="false">
      <c r="A21" s="256" t="s">
        <v>1741</v>
      </c>
      <c r="B21" s="265"/>
      <c r="C21" s="265"/>
      <c r="D21" s="265"/>
    </row>
    <row r="22" customFormat="false" ht="24" hidden="false" customHeight="true" outlineLevel="0" collapsed="false">
      <c r="A22" s="257" t="s">
        <v>1742</v>
      </c>
      <c r="B22" s="265"/>
      <c r="C22" s="265"/>
      <c r="D22" s="265"/>
    </row>
    <row r="23" customFormat="false" ht="24" hidden="false" customHeight="true" outlineLevel="0" collapsed="false">
      <c r="A23" s="256" t="s">
        <v>1743</v>
      </c>
      <c r="B23" s="265"/>
      <c r="C23" s="265"/>
      <c r="D23" s="265"/>
    </row>
    <row r="24" customFormat="false" ht="24" hidden="false" customHeight="true" outlineLevel="0" collapsed="false">
      <c r="A24" s="257" t="s">
        <v>1744</v>
      </c>
      <c r="B24" s="265"/>
      <c r="C24" s="265"/>
      <c r="D24" s="265"/>
    </row>
    <row r="25" customFormat="false" ht="24" hidden="false" customHeight="true" outlineLevel="0" collapsed="false">
      <c r="A25" s="266"/>
      <c r="B25" s="265"/>
      <c r="C25" s="265"/>
      <c r="D25" s="265"/>
    </row>
    <row r="26" customFormat="false" ht="24" hidden="false" customHeight="true" outlineLevel="0" collapsed="false">
      <c r="A26" s="267" t="s">
        <v>1745</v>
      </c>
      <c r="B26" s="263"/>
      <c r="C26" s="263" t="n">
        <v>1516</v>
      </c>
      <c r="D26" s="263" t="n">
        <v>1513</v>
      </c>
    </row>
    <row r="27" customFormat="false" ht="24" hidden="false" customHeight="true" outlineLevel="0" collapsed="false">
      <c r="B27" s="268"/>
      <c r="C27" s="268"/>
      <c r="D27" s="268"/>
    </row>
    <row r="28" customFormat="false" ht="24" hidden="false" customHeight="true" outlineLevel="0" collapsed="false">
      <c r="B28" s="269"/>
      <c r="C28" s="269"/>
      <c r="D28" s="269"/>
    </row>
    <row r="29" customFormat="false" ht="24" hidden="false" customHeight="true" outlineLevel="0" collapsed="false">
      <c r="B29" s="269"/>
      <c r="C29" s="269"/>
      <c r="D29" s="269"/>
    </row>
    <row r="30" customFormat="false" ht="24" hidden="false" customHeight="true" outlineLevel="0" collapsed="false">
      <c r="B30" s="268"/>
      <c r="C30" s="268"/>
      <c r="D30" s="268"/>
    </row>
    <row r="31" customFormat="false" ht="24" hidden="false" customHeight="true" outlineLevel="0" collapsed="false">
      <c r="B31" s="268"/>
      <c r="C31" s="268"/>
      <c r="D31" s="268"/>
    </row>
    <row r="32" customFormat="false" ht="24" hidden="false" customHeight="true" outlineLevel="0" collapsed="false">
      <c r="A32" s="270"/>
      <c r="B32" s="269"/>
      <c r="C32" s="269"/>
      <c r="D32" s="269"/>
    </row>
    <row r="33" customFormat="false" ht="24" hidden="false" customHeight="true" outlineLevel="0" collapsed="false">
      <c r="B33" s="268"/>
      <c r="C33" s="268"/>
      <c r="D33" s="268"/>
    </row>
    <row r="34" customFormat="false" ht="24" hidden="false" customHeight="true" outlineLevel="0" collapsed="false">
      <c r="B34" s="269"/>
      <c r="C34" s="269"/>
      <c r="D34" s="269"/>
    </row>
    <row r="35" customFormat="false" ht="24" hidden="false" customHeight="true" outlineLevel="0" collapsed="false">
      <c r="B35" s="269"/>
      <c r="C35" s="269"/>
      <c r="D35" s="269"/>
    </row>
    <row r="36" customFormat="false" ht="24" hidden="false" customHeight="true" outlineLevel="0" collapsed="false">
      <c r="B36" s="268"/>
      <c r="C36" s="268"/>
      <c r="D36" s="268"/>
    </row>
    <row r="37" customFormat="false" ht="24" hidden="false" customHeight="true" outlineLevel="0" collapsed="false">
      <c r="B37" s="268"/>
      <c r="C37" s="268"/>
      <c r="D37" s="268"/>
    </row>
    <row r="38" customFormat="false" ht="24" hidden="false" customHeight="true" outlineLevel="0" collapsed="false">
      <c r="A38" s="271"/>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271"/>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4.4" zeroHeight="false" outlineLevelRow="0" outlineLevelCol="0"/>
  <cols>
    <col collapsed="false" customWidth="true" hidden="false" outlineLevel="0" max="1" min="1" style="0" width="24.12"/>
    <col collapsed="false" customWidth="true" hidden="false" outlineLevel="0" max="2" min="2" style="0" width="15.12"/>
    <col collapsed="false" customWidth="true" hidden="false" outlineLevel="0" max="3" min="3" style="0" width="36.49"/>
    <col collapsed="false" customWidth="true" hidden="false" outlineLevel="0" max="4" min="4" style="0" width="13.37"/>
  </cols>
  <sheetData>
    <row r="1" customFormat="false" ht="36" hidden="false" customHeight="true" outlineLevel="0" collapsed="false">
      <c r="A1" s="272" t="s">
        <v>1757</v>
      </c>
      <c r="B1" s="272"/>
      <c r="C1" s="272"/>
      <c r="D1" s="272"/>
    </row>
    <row r="2" customFormat="false" ht="21.75" hidden="false" customHeight="true" outlineLevel="0" collapsed="false">
      <c r="D2" s="273" t="s">
        <v>70</v>
      </c>
    </row>
    <row r="3" s="161" customFormat="true" ht="39" hidden="false" customHeight="true" outlineLevel="0" collapsed="false">
      <c r="A3" s="9" t="s">
        <v>1747</v>
      </c>
      <c r="B3" s="9" t="s">
        <v>74</v>
      </c>
      <c r="C3" s="9" t="s">
        <v>1748</v>
      </c>
      <c r="D3" s="9" t="s">
        <v>74</v>
      </c>
    </row>
    <row r="4" s="164" customFormat="true" ht="28" hidden="false" customHeight="true" outlineLevel="0" collapsed="false">
      <c r="A4" s="274" t="s">
        <v>1749</v>
      </c>
      <c r="B4" s="275" t="n">
        <v>80</v>
      </c>
      <c r="C4" s="274" t="s">
        <v>1750</v>
      </c>
      <c r="D4" s="276" t="n">
        <v>1553</v>
      </c>
    </row>
    <row r="5" s="164" customFormat="true" ht="28" hidden="false" customHeight="true" outlineLevel="0" collapsed="false">
      <c r="A5" s="277" t="s">
        <v>1426</v>
      </c>
      <c r="B5" s="276" t="n">
        <v>1553</v>
      </c>
      <c r="C5" s="277" t="s">
        <v>1659</v>
      </c>
      <c r="D5" s="276" t="n">
        <v>80</v>
      </c>
    </row>
    <row r="6" s="164" customFormat="true" ht="28" hidden="false" customHeight="true" outlineLevel="0" collapsed="false">
      <c r="A6" s="248" t="s">
        <v>1751</v>
      </c>
      <c r="B6" s="278" t="n">
        <v>1553</v>
      </c>
      <c r="C6" s="248" t="s">
        <v>1752</v>
      </c>
      <c r="D6" s="278"/>
    </row>
    <row r="7" s="164" customFormat="true" ht="28" hidden="false" customHeight="true" outlineLevel="0" collapsed="false">
      <c r="A7" s="248" t="s">
        <v>1753</v>
      </c>
      <c r="B7" s="279"/>
      <c r="C7" s="280" t="s">
        <v>1754</v>
      </c>
      <c r="D7" s="278" t="n">
        <v>80</v>
      </c>
    </row>
    <row r="8" s="164" customFormat="true" ht="28" hidden="false" customHeight="true" outlineLevel="0" collapsed="false">
      <c r="A8" s="277"/>
      <c r="B8" s="279"/>
      <c r="C8" s="281"/>
      <c r="D8" s="276"/>
    </row>
    <row r="9" s="164" customFormat="true" ht="28" hidden="false" customHeight="true" outlineLevel="0" collapsed="false">
      <c r="A9" s="282" t="s">
        <v>1220</v>
      </c>
      <c r="B9" s="276" t="n">
        <f aca="false">B7+B5+B4</f>
        <v>1633</v>
      </c>
      <c r="C9" s="282" t="s">
        <v>1221</v>
      </c>
      <c r="D9" s="276" t="n">
        <f aca="false">D7+D4</f>
        <v>1633</v>
      </c>
    </row>
    <row r="10" customFormat="false" ht="24.75" hidden="false" customHeight="true" outlineLevel="0" collapsed="false">
      <c r="A10" s="283"/>
      <c r="B10" s="283"/>
      <c r="C10" s="283"/>
      <c r="D10" s="283"/>
    </row>
  </sheetData>
  <mergeCells count="2">
    <mergeCell ref="A1:D1"/>
    <mergeCell ref="A10:D10"/>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4" zeroHeight="false" outlineLevelRow="0" outlineLevelCol="0"/>
  <cols>
    <col collapsed="false" customWidth="true" hidden="false" outlineLevel="0" max="1" min="1" style="92" width="52.62"/>
    <col collapsed="false" customWidth="true" hidden="false" outlineLevel="0" max="2" min="2" style="92" width="26.37"/>
    <col collapsed="false" customWidth="false" hidden="false" outlineLevel="0" max="30" min="3" style="92" width="8.99"/>
    <col collapsed="false" customWidth="true" hidden="false" outlineLevel="0" max="254" min="31" style="92" width="60.62"/>
    <col collapsed="false" customWidth="true" hidden="false" outlineLevel="0" max="255" min="255" style="0" width="60.62"/>
  </cols>
  <sheetData>
    <row r="1" s="94" customFormat="true" ht="90" hidden="false" customHeight="true" outlineLevel="0" collapsed="false">
      <c r="A1" s="252" t="s">
        <v>1758</v>
      </c>
      <c r="B1" s="252"/>
    </row>
    <row r="2" s="96" customFormat="true" ht="27" hidden="false" customHeight="true" outlineLevel="0" collapsed="false">
      <c r="B2" s="273" t="s">
        <v>70</v>
      </c>
    </row>
    <row r="3" customFormat="false" ht="30" hidden="false" customHeight="true" outlineLevel="0" collapsed="false">
      <c r="A3" s="254" t="s">
        <v>1759</v>
      </c>
      <c r="B3" s="284" t="s">
        <v>1302</v>
      </c>
    </row>
    <row r="4" customFormat="false" ht="24" hidden="false" customHeight="true" outlineLevel="0" collapsed="false">
      <c r="A4" s="285" t="s">
        <v>1760</v>
      </c>
      <c r="B4" s="286" t="n">
        <v>1553</v>
      </c>
    </row>
    <row r="5" customFormat="false" ht="24" hidden="false" customHeight="true" outlineLevel="0" collapsed="false">
      <c r="A5" s="287" t="s">
        <v>1761</v>
      </c>
      <c r="B5" s="286"/>
    </row>
    <row r="6" customFormat="false" ht="24" hidden="false" customHeight="true" outlineLevel="0" collapsed="false">
      <c r="A6" s="287" t="s">
        <v>1762</v>
      </c>
      <c r="B6" s="286"/>
    </row>
    <row r="7" customFormat="false" ht="24" hidden="false" customHeight="true" outlineLevel="0" collapsed="false">
      <c r="A7" s="287" t="s">
        <v>1763</v>
      </c>
      <c r="B7" s="286"/>
    </row>
    <row r="8" customFormat="false" ht="24" hidden="false" customHeight="true" outlineLevel="0" collapsed="false">
      <c r="A8" s="287" t="s">
        <v>1764</v>
      </c>
      <c r="B8" s="286"/>
    </row>
    <row r="9" customFormat="false" ht="24" hidden="false" customHeight="true" outlineLevel="0" collapsed="false">
      <c r="A9" s="287" t="s">
        <v>1765</v>
      </c>
      <c r="B9" s="286" t="n">
        <v>1553</v>
      </c>
    </row>
    <row r="10" customFormat="false" ht="24" hidden="false" customHeight="true" outlineLevel="0" collapsed="false">
      <c r="A10" s="287" t="s">
        <v>1766</v>
      </c>
      <c r="B10" s="286"/>
    </row>
    <row r="11" customFormat="false" ht="24" hidden="false" customHeight="true" outlineLevel="0" collapsed="false">
      <c r="A11" s="287" t="s">
        <v>1767</v>
      </c>
      <c r="B11" s="286"/>
    </row>
    <row r="12" customFormat="false" ht="24" hidden="false" customHeight="true" outlineLevel="0" collapsed="false">
      <c r="A12" s="287" t="s">
        <v>1768</v>
      </c>
      <c r="B12" s="286"/>
    </row>
    <row r="13" customFormat="false" ht="24" hidden="false" customHeight="true" outlineLevel="0" collapsed="false">
      <c r="A13" s="287" t="s">
        <v>1769</v>
      </c>
      <c r="B13" s="286"/>
    </row>
    <row r="14" customFormat="false" ht="24" hidden="false" customHeight="true" outlineLevel="0" collapsed="false">
      <c r="A14" s="287" t="s">
        <v>1770</v>
      </c>
      <c r="B14" s="286"/>
    </row>
    <row r="15" customFormat="false" ht="24" hidden="false" customHeight="true" outlineLevel="0" collapsed="false">
      <c r="A15" s="288"/>
      <c r="B15" s="259"/>
    </row>
    <row r="16" customFormat="false" ht="24" hidden="false" customHeight="true" outlineLevel="0" collapsed="false">
      <c r="A16" s="267" t="s">
        <v>1771</v>
      </c>
      <c r="B16" s="246" t="n">
        <v>1553</v>
      </c>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1">
    <mergeCell ref="A1:B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9921875" defaultRowHeight="15.6" zeroHeight="false" outlineLevelRow="0" outlineLevelCol="0"/>
  <cols>
    <col collapsed="false" customWidth="true" hidden="false" outlineLevel="0" max="1" min="1" style="289" width="57.62"/>
    <col collapsed="false" customWidth="true" hidden="false" outlineLevel="0" max="2" min="2" style="289" width="40.62"/>
    <col collapsed="false" customWidth="true" hidden="false" outlineLevel="0" max="3" min="3" style="289" width="29.49"/>
    <col collapsed="false" customWidth="false" hidden="false" outlineLevel="0" max="257" min="4" style="289" width="9.99"/>
  </cols>
  <sheetData>
    <row r="1" customFormat="false" ht="33" hidden="false" customHeight="true" outlineLevel="0" collapsed="false">
      <c r="A1" s="290" t="s">
        <v>1772</v>
      </c>
      <c r="B1" s="290"/>
      <c r="C1" s="290"/>
    </row>
    <row r="2" customFormat="false" ht="26.25" hidden="false" customHeight="true" outlineLevel="0" collapsed="false">
      <c r="C2" s="291" t="s">
        <v>70</v>
      </c>
    </row>
    <row r="3" customFormat="false" ht="35.1" hidden="false" customHeight="true" outlineLevel="0" collapsed="false">
      <c r="A3" s="292" t="s">
        <v>1722</v>
      </c>
      <c r="B3" s="293" t="s">
        <v>74</v>
      </c>
      <c r="C3" s="294" t="s">
        <v>1773</v>
      </c>
    </row>
    <row r="4" customFormat="false" ht="35.1" hidden="false" customHeight="true" outlineLevel="0" collapsed="false">
      <c r="A4" s="295" t="s">
        <v>1774</v>
      </c>
      <c r="B4" s="296"/>
      <c r="C4" s="297"/>
    </row>
    <row r="5" customFormat="false" ht="35.1" hidden="false" customHeight="true" outlineLevel="0" collapsed="false">
      <c r="A5" s="298" t="s">
        <v>1775</v>
      </c>
      <c r="B5" s="299"/>
      <c r="C5" s="297"/>
    </row>
    <row r="6" customFormat="false" ht="35.1" hidden="false" customHeight="true" outlineLevel="0" collapsed="false">
      <c r="A6" s="298" t="s">
        <v>1776</v>
      </c>
      <c r="B6" s="299"/>
      <c r="C6" s="297"/>
    </row>
    <row r="7" customFormat="false" ht="35.1" hidden="false" customHeight="true" outlineLevel="0" collapsed="false">
      <c r="A7" s="298" t="s">
        <v>1777</v>
      </c>
      <c r="B7" s="299"/>
      <c r="C7" s="297"/>
    </row>
    <row r="8" customFormat="false" ht="35.1" hidden="false" customHeight="true" outlineLevel="0" collapsed="false">
      <c r="A8" s="298" t="s">
        <v>1778</v>
      </c>
      <c r="B8" s="299"/>
      <c r="C8" s="297"/>
    </row>
    <row r="9" customFormat="false" ht="35.1" hidden="false" customHeight="true" outlineLevel="0" collapsed="false">
      <c r="A9" s="298" t="s">
        <v>1779</v>
      </c>
      <c r="B9" s="299"/>
      <c r="C9" s="297"/>
    </row>
    <row r="10" customFormat="false" ht="35.1" hidden="false" customHeight="true" outlineLevel="0" collapsed="false">
      <c r="A10" s="295" t="s">
        <v>1780</v>
      </c>
      <c r="B10" s="296"/>
      <c r="C10" s="297"/>
    </row>
    <row r="11" customFormat="false" ht="35.1" hidden="false" customHeight="true" outlineLevel="0" collapsed="false">
      <c r="A11" s="298" t="s">
        <v>1781</v>
      </c>
      <c r="B11" s="299"/>
      <c r="C11" s="297"/>
    </row>
    <row r="12" customFormat="false" ht="35.1" hidden="false" customHeight="true" outlineLevel="0" collapsed="false">
      <c r="A12" s="298" t="s">
        <v>1782</v>
      </c>
      <c r="B12" s="299"/>
      <c r="C12" s="297"/>
    </row>
    <row r="13" customFormat="false" ht="35.1" hidden="false" customHeight="true" outlineLevel="0" collapsed="false">
      <c r="A13" s="298" t="s">
        <v>1783</v>
      </c>
      <c r="B13" s="299"/>
      <c r="C13" s="297"/>
    </row>
    <row r="14" customFormat="false" ht="35.1" hidden="false" customHeight="true" outlineLevel="0" collapsed="false">
      <c r="A14" s="298" t="s">
        <v>1784</v>
      </c>
      <c r="B14" s="299"/>
      <c r="C14" s="297"/>
    </row>
    <row r="15" customFormat="false" ht="35.1" hidden="false" customHeight="true" outlineLevel="0" collapsed="false">
      <c r="A15" s="298" t="s">
        <v>1785</v>
      </c>
      <c r="B15" s="299"/>
      <c r="C15" s="297"/>
    </row>
    <row r="16" customFormat="false" ht="35.1" hidden="false" customHeight="true" outlineLevel="0" collapsed="false">
      <c r="A16" s="295" t="s">
        <v>1786</v>
      </c>
      <c r="B16" s="296"/>
      <c r="C16" s="297"/>
    </row>
    <row r="17" customFormat="false" ht="35.1" hidden="false" customHeight="true" outlineLevel="0" collapsed="false">
      <c r="A17" s="298" t="s">
        <v>1787</v>
      </c>
      <c r="B17" s="299"/>
      <c r="C17" s="297"/>
    </row>
    <row r="18" customFormat="false" ht="35.1" hidden="false" customHeight="true" outlineLevel="0" collapsed="false">
      <c r="A18" s="298" t="s">
        <v>1788</v>
      </c>
      <c r="B18" s="299"/>
      <c r="C18" s="297"/>
    </row>
    <row r="19" customFormat="false" ht="35.1" hidden="false" customHeight="true" outlineLevel="0" collapsed="false">
      <c r="A19" s="298" t="s">
        <v>1789</v>
      </c>
      <c r="B19" s="299"/>
      <c r="C19" s="297"/>
    </row>
    <row r="20" customFormat="false" ht="35.1" hidden="false" customHeight="true" outlineLevel="0" collapsed="false">
      <c r="A20" s="298" t="s">
        <v>1790</v>
      </c>
      <c r="B20" s="299"/>
      <c r="C20" s="297"/>
    </row>
    <row r="21" customFormat="false" ht="35.1" hidden="false" customHeight="true" outlineLevel="0" collapsed="false">
      <c r="A21" s="295" t="s">
        <v>1791</v>
      </c>
      <c r="B21" s="296"/>
      <c r="C21" s="297"/>
    </row>
    <row r="22" customFormat="false" ht="35.1" hidden="false" customHeight="true" outlineLevel="0" collapsed="false">
      <c r="A22" s="298" t="s">
        <v>1792</v>
      </c>
      <c r="B22" s="299"/>
      <c r="C22" s="297"/>
    </row>
    <row r="23" customFormat="false" ht="35.1" hidden="false" customHeight="true" outlineLevel="0" collapsed="false">
      <c r="A23" s="298" t="s">
        <v>1793</v>
      </c>
      <c r="B23" s="299"/>
      <c r="C23" s="297"/>
    </row>
    <row r="24" customFormat="false" ht="35.1" hidden="false" customHeight="true" outlineLevel="0" collapsed="false">
      <c r="A24" s="298" t="s">
        <v>1794</v>
      </c>
      <c r="B24" s="299"/>
      <c r="C24" s="297"/>
    </row>
    <row r="25" customFormat="false" ht="35.1" hidden="false" customHeight="true" outlineLevel="0" collapsed="false">
      <c r="A25" s="298" t="s">
        <v>1795</v>
      </c>
      <c r="B25" s="299"/>
      <c r="C25" s="297"/>
    </row>
    <row r="26" customFormat="false" ht="35.1" hidden="false" customHeight="true" outlineLevel="0" collapsed="false">
      <c r="A26" s="298" t="s">
        <v>1785</v>
      </c>
      <c r="B26" s="300"/>
      <c r="C26" s="297"/>
    </row>
    <row r="27" customFormat="false" ht="35.1" hidden="false" customHeight="true" outlineLevel="0" collapsed="false">
      <c r="A27" s="295" t="s">
        <v>1796</v>
      </c>
      <c r="B27" s="296"/>
      <c r="C27" s="297"/>
    </row>
    <row r="28" customFormat="false" ht="35.1" hidden="false" customHeight="true" outlineLevel="0" collapsed="false">
      <c r="A28" s="298" t="s">
        <v>1797</v>
      </c>
      <c r="B28" s="299"/>
      <c r="C28" s="297"/>
    </row>
    <row r="29" customFormat="false" ht="35.1" hidden="false" customHeight="true" outlineLevel="0" collapsed="false">
      <c r="A29" s="298" t="s">
        <v>1798</v>
      </c>
      <c r="B29" s="299"/>
      <c r="C29" s="297"/>
    </row>
    <row r="30" customFormat="false" ht="35.1" hidden="false" customHeight="true" outlineLevel="0" collapsed="false">
      <c r="A30" s="298" t="s">
        <v>1799</v>
      </c>
      <c r="B30" s="299"/>
      <c r="C30" s="297"/>
    </row>
    <row r="31" customFormat="false" ht="35.1" hidden="false" customHeight="true" outlineLevel="0" collapsed="false">
      <c r="A31" s="298" t="s">
        <v>1800</v>
      </c>
      <c r="B31" s="299"/>
      <c r="C31" s="297"/>
    </row>
    <row r="32" customFormat="false" ht="35.1" hidden="false" customHeight="true" outlineLevel="0" collapsed="false">
      <c r="A32" s="298" t="s">
        <v>1801</v>
      </c>
      <c r="B32" s="299"/>
      <c r="C32" s="297"/>
    </row>
    <row r="33" customFormat="false" ht="35.1" hidden="false" customHeight="true" outlineLevel="0" collapsed="false">
      <c r="A33" s="293" t="s">
        <v>1802</v>
      </c>
      <c r="B33" s="296"/>
      <c r="C33" s="297"/>
    </row>
    <row r="34" customFormat="false" ht="32.25" hidden="false" customHeight="true" outlineLevel="0" collapsed="false">
      <c r="A34" s="301" t="s">
        <v>1803</v>
      </c>
    </row>
  </sheetData>
  <mergeCells count="1">
    <mergeCell ref="A1:C1"/>
  </mergeCells>
  <printOptions headings="false" gridLines="false" gridLinesSet="true" horizontalCentered="true" verticalCentered="false"/>
  <pageMargins left="0.55" right="0.55" top="0.279861111111111" bottom="0.3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9.9921875" defaultRowHeight="15.6" zeroHeight="false" outlineLevelRow="0" outlineLevelCol="0"/>
  <cols>
    <col collapsed="false" customWidth="true" hidden="false" outlineLevel="0" max="1" min="1" style="289" width="57.25"/>
    <col collapsed="false" customWidth="true" hidden="false" outlineLevel="0" max="2" min="2" style="289" width="41.12"/>
    <col collapsed="false" customWidth="true" hidden="false" outlineLevel="0" max="3" min="3" style="289" width="31.75"/>
    <col collapsed="false" customWidth="false" hidden="false" outlineLevel="0" max="257" min="4" style="289" width="9.99"/>
  </cols>
  <sheetData>
    <row r="1" customFormat="false" ht="33" hidden="false" customHeight="true" outlineLevel="0" collapsed="false">
      <c r="A1" s="290" t="s">
        <v>1804</v>
      </c>
      <c r="B1" s="290"/>
      <c r="C1" s="290"/>
    </row>
    <row r="2" customFormat="false" ht="26.25" hidden="false" customHeight="true" outlineLevel="0" collapsed="false">
      <c r="C2" s="291" t="s">
        <v>70</v>
      </c>
    </row>
    <row r="3" customFormat="false" ht="39" hidden="false" customHeight="true" outlineLevel="0" collapsed="false">
      <c r="A3" s="292" t="s">
        <v>1722</v>
      </c>
      <c r="B3" s="293" t="s">
        <v>74</v>
      </c>
      <c r="C3" s="294" t="s">
        <v>1773</v>
      </c>
    </row>
    <row r="4" customFormat="false" ht="39" hidden="false" customHeight="true" outlineLevel="0" collapsed="false">
      <c r="A4" s="295" t="s">
        <v>1805</v>
      </c>
      <c r="B4" s="296"/>
      <c r="C4" s="297"/>
    </row>
    <row r="5" customFormat="false" ht="39" hidden="false" customHeight="true" outlineLevel="0" collapsed="false">
      <c r="A5" s="298" t="s">
        <v>1806</v>
      </c>
      <c r="B5" s="299"/>
      <c r="C5" s="297"/>
    </row>
    <row r="6" customFormat="false" ht="39" hidden="false" customHeight="true" outlineLevel="0" collapsed="false">
      <c r="A6" s="298" t="s">
        <v>1807</v>
      </c>
      <c r="B6" s="299"/>
      <c r="C6" s="297"/>
    </row>
    <row r="7" customFormat="false" ht="39" hidden="false" customHeight="true" outlineLevel="0" collapsed="false">
      <c r="A7" s="298" t="s">
        <v>1808</v>
      </c>
      <c r="B7" s="299"/>
      <c r="C7" s="297"/>
    </row>
    <row r="8" customFormat="false" ht="39" hidden="false" customHeight="true" outlineLevel="0" collapsed="false">
      <c r="A8" s="298" t="s">
        <v>1809</v>
      </c>
      <c r="B8" s="299"/>
      <c r="C8" s="297"/>
    </row>
    <row r="9" customFormat="false" ht="39" hidden="false" customHeight="true" outlineLevel="0" collapsed="false">
      <c r="A9" s="295" t="s">
        <v>1810</v>
      </c>
      <c r="B9" s="296"/>
      <c r="C9" s="297"/>
    </row>
    <row r="10" customFormat="false" ht="39" hidden="false" customHeight="true" outlineLevel="0" collapsed="false">
      <c r="A10" s="298" t="s">
        <v>1811</v>
      </c>
      <c r="B10" s="299"/>
      <c r="C10" s="297"/>
    </row>
    <row r="11" customFormat="false" ht="39" hidden="false" customHeight="true" outlineLevel="0" collapsed="false">
      <c r="A11" s="298" t="s">
        <v>1812</v>
      </c>
      <c r="B11" s="299"/>
      <c r="C11" s="297"/>
    </row>
    <row r="12" customFormat="false" ht="39" hidden="false" customHeight="true" outlineLevel="0" collapsed="false">
      <c r="A12" s="298" t="s">
        <v>1808</v>
      </c>
      <c r="B12" s="299"/>
      <c r="C12" s="297"/>
    </row>
    <row r="13" customFormat="false" ht="39" hidden="false" customHeight="true" outlineLevel="0" collapsed="false">
      <c r="A13" s="298" t="s">
        <v>1813</v>
      </c>
      <c r="B13" s="299"/>
      <c r="C13" s="297"/>
    </row>
    <row r="14" customFormat="false" ht="39" hidden="false" customHeight="true" outlineLevel="0" collapsed="false">
      <c r="A14" s="298" t="s">
        <v>1814</v>
      </c>
      <c r="B14" s="299"/>
      <c r="C14" s="297"/>
    </row>
    <row r="15" customFormat="false" ht="39" hidden="false" customHeight="true" outlineLevel="0" collapsed="false">
      <c r="A15" s="302" t="s">
        <v>1815</v>
      </c>
      <c r="B15" s="299"/>
      <c r="C15" s="297"/>
    </row>
    <row r="16" customFormat="false" ht="39" hidden="false" customHeight="true" outlineLevel="0" collapsed="false">
      <c r="A16" s="295" t="s">
        <v>1816</v>
      </c>
      <c r="B16" s="296"/>
      <c r="C16" s="297"/>
    </row>
    <row r="17" customFormat="false" ht="39" hidden="false" customHeight="true" outlineLevel="0" collapsed="false">
      <c r="A17" s="298" t="s">
        <v>1817</v>
      </c>
      <c r="B17" s="299"/>
      <c r="C17" s="297"/>
    </row>
    <row r="18" customFormat="false" ht="39" hidden="false" customHeight="true" outlineLevel="0" collapsed="false">
      <c r="A18" s="298" t="s">
        <v>1818</v>
      </c>
      <c r="B18" s="299"/>
      <c r="C18" s="297"/>
    </row>
    <row r="19" customFormat="false" ht="39" hidden="false" customHeight="true" outlineLevel="0" collapsed="false">
      <c r="A19" s="298" t="s">
        <v>1819</v>
      </c>
      <c r="B19" s="299"/>
      <c r="C19" s="297"/>
    </row>
    <row r="20" customFormat="false" ht="39" hidden="false" customHeight="true" outlineLevel="0" collapsed="false">
      <c r="A20" s="295" t="s">
        <v>1820</v>
      </c>
      <c r="B20" s="296"/>
      <c r="C20" s="297"/>
    </row>
    <row r="21" customFormat="false" ht="39" hidden="false" customHeight="true" outlineLevel="0" collapsed="false">
      <c r="A21" s="298" t="s">
        <v>1821</v>
      </c>
      <c r="B21" s="299"/>
      <c r="C21" s="297"/>
    </row>
    <row r="22" customFormat="false" ht="39" hidden="false" customHeight="true" outlineLevel="0" collapsed="false">
      <c r="A22" s="298" t="s">
        <v>1822</v>
      </c>
      <c r="B22" s="299"/>
      <c r="C22" s="297"/>
    </row>
    <row r="23" customFormat="false" ht="39" hidden="false" customHeight="true" outlineLevel="0" collapsed="false">
      <c r="A23" s="298" t="s">
        <v>1823</v>
      </c>
      <c r="B23" s="299"/>
      <c r="C23" s="297"/>
    </row>
    <row r="24" customFormat="false" ht="39" hidden="false" customHeight="true" outlineLevel="0" collapsed="false">
      <c r="A24" s="298" t="s">
        <v>1824</v>
      </c>
      <c r="B24" s="299"/>
      <c r="C24" s="297"/>
    </row>
    <row r="25" customFormat="false" ht="39" hidden="false" customHeight="true" outlineLevel="0" collapsed="false">
      <c r="A25" s="302" t="s">
        <v>1815</v>
      </c>
      <c r="B25" s="300"/>
      <c r="C25" s="297"/>
    </row>
    <row r="26" customFormat="false" ht="39" hidden="false" customHeight="true" outlineLevel="0" collapsed="false">
      <c r="A26" s="302" t="s">
        <v>1825</v>
      </c>
      <c r="B26" s="300"/>
      <c r="C26" s="297"/>
    </row>
    <row r="27" customFormat="false" ht="39" hidden="false" customHeight="true" outlineLevel="0" collapsed="false">
      <c r="A27" s="295" t="s">
        <v>1826</v>
      </c>
      <c r="B27" s="296"/>
      <c r="C27" s="297"/>
    </row>
    <row r="28" customFormat="false" ht="39" hidden="false" customHeight="true" outlineLevel="0" collapsed="false">
      <c r="A28" s="298" t="s">
        <v>1827</v>
      </c>
      <c r="B28" s="299"/>
      <c r="C28" s="297"/>
    </row>
    <row r="29" customFormat="false" ht="39" hidden="false" customHeight="true" outlineLevel="0" collapsed="false">
      <c r="A29" s="298" t="s">
        <v>1828</v>
      </c>
      <c r="B29" s="299"/>
      <c r="C29" s="297"/>
    </row>
    <row r="30" customFormat="false" ht="39" hidden="false" customHeight="true" outlineLevel="0" collapsed="false">
      <c r="A30" s="293" t="s">
        <v>1829</v>
      </c>
      <c r="B30" s="296"/>
      <c r="C30" s="297"/>
    </row>
    <row r="31" customFormat="false" ht="15.6" hidden="false" customHeight="false" outlineLevel="0" collapsed="false">
      <c r="A31" s="301" t="s">
        <v>1803</v>
      </c>
    </row>
  </sheetData>
  <mergeCells count="1">
    <mergeCell ref="A1:C1"/>
  </mergeCells>
  <printOptions headings="false" gridLines="false" gridLinesSet="true" horizontalCentered="true" verticalCentered="false"/>
  <pageMargins left="0.55" right="0.55" top="0.279861111111111" bottom="0.3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9" activeCellId="0" sqref="E9"/>
    </sheetView>
  </sheetViews>
  <sheetFormatPr defaultColWidth="8.9921875" defaultRowHeight="14.4" zeroHeight="false" outlineLevelRow="0" outlineLevelCol="0"/>
  <cols>
    <col collapsed="false" customWidth="true" hidden="false" outlineLevel="0" max="1" min="1" style="92" width="35.99"/>
    <col collapsed="false" customWidth="true" hidden="false" outlineLevel="0" max="2" min="2" style="92" width="11.62"/>
    <col collapsed="false" customWidth="true" hidden="false" outlineLevel="0" max="3" min="3" style="92" width="35.1"/>
    <col collapsed="false" customWidth="true" hidden="false" outlineLevel="0" max="4" min="4" style="92" width="11.62"/>
    <col collapsed="false" customWidth="false" hidden="false" outlineLevel="0" max="257" min="5" style="92" width="8.99"/>
  </cols>
  <sheetData>
    <row r="1" s="94" customFormat="true" ht="42" hidden="false" customHeight="true" outlineLevel="0" collapsed="false">
      <c r="A1" s="93" t="s">
        <v>1830</v>
      </c>
      <c r="B1" s="93"/>
      <c r="C1" s="93"/>
      <c r="D1" s="93"/>
    </row>
    <row r="2" s="96" customFormat="true" ht="27" hidden="false" customHeight="true" outlineLevel="0" collapsed="false">
      <c r="D2" s="97" t="s">
        <v>70</v>
      </c>
    </row>
    <row r="3" customFormat="false" ht="30" hidden="false" customHeight="true" outlineLevel="0" collapsed="false">
      <c r="A3" s="303" t="s">
        <v>1747</v>
      </c>
      <c r="B3" s="304" t="s">
        <v>1302</v>
      </c>
      <c r="C3" s="305" t="s">
        <v>1748</v>
      </c>
      <c r="D3" s="305" t="s">
        <v>1302</v>
      </c>
    </row>
    <row r="4" customFormat="false" ht="24" hidden="false" customHeight="true" outlineLevel="0" collapsed="false">
      <c r="A4" s="21" t="s">
        <v>1831</v>
      </c>
      <c r="B4" s="21"/>
      <c r="C4" s="21" t="s">
        <v>1832</v>
      </c>
      <c r="D4" s="21"/>
    </row>
    <row r="5" s="104" customFormat="true" ht="24" hidden="false" customHeight="true" outlineLevel="0" collapsed="false">
      <c r="A5" s="21" t="s">
        <v>1426</v>
      </c>
      <c r="B5" s="21"/>
      <c r="C5" s="21" t="s">
        <v>1659</v>
      </c>
      <c r="D5" s="21"/>
    </row>
    <row r="6" customFormat="false" ht="24" hidden="false" customHeight="true" outlineLevel="0" collapsed="false">
      <c r="A6" s="306" t="s">
        <v>1428</v>
      </c>
      <c r="B6" s="307"/>
      <c r="C6" s="306" t="s">
        <v>1833</v>
      </c>
      <c r="D6" s="307"/>
    </row>
    <row r="7" s="104" customFormat="true" ht="24" hidden="false" customHeight="true" outlineLevel="0" collapsed="false">
      <c r="A7" s="308" t="s">
        <v>1834</v>
      </c>
      <c r="B7" s="307"/>
      <c r="C7" s="309" t="s">
        <v>1834</v>
      </c>
      <c r="D7" s="307"/>
    </row>
    <row r="8" customFormat="false" ht="24" hidden="false" customHeight="true" outlineLevel="0" collapsed="false">
      <c r="A8" s="308" t="s">
        <v>1835</v>
      </c>
      <c r="B8" s="307"/>
      <c r="C8" s="309" t="s">
        <v>1835</v>
      </c>
      <c r="D8" s="307"/>
    </row>
    <row r="9" s="104" customFormat="true" ht="24" hidden="false" customHeight="true" outlineLevel="0" collapsed="false">
      <c r="A9" s="308" t="s">
        <v>1836</v>
      </c>
      <c r="B9" s="307"/>
      <c r="C9" s="309" t="s">
        <v>1836</v>
      </c>
      <c r="D9" s="307"/>
    </row>
    <row r="10" customFormat="false" ht="24" hidden="false" customHeight="true" outlineLevel="0" collapsed="false">
      <c r="A10" s="309" t="s">
        <v>1837</v>
      </c>
      <c r="B10" s="307"/>
      <c r="C10" s="309" t="s">
        <v>1838</v>
      </c>
      <c r="D10" s="307"/>
    </row>
    <row r="11" s="104" customFormat="true" ht="24" hidden="false" customHeight="true" outlineLevel="0" collapsed="false">
      <c r="A11" s="309" t="s">
        <v>1838</v>
      </c>
      <c r="B11" s="307"/>
      <c r="C11" s="309" t="s">
        <v>1839</v>
      </c>
      <c r="D11" s="307"/>
    </row>
    <row r="12" customFormat="false" ht="24" hidden="false" customHeight="true" outlineLevel="0" collapsed="false">
      <c r="A12" s="309" t="s">
        <v>1839</v>
      </c>
      <c r="B12" s="307"/>
      <c r="C12" s="306" t="s">
        <v>1840</v>
      </c>
      <c r="D12" s="307"/>
    </row>
    <row r="13" s="104" customFormat="true" ht="24" hidden="false" customHeight="true" outlineLevel="0" collapsed="false">
      <c r="A13" s="309" t="s">
        <v>1841</v>
      </c>
      <c r="B13" s="307"/>
      <c r="C13" s="308" t="s">
        <v>1834</v>
      </c>
      <c r="D13" s="307"/>
    </row>
    <row r="14" customFormat="false" ht="24" hidden="false" customHeight="true" outlineLevel="0" collapsed="false">
      <c r="A14" s="306" t="s">
        <v>1842</v>
      </c>
      <c r="B14" s="307"/>
      <c r="C14" s="308" t="s">
        <v>1835</v>
      </c>
      <c r="D14" s="307"/>
    </row>
    <row r="15" s="104" customFormat="true" ht="24" hidden="false" customHeight="true" outlineLevel="0" collapsed="false">
      <c r="A15" s="309" t="s">
        <v>1834</v>
      </c>
      <c r="B15" s="307"/>
      <c r="C15" s="308" t="s">
        <v>1836</v>
      </c>
      <c r="D15" s="307"/>
    </row>
    <row r="16" customFormat="false" ht="24" hidden="false" customHeight="true" outlineLevel="0" collapsed="false">
      <c r="A16" s="309" t="s">
        <v>1835</v>
      </c>
      <c r="B16" s="307"/>
      <c r="C16" s="309" t="s">
        <v>1837</v>
      </c>
      <c r="D16" s="307"/>
    </row>
    <row r="17" s="104" customFormat="true" ht="24" hidden="false" customHeight="true" outlineLevel="0" collapsed="false">
      <c r="A17" s="309" t="s">
        <v>1836</v>
      </c>
      <c r="B17" s="307"/>
      <c r="C17" s="309" t="s">
        <v>1838</v>
      </c>
      <c r="D17" s="307"/>
    </row>
    <row r="18" customFormat="false" ht="24" hidden="false" customHeight="true" outlineLevel="0" collapsed="false">
      <c r="A18" s="309" t="s">
        <v>1838</v>
      </c>
      <c r="B18" s="307"/>
      <c r="C18" s="309" t="s">
        <v>1839</v>
      </c>
      <c r="D18" s="307"/>
    </row>
    <row r="19" customFormat="false" ht="24" hidden="false" customHeight="true" outlineLevel="0" collapsed="false">
      <c r="A19" s="309" t="s">
        <v>1839</v>
      </c>
      <c r="B19" s="307"/>
      <c r="C19" s="309" t="s">
        <v>1841</v>
      </c>
      <c r="D19" s="307"/>
    </row>
    <row r="20" s="104" customFormat="true" ht="24" hidden="false" customHeight="true" outlineLevel="0" collapsed="false">
      <c r="A20" s="306" t="s">
        <v>1843</v>
      </c>
      <c r="B20" s="307"/>
      <c r="C20" s="306" t="s">
        <v>1844</v>
      </c>
      <c r="D20" s="307"/>
    </row>
    <row r="21" s="104" customFormat="true" ht="24" hidden="false" customHeight="true" outlineLevel="0" collapsed="false">
      <c r="A21" s="308" t="s">
        <v>1834</v>
      </c>
      <c r="B21" s="307"/>
      <c r="C21" s="308" t="s">
        <v>1834</v>
      </c>
      <c r="D21" s="307"/>
    </row>
    <row r="22" s="104" customFormat="true" ht="24" hidden="false" customHeight="true" outlineLevel="0" collapsed="false">
      <c r="A22" s="308" t="s">
        <v>1835</v>
      </c>
      <c r="B22" s="307"/>
      <c r="C22" s="308" t="s">
        <v>1835</v>
      </c>
      <c r="D22" s="307"/>
    </row>
    <row r="23" s="104" customFormat="true" ht="24" hidden="false" customHeight="true" outlineLevel="0" collapsed="false">
      <c r="A23" s="308" t="s">
        <v>1836</v>
      </c>
      <c r="B23" s="307"/>
      <c r="C23" s="308" t="s">
        <v>1836</v>
      </c>
      <c r="D23" s="307"/>
    </row>
    <row r="24" s="104" customFormat="true" ht="24" hidden="false" customHeight="true" outlineLevel="0" collapsed="false">
      <c r="A24" s="309" t="s">
        <v>1837</v>
      </c>
      <c r="B24" s="307"/>
      <c r="C24" s="309" t="s">
        <v>1837</v>
      </c>
      <c r="D24" s="307"/>
    </row>
    <row r="25" s="104" customFormat="true" ht="24" hidden="false" customHeight="true" outlineLevel="0" collapsed="false">
      <c r="A25" s="309" t="s">
        <v>1838</v>
      </c>
      <c r="B25" s="307"/>
      <c r="C25" s="309" t="s">
        <v>1838</v>
      </c>
      <c r="D25" s="307"/>
    </row>
    <row r="26" s="104" customFormat="true" ht="24" hidden="false" customHeight="true" outlineLevel="0" collapsed="false">
      <c r="A26" s="309" t="s">
        <v>1839</v>
      </c>
      <c r="B26" s="307"/>
      <c r="C26" s="309" t="s">
        <v>1839</v>
      </c>
      <c r="D26" s="307"/>
    </row>
    <row r="27" s="104" customFormat="true" ht="24" hidden="false" customHeight="true" outlineLevel="0" collapsed="false">
      <c r="A27" s="309" t="s">
        <v>1841</v>
      </c>
      <c r="B27" s="307"/>
      <c r="C27" s="309" t="s">
        <v>1841</v>
      </c>
      <c r="D27" s="307"/>
    </row>
    <row r="28" s="104" customFormat="true" ht="24" hidden="false" customHeight="true" outlineLevel="0" collapsed="false">
      <c r="A28" s="310" t="s">
        <v>1845</v>
      </c>
      <c r="B28" s="307"/>
      <c r="C28" s="306"/>
      <c r="D28" s="307"/>
    </row>
    <row r="29" s="104" customFormat="true" ht="24" hidden="false" customHeight="true" outlineLevel="0" collapsed="false">
      <c r="A29" s="308" t="s">
        <v>1834</v>
      </c>
      <c r="B29" s="307"/>
      <c r="C29" s="308"/>
      <c r="D29" s="307"/>
    </row>
    <row r="30" s="104" customFormat="true" ht="24" hidden="false" customHeight="true" outlineLevel="0" collapsed="false">
      <c r="A30" s="308" t="s">
        <v>1835</v>
      </c>
      <c r="B30" s="307"/>
      <c r="C30" s="308"/>
      <c r="D30" s="307"/>
    </row>
    <row r="31" s="104" customFormat="true" ht="24" hidden="false" customHeight="true" outlineLevel="0" collapsed="false">
      <c r="A31" s="308" t="s">
        <v>1836</v>
      </c>
      <c r="B31" s="307"/>
      <c r="C31" s="308"/>
      <c r="D31" s="307"/>
    </row>
    <row r="32" s="104" customFormat="true" ht="24" hidden="false" customHeight="true" outlineLevel="0" collapsed="false">
      <c r="A32" s="309" t="s">
        <v>1837</v>
      </c>
      <c r="B32" s="307"/>
      <c r="C32" s="308"/>
      <c r="D32" s="307"/>
    </row>
    <row r="33" s="104" customFormat="true" ht="24" hidden="false" customHeight="true" outlineLevel="0" collapsed="false">
      <c r="A33" s="309" t="s">
        <v>1838</v>
      </c>
      <c r="B33" s="307"/>
      <c r="C33" s="308"/>
      <c r="D33" s="307"/>
    </row>
    <row r="34" s="104" customFormat="true" ht="24" hidden="false" customHeight="true" outlineLevel="0" collapsed="false">
      <c r="A34" s="309" t="s">
        <v>1839</v>
      </c>
      <c r="B34" s="307"/>
      <c r="C34" s="308"/>
      <c r="D34" s="307"/>
    </row>
    <row r="35" s="104" customFormat="true" ht="24" hidden="false" customHeight="true" outlineLevel="0" collapsed="false">
      <c r="A35" s="309" t="s">
        <v>1841</v>
      </c>
      <c r="B35" s="307"/>
      <c r="C35" s="308"/>
      <c r="D35" s="307"/>
    </row>
    <row r="36" s="104" customFormat="true" ht="24" hidden="false" customHeight="true" outlineLevel="0" collapsed="false">
      <c r="A36" s="308"/>
      <c r="B36" s="307"/>
      <c r="C36" s="308"/>
      <c r="D36" s="307"/>
    </row>
    <row r="37" customFormat="false" ht="24" hidden="false" customHeight="true" outlineLevel="0" collapsed="false">
      <c r="A37" s="311" t="s">
        <v>1846</v>
      </c>
      <c r="B37" s="21"/>
      <c r="C37" s="312" t="s">
        <v>1847</v>
      </c>
      <c r="D37" s="21"/>
    </row>
    <row r="38" customFormat="false" ht="24" hidden="false" customHeight="true" outlineLevel="0" collapsed="false">
      <c r="A38" s="307"/>
      <c r="B38" s="307"/>
      <c r="C38" s="21" t="s">
        <v>1218</v>
      </c>
      <c r="D38" s="21"/>
    </row>
    <row r="39" customFormat="false" ht="24" hidden="false" customHeight="true" outlineLevel="0" collapsed="false">
      <c r="A39" s="307"/>
      <c r="B39" s="307"/>
      <c r="C39" s="306" t="s">
        <v>1834</v>
      </c>
      <c r="D39" s="307"/>
    </row>
    <row r="40" customFormat="false" ht="24" hidden="false" customHeight="true" outlineLevel="0" collapsed="false">
      <c r="A40" s="307"/>
      <c r="B40" s="307"/>
      <c r="C40" s="306" t="s">
        <v>1835</v>
      </c>
      <c r="D40" s="307"/>
    </row>
    <row r="41" customFormat="false" ht="24" hidden="false" customHeight="true" outlineLevel="0" collapsed="false">
      <c r="A41" s="307"/>
      <c r="B41" s="307"/>
      <c r="C41" s="306" t="s">
        <v>1836</v>
      </c>
      <c r="D41" s="307"/>
    </row>
    <row r="42" customFormat="false" ht="24" hidden="false" customHeight="true" outlineLevel="0" collapsed="false">
      <c r="A42" s="307"/>
      <c r="B42" s="307"/>
      <c r="C42" s="306" t="s">
        <v>1837</v>
      </c>
      <c r="D42" s="307"/>
    </row>
    <row r="43" customFormat="false" ht="24" hidden="false" customHeight="true" outlineLevel="0" collapsed="false">
      <c r="A43" s="307"/>
      <c r="B43" s="307"/>
      <c r="C43" s="306" t="s">
        <v>1838</v>
      </c>
      <c r="D43" s="307"/>
    </row>
    <row r="44" customFormat="false" ht="24" hidden="false" customHeight="true" outlineLevel="0" collapsed="false">
      <c r="A44" s="307"/>
      <c r="B44" s="307"/>
      <c r="C44" s="306" t="s">
        <v>1839</v>
      </c>
      <c r="D44" s="307"/>
    </row>
    <row r="45" customFormat="false" ht="24" hidden="false" customHeight="true" outlineLevel="0" collapsed="false">
      <c r="A45" s="307"/>
      <c r="B45" s="307"/>
      <c r="C45" s="306" t="s">
        <v>1841</v>
      </c>
      <c r="D45" s="307"/>
    </row>
    <row r="46" s="314" customFormat="true" ht="50" hidden="false" customHeight="true" outlineLevel="0" collapsed="false">
      <c r="A46" s="313" t="s">
        <v>1848</v>
      </c>
      <c r="B46" s="313"/>
      <c r="C46" s="313"/>
      <c r="D46" s="313"/>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45" activePane="bottomRight" state="frozen"/>
      <selection pane="topLeft" activeCell="A1" activeCellId="0" sqref="A1"/>
      <selection pane="topRight" activeCell="B1" activeCellId="0" sqref="B1"/>
      <selection pane="bottomLeft" activeCell="A845" activeCellId="0" sqref="A845"/>
      <selection pane="bottomRight" activeCell="E987" activeCellId="0" sqref="E987"/>
    </sheetView>
  </sheetViews>
  <sheetFormatPr defaultColWidth="9.4921875" defaultRowHeight="14.4" zeroHeight="false" outlineLevelRow="0" outlineLevelCol="0"/>
  <cols>
    <col collapsed="false" customWidth="true" hidden="false" outlineLevel="0" max="1" min="1" style="25" width="48.87"/>
    <col collapsed="false" customWidth="true" hidden="false" outlineLevel="0" max="2" min="2" style="26" width="32.25"/>
    <col collapsed="false" customWidth="false" hidden="false" outlineLevel="0" max="4" min="3" style="25" width="9.49"/>
    <col collapsed="false" customWidth="true" hidden="false" outlineLevel="0" max="5" min="5" style="25" width="11.87"/>
    <col collapsed="false" customWidth="false" hidden="false" outlineLevel="0" max="6" min="6" style="25" width="9.49"/>
    <col collapsed="false" customWidth="true" hidden="false" outlineLevel="0" max="7" min="7" style="25" width="11.87"/>
    <col collapsed="false" customWidth="true" hidden="false" outlineLevel="0" max="8" min="8" style="25" width="11.62"/>
    <col collapsed="false" customWidth="false" hidden="false" outlineLevel="0" max="257" min="9" style="25" width="9.49"/>
  </cols>
  <sheetData>
    <row r="1" customFormat="false" ht="28.5" hidden="false" customHeight="true" outlineLevel="0" collapsed="false">
      <c r="A1" s="6" t="s">
        <v>104</v>
      </c>
      <c r="B1" s="6"/>
    </row>
    <row r="2" customFormat="false" ht="18" hidden="false" customHeight="true" outlineLevel="0" collapsed="false">
      <c r="A2" s="27"/>
      <c r="B2" s="28" t="s">
        <v>105</v>
      </c>
    </row>
    <row r="3" s="30" customFormat="true" ht="21.75" hidden="false" customHeight="true" outlineLevel="0" collapsed="false">
      <c r="A3" s="9" t="s">
        <v>71</v>
      </c>
      <c r="B3" s="29" t="s">
        <v>74</v>
      </c>
      <c r="D3" s="31"/>
      <c r="E3" s="32"/>
      <c r="F3" s="32"/>
      <c r="G3" s="32"/>
      <c r="H3" s="32"/>
    </row>
    <row r="4" s="35" customFormat="true" ht="15" hidden="false" customHeight="true" outlineLevel="0" collapsed="false">
      <c r="A4" s="33" t="s">
        <v>106</v>
      </c>
      <c r="B4" s="34" t="n">
        <f aca="false">B5+B17+B26+B37+B48+B59+B70+B82+B91+B104+B114+B123+B134+B147+B154+B162+B168+B175+B182+B189+B196+B203+B211+B217+B223+B230+B245</f>
        <v>24308</v>
      </c>
    </row>
    <row r="5" s="38" customFormat="true" ht="15" hidden="false" customHeight="true" outlineLevel="0" collapsed="false">
      <c r="A5" s="36" t="s">
        <v>107</v>
      </c>
      <c r="B5" s="37" t="n">
        <f aca="false">SUM(B6:B16)</f>
        <v>507</v>
      </c>
    </row>
    <row r="6" s="30" customFormat="true" ht="15" hidden="false" customHeight="true" outlineLevel="0" collapsed="false">
      <c r="A6" s="39" t="s">
        <v>108</v>
      </c>
      <c r="B6" s="40" t="n">
        <v>418</v>
      </c>
    </row>
    <row r="7" s="30" customFormat="true" ht="15" hidden="false" customHeight="true" outlineLevel="0" collapsed="false">
      <c r="A7" s="39" t="s">
        <v>109</v>
      </c>
      <c r="B7" s="40" t="n">
        <v>7</v>
      </c>
    </row>
    <row r="8" s="30" customFormat="true" ht="15" hidden="false" customHeight="true" outlineLevel="0" collapsed="false">
      <c r="A8" s="39" t="s">
        <v>110</v>
      </c>
      <c r="B8" s="40" t="n">
        <v>2</v>
      </c>
    </row>
    <row r="9" s="30" customFormat="true" ht="15" hidden="false" customHeight="true" outlineLevel="0" collapsed="false">
      <c r="A9" s="39" t="s">
        <v>111</v>
      </c>
      <c r="B9" s="40" t="n">
        <v>45</v>
      </c>
    </row>
    <row r="10" s="30" customFormat="true" ht="15" hidden="false" customHeight="true" outlineLevel="0" collapsed="false">
      <c r="A10" s="39" t="s">
        <v>112</v>
      </c>
      <c r="B10" s="40" t="n">
        <v>2</v>
      </c>
    </row>
    <row r="11" s="30" customFormat="true" ht="15" hidden="false" customHeight="true" outlineLevel="0" collapsed="false">
      <c r="A11" s="39" t="s">
        <v>113</v>
      </c>
      <c r="B11" s="40" t="n">
        <v>0</v>
      </c>
    </row>
    <row r="12" s="30" customFormat="true" ht="15" hidden="false" customHeight="true" outlineLevel="0" collapsed="false">
      <c r="A12" s="39" t="s">
        <v>114</v>
      </c>
      <c r="B12" s="40" t="n">
        <v>0</v>
      </c>
    </row>
    <row r="13" s="30" customFormat="true" ht="15" hidden="false" customHeight="true" outlineLevel="0" collapsed="false">
      <c r="A13" s="39" t="s">
        <v>115</v>
      </c>
      <c r="B13" s="40" t="n">
        <v>30</v>
      </c>
    </row>
    <row r="14" s="38" customFormat="true" ht="15" hidden="false" customHeight="true" outlineLevel="0" collapsed="false">
      <c r="A14" s="39" t="s">
        <v>116</v>
      </c>
      <c r="B14" s="40" t="n">
        <v>0</v>
      </c>
      <c r="C14" s="30"/>
    </row>
    <row r="15" s="30" customFormat="true" ht="15" hidden="false" customHeight="true" outlineLevel="0" collapsed="false">
      <c r="A15" s="39" t="s">
        <v>117</v>
      </c>
      <c r="B15" s="40" t="n">
        <v>0</v>
      </c>
    </row>
    <row r="16" s="30" customFormat="true" ht="15" hidden="false" customHeight="true" outlineLevel="0" collapsed="false">
      <c r="A16" s="39" t="s">
        <v>118</v>
      </c>
      <c r="B16" s="40" t="n">
        <v>3</v>
      </c>
    </row>
    <row r="17" s="30" customFormat="true" ht="15" hidden="false" customHeight="true" outlineLevel="0" collapsed="false">
      <c r="A17" s="36" t="s">
        <v>119</v>
      </c>
      <c r="B17" s="37" t="n">
        <f aca="false">SUM(B18:B25)</f>
        <v>407</v>
      </c>
    </row>
    <row r="18" s="30" customFormat="true" ht="15" hidden="false" customHeight="true" outlineLevel="0" collapsed="false">
      <c r="A18" s="39" t="s">
        <v>108</v>
      </c>
      <c r="B18" s="40" t="n">
        <v>310</v>
      </c>
    </row>
    <row r="19" s="30" customFormat="true" ht="15" hidden="false" customHeight="true" outlineLevel="0" collapsed="false">
      <c r="A19" s="39" t="s">
        <v>109</v>
      </c>
      <c r="B19" s="40" t="n">
        <v>21</v>
      </c>
    </row>
    <row r="20" s="30" customFormat="true" ht="15" hidden="false" customHeight="true" outlineLevel="0" collapsed="false">
      <c r="A20" s="39" t="s">
        <v>110</v>
      </c>
      <c r="B20" s="40" t="n">
        <v>0</v>
      </c>
    </row>
    <row r="21" s="30" customFormat="true" ht="15" hidden="false" customHeight="true" outlineLevel="0" collapsed="false">
      <c r="A21" s="39" t="s">
        <v>120</v>
      </c>
      <c r="B21" s="40" t="n">
        <v>41</v>
      </c>
    </row>
    <row r="22" s="30" customFormat="true" ht="15" hidden="false" customHeight="true" outlineLevel="0" collapsed="false">
      <c r="A22" s="39" t="s">
        <v>121</v>
      </c>
      <c r="B22" s="40" t="n">
        <v>8</v>
      </c>
    </row>
    <row r="23" s="38" customFormat="true" ht="15" hidden="false" customHeight="true" outlineLevel="0" collapsed="false">
      <c r="A23" s="39" t="s">
        <v>122</v>
      </c>
      <c r="B23" s="40" t="n">
        <v>0</v>
      </c>
      <c r="C23" s="30"/>
    </row>
    <row r="24" s="30" customFormat="true" ht="15" hidden="false" customHeight="true" outlineLevel="0" collapsed="false">
      <c r="A24" s="39" t="s">
        <v>117</v>
      </c>
      <c r="B24" s="40" t="n">
        <v>27</v>
      </c>
      <c r="E24" s="41"/>
      <c r="G24" s="41"/>
      <c r="H24" s="41"/>
    </row>
    <row r="25" s="30" customFormat="true" ht="15" hidden="false" customHeight="true" outlineLevel="0" collapsed="false">
      <c r="A25" s="39" t="s">
        <v>123</v>
      </c>
      <c r="B25" s="40" t="n">
        <v>0</v>
      </c>
      <c r="E25" s="41"/>
      <c r="G25" s="41"/>
      <c r="H25" s="41"/>
    </row>
    <row r="26" s="38" customFormat="true" ht="15" hidden="false" customHeight="true" outlineLevel="0" collapsed="false">
      <c r="A26" s="36" t="s">
        <v>124</v>
      </c>
      <c r="B26" s="37" t="n">
        <f aca="false">SUM(B27:B36)</f>
        <v>8947</v>
      </c>
      <c r="G26" s="42"/>
    </row>
    <row r="27" s="30" customFormat="true" ht="15" hidden="false" customHeight="true" outlineLevel="0" collapsed="false">
      <c r="A27" s="39" t="s">
        <v>108</v>
      </c>
      <c r="B27" s="40" t="n">
        <v>4494</v>
      </c>
    </row>
    <row r="28" s="30" customFormat="true" ht="15" hidden="false" customHeight="true" outlineLevel="0" collapsed="false">
      <c r="A28" s="39" t="s">
        <v>109</v>
      </c>
      <c r="B28" s="40" t="n">
        <v>1047</v>
      </c>
    </row>
    <row r="29" s="30" customFormat="true" ht="15" hidden="false" customHeight="true" outlineLevel="0" collapsed="false">
      <c r="A29" s="39" t="s">
        <v>110</v>
      </c>
      <c r="B29" s="40" t="n">
        <v>1628</v>
      </c>
    </row>
    <row r="30" s="30" customFormat="true" ht="15" hidden="false" customHeight="true" outlineLevel="0" collapsed="false">
      <c r="A30" s="39" t="s">
        <v>125</v>
      </c>
      <c r="B30" s="40" t="n">
        <v>0</v>
      </c>
    </row>
    <row r="31" s="30" customFormat="true" ht="15" hidden="false" customHeight="true" outlineLevel="0" collapsed="false">
      <c r="A31" s="39" t="s">
        <v>126</v>
      </c>
      <c r="B31" s="40" t="n">
        <v>9</v>
      </c>
    </row>
    <row r="32" s="30" customFormat="true" ht="15" hidden="false" customHeight="true" outlineLevel="0" collapsed="false">
      <c r="A32" s="39" t="s">
        <v>127</v>
      </c>
      <c r="B32" s="40" t="n">
        <v>131</v>
      </c>
    </row>
    <row r="33" s="30" customFormat="true" ht="15" hidden="false" customHeight="true" outlineLevel="0" collapsed="false">
      <c r="A33" s="39" t="s">
        <v>128</v>
      </c>
      <c r="B33" s="40" t="n">
        <v>52</v>
      </c>
    </row>
    <row r="34" s="30" customFormat="true" ht="15" hidden="false" customHeight="true" outlineLevel="0" collapsed="false">
      <c r="A34" s="39" t="s">
        <v>129</v>
      </c>
      <c r="B34" s="40" t="n">
        <v>0</v>
      </c>
      <c r="G34" s="41"/>
    </row>
    <row r="35" s="38" customFormat="true" ht="15" hidden="false" customHeight="true" outlineLevel="0" collapsed="false">
      <c r="A35" s="39" t="s">
        <v>117</v>
      </c>
      <c r="B35" s="40" t="n">
        <v>1262</v>
      </c>
      <c r="C35" s="30"/>
    </row>
    <row r="36" s="30" customFormat="true" ht="15" hidden="false" customHeight="true" outlineLevel="0" collapsed="false">
      <c r="A36" s="39" t="s">
        <v>130</v>
      </c>
      <c r="B36" s="40" t="n">
        <v>324</v>
      </c>
    </row>
    <row r="37" s="38" customFormat="true" ht="15" hidden="false" customHeight="true" outlineLevel="0" collapsed="false">
      <c r="A37" s="36" t="s">
        <v>131</v>
      </c>
      <c r="B37" s="37" t="n">
        <f aca="false">SUM(B38:B47)</f>
        <v>320</v>
      </c>
    </row>
    <row r="38" s="30" customFormat="true" ht="15" hidden="false" customHeight="true" outlineLevel="0" collapsed="false">
      <c r="A38" s="39" t="s">
        <v>108</v>
      </c>
      <c r="B38" s="40" t="n">
        <v>150</v>
      </c>
    </row>
    <row r="39" s="30" customFormat="true" ht="15" hidden="false" customHeight="true" outlineLevel="0" collapsed="false">
      <c r="A39" s="39" t="s">
        <v>109</v>
      </c>
      <c r="B39" s="40" t="n">
        <v>18</v>
      </c>
    </row>
    <row r="40" s="30" customFormat="true" ht="15" hidden="false" customHeight="true" outlineLevel="0" collapsed="false">
      <c r="A40" s="39" t="s">
        <v>110</v>
      </c>
      <c r="B40" s="40" t="n">
        <v>0</v>
      </c>
    </row>
    <row r="41" s="30" customFormat="true" ht="15" hidden="false" customHeight="true" outlineLevel="0" collapsed="false">
      <c r="A41" s="39" t="s">
        <v>132</v>
      </c>
      <c r="B41" s="40" t="n">
        <v>0</v>
      </c>
    </row>
    <row r="42" s="30" customFormat="true" ht="15" hidden="false" customHeight="true" outlineLevel="0" collapsed="false">
      <c r="A42" s="39" t="s">
        <v>133</v>
      </c>
      <c r="B42" s="40" t="n">
        <v>0</v>
      </c>
    </row>
    <row r="43" s="30" customFormat="true" ht="15" hidden="false" customHeight="true" outlineLevel="0" collapsed="false">
      <c r="A43" s="39" t="s">
        <v>134</v>
      </c>
      <c r="B43" s="40" t="n">
        <v>0</v>
      </c>
    </row>
    <row r="44" s="30" customFormat="true" ht="15" hidden="false" customHeight="true" outlineLevel="0" collapsed="false">
      <c r="A44" s="39" t="s">
        <v>135</v>
      </c>
      <c r="B44" s="40" t="n">
        <v>0</v>
      </c>
    </row>
    <row r="45" s="30" customFormat="true" ht="15" hidden="false" customHeight="true" outlineLevel="0" collapsed="false">
      <c r="A45" s="39" t="s">
        <v>136</v>
      </c>
      <c r="B45" s="40" t="n">
        <v>2</v>
      </c>
    </row>
    <row r="46" s="30" customFormat="true" ht="15" hidden="false" customHeight="true" outlineLevel="0" collapsed="false">
      <c r="A46" s="39" t="s">
        <v>117</v>
      </c>
      <c r="B46" s="40" t="n">
        <v>149</v>
      </c>
    </row>
    <row r="47" s="38" customFormat="true" ht="15" hidden="false" customHeight="true" outlineLevel="0" collapsed="false">
      <c r="A47" s="39" t="s">
        <v>137</v>
      </c>
      <c r="B47" s="40" t="n">
        <v>1</v>
      </c>
      <c r="C47" s="30"/>
    </row>
    <row r="48" s="38" customFormat="true" ht="15" hidden="false" customHeight="true" outlineLevel="0" collapsed="false">
      <c r="A48" s="36" t="s">
        <v>138</v>
      </c>
      <c r="B48" s="37" t="n">
        <f aca="false">SUM(B49:B58)</f>
        <v>1309</v>
      </c>
    </row>
    <row r="49" s="30" customFormat="true" ht="15" hidden="false" customHeight="true" outlineLevel="0" collapsed="false">
      <c r="A49" s="39" t="s">
        <v>108</v>
      </c>
      <c r="B49" s="40" t="n">
        <v>168</v>
      </c>
    </row>
    <row r="50" s="30" customFormat="true" ht="15" hidden="false" customHeight="true" outlineLevel="0" collapsed="false">
      <c r="A50" s="39" t="s">
        <v>109</v>
      </c>
      <c r="B50" s="40" t="n">
        <v>0</v>
      </c>
    </row>
    <row r="51" s="30" customFormat="true" ht="15" hidden="false" customHeight="true" outlineLevel="0" collapsed="false">
      <c r="A51" s="39" t="s">
        <v>110</v>
      </c>
      <c r="B51" s="40" t="n">
        <v>0</v>
      </c>
    </row>
    <row r="52" s="30" customFormat="true" ht="15" hidden="false" customHeight="true" outlineLevel="0" collapsed="false">
      <c r="A52" s="39" t="s">
        <v>139</v>
      </c>
      <c r="B52" s="40" t="n">
        <v>0</v>
      </c>
    </row>
    <row r="53" s="30" customFormat="true" ht="15" hidden="false" customHeight="true" outlineLevel="0" collapsed="false">
      <c r="A53" s="39" t="s">
        <v>140</v>
      </c>
      <c r="B53" s="40" t="n">
        <v>622</v>
      </c>
    </row>
    <row r="54" s="30" customFormat="true" ht="15" hidden="false" customHeight="true" outlineLevel="0" collapsed="false">
      <c r="A54" s="39" t="s">
        <v>141</v>
      </c>
      <c r="B54" s="40" t="n">
        <v>1</v>
      </c>
    </row>
    <row r="55" s="30" customFormat="true" ht="15" hidden="false" customHeight="true" outlineLevel="0" collapsed="false">
      <c r="A55" s="39" t="s">
        <v>142</v>
      </c>
      <c r="B55" s="40" t="n">
        <v>338</v>
      </c>
    </row>
    <row r="56" s="30" customFormat="true" ht="15" hidden="false" customHeight="true" outlineLevel="0" collapsed="false">
      <c r="A56" s="39" t="s">
        <v>143</v>
      </c>
      <c r="B56" s="40" t="n">
        <v>22</v>
      </c>
    </row>
    <row r="57" s="30" customFormat="true" ht="15" hidden="false" customHeight="true" outlineLevel="0" collapsed="false">
      <c r="A57" s="39" t="s">
        <v>117</v>
      </c>
      <c r="B57" s="40" t="n">
        <v>95</v>
      </c>
    </row>
    <row r="58" s="38" customFormat="true" ht="15" hidden="false" customHeight="true" outlineLevel="0" collapsed="false">
      <c r="A58" s="39" t="s">
        <v>144</v>
      </c>
      <c r="B58" s="40" t="n">
        <v>63</v>
      </c>
      <c r="C58" s="30"/>
    </row>
    <row r="59" s="38" customFormat="true" ht="15" hidden="false" customHeight="true" outlineLevel="0" collapsed="false">
      <c r="A59" s="36" t="s">
        <v>145</v>
      </c>
      <c r="B59" s="37" t="n">
        <f aca="false">SUM(B60:B69)</f>
        <v>881</v>
      </c>
      <c r="H59" s="42"/>
    </row>
    <row r="60" s="30" customFormat="true" ht="15" hidden="false" customHeight="true" outlineLevel="0" collapsed="false">
      <c r="A60" s="39" t="s">
        <v>108</v>
      </c>
      <c r="B60" s="40" t="n">
        <v>479</v>
      </c>
    </row>
    <row r="61" s="30" customFormat="true" ht="15" hidden="false" customHeight="true" outlineLevel="0" collapsed="false">
      <c r="A61" s="39" t="s">
        <v>109</v>
      </c>
      <c r="B61" s="40" t="n">
        <v>28</v>
      </c>
    </row>
    <row r="62" s="30" customFormat="true" ht="15" hidden="false" customHeight="true" outlineLevel="0" collapsed="false">
      <c r="A62" s="39" t="s">
        <v>110</v>
      </c>
      <c r="B62" s="40" t="n">
        <v>0</v>
      </c>
    </row>
    <row r="63" s="30" customFormat="true" ht="15" hidden="false" customHeight="true" outlineLevel="0" collapsed="false">
      <c r="A63" s="39" t="s">
        <v>146</v>
      </c>
      <c r="B63" s="40" t="n">
        <v>0</v>
      </c>
    </row>
    <row r="64" s="30" customFormat="true" ht="15" hidden="false" customHeight="true" outlineLevel="0" collapsed="false">
      <c r="A64" s="39" t="s">
        <v>147</v>
      </c>
      <c r="B64" s="40" t="n">
        <v>0</v>
      </c>
    </row>
    <row r="65" s="30" customFormat="true" ht="15" hidden="false" customHeight="true" outlineLevel="0" collapsed="false">
      <c r="A65" s="39" t="s">
        <v>148</v>
      </c>
      <c r="B65" s="40" t="n">
        <v>2</v>
      </c>
    </row>
    <row r="66" s="30" customFormat="true" ht="15" hidden="false" customHeight="true" outlineLevel="0" collapsed="false">
      <c r="A66" s="39" t="s">
        <v>149</v>
      </c>
      <c r="B66" s="40" t="n">
        <v>33</v>
      </c>
    </row>
    <row r="67" s="30" customFormat="true" ht="15" hidden="false" customHeight="true" outlineLevel="0" collapsed="false">
      <c r="A67" s="39" t="s">
        <v>150</v>
      </c>
      <c r="B67" s="40" t="n">
        <v>215</v>
      </c>
    </row>
    <row r="68" s="30" customFormat="true" ht="15" hidden="false" customHeight="true" outlineLevel="0" collapsed="false">
      <c r="A68" s="39" t="s">
        <v>117</v>
      </c>
      <c r="B68" s="40" t="n">
        <v>124</v>
      </c>
    </row>
    <row r="69" s="38" customFormat="true" ht="15" hidden="false" customHeight="true" outlineLevel="0" collapsed="false">
      <c r="A69" s="39" t="s">
        <v>151</v>
      </c>
      <c r="B69" s="40" t="n">
        <v>0</v>
      </c>
      <c r="C69" s="30"/>
    </row>
    <row r="70" s="38" customFormat="true" ht="15" hidden="false" customHeight="true" outlineLevel="0" collapsed="false">
      <c r="A70" s="36" t="s">
        <v>152</v>
      </c>
      <c r="B70" s="37" t="n">
        <f aca="false">SUM(B71:B81)</f>
        <v>2001</v>
      </c>
    </row>
    <row r="71" s="30" customFormat="true" ht="15" hidden="false" customHeight="true" outlineLevel="0" collapsed="false">
      <c r="A71" s="39" t="s">
        <v>108</v>
      </c>
      <c r="B71" s="40" t="n">
        <v>2001</v>
      </c>
    </row>
    <row r="72" s="30" customFormat="true" ht="15" hidden="false" customHeight="true" outlineLevel="0" collapsed="false">
      <c r="A72" s="39" t="s">
        <v>109</v>
      </c>
      <c r="B72" s="40" t="n">
        <v>0</v>
      </c>
    </row>
    <row r="73" s="30" customFormat="true" ht="15" hidden="false" customHeight="true" outlineLevel="0" collapsed="false">
      <c r="A73" s="39" t="s">
        <v>110</v>
      </c>
      <c r="B73" s="40" t="n">
        <v>0</v>
      </c>
    </row>
    <row r="74" s="30" customFormat="true" ht="15" hidden="false" customHeight="true" outlineLevel="0" collapsed="false">
      <c r="A74" s="39" t="s">
        <v>153</v>
      </c>
      <c r="B74" s="40" t="n">
        <v>0</v>
      </c>
    </row>
    <row r="75" s="30" customFormat="true" ht="15" hidden="false" customHeight="true" outlineLevel="0" collapsed="false">
      <c r="A75" s="39" t="s">
        <v>154</v>
      </c>
      <c r="B75" s="40" t="n">
        <v>0</v>
      </c>
    </row>
    <row r="76" s="30" customFormat="true" ht="15" hidden="false" customHeight="true" outlineLevel="0" collapsed="false">
      <c r="A76" s="39" t="s">
        <v>155</v>
      </c>
      <c r="B76" s="40" t="n">
        <v>0</v>
      </c>
    </row>
    <row r="77" s="30" customFormat="true" ht="15" hidden="false" customHeight="true" outlineLevel="0" collapsed="false">
      <c r="A77" s="39" t="s">
        <v>156</v>
      </c>
      <c r="B77" s="40" t="n">
        <v>0</v>
      </c>
    </row>
    <row r="78" s="30" customFormat="true" ht="15" hidden="false" customHeight="true" outlineLevel="0" collapsed="false">
      <c r="A78" s="39" t="s">
        <v>157</v>
      </c>
      <c r="B78" s="40" t="n">
        <v>0</v>
      </c>
    </row>
    <row r="79" s="30" customFormat="true" ht="15" hidden="false" customHeight="true" outlineLevel="0" collapsed="false">
      <c r="A79" s="39" t="s">
        <v>149</v>
      </c>
      <c r="B79" s="40" t="n">
        <v>0</v>
      </c>
    </row>
    <row r="80" s="30" customFormat="true" ht="15" hidden="false" customHeight="true" outlineLevel="0" collapsed="false">
      <c r="A80" s="39" t="s">
        <v>117</v>
      </c>
      <c r="B80" s="40" t="n">
        <v>0</v>
      </c>
    </row>
    <row r="81" s="38" customFormat="true" ht="15" hidden="false" customHeight="true" outlineLevel="0" collapsed="false">
      <c r="A81" s="39" t="s">
        <v>158</v>
      </c>
      <c r="B81" s="40" t="n">
        <v>0</v>
      </c>
      <c r="C81" s="30"/>
    </row>
    <row r="82" s="38" customFormat="true" ht="15" hidden="false" customHeight="true" outlineLevel="0" collapsed="false">
      <c r="A82" s="36" t="s">
        <v>159</v>
      </c>
      <c r="B82" s="37" t="n">
        <f aca="false">SUM(B83:B90)</f>
        <v>199</v>
      </c>
    </row>
    <row r="83" s="30" customFormat="true" ht="15" hidden="false" customHeight="true" outlineLevel="0" collapsed="false">
      <c r="A83" s="39" t="s">
        <v>108</v>
      </c>
      <c r="B83" s="40" t="n">
        <v>126</v>
      </c>
    </row>
    <row r="84" s="30" customFormat="true" ht="15" hidden="false" customHeight="true" outlineLevel="0" collapsed="false">
      <c r="A84" s="39" t="s">
        <v>109</v>
      </c>
      <c r="B84" s="40" t="n">
        <v>0</v>
      </c>
    </row>
    <row r="85" s="30" customFormat="true" ht="15" hidden="false" customHeight="true" outlineLevel="0" collapsed="false">
      <c r="A85" s="39" t="s">
        <v>110</v>
      </c>
      <c r="B85" s="40" t="n">
        <v>0</v>
      </c>
    </row>
    <row r="86" s="30" customFormat="true" ht="15" hidden="false" customHeight="true" outlineLevel="0" collapsed="false">
      <c r="A86" s="39" t="s">
        <v>160</v>
      </c>
      <c r="B86" s="40" t="n">
        <v>73</v>
      </c>
    </row>
    <row r="87" s="30" customFormat="true" ht="15" hidden="false" customHeight="true" outlineLevel="0" collapsed="false">
      <c r="A87" s="39" t="s">
        <v>161</v>
      </c>
      <c r="B87" s="40" t="n">
        <v>0</v>
      </c>
    </row>
    <row r="88" s="30" customFormat="true" ht="15" hidden="false" customHeight="true" outlineLevel="0" collapsed="false">
      <c r="A88" s="39" t="s">
        <v>149</v>
      </c>
      <c r="B88" s="40" t="n">
        <v>0</v>
      </c>
    </row>
    <row r="89" s="30" customFormat="true" ht="15" hidden="false" customHeight="true" outlineLevel="0" collapsed="false">
      <c r="A89" s="39" t="s">
        <v>117</v>
      </c>
      <c r="B89" s="40" t="n">
        <v>0</v>
      </c>
    </row>
    <row r="90" s="38" customFormat="true" ht="15" hidden="false" customHeight="true" outlineLevel="0" collapsed="false">
      <c r="A90" s="39" t="s">
        <v>162</v>
      </c>
      <c r="B90" s="40" t="n">
        <v>0</v>
      </c>
      <c r="C90" s="30"/>
    </row>
    <row r="91" s="38" customFormat="true" ht="15" hidden="false" customHeight="true" outlineLevel="0" collapsed="false">
      <c r="A91" s="36" t="s">
        <v>163</v>
      </c>
      <c r="B91" s="37" t="n">
        <f aca="false">SUM(B92:B103)</f>
        <v>0</v>
      </c>
    </row>
    <row r="92" s="30" customFormat="true" ht="15" hidden="false" customHeight="true" outlineLevel="0" collapsed="false">
      <c r="A92" s="39" t="s">
        <v>108</v>
      </c>
      <c r="B92" s="40" t="n">
        <v>0</v>
      </c>
    </row>
    <row r="93" s="30" customFormat="true" ht="15" hidden="false" customHeight="true" outlineLevel="0" collapsed="false">
      <c r="A93" s="39" t="s">
        <v>109</v>
      </c>
      <c r="B93" s="40" t="n">
        <v>0</v>
      </c>
    </row>
    <row r="94" s="30" customFormat="true" ht="15" hidden="false" customHeight="true" outlineLevel="0" collapsed="false">
      <c r="A94" s="39" t="s">
        <v>110</v>
      </c>
      <c r="B94" s="40" t="n">
        <v>0</v>
      </c>
    </row>
    <row r="95" s="30" customFormat="true" ht="15" hidden="false" customHeight="true" outlineLevel="0" collapsed="false">
      <c r="A95" s="39" t="s">
        <v>164</v>
      </c>
      <c r="B95" s="40" t="n">
        <v>0</v>
      </c>
    </row>
    <row r="96" s="30" customFormat="true" ht="15" hidden="false" customHeight="true" outlineLevel="0" collapsed="false">
      <c r="A96" s="39" t="s">
        <v>165</v>
      </c>
      <c r="B96" s="40" t="n">
        <v>0</v>
      </c>
    </row>
    <row r="97" s="30" customFormat="true" ht="15" hidden="false" customHeight="true" outlineLevel="0" collapsed="false">
      <c r="A97" s="39" t="s">
        <v>149</v>
      </c>
      <c r="B97" s="40" t="n">
        <v>0</v>
      </c>
    </row>
    <row r="98" s="30" customFormat="true" ht="15" hidden="false" customHeight="true" outlineLevel="0" collapsed="false">
      <c r="A98" s="39" t="s">
        <v>166</v>
      </c>
      <c r="B98" s="40" t="n">
        <v>0</v>
      </c>
    </row>
    <row r="99" s="30" customFormat="true" ht="15" hidden="false" customHeight="true" outlineLevel="0" collapsed="false">
      <c r="A99" s="39" t="s">
        <v>167</v>
      </c>
      <c r="B99" s="40" t="n">
        <v>0</v>
      </c>
    </row>
    <row r="100" s="38" customFormat="true" ht="15" hidden="false" customHeight="true" outlineLevel="0" collapsed="false">
      <c r="A100" s="39" t="s">
        <v>168</v>
      </c>
      <c r="B100" s="40" t="n">
        <v>0</v>
      </c>
      <c r="C100" s="30"/>
    </row>
    <row r="101" s="30" customFormat="true" ht="15" hidden="false" customHeight="true" outlineLevel="0" collapsed="false">
      <c r="A101" s="39" t="s">
        <v>169</v>
      </c>
      <c r="B101" s="40" t="n">
        <v>0</v>
      </c>
    </row>
    <row r="102" s="30" customFormat="true" ht="15" hidden="false" customHeight="true" outlineLevel="0" collapsed="false">
      <c r="A102" s="39" t="s">
        <v>117</v>
      </c>
      <c r="B102" s="40" t="n">
        <v>0</v>
      </c>
    </row>
    <row r="103" s="30" customFormat="true" ht="15" hidden="false" customHeight="true" outlineLevel="0" collapsed="false">
      <c r="A103" s="39" t="s">
        <v>170</v>
      </c>
      <c r="B103" s="40" t="n">
        <v>0</v>
      </c>
    </row>
    <row r="104" s="38" customFormat="true" ht="15" hidden="false" customHeight="true" outlineLevel="0" collapsed="false">
      <c r="A104" s="36" t="s">
        <v>171</v>
      </c>
      <c r="B104" s="37" t="n">
        <f aca="false">SUM(B105:B113)</f>
        <v>1277</v>
      </c>
    </row>
    <row r="105" s="30" customFormat="true" ht="15" hidden="false" customHeight="true" outlineLevel="0" collapsed="false">
      <c r="A105" s="39" t="s">
        <v>108</v>
      </c>
      <c r="B105" s="40" t="n">
        <v>697</v>
      </c>
    </row>
    <row r="106" s="30" customFormat="true" ht="15" hidden="false" customHeight="true" outlineLevel="0" collapsed="false">
      <c r="A106" s="39" t="s">
        <v>109</v>
      </c>
      <c r="B106" s="40" t="n">
        <v>353</v>
      </c>
    </row>
    <row r="107" s="30" customFormat="true" ht="15" hidden="false" customHeight="true" outlineLevel="0" collapsed="false">
      <c r="A107" s="39" t="s">
        <v>110</v>
      </c>
      <c r="B107" s="40" t="n">
        <v>206</v>
      </c>
    </row>
    <row r="108" s="30" customFormat="true" ht="15" hidden="false" customHeight="true" outlineLevel="0" collapsed="false">
      <c r="A108" s="39" t="s">
        <v>172</v>
      </c>
      <c r="B108" s="40" t="n">
        <v>0</v>
      </c>
    </row>
    <row r="109" s="30" customFormat="true" ht="15" hidden="false" customHeight="true" outlineLevel="0" collapsed="false">
      <c r="A109" s="39" t="s">
        <v>173</v>
      </c>
      <c r="B109" s="40" t="n">
        <v>0</v>
      </c>
    </row>
    <row r="110" s="30" customFormat="true" ht="15" hidden="false" customHeight="true" outlineLevel="0" collapsed="false">
      <c r="A110" s="39" t="s">
        <v>174</v>
      </c>
      <c r="B110" s="40" t="n">
        <v>0</v>
      </c>
    </row>
    <row r="111" s="30" customFormat="true" ht="15" hidden="false" customHeight="true" outlineLevel="0" collapsed="false">
      <c r="A111" s="39" t="s">
        <v>175</v>
      </c>
      <c r="B111" s="40" t="n">
        <v>0</v>
      </c>
    </row>
    <row r="112" s="30" customFormat="true" ht="15" hidden="false" customHeight="true" outlineLevel="0" collapsed="false">
      <c r="A112" s="39" t="s">
        <v>117</v>
      </c>
      <c r="B112" s="40" t="n">
        <v>15</v>
      </c>
    </row>
    <row r="113" s="30" customFormat="true" ht="15" hidden="false" customHeight="true" outlineLevel="0" collapsed="false">
      <c r="A113" s="39" t="s">
        <v>176</v>
      </c>
      <c r="B113" s="40" t="n">
        <v>6</v>
      </c>
    </row>
    <row r="114" s="38" customFormat="true" ht="15" hidden="false" customHeight="true" outlineLevel="0" collapsed="false">
      <c r="A114" s="36" t="s">
        <v>177</v>
      </c>
      <c r="B114" s="37" t="n">
        <f aca="false">SUM(B115:B122)</f>
        <v>1589</v>
      </c>
    </row>
    <row r="115" s="38" customFormat="true" ht="15" hidden="false" customHeight="true" outlineLevel="0" collapsed="false">
      <c r="A115" s="39" t="s">
        <v>108</v>
      </c>
      <c r="B115" s="40" t="n">
        <v>640</v>
      </c>
      <c r="C115" s="30"/>
    </row>
    <row r="116" s="30" customFormat="true" ht="15" hidden="false" customHeight="true" outlineLevel="0" collapsed="false">
      <c r="A116" s="39" t="s">
        <v>109</v>
      </c>
      <c r="B116" s="40" t="n">
        <v>140</v>
      </c>
    </row>
    <row r="117" s="30" customFormat="true" ht="15" hidden="false" customHeight="true" outlineLevel="0" collapsed="false">
      <c r="A117" s="39" t="s">
        <v>110</v>
      </c>
      <c r="B117" s="40" t="n">
        <v>0</v>
      </c>
    </row>
    <row r="118" s="30" customFormat="true" ht="15" hidden="false" customHeight="true" outlineLevel="0" collapsed="false">
      <c r="A118" s="39" t="s">
        <v>178</v>
      </c>
      <c r="B118" s="40" t="n">
        <v>0</v>
      </c>
    </row>
    <row r="119" s="30" customFormat="true" ht="15" hidden="false" customHeight="true" outlineLevel="0" collapsed="false">
      <c r="A119" s="39" t="s">
        <v>179</v>
      </c>
      <c r="B119" s="40" t="n">
        <v>0</v>
      </c>
    </row>
    <row r="120" s="30" customFormat="true" ht="15" hidden="false" customHeight="true" outlineLevel="0" collapsed="false">
      <c r="A120" s="39" t="s">
        <v>180</v>
      </c>
      <c r="B120" s="40" t="n">
        <v>0</v>
      </c>
    </row>
    <row r="121" s="30" customFormat="true" ht="15" hidden="false" customHeight="true" outlineLevel="0" collapsed="false">
      <c r="A121" s="39" t="s">
        <v>117</v>
      </c>
      <c r="B121" s="40" t="n">
        <v>76</v>
      </c>
    </row>
    <row r="122" s="30" customFormat="true" ht="15" hidden="false" customHeight="true" outlineLevel="0" collapsed="false">
      <c r="A122" s="39" t="s">
        <v>181</v>
      </c>
      <c r="B122" s="40" t="n">
        <v>733</v>
      </c>
    </row>
    <row r="123" s="38" customFormat="true" ht="15" hidden="false" customHeight="true" outlineLevel="0" collapsed="false">
      <c r="A123" s="36" t="s">
        <v>182</v>
      </c>
      <c r="B123" s="37" t="n">
        <f aca="false">SUM(B124:B133)</f>
        <v>902</v>
      </c>
    </row>
    <row r="124" s="38" customFormat="true" ht="15" hidden="false" customHeight="true" outlineLevel="0" collapsed="false">
      <c r="A124" s="39" t="s">
        <v>108</v>
      </c>
      <c r="B124" s="40" t="n">
        <v>317</v>
      </c>
      <c r="C124" s="30"/>
    </row>
    <row r="125" s="30" customFormat="true" ht="15" hidden="false" customHeight="true" outlineLevel="0" collapsed="false">
      <c r="A125" s="39" t="s">
        <v>109</v>
      </c>
      <c r="B125" s="40" t="n">
        <v>0</v>
      </c>
    </row>
    <row r="126" s="30" customFormat="true" ht="15" hidden="false" customHeight="true" outlineLevel="0" collapsed="false">
      <c r="A126" s="39" t="s">
        <v>110</v>
      </c>
      <c r="B126" s="40" t="n">
        <v>0</v>
      </c>
    </row>
    <row r="127" s="30" customFormat="true" ht="15" hidden="false" customHeight="true" outlineLevel="0" collapsed="false">
      <c r="A127" s="39" t="s">
        <v>183</v>
      </c>
      <c r="B127" s="40" t="n">
        <v>0</v>
      </c>
    </row>
    <row r="128" s="30" customFormat="true" ht="15" hidden="false" customHeight="true" outlineLevel="0" collapsed="false">
      <c r="A128" s="39" t="s">
        <v>184</v>
      </c>
      <c r="B128" s="40" t="n">
        <v>0</v>
      </c>
    </row>
    <row r="129" s="30" customFormat="true" ht="15" hidden="false" customHeight="true" outlineLevel="0" collapsed="false">
      <c r="A129" s="39" t="s">
        <v>185</v>
      </c>
      <c r="B129" s="40" t="n">
        <v>0</v>
      </c>
    </row>
    <row r="130" s="30" customFormat="true" ht="15" hidden="false" customHeight="true" outlineLevel="0" collapsed="false">
      <c r="A130" s="39" t="s">
        <v>186</v>
      </c>
      <c r="B130" s="40" t="n">
        <v>0</v>
      </c>
    </row>
    <row r="131" s="30" customFormat="true" ht="15" hidden="false" customHeight="true" outlineLevel="0" collapsed="false">
      <c r="A131" s="39" t="s">
        <v>187</v>
      </c>
      <c r="B131" s="40" t="n">
        <v>5</v>
      </c>
    </row>
    <row r="132" s="30" customFormat="true" ht="15" hidden="false" customHeight="true" outlineLevel="0" collapsed="false">
      <c r="A132" s="39" t="s">
        <v>117</v>
      </c>
      <c r="B132" s="40" t="n">
        <v>474</v>
      </c>
    </row>
    <row r="133" s="30" customFormat="true" ht="15" hidden="false" customHeight="true" outlineLevel="0" collapsed="false">
      <c r="A133" s="39" t="s">
        <v>188</v>
      </c>
      <c r="B133" s="40" t="n">
        <v>106</v>
      </c>
    </row>
    <row r="134" s="38" customFormat="true" ht="15" hidden="false" customHeight="true" outlineLevel="0" collapsed="false">
      <c r="A134" s="36" t="s">
        <v>189</v>
      </c>
      <c r="B134" s="37" t="n">
        <f aca="false">SUM(B135:B146)</f>
        <v>20</v>
      </c>
    </row>
    <row r="135" s="38" customFormat="true" ht="15" hidden="false" customHeight="true" outlineLevel="0" collapsed="false">
      <c r="A135" s="39" t="s">
        <v>108</v>
      </c>
      <c r="B135" s="40" t="n">
        <v>0</v>
      </c>
      <c r="C135" s="30"/>
    </row>
    <row r="136" s="30" customFormat="true" ht="15" hidden="false" customHeight="true" outlineLevel="0" collapsed="false">
      <c r="A136" s="39" t="s">
        <v>109</v>
      </c>
      <c r="B136" s="40" t="n">
        <v>0</v>
      </c>
    </row>
    <row r="137" s="30" customFormat="true" ht="15" hidden="false" customHeight="true" outlineLevel="0" collapsed="false">
      <c r="A137" s="39" t="s">
        <v>110</v>
      </c>
      <c r="B137" s="40" t="n">
        <v>0</v>
      </c>
    </row>
    <row r="138" s="30" customFormat="true" ht="15" hidden="false" customHeight="true" outlineLevel="0" collapsed="false">
      <c r="A138" s="39" t="s">
        <v>190</v>
      </c>
      <c r="B138" s="40" t="n">
        <v>0</v>
      </c>
    </row>
    <row r="139" s="30" customFormat="true" ht="15" hidden="false" customHeight="true" outlineLevel="0" collapsed="false">
      <c r="A139" s="39" t="s">
        <v>191</v>
      </c>
      <c r="B139" s="40" t="n">
        <v>0</v>
      </c>
    </row>
    <row r="140" s="30" customFormat="true" ht="15" hidden="false" customHeight="true" outlineLevel="0" collapsed="false">
      <c r="A140" s="39" t="s">
        <v>192</v>
      </c>
      <c r="B140" s="40" t="n">
        <v>20</v>
      </c>
    </row>
    <row r="141" s="30" customFormat="true" ht="15" hidden="false" customHeight="true" outlineLevel="0" collapsed="false">
      <c r="A141" s="39" t="s">
        <v>193</v>
      </c>
      <c r="B141" s="40" t="n">
        <v>0</v>
      </c>
    </row>
    <row r="142" s="30" customFormat="true" ht="15" hidden="false" customHeight="true" outlineLevel="0" collapsed="false">
      <c r="A142" s="39" t="s">
        <v>194</v>
      </c>
      <c r="B142" s="40" t="n">
        <v>0</v>
      </c>
    </row>
    <row r="143" s="30" customFormat="true" ht="15" hidden="false" customHeight="true" outlineLevel="0" collapsed="false">
      <c r="A143" s="39" t="s">
        <v>195</v>
      </c>
      <c r="B143" s="40" t="n">
        <v>0</v>
      </c>
    </row>
    <row r="144" s="30" customFormat="true" ht="15" hidden="false" customHeight="true" outlineLevel="0" collapsed="false">
      <c r="A144" s="39" t="s">
        <v>196</v>
      </c>
      <c r="B144" s="40" t="n">
        <v>0</v>
      </c>
    </row>
    <row r="145" s="30" customFormat="true" ht="15" hidden="false" customHeight="true" outlineLevel="0" collapsed="false">
      <c r="A145" s="39" t="s">
        <v>117</v>
      </c>
      <c r="B145" s="40" t="n">
        <v>0</v>
      </c>
    </row>
    <row r="146" s="30" customFormat="true" ht="15" hidden="false" customHeight="true" outlineLevel="0" collapsed="false">
      <c r="A146" s="39" t="s">
        <v>197</v>
      </c>
      <c r="B146" s="40" t="n">
        <v>0</v>
      </c>
    </row>
    <row r="147" s="38" customFormat="true" ht="15" hidden="false" customHeight="true" outlineLevel="0" collapsed="false">
      <c r="A147" s="36" t="s">
        <v>198</v>
      </c>
      <c r="B147" s="37" t="n">
        <f aca="false">SUM(B148:B153)</f>
        <v>10</v>
      </c>
    </row>
    <row r="148" s="30" customFormat="true" ht="15" hidden="false" customHeight="true" outlineLevel="0" collapsed="false">
      <c r="A148" s="39" t="s">
        <v>108</v>
      </c>
      <c r="B148" s="40" t="n">
        <v>0</v>
      </c>
    </row>
    <row r="149" s="30" customFormat="true" ht="15" hidden="false" customHeight="true" outlineLevel="0" collapsed="false">
      <c r="A149" s="39" t="s">
        <v>109</v>
      </c>
      <c r="B149" s="40" t="n">
        <v>0</v>
      </c>
    </row>
    <row r="150" s="30" customFormat="true" ht="15" hidden="false" customHeight="true" outlineLevel="0" collapsed="false">
      <c r="A150" s="39" t="s">
        <v>110</v>
      </c>
      <c r="B150" s="40" t="n">
        <v>0</v>
      </c>
    </row>
    <row r="151" s="30" customFormat="true" ht="15" hidden="false" customHeight="true" outlineLevel="0" collapsed="false">
      <c r="A151" s="39" t="s">
        <v>199</v>
      </c>
      <c r="B151" s="40" t="n">
        <v>10</v>
      </c>
    </row>
    <row r="152" s="30" customFormat="true" ht="15" hidden="false" customHeight="true" outlineLevel="0" collapsed="false">
      <c r="A152" s="39" t="s">
        <v>117</v>
      </c>
      <c r="B152" s="40" t="n">
        <v>0</v>
      </c>
    </row>
    <row r="153" s="30" customFormat="true" ht="15" hidden="false" customHeight="true" outlineLevel="0" collapsed="false">
      <c r="A153" s="39" t="s">
        <v>200</v>
      </c>
      <c r="B153" s="40" t="n">
        <v>0</v>
      </c>
    </row>
    <row r="154" s="30" customFormat="true" ht="15" hidden="false" customHeight="true" outlineLevel="0" collapsed="false">
      <c r="A154" s="36" t="s">
        <v>201</v>
      </c>
      <c r="B154" s="40" t="n">
        <f aca="false">SUM(B155:B161)</f>
        <v>0</v>
      </c>
    </row>
    <row r="155" s="30" customFormat="true" ht="15" hidden="false" customHeight="true" outlineLevel="0" collapsed="false">
      <c r="A155" s="39" t="s">
        <v>108</v>
      </c>
      <c r="B155" s="40" t="n">
        <v>0</v>
      </c>
    </row>
    <row r="156" s="30" customFormat="true" ht="15" hidden="false" customHeight="true" outlineLevel="0" collapsed="false">
      <c r="A156" s="39" t="s">
        <v>109</v>
      </c>
      <c r="B156" s="40" t="n">
        <v>0</v>
      </c>
    </row>
    <row r="157" s="38" customFormat="true" ht="15" hidden="false" customHeight="true" outlineLevel="0" collapsed="false">
      <c r="A157" s="39" t="s">
        <v>110</v>
      </c>
      <c r="B157" s="40" t="n">
        <v>0</v>
      </c>
      <c r="C157" s="30"/>
    </row>
    <row r="158" s="30" customFormat="true" ht="15" hidden="false" customHeight="true" outlineLevel="0" collapsed="false">
      <c r="A158" s="39" t="s">
        <v>202</v>
      </c>
      <c r="B158" s="40" t="n">
        <v>0</v>
      </c>
    </row>
    <row r="159" s="30" customFormat="true" ht="15" hidden="false" customHeight="true" outlineLevel="0" collapsed="false">
      <c r="A159" s="39" t="s">
        <v>203</v>
      </c>
      <c r="B159" s="40" t="n">
        <v>0</v>
      </c>
    </row>
    <row r="160" s="30" customFormat="true" ht="15" hidden="false" customHeight="true" outlineLevel="0" collapsed="false">
      <c r="A160" s="39" t="s">
        <v>117</v>
      </c>
      <c r="B160" s="40" t="n">
        <v>0</v>
      </c>
    </row>
    <row r="161" s="30" customFormat="true" ht="15" hidden="false" customHeight="true" outlineLevel="0" collapsed="false">
      <c r="A161" s="39" t="s">
        <v>204</v>
      </c>
      <c r="B161" s="40" t="n">
        <v>0</v>
      </c>
    </row>
    <row r="162" s="38" customFormat="true" ht="15" hidden="false" customHeight="true" outlineLevel="0" collapsed="false">
      <c r="A162" s="36" t="s">
        <v>205</v>
      </c>
      <c r="B162" s="37" t="n">
        <f aca="false">SUM(B163:B167)</f>
        <v>242</v>
      </c>
    </row>
    <row r="163" s="30" customFormat="true" ht="15" hidden="false" customHeight="true" outlineLevel="0" collapsed="false">
      <c r="A163" s="39" t="s">
        <v>108</v>
      </c>
      <c r="B163" s="40" t="n">
        <v>123</v>
      </c>
    </row>
    <row r="164" s="30" customFormat="true" ht="15" hidden="false" customHeight="true" outlineLevel="0" collapsed="false">
      <c r="A164" s="39" t="s">
        <v>109</v>
      </c>
      <c r="B164" s="40" t="n">
        <v>3</v>
      </c>
    </row>
    <row r="165" s="30" customFormat="true" ht="15" hidden="false" customHeight="true" outlineLevel="0" collapsed="false">
      <c r="A165" s="39" t="s">
        <v>110</v>
      </c>
      <c r="B165" s="40" t="n">
        <v>7</v>
      </c>
    </row>
    <row r="166" s="30" customFormat="true" ht="15" hidden="false" customHeight="true" outlineLevel="0" collapsed="false">
      <c r="A166" s="39" t="s">
        <v>206</v>
      </c>
      <c r="B166" s="40" t="n">
        <v>85</v>
      </c>
    </row>
    <row r="167" s="30" customFormat="true" ht="15" hidden="false" customHeight="true" outlineLevel="0" collapsed="false">
      <c r="A167" s="39" t="s">
        <v>207</v>
      </c>
      <c r="B167" s="40" t="n">
        <v>24</v>
      </c>
    </row>
    <row r="168" s="30" customFormat="true" ht="15" hidden="false" customHeight="true" outlineLevel="0" collapsed="false">
      <c r="A168" s="36" t="s">
        <v>208</v>
      </c>
      <c r="B168" s="37" t="n">
        <f aca="false">SUM(B169:B174)</f>
        <v>66</v>
      </c>
    </row>
    <row r="169" s="30" customFormat="true" ht="15" hidden="false" customHeight="true" outlineLevel="0" collapsed="false">
      <c r="A169" s="39" t="s">
        <v>108</v>
      </c>
      <c r="B169" s="40" t="n">
        <v>59</v>
      </c>
    </row>
    <row r="170" s="38" customFormat="true" ht="15" hidden="false" customHeight="true" outlineLevel="0" collapsed="false">
      <c r="A170" s="39" t="s">
        <v>109</v>
      </c>
      <c r="B170" s="40" t="n">
        <v>7</v>
      </c>
      <c r="C170" s="30"/>
    </row>
    <row r="171" s="30" customFormat="true" ht="15" hidden="false" customHeight="true" outlineLevel="0" collapsed="false">
      <c r="A171" s="39" t="s">
        <v>110</v>
      </c>
      <c r="B171" s="40" t="n">
        <v>0</v>
      </c>
      <c r="G171" s="41"/>
    </row>
    <row r="172" s="30" customFormat="true" ht="15" hidden="false" customHeight="true" outlineLevel="0" collapsed="false">
      <c r="A172" s="39" t="s">
        <v>122</v>
      </c>
      <c r="B172" s="40" t="n">
        <v>0</v>
      </c>
    </row>
    <row r="173" s="30" customFormat="true" ht="15" hidden="false" customHeight="true" outlineLevel="0" collapsed="false">
      <c r="A173" s="39" t="s">
        <v>117</v>
      </c>
      <c r="B173" s="40" t="n">
        <v>0</v>
      </c>
    </row>
    <row r="174" s="30" customFormat="true" ht="15" hidden="false" customHeight="true" outlineLevel="0" collapsed="false">
      <c r="A174" s="39" t="s">
        <v>209</v>
      </c>
      <c r="B174" s="40" t="n">
        <v>0</v>
      </c>
    </row>
    <row r="175" s="30" customFormat="true" ht="15" hidden="false" customHeight="true" outlineLevel="0" collapsed="false">
      <c r="A175" s="36" t="s">
        <v>210</v>
      </c>
      <c r="B175" s="37" t="n">
        <f aca="false">SUM(B176:B181)</f>
        <v>660</v>
      </c>
    </row>
    <row r="176" s="30" customFormat="true" ht="15" hidden="false" customHeight="true" outlineLevel="0" collapsed="false">
      <c r="A176" s="39" t="s">
        <v>108</v>
      </c>
      <c r="B176" s="40" t="n">
        <v>317</v>
      </c>
    </row>
    <row r="177" s="38" customFormat="true" ht="15" hidden="false" customHeight="true" outlineLevel="0" collapsed="false">
      <c r="A177" s="39" t="s">
        <v>109</v>
      </c>
      <c r="B177" s="40" t="n">
        <v>83</v>
      </c>
      <c r="C177" s="30"/>
    </row>
    <row r="178" s="30" customFormat="true" ht="15" hidden="false" customHeight="true" outlineLevel="0" collapsed="false">
      <c r="A178" s="39" t="s">
        <v>110</v>
      </c>
      <c r="B178" s="40" t="n">
        <v>0</v>
      </c>
    </row>
    <row r="179" s="30" customFormat="true" ht="15" hidden="false" customHeight="true" outlineLevel="0" collapsed="false">
      <c r="A179" s="39" t="s">
        <v>211</v>
      </c>
      <c r="B179" s="40" t="n">
        <v>229</v>
      </c>
    </row>
    <row r="180" s="30" customFormat="true" ht="15" hidden="false" customHeight="true" outlineLevel="0" collapsed="false">
      <c r="A180" s="39" t="s">
        <v>117</v>
      </c>
      <c r="B180" s="40" t="n">
        <v>26</v>
      </c>
    </row>
    <row r="181" s="30" customFormat="true" ht="15" hidden="false" customHeight="true" outlineLevel="0" collapsed="false">
      <c r="A181" s="39" t="s">
        <v>212</v>
      </c>
      <c r="B181" s="40" t="n">
        <v>5</v>
      </c>
    </row>
    <row r="182" s="30" customFormat="true" ht="15" hidden="false" customHeight="true" outlineLevel="0" collapsed="false">
      <c r="A182" s="36" t="s">
        <v>213</v>
      </c>
      <c r="B182" s="37" t="n">
        <f aca="false">SUM(B183:B188)</f>
        <v>381</v>
      </c>
    </row>
    <row r="183" s="30" customFormat="true" ht="15" hidden="false" customHeight="true" outlineLevel="0" collapsed="false">
      <c r="A183" s="39" t="s">
        <v>108</v>
      </c>
      <c r="B183" s="40" t="n">
        <v>263</v>
      </c>
    </row>
    <row r="184" s="38" customFormat="true" ht="15" hidden="false" customHeight="true" outlineLevel="0" collapsed="false">
      <c r="A184" s="39" t="s">
        <v>109</v>
      </c>
      <c r="B184" s="40" t="n">
        <v>79</v>
      </c>
      <c r="C184" s="30"/>
    </row>
    <row r="185" s="30" customFormat="true" ht="15" hidden="false" customHeight="true" outlineLevel="0" collapsed="false">
      <c r="A185" s="39" t="s">
        <v>110</v>
      </c>
      <c r="B185" s="40" t="n">
        <v>0</v>
      </c>
    </row>
    <row r="186" s="30" customFormat="true" ht="15" hidden="false" customHeight="true" outlineLevel="0" collapsed="false">
      <c r="A186" s="39" t="s">
        <v>214</v>
      </c>
      <c r="B186" s="40" t="n">
        <v>0</v>
      </c>
    </row>
    <row r="187" s="30" customFormat="true" ht="15" hidden="false" customHeight="true" outlineLevel="0" collapsed="false">
      <c r="A187" s="39" t="s">
        <v>117</v>
      </c>
      <c r="B187" s="40" t="n">
        <v>39</v>
      </c>
    </row>
    <row r="188" s="30" customFormat="true" ht="15" hidden="false" customHeight="true" outlineLevel="0" collapsed="false">
      <c r="A188" s="39" t="s">
        <v>215</v>
      </c>
      <c r="B188" s="40" t="n">
        <v>0</v>
      </c>
    </row>
    <row r="189" s="30" customFormat="true" ht="15" hidden="false" customHeight="true" outlineLevel="0" collapsed="false">
      <c r="A189" s="36" t="s">
        <v>216</v>
      </c>
      <c r="B189" s="37" t="n">
        <f aca="false">SUM(B190:B195)</f>
        <v>959</v>
      </c>
    </row>
    <row r="190" s="30" customFormat="true" ht="15" hidden="false" customHeight="true" outlineLevel="0" collapsed="false">
      <c r="A190" s="39" t="s">
        <v>108</v>
      </c>
      <c r="B190" s="40" t="n">
        <v>250</v>
      </c>
    </row>
    <row r="191" s="30" customFormat="true" ht="15" hidden="false" customHeight="true" outlineLevel="0" collapsed="false">
      <c r="A191" s="39" t="s">
        <v>109</v>
      </c>
      <c r="B191" s="40" t="n">
        <v>258</v>
      </c>
    </row>
    <row r="192" s="30" customFormat="true" ht="15" hidden="false" customHeight="true" outlineLevel="0" collapsed="false">
      <c r="A192" s="39" t="s">
        <v>110</v>
      </c>
      <c r="B192" s="40" t="n">
        <v>0</v>
      </c>
    </row>
    <row r="193" s="38" customFormat="true" ht="15" hidden="false" customHeight="true" outlineLevel="0" collapsed="false">
      <c r="A193" s="39" t="s">
        <v>217</v>
      </c>
      <c r="B193" s="40" t="n">
        <v>0</v>
      </c>
      <c r="C193" s="30"/>
    </row>
    <row r="194" s="30" customFormat="true" ht="15" hidden="false" customHeight="true" outlineLevel="0" collapsed="false">
      <c r="A194" s="39" t="s">
        <v>117</v>
      </c>
      <c r="B194" s="40" t="n">
        <v>75</v>
      </c>
    </row>
    <row r="195" s="30" customFormat="true" ht="15" hidden="false" customHeight="true" outlineLevel="0" collapsed="false">
      <c r="A195" s="39" t="s">
        <v>218</v>
      </c>
      <c r="B195" s="40" t="n">
        <v>376</v>
      </c>
    </row>
    <row r="196" s="38" customFormat="true" ht="15" hidden="false" customHeight="true" outlineLevel="0" collapsed="false">
      <c r="A196" s="36" t="s">
        <v>219</v>
      </c>
      <c r="B196" s="37" t="n">
        <f aca="false">SUM(B197:B202)</f>
        <v>887</v>
      </c>
    </row>
    <row r="197" s="30" customFormat="true" ht="15" hidden="false" customHeight="true" outlineLevel="0" collapsed="false">
      <c r="A197" s="39" t="s">
        <v>108</v>
      </c>
      <c r="B197" s="40" t="n">
        <v>114</v>
      </c>
    </row>
    <row r="198" s="30" customFormat="true" ht="15" hidden="false" customHeight="true" outlineLevel="0" collapsed="false">
      <c r="A198" s="39" t="s">
        <v>109</v>
      </c>
      <c r="B198" s="40" t="n">
        <v>19</v>
      </c>
    </row>
    <row r="199" s="38" customFormat="true" ht="15" hidden="false" customHeight="true" outlineLevel="0" collapsed="false">
      <c r="A199" s="39" t="s">
        <v>110</v>
      </c>
      <c r="B199" s="40" t="n">
        <v>0</v>
      </c>
      <c r="C199" s="30"/>
    </row>
    <row r="200" s="30" customFormat="true" ht="15" hidden="false" customHeight="true" outlineLevel="0" collapsed="false">
      <c r="A200" s="39" t="s">
        <v>220</v>
      </c>
      <c r="B200" s="40" t="n">
        <v>296</v>
      </c>
    </row>
    <row r="201" s="30" customFormat="true" ht="15" hidden="false" customHeight="true" outlineLevel="0" collapsed="false">
      <c r="A201" s="39" t="s">
        <v>117</v>
      </c>
      <c r="B201" s="40" t="n">
        <v>93</v>
      </c>
    </row>
    <row r="202" s="30" customFormat="true" ht="15" hidden="false" customHeight="true" outlineLevel="0" collapsed="false">
      <c r="A202" s="39" t="s">
        <v>221</v>
      </c>
      <c r="B202" s="40" t="n">
        <v>365</v>
      </c>
    </row>
    <row r="203" s="38" customFormat="true" ht="15" hidden="false" customHeight="true" outlineLevel="0" collapsed="false">
      <c r="A203" s="36" t="s">
        <v>222</v>
      </c>
      <c r="B203" s="37" t="n">
        <f aca="false">SUM(B204:B210)</f>
        <v>194</v>
      </c>
    </row>
    <row r="204" s="30" customFormat="true" ht="15" hidden="false" customHeight="true" outlineLevel="0" collapsed="false">
      <c r="A204" s="39" t="s">
        <v>108</v>
      </c>
      <c r="B204" s="40" t="n">
        <v>108</v>
      </c>
    </row>
    <row r="205" s="30" customFormat="true" ht="15" hidden="false" customHeight="true" outlineLevel="0" collapsed="false">
      <c r="A205" s="39" t="s">
        <v>109</v>
      </c>
      <c r="B205" s="40" t="n">
        <v>50</v>
      </c>
    </row>
    <row r="206" s="38" customFormat="true" ht="15" hidden="false" customHeight="true" outlineLevel="0" collapsed="false">
      <c r="A206" s="39" t="s">
        <v>110</v>
      </c>
      <c r="B206" s="40" t="n">
        <v>0</v>
      </c>
      <c r="C206" s="30"/>
    </row>
    <row r="207" s="30" customFormat="true" ht="15" hidden="false" customHeight="true" outlineLevel="0" collapsed="false">
      <c r="A207" s="39" t="s">
        <v>223</v>
      </c>
      <c r="B207" s="40" t="n">
        <v>0</v>
      </c>
      <c r="G207" s="41"/>
    </row>
    <row r="208" s="30" customFormat="true" ht="15" hidden="false" customHeight="true" outlineLevel="0" collapsed="false">
      <c r="A208" s="39" t="s">
        <v>224</v>
      </c>
      <c r="B208" s="40" t="n">
        <v>0</v>
      </c>
    </row>
    <row r="209" s="30" customFormat="true" ht="15" hidden="false" customHeight="true" outlineLevel="0" collapsed="false">
      <c r="A209" s="39" t="s">
        <v>117</v>
      </c>
      <c r="B209" s="40" t="n">
        <v>23</v>
      </c>
    </row>
    <row r="210" s="30" customFormat="true" ht="15" hidden="false" customHeight="true" outlineLevel="0" collapsed="false">
      <c r="A210" s="39" t="s">
        <v>225</v>
      </c>
      <c r="B210" s="40" t="n">
        <v>13</v>
      </c>
    </row>
    <row r="211" s="30" customFormat="true" ht="15" hidden="false" customHeight="true" outlineLevel="0" collapsed="false">
      <c r="A211" s="36" t="s">
        <v>226</v>
      </c>
      <c r="B211" s="40" t="n">
        <f aca="false">SUM(B212:B216)</f>
        <v>0</v>
      </c>
    </row>
    <row r="212" s="30" customFormat="true" ht="15" hidden="false" customHeight="true" outlineLevel="0" collapsed="false">
      <c r="A212" s="39" t="s">
        <v>108</v>
      </c>
      <c r="B212" s="40" t="n">
        <v>0</v>
      </c>
    </row>
    <row r="213" s="30" customFormat="true" ht="15" hidden="false" customHeight="true" outlineLevel="0" collapsed="false">
      <c r="A213" s="39" t="s">
        <v>109</v>
      </c>
      <c r="B213" s="40" t="n">
        <v>0</v>
      </c>
    </row>
    <row r="214" s="38" customFormat="true" ht="15" hidden="false" customHeight="true" outlineLevel="0" collapsed="false">
      <c r="A214" s="39" t="s">
        <v>110</v>
      </c>
      <c r="B214" s="40" t="n">
        <v>0</v>
      </c>
      <c r="C214" s="30"/>
    </row>
    <row r="215" s="30" customFormat="true" ht="15" hidden="false" customHeight="true" outlineLevel="0" collapsed="false">
      <c r="A215" s="39" t="s">
        <v>117</v>
      </c>
      <c r="B215" s="40" t="n">
        <v>0</v>
      </c>
      <c r="G215" s="41"/>
      <c r="H215" s="41"/>
    </row>
    <row r="216" s="30" customFormat="true" ht="15" hidden="false" customHeight="true" outlineLevel="0" collapsed="false">
      <c r="A216" s="39" t="s">
        <v>227</v>
      </c>
      <c r="B216" s="40" t="n">
        <v>0</v>
      </c>
      <c r="H216" s="41"/>
    </row>
    <row r="217" s="30" customFormat="true" ht="15" hidden="false" customHeight="true" outlineLevel="0" collapsed="false">
      <c r="A217" s="36" t="s">
        <v>228</v>
      </c>
      <c r="B217" s="37" t="n">
        <f aca="false">SUM(B218:B222)</f>
        <v>494</v>
      </c>
    </row>
    <row r="218" s="30" customFormat="true" ht="15" hidden="false" customHeight="true" outlineLevel="0" collapsed="false">
      <c r="A218" s="39" t="s">
        <v>108</v>
      </c>
      <c r="B218" s="40" t="n">
        <v>204</v>
      </c>
    </row>
    <row r="219" s="30" customFormat="true" ht="15" hidden="false" customHeight="true" outlineLevel="0" collapsed="false">
      <c r="A219" s="39" t="s">
        <v>109</v>
      </c>
      <c r="B219" s="40" t="n">
        <v>166</v>
      </c>
    </row>
    <row r="220" s="30" customFormat="true" ht="15" hidden="false" customHeight="true" outlineLevel="0" collapsed="false">
      <c r="A220" s="39" t="s">
        <v>110</v>
      </c>
      <c r="B220" s="40" t="n">
        <v>0</v>
      </c>
    </row>
    <row r="221" s="38" customFormat="true" ht="15" hidden="false" customHeight="true" outlineLevel="0" collapsed="false">
      <c r="A221" s="39" t="s">
        <v>117</v>
      </c>
      <c r="B221" s="40" t="n">
        <v>114</v>
      </c>
      <c r="C221" s="30"/>
    </row>
    <row r="222" s="30" customFormat="true" ht="15" hidden="false" customHeight="true" outlineLevel="0" collapsed="false">
      <c r="A222" s="39" t="s">
        <v>229</v>
      </c>
      <c r="B222" s="40" t="n">
        <v>10</v>
      </c>
    </row>
    <row r="223" s="30" customFormat="true" ht="15" hidden="false" customHeight="true" outlineLevel="0" collapsed="false">
      <c r="A223" s="36" t="s">
        <v>230</v>
      </c>
      <c r="B223" s="37" t="n">
        <f aca="false">SUM(B224:B229)</f>
        <v>273</v>
      </c>
    </row>
    <row r="224" s="30" customFormat="true" ht="15" hidden="false" customHeight="true" outlineLevel="0" collapsed="false">
      <c r="A224" s="39" t="s">
        <v>108</v>
      </c>
      <c r="B224" s="40" t="n">
        <v>131</v>
      </c>
    </row>
    <row r="225" s="30" customFormat="true" ht="15" hidden="false" customHeight="true" outlineLevel="0" collapsed="false">
      <c r="A225" s="39" t="s">
        <v>109</v>
      </c>
      <c r="B225" s="40" t="n">
        <v>91</v>
      </c>
    </row>
    <row r="226" s="30" customFormat="true" ht="15" hidden="false" customHeight="true" outlineLevel="0" collapsed="false">
      <c r="A226" s="39" t="s">
        <v>110</v>
      </c>
      <c r="B226" s="40" t="n">
        <v>0</v>
      </c>
    </row>
    <row r="227" s="38" customFormat="true" ht="15" hidden="false" customHeight="true" outlineLevel="0" collapsed="false">
      <c r="A227" s="39" t="s">
        <v>231</v>
      </c>
      <c r="B227" s="40" t="n">
        <v>3</v>
      </c>
      <c r="C227" s="30"/>
    </row>
    <row r="228" s="30" customFormat="true" ht="15" hidden="false" customHeight="true" outlineLevel="0" collapsed="false">
      <c r="A228" s="39" t="s">
        <v>117</v>
      </c>
      <c r="B228" s="40" t="n">
        <v>38</v>
      </c>
    </row>
    <row r="229" s="30" customFormat="true" ht="15" hidden="false" customHeight="true" outlineLevel="0" collapsed="false">
      <c r="A229" s="39" t="s">
        <v>232</v>
      </c>
      <c r="B229" s="40" t="n">
        <v>10</v>
      </c>
    </row>
    <row r="230" s="30" customFormat="true" ht="15" hidden="false" customHeight="true" outlineLevel="0" collapsed="false">
      <c r="A230" s="36" t="s">
        <v>233</v>
      </c>
      <c r="B230" s="37" t="n">
        <f aca="false">SUM(B231:B244)</f>
        <v>1783</v>
      </c>
    </row>
    <row r="231" s="30" customFormat="true" ht="15" hidden="false" customHeight="true" outlineLevel="0" collapsed="false">
      <c r="A231" s="39" t="s">
        <v>108</v>
      </c>
      <c r="B231" s="40" t="n">
        <v>1424</v>
      </c>
    </row>
    <row r="232" s="30" customFormat="true" ht="15" hidden="false" customHeight="true" outlineLevel="0" collapsed="false">
      <c r="A232" s="39" t="s">
        <v>109</v>
      </c>
      <c r="B232" s="40" t="n">
        <v>94</v>
      </c>
    </row>
    <row r="233" s="38" customFormat="true" ht="15" hidden="false" customHeight="true" outlineLevel="0" collapsed="false">
      <c r="A233" s="39" t="s">
        <v>110</v>
      </c>
      <c r="B233" s="40" t="n">
        <v>0</v>
      </c>
      <c r="C233" s="30"/>
    </row>
    <row r="234" s="30" customFormat="true" ht="15" hidden="false" customHeight="true" outlineLevel="0" collapsed="false">
      <c r="A234" s="39" t="s">
        <v>234</v>
      </c>
      <c r="B234" s="40" t="n">
        <v>0</v>
      </c>
    </row>
    <row r="235" s="30" customFormat="true" ht="15" hidden="false" customHeight="true" outlineLevel="0" collapsed="false">
      <c r="A235" s="39" t="s">
        <v>235</v>
      </c>
      <c r="B235" s="40" t="n">
        <v>16</v>
      </c>
    </row>
    <row r="236" s="30" customFormat="true" ht="15" hidden="false" customHeight="true" outlineLevel="0" collapsed="false">
      <c r="A236" s="39" t="s">
        <v>149</v>
      </c>
      <c r="B236" s="40" t="n">
        <v>12</v>
      </c>
    </row>
    <row r="237" s="30" customFormat="true" ht="15" hidden="false" customHeight="true" outlineLevel="0" collapsed="false">
      <c r="A237" s="39" t="s">
        <v>236</v>
      </c>
      <c r="B237" s="40" t="n">
        <v>0</v>
      </c>
    </row>
    <row r="238" s="30" customFormat="true" ht="15" hidden="false" customHeight="true" outlineLevel="0" collapsed="false">
      <c r="A238" s="39" t="s">
        <v>237</v>
      </c>
      <c r="B238" s="40" t="n">
        <v>13</v>
      </c>
    </row>
    <row r="239" s="38" customFormat="true" ht="15" hidden="false" customHeight="true" outlineLevel="0" collapsed="false">
      <c r="A239" s="39" t="s">
        <v>238</v>
      </c>
      <c r="B239" s="40" t="n">
        <v>0</v>
      </c>
      <c r="C239" s="30"/>
    </row>
    <row r="240" s="30" customFormat="true" ht="15" hidden="false" customHeight="true" outlineLevel="0" collapsed="false">
      <c r="A240" s="39" t="s">
        <v>239</v>
      </c>
      <c r="B240" s="40" t="n">
        <v>0</v>
      </c>
    </row>
    <row r="241" s="30" customFormat="true" ht="15" hidden="false" customHeight="true" outlineLevel="0" collapsed="false">
      <c r="A241" s="39" t="s">
        <v>240</v>
      </c>
      <c r="B241" s="40" t="n">
        <v>10</v>
      </c>
    </row>
    <row r="242" s="30" customFormat="true" ht="15" hidden="false" customHeight="true" outlineLevel="0" collapsed="false">
      <c r="A242" s="39" t="s">
        <v>241</v>
      </c>
      <c r="B242" s="40" t="n">
        <v>90</v>
      </c>
    </row>
    <row r="243" s="30" customFormat="true" ht="15" hidden="false" customHeight="true" outlineLevel="0" collapsed="false">
      <c r="A243" s="39" t="s">
        <v>117</v>
      </c>
      <c r="B243" s="40" t="n">
        <v>124</v>
      </c>
    </row>
    <row r="244" s="30" customFormat="true" ht="15" hidden="false" customHeight="true" outlineLevel="0" collapsed="false">
      <c r="A244" s="39" t="s">
        <v>242</v>
      </c>
      <c r="B244" s="40" t="n">
        <v>0</v>
      </c>
    </row>
    <row r="245" s="38" customFormat="true" ht="15" hidden="false" customHeight="true" outlineLevel="0" collapsed="false">
      <c r="A245" s="36" t="s">
        <v>243</v>
      </c>
      <c r="B245" s="40" t="n">
        <f aca="false">SUM(B246:B247)</f>
        <v>0</v>
      </c>
      <c r="C245" s="30"/>
    </row>
    <row r="246" s="30" customFormat="true" ht="15" hidden="false" customHeight="true" outlineLevel="0" collapsed="false">
      <c r="A246" s="39" t="s">
        <v>244</v>
      </c>
      <c r="B246" s="40" t="n">
        <v>0</v>
      </c>
    </row>
    <row r="247" s="30" customFormat="true" ht="15" hidden="false" customHeight="true" outlineLevel="0" collapsed="false">
      <c r="A247" s="39" t="s">
        <v>245</v>
      </c>
      <c r="B247" s="40" t="n">
        <v>0</v>
      </c>
    </row>
    <row r="248" s="35" customFormat="true" ht="15" hidden="false" customHeight="true" outlineLevel="0" collapsed="false">
      <c r="A248" s="33" t="s">
        <v>246</v>
      </c>
      <c r="B248" s="43" t="n">
        <f aca="false">B249+B256+B259+B262+B268+B273+B275+B280+B286</f>
        <v>0</v>
      </c>
    </row>
    <row r="249" s="30" customFormat="true" ht="15" hidden="false" customHeight="true" outlineLevel="0" collapsed="false">
      <c r="A249" s="36" t="s">
        <v>247</v>
      </c>
      <c r="B249" s="40" t="n">
        <f aca="false">SUM(B250:B255)</f>
        <v>0</v>
      </c>
    </row>
    <row r="250" s="30" customFormat="true" ht="15" hidden="false" customHeight="true" outlineLevel="0" collapsed="false">
      <c r="A250" s="39" t="s">
        <v>108</v>
      </c>
      <c r="B250" s="40" t="n">
        <v>0</v>
      </c>
    </row>
    <row r="251" s="38" customFormat="true" ht="15" hidden="false" customHeight="true" outlineLevel="0" collapsed="false">
      <c r="A251" s="39" t="s">
        <v>109</v>
      </c>
      <c r="B251" s="40" t="n">
        <v>0</v>
      </c>
      <c r="C251" s="30"/>
    </row>
    <row r="252" s="30" customFormat="true" ht="15" hidden="false" customHeight="true" outlineLevel="0" collapsed="false">
      <c r="A252" s="39" t="s">
        <v>110</v>
      </c>
      <c r="B252" s="40" t="n">
        <v>0</v>
      </c>
      <c r="G252" s="41"/>
    </row>
    <row r="253" s="30" customFormat="true" ht="15" hidden="false" customHeight="true" outlineLevel="0" collapsed="false">
      <c r="A253" s="39" t="s">
        <v>214</v>
      </c>
      <c r="B253" s="40" t="n">
        <v>0</v>
      </c>
    </row>
    <row r="254" s="38" customFormat="true" ht="15" hidden="false" customHeight="true" outlineLevel="0" collapsed="false">
      <c r="A254" s="39" t="s">
        <v>117</v>
      </c>
      <c r="B254" s="40" t="n">
        <v>0</v>
      </c>
      <c r="C254" s="30"/>
      <c r="G254" s="42"/>
    </row>
    <row r="255" s="38" customFormat="true" ht="15" hidden="false" customHeight="true" outlineLevel="0" collapsed="false">
      <c r="A255" s="39" t="s">
        <v>248</v>
      </c>
      <c r="B255" s="40" t="n">
        <v>0</v>
      </c>
      <c r="C255" s="30"/>
    </row>
    <row r="256" s="30" customFormat="true" ht="15" hidden="false" customHeight="true" outlineLevel="0" collapsed="false">
      <c r="A256" s="36" t="s">
        <v>249</v>
      </c>
      <c r="B256" s="40" t="n">
        <f aca="false">SUM(B257:B258)</f>
        <v>0</v>
      </c>
    </row>
    <row r="257" s="30" customFormat="true" ht="15" hidden="false" customHeight="true" outlineLevel="0" collapsed="false">
      <c r="A257" s="39" t="s">
        <v>250</v>
      </c>
      <c r="B257" s="40" t="n">
        <v>0</v>
      </c>
    </row>
    <row r="258" s="30" customFormat="true" ht="15" hidden="false" customHeight="true" outlineLevel="0" collapsed="false">
      <c r="A258" s="39" t="s">
        <v>251</v>
      </c>
      <c r="B258" s="40" t="n">
        <v>0</v>
      </c>
    </row>
    <row r="259" s="30" customFormat="true" ht="15" hidden="false" customHeight="true" outlineLevel="0" collapsed="false">
      <c r="A259" s="36" t="s">
        <v>252</v>
      </c>
      <c r="B259" s="40" t="n">
        <f aca="false">SUM(B260:B261)</f>
        <v>0</v>
      </c>
    </row>
    <row r="260" s="30" customFormat="true" ht="15" hidden="false" customHeight="true" outlineLevel="0" collapsed="false">
      <c r="A260" s="39" t="s">
        <v>253</v>
      </c>
      <c r="B260" s="40" t="n">
        <v>0</v>
      </c>
    </row>
    <row r="261" s="30" customFormat="true" ht="15" hidden="false" customHeight="true" outlineLevel="0" collapsed="false">
      <c r="A261" s="39" t="s">
        <v>254</v>
      </c>
      <c r="B261" s="40" t="n">
        <v>0</v>
      </c>
    </row>
    <row r="262" s="38" customFormat="true" ht="15" hidden="false" customHeight="true" outlineLevel="0" collapsed="false">
      <c r="A262" s="36" t="s">
        <v>255</v>
      </c>
      <c r="B262" s="40" t="n">
        <f aca="false">SUM(B263:B267)</f>
        <v>0</v>
      </c>
      <c r="C262" s="30"/>
    </row>
    <row r="263" s="30" customFormat="true" ht="15" hidden="false" customHeight="true" outlineLevel="0" collapsed="false">
      <c r="A263" s="39" t="s">
        <v>256</v>
      </c>
      <c r="B263" s="40" t="n">
        <v>0</v>
      </c>
    </row>
    <row r="264" s="30" customFormat="true" ht="15" hidden="false" customHeight="true" outlineLevel="0" collapsed="false">
      <c r="A264" s="39" t="s">
        <v>257</v>
      </c>
      <c r="B264" s="40" t="n">
        <v>0</v>
      </c>
    </row>
    <row r="265" s="38" customFormat="true" ht="15" hidden="false" customHeight="true" outlineLevel="0" collapsed="false">
      <c r="A265" s="39" t="s">
        <v>258</v>
      </c>
      <c r="B265" s="40" t="n">
        <v>0</v>
      </c>
      <c r="C265" s="30"/>
    </row>
    <row r="266" s="30" customFormat="true" ht="15" hidden="false" customHeight="true" outlineLevel="0" collapsed="false">
      <c r="A266" s="39" t="s">
        <v>259</v>
      </c>
      <c r="B266" s="40" t="n">
        <v>0</v>
      </c>
    </row>
    <row r="267" s="30" customFormat="true" ht="15" hidden="false" customHeight="true" outlineLevel="0" collapsed="false">
      <c r="A267" s="39" t="s">
        <v>260</v>
      </c>
      <c r="B267" s="40" t="n">
        <v>0</v>
      </c>
    </row>
    <row r="268" s="30" customFormat="true" ht="15" hidden="false" customHeight="true" outlineLevel="0" collapsed="false">
      <c r="A268" s="36" t="s">
        <v>261</v>
      </c>
      <c r="B268" s="40" t="n">
        <f aca="false">SUM(B269:B272)</f>
        <v>0</v>
      </c>
    </row>
    <row r="269" s="30" customFormat="true" ht="15" hidden="false" customHeight="true" outlineLevel="0" collapsed="false">
      <c r="A269" s="39" t="s">
        <v>262</v>
      </c>
      <c r="B269" s="40" t="n">
        <v>0</v>
      </c>
    </row>
    <row r="270" s="30" customFormat="true" ht="15" hidden="false" customHeight="true" outlineLevel="0" collapsed="false">
      <c r="A270" s="39" t="s">
        <v>263</v>
      </c>
      <c r="B270" s="40" t="n">
        <v>0</v>
      </c>
    </row>
    <row r="271" s="30" customFormat="true" ht="15" hidden="false" customHeight="true" outlineLevel="0" collapsed="false">
      <c r="A271" s="39" t="s">
        <v>264</v>
      </c>
      <c r="B271" s="40" t="n">
        <v>0</v>
      </c>
    </row>
    <row r="272" s="38" customFormat="true" ht="15" hidden="false" customHeight="true" outlineLevel="0" collapsed="false">
      <c r="A272" s="39" t="s">
        <v>265</v>
      </c>
      <c r="B272" s="40" t="n">
        <v>0</v>
      </c>
      <c r="C272" s="30"/>
    </row>
    <row r="273" s="30" customFormat="true" ht="15" hidden="false" customHeight="true" outlineLevel="0" collapsed="false">
      <c r="A273" s="36" t="s">
        <v>266</v>
      </c>
      <c r="B273" s="40" t="n">
        <f aca="false">B274</f>
        <v>0</v>
      </c>
    </row>
    <row r="274" s="30" customFormat="true" ht="15" hidden="false" customHeight="true" outlineLevel="0" collapsed="false">
      <c r="A274" s="39" t="s">
        <v>267</v>
      </c>
      <c r="B274" s="40" t="n">
        <v>0</v>
      </c>
    </row>
    <row r="275" s="30" customFormat="true" ht="15" hidden="false" customHeight="true" outlineLevel="0" collapsed="false">
      <c r="A275" s="36" t="s">
        <v>268</v>
      </c>
      <c r="B275" s="40" t="n">
        <f aca="false">SUM(B276:B279)</f>
        <v>0</v>
      </c>
    </row>
    <row r="276" s="30" customFormat="true" ht="15" hidden="false" customHeight="true" outlineLevel="0" collapsed="false">
      <c r="A276" s="39" t="s">
        <v>269</v>
      </c>
      <c r="B276" s="40" t="n">
        <v>0</v>
      </c>
    </row>
    <row r="277" s="30" customFormat="true" ht="15" hidden="false" customHeight="true" outlineLevel="0" collapsed="false">
      <c r="A277" s="39" t="s">
        <v>270</v>
      </c>
      <c r="B277" s="40" t="n">
        <v>0</v>
      </c>
    </row>
    <row r="278" s="38" customFormat="true" ht="15" hidden="false" customHeight="true" outlineLevel="0" collapsed="false">
      <c r="A278" s="39" t="s">
        <v>271</v>
      </c>
      <c r="B278" s="40" t="n">
        <v>0</v>
      </c>
      <c r="C278" s="30"/>
    </row>
    <row r="279" s="30" customFormat="true" ht="15" hidden="false" customHeight="true" outlineLevel="0" collapsed="false">
      <c r="A279" s="39" t="s">
        <v>272</v>
      </c>
      <c r="B279" s="40" t="n">
        <v>0</v>
      </c>
    </row>
    <row r="280" s="30" customFormat="true" ht="15" hidden="false" customHeight="true" outlineLevel="0" collapsed="false">
      <c r="A280" s="36" t="s">
        <v>273</v>
      </c>
      <c r="B280" s="40" t="n">
        <f aca="false">SUM(B281:B285)</f>
        <v>0</v>
      </c>
    </row>
    <row r="281" s="30" customFormat="true" ht="15" hidden="false" customHeight="true" outlineLevel="0" collapsed="false">
      <c r="A281" s="39" t="s">
        <v>108</v>
      </c>
      <c r="B281" s="40" t="n">
        <v>0</v>
      </c>
    </row>
    <row r="282" s="38" customFormat="true" ht="15" hidden="false" customHeight="true" outlineLevel="0" collapsed="false">
      <c r="A282" s="39" t="s">
        <v>109</v>
      </c>
      <c r="B282" s="40" t="n">
        <v>0</v>
      </c>
      <c r="C282" s="30"/>
    </row>
    <row r="283" s="30" customFormat="true" ht="15" hidden="false" customHeight="true" outlineLevel="0" collapsed="false">
      <c r="A283" s="39" t="s">
        <v>110</v>
      </c>
      <c r="B283" s="40" t="n">
        <v>0</v>
      </c>
    </row>
    <row r="284" s="30" customFormat="true" ht="15" hidden="false" customHeight="true" outlineLevel="0" collapsed="false">
      <c r="A284" s="39" t="s">
        <v>117</v>
      </c>
      <c r="B284" s="40" t="n">
        <v>0</v>
      </c>
    </row>
    <row r="285" s="30" customFormat="true" ht="15" hidden="false" customHeight="true" outlineLevel="0" collapsed="false">
      <c r="A285" s="39" t="s">
        <v>274</v>
      </c>
      <c r="B285" s="40" t="n">
        <v>0</v>
      </c>
    </row>
    <row r="286" s="30" customFormat="true" ht="15" hidden="false" customHeight="true" outlineLevel="0" collapsed="false">
      <c r="A286" s="36" t="s">
        <v>275</v>
      </c>
      <c r="B286" s="40" t="n">
        <f aca="false">B287</f>
        <v>0</v>
      </c>
    </row>
    <row r="287" s="30" customFormat="true" ht="15" hidden="false" customHeight="true" outlineLevel="0" collapsed="false">
      <c r="A287" s="39" t="s">
        <v>276</v>
      </c>
      <c r="B287" s="40" t="n">
        <v>0</v>
      </c>
    </row>
    <row r="288" s="35" customFormat="true" ht="15" hidden="false" customHeight="true" outlineLevel="0" collapsed="false">
      <c r="A288" s="33" t="s">
        <v>277</v>
      </c>
      <c r="B288" s="43" t="n">
        <f aca="false">SUM(B289,B291,B293,B295,B305)</f>
        <v>0</v>
      </c>
    </row>
    <row r="289" s="30" customFormat="true" ht="15" hidden="false" customHeight="true" outlineLevel="0" collapsed="false">
      <c r="A289" s="36" t="s">
        <v>278</v>
      </c>
      <c r="B289" s="40" t="n">
        <f aca="false">B290</f>
        <v>0</v>
      </c>
    </row>
    <row r="290" s="30" customFormat="true" ht="15" hidden="false" customHeight="true" outlineLevel="0" collapsed="false">
      <c r="A290" s="39" t="s">
        <v>279</v>
      </c>
      <c r="B290" s="40" t="n">
        <v>0</v>
      </c>
    </row>
    <row r="291" s="30" customFormat="true" ht="15" hidden="false" customHeight="true" outlineLevel="0" collapsed="false">
      <c r="A291" s="36" t="s">
        <v>280</v>
      </c>
      <c r="B291" s="40" t="n">
        <f aca="false">B292</f>
        <v>0</v>
      </c>
    </row>
    <row r="292" s="38" customFormat="true" ht="15" hidden="false" customHeight="true" outlineLevel="0" collapsed="false">
      <c r="A292" s="39" t="s">
        <v>281</v>
      </c>
      <c r="B292" s="40" t="n">
        <v>0</v>
      </c>
      <c r="C292" s="30"/>
    </row>
    <row r="293" s="30" customFormat="true" ht="15" hidden="false" customHeight="true" outlineLevel="0" collapsed="false">
      <c r="A293" s="36" t="s">
        <v>282</v>
      </c>
      <c r="B293" s="40" t="n">
        <f aca="false">B294</f>
        <v>0</v>
      </c>
    </row>
    <row r="294" s="38" customFormat="true" ht="15" hidden="false" customHeight="true" outlineLevel="0" collapsed="false">
      <c r="A294" s="39" t="s">
        <v>283</v>
      </c>
      <c r="B294" s="40" t="n">
        <v>0</v>
      </c>
      <c r="C294" s="30"/>
    </row>
    <row r="295" s="30" customFormat="true" ht="15" hidden="false" customHeight="true" outlineLevel="0" collapsed="false">
      <c r="A295" s="36" t="s">
        <v>284</v>
      </c>
      <c r="B295" s="40" t="n">
        <f aca="false">SUM(B296:B304)</f>
        <v>0</v>
      </c>
    </row>
    <row r="296" s="38" customFormat="true" ht="15" hidden="false" customHeight="true" outlineLevel="0" collapsed="false">
      <c r="A296" s="39" t="s">
        <v>285</v>
      </c>
      <c r="B296" s="40" t="n">
        <v>0</v>
      </c>
      <c r="C296" s="30"/>
    </row>
    <row r="297" s="30" customFormat="true" ht="15" hidden="false" customHeight="true" outlineLevel="0" collapsed="false">
      <c r="A297" s="39" t="s">
        <v>286</v>
      </c>
      <c r="B297" s="40" t="n">
        <v>0</v>
      </c>
    </row>
    <row r="298" s="38" customFormat="true" ht="15" hidden="false" customHeight="true" outlineLevel="0" collapsed="false">
      <c r="A298" s="39" t="s">
        <v>287</v>
      </c>
      <c r="B298" s="40" t="n">
        <v>0</v>
      </c>
      <c r="C298" s="30"/>
    </row>
    <row r="299" s="30" customFormat="true" ht="15" hidden="false" customHeight="true" outlineLevel="0" collapsed="false">
      <c r="A299" s="39" t="s">
        <v>288</v>
      </c>
      <c r="B299" s="40" t="n">
        <v>0</v>
      </c>
    </row>
    <row r="300" s="30" customFormat="true" ht="15" hidden="false" customHeight="true" outlineLevel="0" collapsed="false">
      <c r="A300" s="39" t="s">
        <v>289</v>
      </c>
      <c r="B300" s="40" t="n">
        <v>0</v>
      </c>
    </row>
    <row r="301" s="30" customFormat="true" ht="15" hidden="false" customHeight="true" outlineLevel="0" collapsed="false">
      <c r="A301" s="39" t="s">
        <v>290</v>
      </c>
      <c r="B301" s="40" t="n">
        <v>0</v>
      </c>
    </row>
    <row r="302" s="30" customFormat="true" ht="15" hidden="false" customHeight="true" outlineLevel="0" collapsed="false">
      <c r="A302" s="39" t="s">
        <v>291</v>
      </c>
      <c r="B302" s="40" t="n">
        <v>0</v>
      </c>
    </row>
    <row r="303" s="30" customFormat="true" ht="15" hidden="false" customHeight="true" outlineLevel="0" collapsed="false">
      <c r="A303" s="39" t="s">
        <v>292</v>
      </c>
      <c r="B303" s="40" t="n">
        <v>0</v>
      </c>
    </row>
    <row r="304" s="30" customFormat="true" ht="15" hidden="false" customHeight="true" outlineLevel="0" collapsed="false">
      <c r="A304" s="39" t="s">
        <v>293</v>
      </c>
      <c r="B304" s="40" t="n">
        <v>0</v>
      </c>
    </row>
    <row r="305" s="30" customFormat="true" ht="15" hidden="false" customHeight="true" outlineLevel="0" collapsed="false">
      <c r="A305" s="36" t="s">
        <v>294</v>
      </c>
      <c r="B305" s="40" t="n">
        <f aca="false">B306</f>
        <v>0</v>
      </c>
    </row>
    <row r="306" s="30" customFormat="true" ht="15" hidden="false" customHeight="true" outlineLevel="0" collapsed="false">
      <c r="A306" s="39" t="s">
        <v>295</v>
      </c>
      <c r="B306" s="40" t="n">
        <v>0</v>
      </c>
    </row>
    <row r="307" s="35" customFormat="true" ht="15" hidden="false" customHeight="true" outlineLevel="0" collapsed="false">
      <c r="A307" s="33" t="s">
        <v>296</v>
      </c>
      <c r="B307" s="44" t="n">
        <f aca="false">B308+B311+B322+B329+B337+B346+B362+B372+B382+B390+B396</f>
        <v>7891</v>
      </c>
    </row>
    <row r="308" s="30" customFormat="true" ht="15" hidden="false" customHeight="true" outlineLevel="0" collapsed="false">
      <c r="A308" s="36" t="s">
        <v>297</v>
      </c>
      <c r="B308" s="37" t="n">
        <f aca="false">SUM(B309:B310)</f>
        <v>21</v>
      </c>
    </row>
    <row r="309" s="30" customFormat="true" ht="15" hidden="false" customHeight="true" outlineLevel="0" collapsed="false">
      <c r="A309" s="39" t="s">
        <v>298</v>
      </c>
      <c r="B309" s="40" t="n">
        <v>21</v>
      </c>
    </row>
    <row r="310" s="30" customFormat="true" ht="15" hidden="false" customHeight="true" outlineLevel="0" collapsed="false">
      <c r="A310" s="39" t="s">
        <v>299</v>
      </c>
      <c r="B310" s="40" t="n">
        <v>0</v>
      </c>
      <c r="E310" s="41"/>
      <c r="G310" s="41"/>
      <c r="H310" s="41"/>
    </row>
    <row r="311" s="30" customFormat="true" ht="15" hidden="false" customHeight="true" outlineLevel="0" collapsed="false">
      <c r="A311" s="36" t="s">
        <v>300</v>
      </c>
      <c r="B311" s="37" t="n">
        <f aca="false">SUM(B312:B321)</f>
        <v>2084</v>
      </c>
    </row>
    <row r="312" s="30" customFormat="true" ht="15" hidden="false" customHeight="true" outlineLevel="0" collapsed="false">
      <c r="A312" s="39" t="s">
        <v>108</v>
      </c>
      <c r="B312" s="40" t="n">
        <v>56</v>
      </c>
    </row>
    <row r="313" s="30" customFormat="true" ht="15" hidden="false" customHeight="true" outlineLevel="0" collapsed="false">
      <c r="A313" s="39" t="s">
        <v>109</v>
      </c>
      <c r="B313" s="40" t="n">
        <v>1767</v>
      </c>
    </row>
    <row r="314" s="30" customFormat="true" ht="15" hidden="false" customHeight="true" outlineLevel="0" collapsed="false">
      <c r="A314" s="39" t="s">
        <v>110</v>
      </c>
      <c r="B314" s="40" t="n">
        <v>0</v>
      </c>
    </row>
    <row r="315" s="30" customFormat="true" ht="15" hidden="false" customHeight="true" outlineLevel="0" collapsed="false">
      <c r="A315" s="45" t="s">
        <v>149</v>
      </c>
      <c r="B315" s="46" t="n">
        <v>171</v>
      </c>
    </row>
    <row r="316" s="30" customFormat="true" ht="15" hidden="false" customHeight="true" outlineLevel="0" collapsed="false">
      <c r="A316" s="39" t="s">
        <v>301</v>
      </c>
      <c r="B316" s="40" t="n">
        <v>90</v>
      </c>
    </row>
    <row r="317" s="30" customFormat="true" ht="15" hidden="false" customHeight="true" outlineLevel="0" collapsed="false">
      <c r="A317" s="39" t="s">
        <v>302</v>
      </c>
      <c r="B317" s="40" t="n">
        <v>0</v>
      </c>
    </row>
    <row r="318" s="30" customFormat="true" ht="15" hidden="false" customHeight="true" outlineLevel="0" collapsed="false">
      <c r="A318" s="39" t="s">
        <v>303</v>
      </c>
      <c r="B318" s="40" t="n">
        <v>0</v>
      </c>
    </row>
    <row r="319" s="30" customFormat="true" ht="15" hidden="false" customHeight="true" outlineLevel="0" collapsed="false">
      <c r="A319" s="39" t="s">
        <v>304</v>
      </c>
      <c r="B319" s="40" t="n">
        <v>0</v>
      </c>
    </row>
    <row r="320" s="30" customFormat="true" ht="15" hidden="false" customHeight="true" outlineLevel="0" collapsed="false">
      <c r="A320" s="39" t="s">
        <v>117</v>
      </c>
      <c r="B320" s="40" t="n">
        <v>0</v>
      </c>
    </row>
    <row r="321" s="30" customFormat="true" ht="15" hidden="false" customHeight="true" outlineLevel="0" collapsed="false">
      <c r="A321" s="39" t="s">
        <v>305</v>
      </c>
      <c r="B321" s="40" t="n">
        <v>0</v>
      </c>
      <c r="G321" s="41"/>
      <c r="H321" s="41"/>
    </row>
    <row r="322" s="30" customFormat="true" ht="15" hidden="false" customHeight="true" outlineLevel="0" collapsed="false">
      <c r="A322" s="36" t="s">
        <v>306</v>
      </c>
      <c r="B322" s="40" t="n">
        <f aca="false">SUM(B323:B328)</f>
        <v>0</v>
      </c>
      <c r="G322" s="41"/>
      <c r="H322" s="41"/>
    </row>
    <row r="323" s="30" customFormat="true" ht="15" hidden="false" customHeight="true" outlineLevel="0" collapsed="false">
      <c r="A323" s="39" t="s">
        <v>108</v>
      </c>
      <c r="B323" s="40" t="n">
        <v>0</v>
      </c>
      <c r="G323" s="41"/>
    </row>
    <row r="324" s="30" customFormat="true" ht="15" hidden="false" customHeight="true" outlineLevel="0" collapsed="false">
      <c r="A324" s="39" t="s">
        <v>109</v>
      </c>
      <c r="B324" s="40" t="n">
        <v>0</v>
      </c>
    </row>
    <row r="325" s="30" customFormat="true" ht="15" hidden="false" customHeight="true" outlineLevel="0" collapsed="false">
      <c r="A325" s="39" t="s">
        <v>110</v>
      </c>
      <c r="B325" s="40" t="n">
        <v>0</v>
      </c>
    </row>
    <row r="326" s="30" customFormat="true" ht="15" hidden="false" customHeight="true" outlineLevel="0" collapsed="false">
      <c r="A326" s="39" t="s">
        <v>307</v>
      </c>
      <c r="B326" s="40" t="n">
        <v>0</v>
      </c>
    </row>
    <row r="327" s="30" customFormat="true" ht="15" hidden="false" customHeight="true" outlineLevel="0" collapsed="false">
      <c r="A327" s="39" t="s">
        <v>117</v>
      </c>
      <c r="B327" s="40" t="n">
        <v>0</v>
      </c>
    </row>
    <row r="328" s="30" customFormat="true" ht="15" hidden="false" customHeight="true" outlineLevel="0" collapsed="false">
      <c r="A328" s="39" t="s">
        <v>308</v>
      </c>
      <c r="B328" s="40" t="n">
        <v>0</v>
      </c>
    </row>
    <row r="329" s="30" customFormat="true" ht="15" hidden="false" customHeight="true" outlineLevel="0" collapsed="false">
      <c r="A329" s="36" t="s">
        <v>309</v>
      </c>
      <c r="B329" s="37" t="n">
        <f aca="false">SUM(B330:B336)</f>
        <v>1554</v>
      </c>
    </row>
    <row r="330" s="30" customFormat="true" ht="15" hidden="false" customHeight="true" outlineLevel="0" collapsed="false">
      <c r="A330" s="39" t="s">
        <v>108</v>
      </c>
      <c r="B330" s="40" t="n">
        <v>864</v>
      </c>
    </row>
    <row r="331" s="30" customFormat="true" ht="15" hidden="false" customHeight="true" outlineLevel="0" collapsed="false">
      <c r="A331" s="39" t="s">
        <v>109</v>
      </c>
      <c r="B331" s="40" t="n">
        <v>231</v>
      </c>
    </row>
    <row r="332" s="30" customFormat="true" ht="15" hidden="false" customHeight="true" outlineLevel="0" collapsed="false">
      <c r="A332" s="39" t="s">
        <v>110</v>
      </c>
      <c r="B332" s="40" t="n">
        <v>0</v>
      </c>
    </row>
    <row r="333" s="30" customFormat="true" ht="15" hidden="false" customHeight="true" outlineLevel="0" collapsed="false">
      <c r="A333" s="39" t="s">
        <v>310</v>
      </c>
      <c r="B333" s="40" t="n">
        <v>100</v>
      </c>
    </row>
    <row r="334" s="30" customFormat="true" ht="15" hidden="false" customHeight="true" outlineLevel="0" collapsed="false">
      <c r="A334" s="39" t="s">
        <v>311</v>
      </c>
      <c r="B334" s="40" t="n">
        <v>225</v>
      </c>
    </row>
    <row r="335" s="30" customFormat="true" ht="15" hidden="false" customHeight="true" outlineLevel="0" collapsed="false">
      <c r="A335" s="39" t="s">
        <v>117</v>
      </c>
      <c r="B335" s="40" t="n">
        <v>14</v>
      </c>
    </row>
    <row r="336" s="30" customFormat="true" ht="15" hidden="false" customHeight="true" outlineLevel="0" collapsed="false">
      <c r="A336" s="39" t="s">
        <v>312</v>
      </c>
      <c r="B336" s="40" t="n">
        <v>120</v>
      </c>
    </row>
    <row r="337" s="30" customFormat="true" ht="15" hidden="false" customHeight="true" outlineLevel="0" collapsed="false">
      <c r="A337" s="36" t="s">
        <v>313</v>
      </c>
      <c r="B337" s="37" t="n">
        <f aca="false">SUM(B338:B345)</f>
        <v>2688</v>
      </c>
    </row>
    <row r="338" s="30" customFormat="true" ht="15" hidden="false" customHeight="true" outlineLevel="0" collapsed="false">
      <c r="A338" s="39" t="s">
        <v>108</v>
      </c>
      <c r="B338" s="40" t="n">
        <v>1627</v>
      </c>
    </row>
    <row r="339" s="30" customFormat="true" ht="15" hidden="false" customHeight="true" outlineLevel="0" collapsed="false">
      <c r="A339" s="39" t="s">
        <v>109</v>
      </c>
      <c r="B339" s="40" t="n">
        <v>406</v>
      </c>
    </row>
    <row r="340" s="30" customFormat="true" ht="15" hidden="false" customHeight="true" outlineLevel="0" collapsed="false">
      <c r="A340" s="39" t="s">
        <v>110</v>
      </c>
      <c r="B340" s="40" t="n">
        <v>0</v>
      </c>
    </row>
    <row r="341" s="30" customFormat="true" ht="15" hidden="false" customHeight="true" outlineLevel="0" collapsed="false">
      <c r="A341" s="39" t="s">
        <v>314</v>
      </c>
      <c r="B341" s="40" t="n">
        <v>16</v>
      </c>
    </row>
    <row r="342" s="30" customFormat="true" ht="15" hidden="false" customHeight="true" outlineLevel="0" collapsed="false">
      <c r="A342" s="39" t="s">
        <v>315</v>
      </c>
      <c r="B342" s="40" t="n">
        <v>0</v>
      </c>
    </row>
    <row r="343" s="30" customFormat="true" ht="15" hidden="false" customHeight="true" outlineLevel="0" collapsed="false">
      <c r="A343" s="39" t="s">
        <v>316</v>
      </c>
      <c r="B343" s="40" t="n">
        <v>95</v>
      </c>
    </row>
    <row r="344" s="30" customFormat="true" ht="15" hidden="false" customHeight="true" outlineLevel="0" collapsed="false">
      <c r="A344" s="39" t="s">
        <v>117</v>
      </c>
      <c r="B344" s="40" t="n">
        <v>51</v>
      </c>
    </row>
    <row r="345" s="30" customFormat="true" ht="15" hidden="false" customHeight="true" outlineLevel="0" collapsed="false">
      <c r="A345" s="39" t="s">
        <v>317</v>
      </c>
      <c r="B345" s="40" t="n">
        <v>493</v>
      </c>
    </row>
    <row r="346" s="38" customFormat="true" ht="15" hidden="false" customHeight="true" outlineLevel="0" collapsed="false">
      <c r="A346" s="36" t="s">
        <v>318</v>
      </c>
      <c r="B346" s="37" t="n">
        <f aca="false">SUM(B347:B361)</f>
        <v>849</v>
      </c>
    </row>
    <row r="347" s="30" customFormat="true" ht="15" hidden="false" customHeight="true" outlineLevel="0" collapsed="false">
      <c r="A347" s="39" t="s">
        <v>108</v>
      </c>
      <c r="B347" s="40" t="n">
        <v>578</v>
      </c>
    </row>
    <row r="348" s="30" customFormat="true" ht="15" hidden="false" customHeight="true" outlineLevel="0" collapsed="false">
      <c r="A348" s="39" t="s">
        <v>109</v>
      </c>
      <c r="B348" s="40" t="n">
        <v>115</v>
      </c>
    </row>
    <row r="349" s="30" customFormat="true" ht="15" hidden="false" customHeight="true" outlineLevel="0" collapsed="false">
      <c r="A349" s="39" t="s">
        <v>110</v>
      </c>
      <c r="B349" s="40" t="n">
        <v>0</v>
      </c>
    </row>
    <row r="350" s="30" customFormat="true" ht="15" hidden="false" customHeight="true" outlineLevel="0" collapsed="false">
      <c r="A350" s="39" t="s">
        <v>319</v>
      </c>
      <c r="B350" s="40" t="n">
        <v>29</v>
      </c>
    </row>
    <row r="351" s="30" customFormat="true" ht="15" hidden="false" customHeight="true" outlineLevel="0" collapsed="false">
      <c r="A351" s="39" t="s">
        <v>320</v>
      </c>
      <c r="B351" s="40" t="n">
        <v>6</v>
      </c>
    </row>
    <row r="352" s="30" customFormat="true" ht="15" hidden="false" customHeight="true" outlineLevel="0" collapsed="false">
      <c r="A352" s="39" t="s">
        <v>321</v>
      </c>
      <c r="B352" s="40" t="n">
        <v>0</v>
      </c>
    </row>
    <row r="353" s="30" customFormat="true" ht="15" hidden="false" customHeight="true" outlineLevel="0" collapsed="false">
      <c r="A353" s="39" t="s">
        <v>322</v>
      </c>
      <c r="B353" s="40" t="n">
        <v>18</v>
      </c>
    </row>
    <row r="354" s="30" customFormat="true" ht="15" hidden="false" customHeight="true" outlineLevel="0" collapsed="false">
      <c r="A354" s="39" t="s">
        <v>323</v>
      </c>
      <c r="B354" s="40" t="n">
        <v>0</v>
      </c>
    </row>
    <row r="355" s="30" customFormat="true" ht="15" hidden="false" customHeight="true" outlineLevel="0" collapsed="false">
      <c r="A355" s="39" t="s">
        <v>324</v>
      </c>
      <c r="B355" s="40" t="n">
        <v>0</v>
      </c>
    </row>
    <row r="356" s="30" customFormat="true" ht="15" hidden="false" customHeight="true" outlineLevel="0" collapsed="false">
      <c r="A356" s="39" t="s">
        <v>325</v>
      </c>
      <c r="B356" s="40" t="n">
        <v>30</v>
      </c>
    </row>
    <row r="357" s="30" customFormat="true" ht="15" hidden="false" customHeight="true" outlineLevel="0" collapsed="false">
      <c r="A357" s="39" t="s">
        <v>326</v>
      </c>
      <c r="B357" s="40" t="n">
        <v>0</v>
      </c>
    </row>
    <row r="358" s="30" customFormat="true" ht="15" hidden="false" customHeight="true" outlineLevel="0" collapsed="false">
      <c r="A358" s="39" t="s">
        <v>327</v>
      </c>
      <c r="B358" s="40" t="n">
        <v>33</v>
      </c>
    </row>
    <row r="359" s="30" customFormat="true" ht="15" hidden="false" customHeight="true" outlineLevel="0" collapsed="false">
      <c r="A359" s="39" t="s">
        <v>149</v>
      </c>
      <c r="B359" s="40" t="n">
        <v>0</v>
      </c>
    </row>
    <row r="360" s="30" customFormat="true" ht="15" hidden="false" customHeight="true" outlineLevel="0" collapsed="false">
      <c r="A360" s="39" t="s">
        <v>117</v>
      </c>
      <c r="B360" s="40" t="n">
        <v>27</v>
      </c>
    </row>
    <row r="361" s="30" customFormat="true" ht="15" hidden="false" customHeight="true" outlineLevel="0" collapsed="false">
      <c r="A361" s="39" t="s">
        <v>328</v>
      </c>
      <c r="B361" s="40" t="n">
        <v>13</v>
      </c>
    </row>
    <row r="362" s="30" customFormat="true" ht="15" hidden="false" customHeight="true" outlineLevel="0" collapsed="false">
      <c r="A362" s="36" t="s">
        <v>329</v>
      </c>
      <c r="B362" s="40" t="n">
        <f aca="false">SUM(B363:B371)</f>
        <v>0</v>
      </c>
      <c r="G362" s="41"/>
      <c r="H362" s="41"/>
    </row>
    <row r="363" s="30" customFormat="true" ht="15" hidden="false" customHeight="true" outlineLevel="0" collapsed="false">
      <c r="A363" s="39" t="s">
        <v>108</v>
      </c>
      <c r="B363" s="40" t="n">
        <v>0</v>
      </c>
      <c r="G363" s="41"/>
    </row>
    <row r="364" s="30" customFormat="true" ht="15" hidden="false" customHeight="true" outlineLevel="0" collapsed="false">
      <c r="A364" s="39" t="s">
        <v>109</v>
      </c>
      <c r="B364" s="40" t="n">
        <v>0</v>
      </c>
    </row>
    <row r="365" s="30" customFormat="true" ht="15" hidden="false" customHeight="true" outlineLevel="0" collapsed="false">
      <c r="A365" s="39" t="s">
        <v>110</v>
      </c>
      <c r="B365" s="40" t="n">
        <v>0</v>
      </c>
    </row>
    <row r="366" s="30" customFormat="true" ht="15" hidden="false" customHeight="true" outlineLevel="0" collapsed="false">
      <c r="A366" s="39" t="s">
        <v>330</v>
      </c>
      <c r="B366" s="40" t="n">
        <v>0</v>
      </c>
    </row>
    <row r="367" s="30" customFormat="true" ht="15" hidden="false" customHeight="true" outlineLevel="0" collapsed="false">
      <c r="A367" s="39" t="s">
        <v>331</v>
      </c>
      <c r="B367" s="40" t="n">
        <v>0</v>
      </c>
    </row>
    <row r="368" s="30" customFormat="true" ht="15" hidden="false" customHeight="true" outlineLevel="0" collapsed="false">
      <c r="A368" s="39" t="s">
        <v>332</v>
      </c>
      <c r="B368" s="40" t="n">
        <v>0</v>
      </c>
    </row>
    <row r="369" s="30" customFormat="true" ht="15" hidden="false" customHeight="true" outlineLevel="0" collapsed="false">
      <c r="A369" s="39" t="s">
        <v>149</v>
      </c>
      <c r="B369" s="40" t="n">
        <v>0</v>
      </c>
    </row>
    <row r="370" s="30" customFormat="true" ht="15" hidden="false" customHeight="true" outlineLevel="0" collapsed="false">
      <c r="A370" s="39" t="s">
        <v>117</v>
      </c>
      <c r="B370" s="40" t="n">
        <v>0</v>
      </c>
    </row>
    <row r="371" s="30" customFormat="true" ht="15" hidden="false" customHeight="true" outlineLevel="0" collapsed="false">
      <c r="A371" s="39" t="s">
        <v>333</v>
      </c>
      <c r="B371" s="40" t="n">
        <v>0</v>
      </c>
    </row>
    <row r="372" s="30" customFormat="true" ht="15" hidden="false" customHeight="true" outlineLevel="0" collapsed="false">
      <c r="A372" s="36" t="s">
        <v>334</v>
      </c>
      <c r="B372" s="40" t="n">
        <f aca="false">SUM(B373:B381)</f>
        <v>0</v>
      </c>
    </row>
    <row r="373" s="30" customFormat="true" ht="15" hidden="false" customHeight="true" outlineLevel="0" collapsed="false">
      <c r="A373" s="39" t="s">
        <v>108</v>
      </c>
      <c r="B373" s="40" t="n">
        <v>0</v>
      </c>
    </row>
    <row r="374" s="30" customFormat="true" ht="15" hidden="false" customHeight="true" outlineLevel="0" collapsed="false">
      <c r="A374" s="39" t="s">
        <v>109</v>
      </c>
      <c r="B374" s="40" t="n">
        <v>0</v>
      </c>
    </row>
    <row r="375" s="30" customFormat="true" ht="15" hidden="false" customHeight="true" outlineLevel="0" collapsed="false">
      <c r="A375" s="39" t="s">
        <v>110</v>
      </c>
      <c r="B375" s="40" t="n">
        <v>0</v>
      </c>
    </row>
    <row r="376" s="30" customFormat="true" ht="15" hidden="false" customHeight="true" outlineLevel="0" collapsed="false">
      <c r="A376" s="39" t="s">
        <v>335</v>
      </c>
      <c r="B376" s="40" t="n">
        <v>0</v>
      </c>
    </row>
    <row r="377" s="30" customFormat="true" ht="15" hidden="false" customHeight="true" outlineLevel="0" collapsed="false">
      <c r="A377" s="39" t="s">
        <v>336</v>
      </c>
      <c r="B377" s="40" t="n">
        <v>0</v>
      </c>
    </row>
    <row r="378" s="30" customFormat="true" ht="15" hidden="false" customHeight="true" outlineLevel="0" collapsed="false">
      <c r="A378" s="39" t="s">
        <v>337</v>
      </c>
      <c r="B378" s="40" t="n">
        <v>0</v>
      </c>
    </row>
    <row r="379" s="30" customFormat="true" ht="15" hidden="false" customHeight="true" outlineLevel="0" collapsed="false">
      <c r="A379" s="39" t="s">
        <v>149</v>
      </c>
      <c r="B379" s="40" t="n">
        <v>0</v>
      </c>
    </row>
    <row r="380" s="30" customFormat="true" ht="15" hidden="false" customHeight="true" outlineLevel="0" collapsed="false">
      <c r="A380" s="39" t="s">
        <v>117</v>
      </c>
      <c r="B380" s="40" t="n">
        <v>0</v>
      </c>
    </row>
    <row r="381" s="30" customFormat="true" ht="15" hidden="false" customHeight="true" outlineLevel="0" collapsed="false">
      <c r="A381" s="39" t="s">
        <v>338</v>
      </c>
      <c r="B381" s="40" t="n">
        <v>0</v>
      </c>
    </row>
    <row r="382" s="30" customFormat="true" ht="15" hidden="false" customHeight="true" outlineLevel="0" collapsed="false">
      <c r="A382" s="47" t="s">
        <v>339</v>
      </c>
      <c r="B382" s="46" t="n">
        <f aca="false">SUM(B383:B389)</f>
        <v>0</v>
      </c>
    </row>
    <row r="383" s="30" customFormat="true" ht="15" hidden="false" customHeight="true" outlineLevel="0" collapsed="false">
      <c r="A383" s="39" t="s">
        <v>108</v>
      </c>
      <c r="B383" s="40" t="n">
        <v>0</v>
      </c>
    </row>
    <row r="384" s="30" customFormat="true" ht="15" hidden="false" customHeight="true" outlineLevel="0" collapsed="false">
      <c r="A384" s="39" t="s">
        <v>109</v>
      </c>
      <c r="B384" s="40" t="n">
        <v>0</v>
      </c>
    </row>
    <row r="385" s="30" customFormat="true" ht="15" hidden="false" customHeight="true" outlineLevel="0" collapsed="false">
      <c r="A385" s="39" t="s">
        <v>110</v>
      </c>
      <c r="B385" s="40" t="n">
        <v>0</v>
      </c>
    </row>
    <row r="386" s="30" customFormat="true" ht="15" hidden="false" customHeight="true" outlineLevel="0" collapsed="false">
      <c r="A386" s="39" t="s">
        <v>340</v>
      </c>
      <c r="B386" s="40" t="n">
        <v>0</v>
      </c>
    </row>
    <row r="387" s="30" customFormat="true" ht="15" hidden="false" customHeight="true" outlineLevel="0" collapsed="false">
      <c r="A387" s="39" t="s">
        <v>341</v>
      </c>
      <c r="B387" s="40" t="n">
        <v>0</v>
      </c>
    </row>
    <row r="388" s="30" customFormat="true" ht="15" hidden="false" customHeight="true" outlineLevel="0" collapsed="false">
      <c r="A388" s="39" t="s">
        <v>117</v>
      </c>
      <c r="B388" s="40" t="n">
        <v>0</v>
      </c>
    </row>
    <row r="389" s="30" customFormat="true" ht="15" hidden="false" customHeight="true" outlineLevel="0" collapsed="false">
      <c r="A389" s="39" t="s">
        <v>342</v>
      </c>
      <c r="B389" s="40" t="n">
        <v>0</v>
      </c>
    </row>
    <row r="390" s="30" customFormat="true" ht="15" hidden="false" customHeight="true" outlineLevel="0" collapsed="false">
      <c r="A390" s="36" t="s">
        <v>343</v>
      </c>
      <c r="B390" s="40" t="n">
        <f aca="false">SUM(B391:B395)</f>
        <v>0</v>
      </c>
    </row>
    <row r="391" s="30" customFormat="true" ht="15" hidden="false" customHeight="true" outlineLevel="0" collapsed="false">
      <c r="A391" s="39" t="s">
        <v>108</v>
      </c>
      <c r="B391" s="40" t="n">
        <v>0</v>
      </c>
    </row>
    <row r="392" s="30" customFormat="true" ht="15" hidden="false" customHeight="true" outlineLevel="0" collapsed="false">
      <c r="A392" s="39" t="s">
        <v>109</v>
      </c>
      <c r="B392" s="40" t="n">
        <v>0</v>
      </c>
    </row>
    <row r="393" s="30" customFormat="true" ht="15" hidden="false" customHeight="true" outlineLevel="0" collapsed="false">
      <c r="A393" s="39" t="s">
        <v>149</v>
      </c>
      <c r="B393" s="40" t="n">
        <v>0</v>
      </c>
    </row>
    <row r="394" s="30" customFormat="true" ht="15" hidden="false" customHeight="true" outlineLevel="0" collapsed="false">
      <c r="A394" s="39" t="s">
        <v>344</v>
      </c>
      <c r="B394" s="40" t="n">
        <v>0</v>
      </c>
    </row>
    <row r="395" s="30" customFormat="true" ht="15" hidden="false" customHeight="true" outlineLevel="0" collapsed="false">
      <c r="A395" s="39" t="s">
        <v>345</v>
      </c>
      <c r="B395" s="40" t="n">
        <v>0</v>
      </c>
    </row>
    <row r="396" s="38" customFormat="true" ht="15" hidden="false" customHeight="true" outlineLevel="0" collapsed="false">
      <c r="A396" s="36" t="s">
        <v>346</v>
      </c>
      <c r="B396" s="37" t="n">
        <f aca="false">B397</f>
        <v>695</v>
      </c>
    </row>
    <row r="397" s="30" customFormat="true" ht="15" hidden="false" customHeight="true" outlineLevel="0" collapsed="false">
      <c r="A397" s="39" t="s">
        <v>347</v>
      </c>
      <c r="B397" s="40" t="n">
        <v>695</v>
      </c>
    </row>
    <row r="398" s="35" customFormat="true" ht="15" hidden="false" customHeight="true" outlineLevel="0" collapsed="false">
      <c r="A398" s="33" t="s">
        <v>348</v>
      </c>
      <c r="B398" s="44" t="n">
        <f aca="false">B399+B404+B413+B419+B425+B429+B433+B437+B443+B450</f>
        <v>49445</v>
      </c>
    </row>
    <row r="399" s="30" customFormat="true" ht="15" hidden="false" customHeight="true" outlineLevel="0" collapsed="false">
      <c r="A399" s="36" t="s">
        <v>349</v>
      </c>
      <c r="B399" s="37" t="n">
        <f aca="false">SUM(B400:B403)</f>
        <v>1488</v>
      </c>
    </row>
    <row r="400" s="30" customFormat="true" ht="15" hidden="false" customHeight="true" outlineLevel="0" collapsed="false">
      <c r="A400" s="39" t="s">
        <v>108</v>
      </c>
      <c r="B400" s="40" t="n">
        <v>190</v>
      </c>
    </row>
    <row r="401" s="30" customFormat="true" ht="15" hidden="false" customHeight="true" outlineLevel="0" collapsed="false">
      <c r="A401" s="39" t="s">
        <v>109</v>
      </c>
      <c r="B401" s="40" t="n">
        <v>432</v>
      </c>
    </row>
    <row r="402" s="30" customFormat="true" ht="15" hidden="false" customHeight="true" outlineLevel="0" collapsed="false">
      <c r="A402" s="39" t="s">
        <v>110</v>
      </c>
      <c r="B402" s="40" t="n">
        <v>736</v>
      </c>
    </row>
    <row r="403" s="30" customFormat="true" ht="15" hidden="false" customHeight="true" outlineLevel="0" collapsed="false">
      <c r="A403" s="39" t="s">
        <v>350</v>
      </c>
      <c r="B403" s="40" t="n">
        <v>130</v>
      </c>
    </row>
    <row r="404" s="30" customFormat="true" ht="15" hidden="false" customHeight="true" outlineLevel="0" collapsed="false">
      <c r="A404" s="36" t="s">
        <v>351</v>
      </c>
      <c r="B404" s="37" t="n">
        <f aca="false">SUM(B405:B412)</f>
        <v>43962</v>
      </c>
    </row>
    <row r="405" s="30" customFormat="true" ht="15" hidden="false" customHeight="true" outlineLevel="0" collapsed="false">
      <c r="A405" s="39" t="s">
        <v>352</v>
      </c>
      <c r="B405" s="40" t="n">
        <v>1758</v>
      </c>
    </row>
    <row r="406" s="30" customFormat="true" ht="15" hidden="false" customHeight="true" outlineLevel="0" collapsed="false">
      <c r="A406" s="39" t="s">
        <v>353</v>
      </c>
      <c r="B406" s="40" t="n">
        <v>20164</v>
      </c>
    </row>
    <row r="407" s="30" customFormat="true" ht="15" hidden="false" customHeight="true" outlineLevel="0" collapsed="false">
      <c r="A407" s="39" t="s">
        <v>354</v>
      </c>
      <c r="B407" s="40" t="n">
        <v>17166</v>
      </c>
    </row>
    <row r="408" s="30" customFormat="true" ht="15" hidden="false" customHeight="true" outlineLevel="0" collapsed="false">
      <c r="A408" s="39" t="s">
        <v>355</v>
      </c>
      <c r="B408" s="40" t="n">
        <v>4867</v>
      </c>
    </row>
    <row r="409" s="30" customFormat="true" ht="15" hidden="false" customHeight="true" outlineLevel="0" collapsed="false">
      <c r="A409" s="39" t="s">
        <v>356</v>
      </c>
      <c r="B409" s="40" t="n">
        <v>0</v>
      </c>
    </row>
    <row r="410" s="30" customFormat="true" ht="15" hidden="false" customHeight="true" outlineLevel="0" collapsed="false">
      <c r="A410" s="39" t="s">
        <v>357</v>
      </c>
      <c r="B410" s="40" t="n">
        <v>0</v>
      </c>
    </row>
    <row r="411" s="30" customFormat="true" ht="15" hidden="false" customHeight="true" outlineLevel="0" collapsed="false">
      <c r="A411" s="39" t="s">
        <v>358</v>
      </c>
      <c r="B411" s="40" t="n">
        <v>0</v>
      </c>
    </row>
    <row r="412" s="30" customFormat="true" ht="15" hidden="false" customHeight="true" outlineLevel="0" collapsed="false">
      <c r="A412" s="39" t="s">
        <v>359</v>
      </c>
      <c r="B412" s="40" t="n">
        <v>7</v>
      </c>
    </row>
    <row r="413" s="30" customFormat="true" ht="15" hidden="false" customHeight="true" outlineLevel="0" collapsed="false">
      <c r="A413" s="36" t="s">
        <v>360</v>
      </c>
      <c r="B413" s="40" t="n">
        <f aca="false">SUM(B414:B418)</f>
        <v>0</v>
      </c>
    </row>
    <row r="414" s="30" customFormat="true" ht="15" hidden="false" customHeight="true" outlineLevel="0" collapsed="false">
      <c r="A414" s="39" t="s">
        <v>361</v>
      </c>
      <c r="B414" s="40" t="n">
        <v>0</v>
      </c>
    </row>
    <row r="415" s="30" customFormat="true" ht="15" hidden="false" customHeight="true" outlineLevel="0" collapsed="false">
      <c r="A415" s="39" t="s">
        <v>362</v>
      </c>
      <c r="B415" s="40" t="n">
        <v>0</v>
      </c>
    </row>
    <row r="416" s="30" customFormat="true" ht="15" hidden="false" customHeight="true" outlineLevel="0" collapsed="false">
      <c r="A416" s="39" t="s">
        <v>363</v>
      </c>
      <c r="B416" s="40" t="n">
        <v>0</v>
      </c>
    </row>
    <row r="417" s="30" customFormat="true" ht="15" hidden="false" customHeight="true" outlineLevel="0" collapsed="false">
      <c r="A417" s="39" t="s">
        <v>364</v>
      </c>
      <c r="B417" s="40" t="n">
        <v>0</v>
      </c>
    </row>
    <row r="418" s="30" customFormat="true" ht="15" hidden="false" customHeight="true" outlineLevel="0" collapsed="false">
      <c r="A418" s="39" t="s">
        <v>365</v>
      </c>
      <c r="B418" s="40" t="n">
        <v>0</v>
      </c>
    </row>
    <row r="419" s="30" customFormat="true" ht="15" hidden="false" customHeight="true" outlineLevel="0" collapsed="false">
      <c r="A419" s="36" t="s">
        <v>366</v>
      </c>
      <c r="B419" s="40" t="n">
        <f aca="false">SUM(B420:B424)</f>
        <v>0</v>
      </c>
    </row>
    <row r="420" s="38" customFormat="true" ht="15" hidden="false" customHeight="true" outlineLevel="0" collapsed="false">
      <c r="A420" s="39" t="s">
        <v>367</v>
      </c>
      <c r="B420" s="40" t="n">
        <v>0</v>
      </c>
      <c r="C420" s="30"/>
    </row>
    <row r="421" s="30" customFormat="true" ht="15" hidden="false" customHeight="true" outlineLevel="0" collapsed="false">
      <c r="A421" s="39" t="s">
        <v>368</v>
      </c>
      <c r="B421" s="40" t="n">
        <v>0</v>
      </c>
    </row>
    <row r="422" s="30" customFormat="true" ht="15" hidden="false" customHeight="true" outlineLevel="0" collapsed="false">
      <c r="A422" s="39" t="s">
        <v>369</v>
      </c>
      <c r="B422" s="40" t="n">
        <v>0</v>
      </c>
    </row>
    <row r="423" s="30" customFormat="true" ht="15" hidden="false" customHeight="true" outlineLevel="0" collapsed="false">
      <c r="A423" s="39" t="s">
        <v>370</v>
      </c>
      <c r="B423" s="40" t="n">
        <v>0</v>
      </c>
    </row>
    <row r="424" s="30" customFormat="true" ht="15" hidden="false" customHeight="true" outlineLevel="0" collapsed="false">
      <c r="A424" s="39" t="s">
        <v>371</v>
      </c>
      <c r="B424" s="40" t="n">
        <v>0</v>
      </c>
    </row>
    <row r="425" s="30" customFormat="true" ht="15" hidden="false" customHeight="true" outlineLevel="0" collapsed="false">
      <c r="A425" s="36" t="s">
        <v>372</v>
      </c>
      <c r="B425" s="40" t="n">
        <f aca="false">SUM(B426:B428)</f>
        <v>0</v>
      </c>
    </row>
    <row r="426" s="30" customFormat="true" ht="15" hidden="false" customHeight="true" outlineLevel="0" collapsed="false">
      <c r="A426" s="39" t="s">
        <v>373</v>
      </c>
      <c r="B426" s="40" t="n">
        <v>0</v>
      </c>
    </row>
    <row r="427" s="30" customFormat="true" ht="15" hidden="false" customHeight="true" outlineLevel="0" collapsed="false">
      <c r="A427" s="39" t="s">
        <v>374</v>
      </c>
      <c r="B427" s="40" t="n">
        <v>0</v>
      </c>
    </row>
    <row r="428" s="30" customFormat="true" ht="15" hidden="false" customHeight="true" outlineLevel="0" collapsed="false">
      <c r="A428" s="39" t="s">
        <v>375</v>
      </c>
      <c r="B428" s="40" t="n">
        <v>0</v>
      </c>
    </row>
    <row r="429" s="30" customFormat="true" ht="15" hidden="false" customHeight="true" outlineLevel="0" collapsed="false">
      <c r="A429" s="36" t="s">
        <v>376</v>
      </c>
      <c r="B429" s="40" t="n">
        <f aca="false">SUM(B430:B432)</f>
        <v>0</v>
      </c>
    </row>
    <row r="430" s="30" customFormat="true" ht="15" hidden="false" customHeight="true" outlineLevel="0" collapsed="false">
      <c r="A430" s="39" t="s">
        <v>377</v>
      </c>
      <c r="B430" s="40" t="n">
        <v>0</v>
      </c>
    </row>
    <row r="431" s="30" customFormat="true" ht="15" hidden="false" customHeight="true" outlineLevel="0" collapsed="false">
      <c r="A431" s="39" t="s">
        <v>378</v>
      </c>
      <c r="B431" s="40" t="n">
        <v>0</v>
      </c>
      <c r="E431" s="41"/>
      <c r="G431" s="41"/>
      <c r="H431" s="41"/>
    </row>
    <row r="432" s="30" customFormat="true" ht="15" hidden="false" customHeight="true" outlineLevel="0" collapsed="false">
      <c r="A432" s="39" t="s">
        <v>379</v>
      </c>
      <c r="B432" s="40" t="n">
        <v>0</v>
      </c>
    </row>
    <row r="433" s="30" customFormat="true" ht="15" hidden="false" customHeight="true" outlineLevel="0" collapsed="false">
      <c r="A433" s="36" t="s">
        <v>380</v>
      </c>
      <c r="B433" s="37" t="n">
        <f aca="false">SUM(B434:B436)</f>
        <v>100</v>
      </c>
    </row>
    <row r="434" s="30" customFormat="true" ht="15" hidden="false" customHeight="true" outlineLevel="0" collapsed="false">
      <c r="A434" s="39" t="s">
        <v>381</v>
      </c>
      <c r="B434" s="40" t="n">
        <v>0</v>
      </c>
    </row>
    <row r="435" s="30" customFormat="true" ht="15" hidden="false" customHeight="true" outlineLevel="0" collapsed="false">
      <c r="A435" s="39" t="s">
        <v>382</v>
      </c>
      <c r="B435" s="40" t="n">
        <v>0</v>
      </c>
    </row>
    <row r="436" s="30" customFormat="true" ht="15" hidden="false" customHeight="true" outlineLevel="0" collapsed="false">
      <c r="A436" s="39" t="s">
        <v>383</v>
      </c>
      <c r="B436" s="40" t="n">
        <v>100</v>
      </c>
    </row>
    <row r="437" s="30" customFormat="true" ht="15" hidden="false" customHeight="true" outlineLevel="0" collapsed="false">
      <c r="A437" s="36" t="s">
        <v>384</v>
      </c>
      <c r="B437" s="37" t="n">
        <f aca="false">SUM(B438:B442)</f>
        <v>23</v>
      </c>
      <c r="E437" s="41"/>
      <c r="G437" s="41"/>
      <c r="H437" s="41"/>
    </row>
    <row r="438" s="30" customFormat="true" ht="15" hidden="false" customHeight="true" outlineLevel="0" collapsed="false">
      <c r="A438" s="39" t="s">
        <v>385</v>
      </c>
      <c r="B438" s="40" t="n">
        <v>23</v>
      </c>
      <c r="H438" s="41"/>
    </row>
    <row r="439" s="30" customFormat="true" ht="15" hidden="false" customHeight="true" outlineLevel="0" collapsed="false">
      <c r="A439" s="39" t="s">
        <v>386</v>
      </c>
      <c r="B439" s="40" t="n">
        <v>0</v>
      </c>
      <c r="E439" s="41"/>
      <c r="G439" s="41"/>
      <c r="H439" s="41"/>
    </row>
    <row r="440" s="30" customFormat="true" ht="15" hidden="false" customHeight="true" outlineLevel="0" collapsed="false">
      <c r="A440" s="39" t="s">
        <v>387</v>
      </c>
      <c r="B440" s="40" t="n">
        <v>0</v>
      </c>
      <c r="E440" s="41"/>
      <c r="G440" s="41"/>
      <c r="H440" s="41"/>
    </row>
    <row r="441" s="30" customFormat="true" ht="15" hidden="false" customHeight="true" outlineLevel="0" collapsed="false">
      <c r="A441" s="39" t="s">
        <v>388</v>
      </c>
      <c r="B441" s="40" t="n">
        <v>0</v>
      </c>
      <c r="E441" s="41"/>
      <c r="G441" s="41"/>
      <c r="H441" s="41"/>
    </row>
    <row r="442" s="30" customFormat="true" ht="15" hidden="false" customHeight="true" outlineLevel="0" collapsed="false">
      <c r="A442" s="39" t="s">
        <v>389</v>
      </c>
      <c r="B442" s="40" t="n">
        <v>0</v>
      </c>
    </row>
    <row r="443" s="30" customFormat="true" ht="15" hidden="false" customHeight="true" outlineLevel="0" collapsed="false">
      <c r="A443" s="36" t="s">
        <v>390</v>
      </c>
      <c r="B443" s="37" t="n">
        <f aca="false">SUM(B444:B449)</f>
        <v>3872</v>
      </c>
    </row>
    <row r="444" s="30" customFormat="true" ht="15" hidden="false" customHeight="true" outlineLevel="0" collapsed="false">
      <c r="A444" s="39" t="s">
        <v>391</v>
      </c>
      <c r="B444" s="40" t="n">
        <v>0</v>
      </c>
    </row>
    <row r="445" s="30" customFormat="true" ht="15" hidden="false" customHeight="true" outlineLevel="0" collapsed="false">
      <c r="A445" s="39" t="s">
        <v>392</v>
      </c>
      <c r="B445" s="40" t="n">
        <v>0</v>
      </c>
      <c r="G445" s="41"/>
    </row>
    <row r="446" s="30" customFormat="true" ht="15" hidden="false" customHeight="true" outlineLevel="0" collapsed="false">
      <c r="A446" s="39" t="s">
        <v>393</v>
      </c>
      <c r="B446" s="40" t="n">
        <v>3350</v>
      </c>
    </row>
    <row r="447" s="30" customFormat="true" ht="15" hidden="false" customHeight="true" outlineLevel="0" collapsed="false">
      <c r="A447" s="39" t="s">
        <v>394</v>
      </c>
      <c r="B447" s="40" t="n">
        <v>0</v>
      </c>
    </row>
    <row r="448" s="30" customFormat="true" ht="15" hidden="false" customHeight="true" outlineLevel="0" collapsed="false">
      <c r="A448" s="39" t="s">
        <v>395</v>
      </c>
      <c r="B448" s="40" t="n">
        <v>0</v>
      </c>
    </row>
    <row r="449" s="30" customFormat="true" ht="15" hidden="false" customHeight="true" outlineLevel="0" collapsed="false">
      <c r="A449" s="39" t="s">
        <v>396</v>
      </c>
      <c r="B449" s="40" t="n">
        <v>522</v>
      </c>
    </row>
    <row r="450" s="30" customFormat="true" ht="15" hidden="false" customHeight="true" outlineLevel="0" collapsed="false">
      <c r="A450" s="36" t="s">
        <v>397</v>
      </c>
      <c r="B450" s="40" t="n">
        <f aca="false">B451</f>
        <v>0</v>
      </c>
    </row>
    <row r="451" s="30" customFormat="true" ht="15" hidden="false" customHeight="true" outlineLevel="0" collapsed="false">
      <c r="A451" s="39" t="s">
        <v>398</v>
      </c>
      <c r="B451" s="40" t="n">
        <v>0</v>
      </c>
    </row>
    <row r="452" s="35" customFormat="true" ht="15" hidden="false" customHeight="true" outlineLevel="0" collapsed="false">
      <c r="A452" s="33" t="s">
        <v>399</v>
      </c>
      <c r="B452" s="44" t="n">
        <f aca="false">SUM(B453,B458,B466,B472,B476,B481,B486,B493,B497,B501)</f>
        <v>7312</v>
      </c>
    </row>
    <row r="453" s="30" customFormat="true" ht="15" hidden="false" customHeight="true" outlineLevel="0" collapsed="false">
      <c r="A453" s="36" t="s">
        <v>400</v>
      </c>
      <c r="B453" s="37" t="n">
        <f aca="false">SUM(B454:B457)</f>
        <v>205</v>
      </c>
    </row>
    <row r="454" s="30" customFormat="true" ht="15" hidden="false" customHeight="true" outlineLevel="0" collapsed="false">
      <c r="A454" s="39" t="s">
        <v>108</v>
      </c>
      <c r="B454" s="40" t="n">
        <v>80</v>
      </c>
    </row>
    <row r="455" s="30" customFormat="true" ht="15" hidden="false" customHeight="true" outlineLevel="0" collapsed="false">
      <c r="A455" s="39" t="s">
        <v>109</v>
      </c>
      <c r="B455" s="40" t="n">
        <v>0</v>
      </c>
    </row>
    <row r="456" s="30" customFormat="true" ht="15" hidden="false" customHeight="true" outlineLevel="0" collapsed="false">
      <c r="A456" s="39" t="s">
        <v>110</v>
      </c>
      <c r="B456" s="40" t="n">
        <v>47</v>
      </c>
    </row>
    <row r="457" s="30" customFormat="true" ht="15" hidden="false" customHeight="true" outlineLevel="0" collapsed="false">
      <c r="A457" s="39" t="s">
        <v>401</v>
      </c>
      <c r="B457" s="40" t="n">
        <v>78</v>
      </c>
    </row>
    <row r="458" s="30" customFormat="true" ht="15" hidden="false" customHeight="true" outlineLevel="0" collapsed="false">
      <c r="A458" s="36" t="s">
        <v>402</v>
      </c>
      <c r="B458" s="40" t="n">
        <f aca="false">SUM(B459:B465)</f>
        <v>0</v>
      </c>
    </row>
    <row r="459" s="30" customFormat="true" ht="15" hidden="false" customHeight="true" outlineLevel="0" collapsed="false">
      <c r="A459" s="39" t="s">
        <v>403</v>
      </c>
      <c r="B459" s="40" t="n">
        <v>0</v>
      </c>
    </row>
    <row r="460" s="30" customFormat="true" ht="15" hidden="false" customHeight="true" outlineLevel="0" collapsed="false">
      <c r="A460" s="39" t="s">
        <v>404</v>
      </c>
      <c r="B460" s="40" t="n">
        <v>0</v>
      </c>
    </row>
    <row r="461" s="30" customFormat="true" ht="15" hidden="false" customHeight="true" outlineLevel="0" collapsed="false">
      <c r="A461" s="39" t="s">
        <v>405</v>
      </c>
      <c r="B461" s="40" t="n">
        <v>0</v>
      </c>
    </row>
    <row r="462" s="30" customFormat="true" ht="15" hidden="false" customHeight="true" outlineLevel="0" collapsed="false">
      <c r="A462" s="39" t="s">
        <v>406</v>
      </c>
      <c r="B462" s="40" t="n">
        <v>0</v>
      </c>
    </row>
    <row r="463" s="30" customFormat="true" ht="15" hidden="false" customHeight="true" outlineLevel="0" collapsed="false">
      <c r="A463" s="39" t="s">
        <v>407</v>
      </c>
      <c r="B463" s="40" t="n">
        <v>0</v>
      </c>
    </row>
    <row r="464" s="30" customFormat="true" ht="15" hidden="false" customHeight="true" outlineLevel="0" collapsed="false">
      <c r="A464" s="39" t="s">
        <v>408</v>
      </c>
      <c r="B464" s="40" t="n">
        <v>0</v>
      </c>
    </row>
    <row r="465" s="30" customFormat="true" ht="15" hidden="false" customHeight="true" outlineLevel="0" collapsed="false">
      <c r="A465" s="39" t="s">
        <v>409</v>
      </c>
      <c r="B465" s="40" t="n">
        <v>0</v>
      </c>
    </row>
    <row r="466" s="38" customFormat="true" ht="15" hidden="false" customHeight="true" outlineLevel="0" collapsed="false">
      <c r="A466" s="36" t="s">
        <v>410</v>
      </c>
      <c r="B466" s="40" t="n">
        <f aca="false">SUM(B467:B471)</f>
        <v>0</v>
      </c>
      <c r="C466" s="30"/>
    </row>
    <row r="467" s="30" customFormat="true" ht="15" hidden="false" customHeight="true" outlineLevel="0" collapsed="false">
      <c r="A467" s="39" t="s">
        <v>403</v>
      </c>
      <c r="B467" s="40" t="n">
        <v>0</v>
      </c>
    </row>
    <row r="468" s="30" customFormat="true" ht="15" hidden="false" customHeight="true" outlineLevel="0" collapsed="false">
      <c r="A468" s="39" t="s">
        <v>411</v>
      </c>
      <c r="B468" s="40" t="n">
        <v>0</v>
      </c>
    </row>
    <row r="469" s="30" customFormat="true" ht="15" hidden="false" customHeight="true" outlineLevel="0" collapsed="false">
      <c r="A469" s="48" t="s">
        <v>412</v>
      </c>
      <c r="B469" s="49" t="n">
        <v>0</v>
      </c>
    </row>
    <row r="470" s="30" customFormat="true" ht="15" hidden="false" customHeight="true" outlineLevel="0" collapsed="false">
      <c r="A470" s="39" t="s">
        <v>413</v>
      </c>
      <c r="B470" s="40" t="n">
        <v>0</v>
      </c>
    </row>
    <row r="471" s="30" customFormat="true" ht="15" hidden="false" customHeight="true" outlineLevel="0" collapsed="false">
      <c r="A471" s="39" t="s">
        <v>414</v>
      </c>
      <c r="B471" s="40" t="n">
        <v>0</v>
      </c>
    </row>
    <row r="472" s="30" customFormat="true" ht="15" hidden="false" customHeight="true" outlineLevel="0" collapsed="false">
      <c r="A472" s="36" t="s">
        <v>415</v>
      </c>
      <c r="B472" s="37" t="n">
        <f aca="false">SUM(B473:B475)</f>
        <v>6670</v>
      </c>
    </row>
    <row r="473" s="30" customFormat="true" ht="15" hidden="false" customHeight="true" outlineLevel="0" collapsed="false">
      <c r="A473" s="39" t="s">
        <v>403</v>
      </c>
      <c r="B473" s="40" t="n">
        <v>0</v>
      </c>
    </row>
    <row r="474" s="30" customFormat="true" ht="15" hidden="false" customHeight="true" outlineLevel="0" collapsed="false">
      <c r="A474" s="39" t="s">
        <v>416</v>
      </c>
      <c r="B474" s="40" t="n">
        <v>250</v>
      </c>
    </row>
    <row r="475" s="38" customFormat="true" ht="15" hidden="false" customHeight="true" outlineLevel="0" collapsed="false">
      <c r="A475" s="39" t="s">
        <v>417</v>
      </c>
      <c r="B475" s="40" t="n">
        <v>6420</v>
      </c>
      <c r="C475" s="30"/>
    </row>
    <row r="476" s="38" customFormat="true" ht="15" hidden="false" customHeight="true" outlineLevel="0" collapsed="false">
      <c r="A476" s="36" t="s">
        <v>418</v>
      </c>
      <c r="B476" s="37" t="n">
        <f aca="false">SUM(B477:B480)</f>
        <v>50</v>
      </c>
    </row>
    <row r="477" s="30" customFormat="true" ht="15" hidden="false" customHeight="true" outlineLevel="0" collapsed="false">
      <c r="A477" s="39" t="s">
        <v>403</v>
      </c>
      <c r="B477" s="40" t="n">
        <v>0</v>
      </c>
      <c r="H477" s="41"/>
    </row>
    <row r="478" s="30" customFormat="true" ht="15" hidden="false" customHeight="true" outlineLevel="0" collapsed="false">
      <c r="A478" s="39" t="s">
        <v>419</v>
      </c>
      <c r="B478" s="40" t="n">
        <v>0</v>
      </c>
    </row>
    <row r="479" s="30" customFormat="true" ht="15" hidden="false" customHeight="true" outlineLevel="0" collapsed="false">
      <c r="A479" s="39" t="s">
        <v>420</v>
      </c>
      <c r="B479" s="40" t="n">
        <v>0</v>
      </c>
    </row>
    <row r="480" s="30" customFormat="true" ht="15" hidden="false" customHeight="true" outlineLevel="0" collapsed="false">
      <c r="A480" s="39" t="s">
        <v>421</v>
      </c>
      <c r="B480" s="40" t="n">
        <v>50</v>
      </c>
    </row>
    <row r="481" s="38" customFormat="true" ht="15" hidden="false" customHeight="true" outlineLevel="0" collapsed="false">
      <c r="A481" s="36" t="s">
        <v>422</v>
      </c>
      <c r="B481" s="40" t="n">
        <f aca="false">SUM(B482:B485)</f>
        <v>0</v>
      </c>
      <c r="C481" s="30"/>
    </row>
    <row r="482" s="30" customFormat="true" ht="15" hidden="false" customHeight="true" outlineLevel="0" collapsed="false">
      <c r="A482" s="39" t="s">
        <v>423</v>
      </c>
      <c r="B482" s="40" t="n">
        <v>0</v>
      </c>
    </row>
    <row r="483" s="30" customFormat="true" ht="15" hidden="false" customHeight="true" outlineLevel="0" collapsed="false">
      <c r="A483" s="39" t="s">
        <v>424</v>
      </c>
      <c r="B483" s="40" t="n">
        <v>0</v>
      </c>
      <c r="H483" s="41"/>
    </row>
    <row r="484" s="30" customFormat="true" ht="15" hidden="false" customHeight="true" outlineLevel="0" collapsed="false">
      <c r="A484" s="39" t="s">
        <v>425</v>
      </c>
      <c r="B484" s="40" t="n">
        <v>0</v>
      </c>
    </row>
    <row r="485" s="30" customFormat="true" ht="15" hidden="false" customHeight="true" outlineLevel="0" collapsed="false">
      <c r="A485" s="39" t="s">
        <v>426</v>
      </c>
      <c r="B485" s="40" t="n">
        <v>0</v>
      </c>
    </row>
    <row r="486" s="38" customFormat="true" ht="15" hidden="false" customHeight="true" outlineLevel="0" collapsed="false">
      <c r="A486" s="36" t="s">
        <v>427</v>
      </c>
      <c r="B486" s="37" t="n">
        <f aca="false">SUM(B487:B492)</f>
        <v>67</v>
      </c>
    </row>
    <row r="487" s="30" customFormat="true" ht="15" hidden="false" customHeight="true" outlineLevel="0" collapsed="false">
      <c r="A487" s="39" t="s">
        <v>403</v>
      </c>
      <c r="B487" s="40" t="n">
        <v>0</v>
      </c>
    </row>
    <row r="488" s="30" customFormat="true" ht="15" hidden="false" customHeight="true" outlineLevel="0" collapsed="false">
      <c r="A488" s="39" t="s">
        <v>428</v>
      </c>
      <c r="B488" s="40" t="n">
        <v>35</v>
      </c>
    </row>
    <row r="489" s="30" customFormat="true" ht="15" hidden="false" customHeight="true" outlineLevel="0" collapsed="false">
      <c r="A489" s="39" t="s">
        <v>429</v>
      </c>
      <c r="B489" s="40" t="n">
        <v>0</v>
      </c>
    </row>
    <row r="490" s="38" customFormat="true" ht="15" hidden="false" customHeight="true" outlineLevel="0" collapsed="false">
      <c r="A490" s="39" t="s">
        <v>430</v>
      </c>
      <c r="B490" s="40" t="n">
        <v>0</v>
      </c>
      <c r="C490" s="30"/>
    </row>
    <row r="491" s="30" customFormat="true" ht="15" hidden="false" customHeight="true" outlineLevel="0" collapsed="false">
      <c r="A491" s="39" t="s">
        <v>431</v>
      </c>
      <c r="B491" s="40" t="n">
        <v>0</v>
      </c>
    </row>
    <row r="492" s="30" customFormat="true" ht="15" hidden="false" customHeight="true" outlineLevel="0" collapsed="false">
      <c r="A492" s="39" t="s">
        <v>432</v>
      </c>
      <c r="B492" s="40" t="n">
        <v>32</v>
      </c>
    </row>
    <row r="493" s="30" customFormat="true" ht="15" hidden="false" customHeight="true" outlineLevel="0" collapsed="false">
      <c r="A493" s="36" t="s">
        <v>433</v>
      </c>
      <c r="B493" s="40" t="n">
        <f aca="false">SUM(B494:B496)</f>
        <v>0</v>
      </c>
    </row>
    <row r="494" s="30" customFormat="true" ht="15" hidden="false" customHeight="true" outlineLevel="0" collapsed="false">
      <c r="A494" s="39" t="s">
        <v>434</v>
      </c>
      <c r="B494" s="40" t="n">
        <v>0</v>
      </c>
    </row>
    <row r="495" s="30" customFormat="true" ht="15" hidden="false" customHeight="true" outlineLevel="0" collapsed="false">
      <c r="A495" s="39" t="s">
        <v>435</v>
      </c>
      <c r="B495" s="40" t="n">
        <v>0</v>
      </c>
    </row>
    <row r="496" s="38" customFormat="true" ht="15" hidden="false" customHeight="true" outlineLevel="0" collapsed="false">
      <c r="A496" s="39" t="s">
        <v>436</v>
      </c>
      <c r="B496" s="40" t="n">
        <v>0</v>
      </c>
      <c r="C496" s="30"/>
    </row>
    <row r="497" s="38" customFormat="true" ht="15" hidden="false" customHeight="true" outlineLevel="0" collapsed="false">
      <c r="A497" s="36" t="s">
        <v>437</v>
      </c>
      <c r="B497" s="37" t="n">
        <f aca="false">B498+B499+B500</f>
        <v>300</v>
      </c>
    </row>
    <row r="498" s="30" customFormat="true" ht="15" hidden="false" customHeight="true" outlineLevel="0" collapsed="false">
      <c r="A498" s="39" t="s">
        <v>438</v>
      </c>
      <c r="B498" s="40" t="n">
        <v>0</v>
      </c>
    </row>
    <row r="499" s="30" customFormat="true" ht="15" hidden="false" customHeight="true" outlineLevel="0" collapsed="false">
      <c r="A499" s="39" t="s">
        <v>439</v>
      </c>
      <c r="B499" s="40" t="n">
        <v>300</v>
      </c>
    </row>
    <row r="500" s="30" customFormat="true" ht="15" hidden="false" customHeight="true" outlineLevel="0" collapsed="false">
      <c r="A500" s="39" t="s">
        <v>440</v>
      </c>
      <c r="B500" s="40" t="n">
        <v>0</v>
      </c>
    </row>
    <row r="501" s="38" customFormat="true" ht="15" hidden="false" customHeight="true" outlineLevel="0" collapsed="false">
      <c r="A501" s="36" t="s">
        <v>441</v>
      </c>
      <c r="B501" s="37" t="n">
        <f aca="false">SUM(B502:B505)</f>
        <v>20</v>
      </c>
    </row>
    <row r="502" s="38" customFormat="true" ht="15" hidden="false" customHeight="true" outlineLevel="0" collapsed="false">
      <c r="A502" s="39" t="s">
        <v>442</v>
      </c>
      <c r="B502" s="40" t="n">
        <v>0</v>
      </c>
      <c r="C502" s="30"/>
    </row>
    <row r="503" s="30" customFormat="true" ht="15" hidden="false" customHeight="true" outlineLevel="0" collapsed="false">
      <c r="A503" s="39" t="s">
        <v>443</v>
      </c>
      <c r="B503" s="40" t="n">
        <v>0</v>
      </c>
    </row>
    <row r="504" s="30" customFormat="true" ht="15" hidden="false" customHeight="true" outlineLevel="0" collapsed="false">
      <c r="A504" s="39" t="s">
        <v>444</v>
      </c>
      <c r="B504" s="40" t="n">
        <v>0</v>
      </c>
    </row>
    <row r="505" s="30" customFormat="true" ht="15" hidden="false" customHeight="true" outlineLevel="0" collapsed="false">
      <c r="A505" s="39" t="s">
        <v>445</v>
      </c>
      <c r="B505" s="40" t="n">
        <v>20</v>
      </c>
    </row>
    <row r="506" s="50" customFormat="true" ht="15" hidden="false" customHeight="true" outlineLevel="0" collapsed="false">
      <c r="A506" s="33" t="s">
        <v>446</v>
      </c>
      <c r="B506" s="44" t="n">
        <f aca="false">SUM(B507,B523,B531,B542,B551,B559)</f>
        <v>1284</v>
      </c>
    </row>
    <row r="507" s="38" customFormat="true" ht="15" hidden="false" customHeight="true" outlineLevel="0" collapsed="false">
      <c r="A507" s="36" t="s">
        <v>447</v>
      </c>
      <c r="B507" s="37" t="n">
        <f aca="false">SUM(B508:B522)</f>
        <v>738</v>
      </c>
    </row>
    <row r="508" s="30" customFormat="true" ht="15" hidden="false" customHeight="true" outlineLevel="0" collapsed="false">
      <c r="A508" s="39" t="s">
        <v>108</v>
      </c>
      <c r="B508" s="40" t="n">
        <v>64</v>
      </c>
    </row>
    <row r="509" s="30" customFormat="true" ht="15" hidden="false" customHeight="true" outlineLevel="0" collapsed="false">
      <c r="A509" s="39" t="s">
        <v>109</v>
      </c>
      <c r="B509" s="40" t="n">
        <v>32</v>
      </c>
    </row>
    <row r="510" s="30" customFormat="true" ht="15" hidden="false" customHeight="true" outlineLevel="0" collapsed="false">
      <c r="A510" s="39" t="s">
        <v>110</v>
      </c>
      <c r="B510" s="40" t="n">
        <v>81</v>
      </c>
    </row>
    <row r="511" s="30" customFormat="true" ht="15" hidden="false" customHeight="true" outlineLevel="0" collapsed="false">
      <c r="A511" s="39" t="s">
        <v>448</v>
      </c>
      <c r="B511" s="40" t="n">
        <v>97</v>
      </c>
    </row>
    <row r="512" s="30" customFormat="true" ht="15" hidden="false" customHeight="true" outlineLevel="0" collapsed="false">
      <c r="A512" s="39" t="s">
        <v>449</v>
      </c>
      <c r="B512" s="40" t="n">
        <v>0</v>
      </c>
    </row>
    <row r="513" s="30" customFormat="true" ht="15" hidden="false" customHeight="true" outlineLevel="0" collapsed="false">
      <c r="A513" s="39" t="s">
        <v>450</v>
      </c>
      <c r="B513" s="40" t="n">
        <v>0</v>
      </c>
    </row>
    <row r="514" s="30" customFormat="true" ht="15" hidden="false" customHeight="true" outlineLevel="0" collapsed="false">
      <c r="A514" s="39" t="s">
        <v>451</v>
      </c>
      <c r="B514" s="40" t="n">
        <v>0</v>
      </c>
    </row>
    <row r="515" s="30" customFormat="true" ht="15" hidden="false" customHeight="true" outlineLevel="0" collapsed="false">
      <c r="A515" s="39" t="s">
        <v>452</v>
      </c>
      <c r="B515" s="40" t="n">
        <v>0</v>
      </c>
    </row>
    <row r="516" s="30" customFormat="true" ht="15" hidden="false" customHeight="true" outlineLevel="0" collapsed="false">
      <c r="A516" s="39" t="s">
        <v>453</v>
      </c>
      <c r="B516" s="40" t="n">
        <v>266</v>
      </c>
    </row>
    <row r="517" s="30" customFormat="true" ht="15" hidden="false" customHeight="true" outlineLevel="0" collapsed="false">
      <c r="A517" s="39" t="s">
        <v>454</v>
      </c>
      <c r="B517" s="40" t="n">
        <v>0</v>
      </c>
    </row>
    <row r="518" s="30" customFormat="true" ht="15" hidden="false" customHeight="true" outlineLevel="0" collapsed="false">
      <c r="A518" s="39" t="s">
        <v>455</v>
      </c>
      <c r="B518" s="40" t="n">
        <v>0</v>
      </c>
    </row>
    <row r="519" s="30" customFormat="true" ht="15" hidden="false" customHeight="true" outlineLevel="0" collapsed="false">
      <c r="A519" s="39" t="s">
        <v>456</v>
      </c>
      <c r="B519" s="40" t="n">
        <v>17</v>
      </c>
    </row>
    <row r="520" s="30" customFormat="true" ht="15" hidden="false" customHeight="true" outlineLevel="0" collapsed="false">
      <c r="A520" s="39" t="s">
        <v>457</v>
      </c>
      <c r="B520" s="40" t="n">
        <v>7</v>
      </c>
    </row>
    <row r="521" s="30" customFormat="true" ht="15" hidden="false" customHeight="true" outlineLevel="0" collapsed="false">
      <c r="A521" s="39" t="s">
        <v>458</v>
      </c>
      <c r="B521" s="40" t="n">
        <v>70</v>
      </c>
    </row>
    <row r="522" s="30" customFormat="true" ht="15" hidden="false" customHeight="true" outlineLevel="0" collapsed="false">
      <c r="A522" s="39" t="s">
        <v>459</v>
      </c>
      <c r="B522" s="40" t="n">
        <v>104</v>
      </c>
    </row>
    <row r="523" s="30" customFormat="true" ht="15" hidden="false" customHeight="true" outlineLevel="0" collapsed="false">
      <c r="A523" s="36" t="s">
        <v>460</v>
      </c>
      <c r="B523" s="40" t="n">
        <f aca="false">SUM(B524:B530)</f>
        <v>0</v>
      </c>
    </row>
    <row r="524" s="30" customFormat="true" ht="15" hidden="false" customHeight="true" outlineLevel="0" collapsed="false">
      <c r="A524" s="39" t="s">
        <v>108</v>
      </c>
      <c r="B524" s="40" t="n">
        <v>0</v>
      </c>
    </row>
    <row r="525" s="30" customFormat="true" ht="15" hidden="false" customHeight="true" outlineLevel="0" collapsed="false">
      <c r="A525" s="39" t="s">
        <v>109</v>
      </c>
      <c r="B525" s="40" t="n">
        <v>0</v>
      </c>
    </row>
    <row r="526" s="30" customFormat="true" ht="15" hidden="false" customHeight="true" outlineLevel="0" collapsed="false">
      <c r="A526" s="39" t="s">
        <v>110</v>
      </c>
      <c r="B526" s="40" t="n">
        <v>0</v>
      </c>
    </row>
    <row r="527" s="30" customFormat="true" ht="15" hidden="false" customHeight="true" outlineLevel="0" collapsed="false">
      <c r="A527" s="39" t="s">
        <v>461</v>
      </c>
      <c r="B527" s="40" t="n">
        <v>0</v>
      </c>
    </row>
    <row r="528" s="30" customFormat="true" ht="15" hidden="false" customHeight="true" outlineLevel="0" collapsed="false">
      <c r="A528" s="39" t="s">
        <v>462</v>
      </c>
      <c r="B528" s="40" t="n">
        <v>0</v>
      </c>
    </row>
    <row r="529" s="30" customFormat="true" ht="15" hidden="false" customHeight="true" outlineLevel="0" collapsed="false">
      <c r="A529" s="39" t="s">
        <v>463</v>
      </c>
      <c r="B529" s="40" t="n">
        <v>0</v>
      </c>
    </row>
    <row r="530" s="38" customFormat="true" ht="15" hidden="false" customHeight="true" outlineLevel="0" collapsed="false">
      <c r="A530" s="39" t="s">
        <v>464</v>
      </c>
      <c r="B530" s="40" t="n">
        <v>0</v>
      </c>
      <c r="C530" s="30"/>
    </row>
    <row r="531" s="30" customFormat="true" ht="15" hidden="false" customHeight="true" outlineLevel="0" collapsed="false">
      <c r="A531" s="36" t="s">
        <v>465</v>
      </c>
      <c r="B531" s="37" t="n">
        <f aca="false">SUM(B532:B541)</f>
        <v>226</v>
      </c>
    </row>
    <row r="532" s="30" customFormat="true" ht="15" hidden="false" customHeight="true" outlineLevel="0" collapsed="false">
      <c r="A532" s="39" t="s">
        <v>108</v>
      </c>
      <c r="B532" s="40" t="n">
        <v>0</v>
      </c>
    </row>
    <row r="533" s="30" customFormat="true" ht="15" hidden="false" customHeight="true" outlineLevel="0" collapsed="false">
      <c r="A533" s="39" t="s">
        <v>109</v>
      </c>
      <c r="B533" s="40" t="n">
        <v>0</v>
      </c>
    </row>
    <row r="534" s="30" customFormat="true" ht="15" hidden="false" customHeight="true" outlineLevel="0" collapsed="false">
      <c r="A534" s="39" t="s">
        <v>110</v>
      </c>
      <c r="B534" s="40" t="n">
        <v>0</v>
      </c>
    </row>
    <row r="535" s="30" customFormat="true" ht="15" hidden="false" customHeight="true" outlineLevel="0" collapsed="false">
      <c r="A535" s="39" t="s">
        <v>466</v>
      </c>
      <c r="B535" s="40" t="n">
        <v>0</v>
      </c>
    </row>
    <row r="536" s="30" customFormat="true" ht="15" hidden="false" customHeight="true" outlineLevel="0" collapsed="false">
      <c r="A536" s="39" t="s">
        <v>467</v>
      </c>
      <c r="B536" s="40" t="n">
        <v>214</v>
      </c>
    </row>
    <row r="537" s="30" customFormat="true" ht="15" hidden="false" customHeight="true" outlineLevel="0" collapsed="false">
      <c r="A537" s="39" t="s">
        <v>468</v>
      </c>
      <c r="B537" s="40" t="n">
        <v>0</v>
      </c>
    </row>
    <row r="538" s="30" customFormat="true" ht="15" hidden="false" customHeight="true" outlineLevel="0" collapsed="false">
      <c r="A538" s="39" t="s">
        <v>469</v>
      </c>
      <c r="B538" s="40" t="n">
        <v>3</v>
      </c>
    </row>
    <row r="539" s="30" customFormat="true" ht="15" hidden="false" customHeight="true" outlineLevel="0" collapsed="false">
      <c r="A539" s="39" t="s">
        <v>470</v>
      </c>
      <c r="B539" s="40" t="n">
        <v>0</v>
      </c>
    </row>
    <row r="540" s="30" customFormat="true" ht="15" hidden="false" customHeight="true" outlineLevel="0" collapsed="false">
      <c r="A540" s="39" t="s">
        <v>471</v>
      </c>
      <c r="B540" s="40" t="n">
        <v>0</v>
      </c>
    </row>
    <row r="541" s="30" customFormat="true" ht="15" hidden="false" customHeight="true" outlineLevel="0" collapsed="false">
      <c r="A541" s="39" t="s">
        <v>472</v>
      </c>
      <c r="B541" s="40" t="n">
        <v>9</v>
      </c>
    </row>
    <row r="542" s="38" customFormat="true" ht="15" hidden="false" customHeight="true" outlineLevel="0" collapsed="false">
      <c r="A542" s="36" t="s">
        <v>473</v>
      </c>
      <c r="B542" s="37" t="n">
        <f aca="false">SUM(B543:B550)</f>
        <v>15</v>
      </c>
      <c r="G542" s="42"/>
      <c r="H542" s="42"/>
    </row>
    <row r="543" s="30" customFormat="true" ht="15" hidden="false" customHeight="true" outlineLevel="0" collapsed="false">
      <c r="A543" s="39" t="s">
        <v>108</v>
      </c>
      <c r="B543" s="40" t="n">
        <v>0</v>
      </c>
    </row>
    <row r="544" s="30" customFormat="true" ht="15" hidden="false" customHeight="true" outlineLevel="0" collapsed="false">
      <c r="A544" s="39" t="s">
        <v>109</v>
      </c>
      <c r="B544" s="40" t="n">
        <v>0</v>
      </c>
    </row>
    <row r="545" s="30" customFormat="true" ht="15" hidden="false" customHeight="true" outlineLevel="0" collapsed="false">
      <c r="A545" s="39" t="s">
        <v>110</v>
      </c>
      <c r="B545" s="40" t="n">
        <v>0</v>
      </c>
    </row>
    <row r="546" s="30" customFormat="true" ht="15" hidden="false" customHeight="true" outlineLevel="0" collapsed="false">
      <c r="A546" s="39" t="s">
        <v>474</v>
      </c>
      <c r="B546" s="40" t="n">
        <v>0</v>
      </c>
    </row>
    <row r="547" s="30" customFormat="true" ht="15" hidden="false" customHeight="true" outlineLevel="0" collapsed="false">
      <c r="A547" s="39" t="s">
        <v>475</v>
      </c>
      <c r="B547" s="40" t="n">
        <v>0</v>
      </c>
    </row>
    <row r="548" s="30" customFormat="true" ht="15" hidden="false" customHeight="true" outlineLevel="0" collapsed="false">
      <c r="A548" s="39" t="s">
        <v>476</v>
      </c>
      <c r="B548" s="40" t="n">
        <v>0</v>
      </c>
    </row>
    <row r="549" s="30" customFormat="true" ht="15" hidden="false" customHeight="true" outlineLevel="0" collapsed="false">
      <c r="A549" s="39" t="s">
        <v>477</v>
      </c>
      <c r="B549" s="40" t="n">
        <v>15</v>
      </c>
    </row>
    <row r="550" s="30" customFormat="true" ht="15" hidden="false" customHeight="true" outlineLevel="0" collapsed="false">
      <c r="A550" s="39" t="s">
        <v>478</v>
      </c>
      <c r="B550" s="40" t="n">
        <v>0</v>
      </c>
    </row>
    <row r="551" s="30" customFormat="true" ht="15" hidden="false" customHeight="true" outlineLevel="0" collapsed="false">
      <c r="A551" s="36" t="s">
        <v>479</v>
      </c>
      <c r="B551" s="37" t="n">
        <f aca="false">SUM(B552:B558)</f>
        <v>2</v>
      </c>
    </row>
    <row r="552" s="30" customFormat="true" ht="15" hidden="false" customHeight="true" outlineLevel="0" collapsed="false">
      <c r="A552" s="39" t="s">
        <v>108</v>
      </c>
      <c r="B552" s="40" t="n">
        <v>0</v>
      </c>
    </row>
    <row r="553" s="30" customFormat="true" ht="15" hidden="false" customHeight="true" outlineLevel="0" collapsed="false">
      <c r="A553" s="39" t="s">
        <v>109</v>
      </c>
      <c r="B553" s="40" t="n">
        <v>0</v>
      </c>
    </row>
    <row r="554" s="30" customFormat="true" ht="15" hidden="false" customHeight="true" outlineLevel="0" collapsed="false">
      <c r="A554" s="39" t="s">
        <v>110</v>
      </c>
      <c r="B554" s="40" t="n">
        <v>0</v>
      </c>
    </row>
    <row r="555" s="30" customFormat="true" ht="15" hidden="false" customHeight="true" outlineLevel="0" collapsed="false">
      <c r="A555" s="39" t="s">
        <v>480</v>
      </c>
      <c r="B555" s="40" t="n">
        <v>0</v>
      </c>
    </row>
    <row r="556" s="30" customFormat="true" ht="15" hidden="false" customHeight="true" outlineLevel="0" collapsed="false">
      <c r="A556" s="39" t="s">
        <v>481</v>
      </c>
      <c r="B556" s="40" t="n">
        <v>0</v>
      </c>
    </row>
    <row r="557" s="30" customFormat="true" ht="15" hidden="false" customHeight="true" outlineLevel="0" collapsed="false">
      <c r="A557" s="39" t="s">
        <v>482</v>
      </c>
      <c r="B557" s="40" t="n">
        <v>0</v>
      </c>
    </row>
    <row r="558" s="30" customFormat="true" ht="15" hidden="false" customHeight="true" outlineLevel="0" collapsed="false">
      <c r="A558" s="39" t="s">
        <v>483</v>
      </c>
      <c r="B558" s="40" t="n">
        <v>2</v>
      </c>
    </row>
    <row r="559" s="30" customFormat="true" ht="15" hidden="false" customHeight="true" outlineLevel="0" collapsed="false">
      <c r="A559" s="36" t="s">
        <v>484</v>
      </c>
      <c r="B559" s="37" t="n">
        <f aca="false">SUM(B560:B562)</f>
        <v>303</v>
      </c>
    </row>
    <row r="560" s="30" customFormat="true" ht="15" hidden="false" customHeight="true" outlineLevel="0" collapsed="false">
      <c r="A560" s="39" t="s">
        <v>485</v>
      </c>
      <c r="B560" s="40" t="n">
        <v>0</v>
      </c>
    </row>
    <row r="561" s="30" customFormat="true" ht="15" hidden="false" customHeight="true" outlineLevel="0" collapsed="false">
      <c r="A561" s="39" t="s">
        <v>486</v>
      </c>
      <c r="B561" s="40" t="n">
        <v>10</v>
      </c>
    </row>
    <row r="562" s="30" customFormat="true" ht="15" hidden="false" customHeight="true" outlineLevel="0" collapsed="false">
      <c r="A562" s="39" t="s">
        <v>487</v>
      </c>
      <c r="B562" s="40" t="n">
        <v>293</v>
      </c>
    </row>
    <row r="563" s="35" customFormat="true" ht="15" hidden="false" customHeight="true" outlineLevel="0" collapsed="false">
      <c r="A563" s="33" t="s">
        <v>488</v>
      </c>
      <c r="B563" s="44" t="n">
        <f aca="false">B564+B578+B586+B588+B596+B600+B610+B618+B625+B633+B642+B647+B650+B653+B656+B659+B662+B666+B671+B679+B682</f>
        <v>23903</v>
      </c>
    </row>
    <row r="564" s="38" customFormat="true" ht="15" hidden="false" customHeight="true" outlineLevel="0" collapsed="false">
      <c r="A564" s="36" t="s">
        <v>489</v>
      </c>
      <c r="B564" s="37" t="n">
        <f aca="false">SUM(B565:B577)</f>
        <v>369</v>
      </c>
      <c r="C564" s="30"/>
    </row>
    <row r="565" s="30" customFormat="true" ht="15" hidden="false" customHeight="true" outlineLevel="0" collapsed="false">
      <c r="A565" s="39" t="s">
        <v>108</v>
      </c>
      <c r="B565" s="40" t="n">
        <v>311</v>
      </c>
    </row>
    <row r="566" s="30" customFormat="true" ht="15" hidden="false" customHeight="true" outlineLevel="0" collapsed="false">
      <c r="A566" s="39" t="s">
        <v>109</v>
      </c>
      <c r="B566" s="40" t="n">
        <v>0</v>
      </c>
    </row>
    <row r="567" s="30" customFormat="true" ht="15" hidden="false" customHeight="true" outlineLevel="0" collapsed="false">
      <c r="A567" s="39" t="s">
        <v>110</v>
      </c>
      <c r="B567" s="40" t="n">
        <v>23</v>
      </c>
    </row>
    <row r="568" s="30" customFormat="true" ht="15" hidden="false" customHeight="true" outlineLevel="0" collapsed="false">
      <c r="A568" s="39" t="s">
        <v>490</v>
      </c>
      <c r="B568" s="40" t="n">
        <v>5</v>
      </c>
    </row>
    <row r="569" s="30" customFormat="true" ht="15" hidden="false" customHeight="true" outlineLevel="0" collapsed="false">
      <c r="A569" s="39" t="s">
        <v>491</v>
      </c>
      <c r="B569" s="40" t="n">
        <v>0</v>
      </c>
    </row>
    <row r="570" s="30" customFormat="true" ht="15" hidden="false" customHeight="true" outlineLevel="0" collapsed="false">
      <c r="A570" s="39" t="s">
        <v>492</v>
      </c>
      <c r="B570" s="40" t="n">
        <v>0</v>
      </c>
    </row>
    <row r="571" s="30" customFormat="true" ht="15" hidden="false" customHeight="true" outlineLevel="0" collapsed="false">
      <c r="A571" s="39" t="s">
        <v>493</v>
      </c>
      <c r="B571" s="40" t="n">
        <v>0</v>
      </c>
    </row>
    <row r="572" s="30" customFormat="true" ht="15" hidden="false" customHeight="true" outlineLevel="0" collapsed="false">
      <c r="A572" s="39" t="s">
        <v>149</v>
      </c>
      <c r="B572" s="40" t="n">
        <v>9</v>
      </c>
    </row>
    <row r="573" s="30" customFormat="true" ht="15" hidden="false" customHeight="true" outlineLevel="0" collapsed="false">
      <c r="A573" s="39" t="s">
        <v>494</v>
      </c>
      <c r="B573" s="40" t="n">
        <v>17</v>
      </c>
    </row>
    <row r="574" s="30" customFormat="true" ht="15" hidden="false" customHeight="true" outlineLevel="0" collapsed="false">
      <c r="A574" s="39" t="s">
        <v>495</v>
      </c>
      <c r="B574" s="40" t="n">
        <v>0</v>
      </c>
    </row>
    <row r="575" s="30" customFormat="true" ht="15" hidden="false" customHeight="true" outlineLevel="0" collapsed="false">
      <c r="A575" s="39" t="s">
        <v>496</v>
      </c>
      <c r="B575" s="40" t="n">
        <v>3</v>
      </c>
    </row>
    <row r="576" s="30" customFormat="true" ht="15" hidden="false" customHeight="true" outlineLevel="0" collapsed="false">
      <c r="A576" s="39" t="s">
        <v>497</v>
      </c>
      <c r="B576" s="40" t="n">
        <v>0</v>
      </c>
    </row>
    <row r="577" s="30" customFormat="true" ht="15" hidden="false" customHeight="true" outlineLevel="0" collapsed="false">
      <c r="A577" s="39" t="s">
        <v>498</v>
      </c>
      <c r="B577" s="40" t="n">
        <v>1</v>
      </c>
    </row>
    <row r="578" s="30" customFormat="true" ht="15" hidden="false" customHeight="true" outlineLevel="0" collapsed="false">
      <c r="A578" s="36" t="s">
        <v>499</v>
      </c>
      <c r="B578" s="37" t="n">
        <f aca="false">SUM(B579:B585)</f>
        <v>3475</v>
      </c>
    </row>
    <row r="579" s="30" customFormat="true" ht="15" hidden="false" customHeight="true" outlineLevel="0" collapsed="false">
      <c r="A579" s="39" t="s">
        <v>108</v>
      </c>
      <c r="B579" s="40" t="n">
        <v>211</v>
      </c>
    </row>
    <row r="580" s="30" customFormat="true" ht="15" hidden="false" customHeight="true" outlineLevel="0" collapsed="false">
      <c r="A580" s="39" t="s">
        <v>109</v>
      </c>
      <c r="B580" s="40" t="n">
        <v>1</v>
      </c>
    </row>
    <row r="581" s="38" customFormat="true" ht="15" hidden="false" customHeight="true" outlineLevel="0" collapsed="false">
      <c r="A581" s="39" t="s">
        <v>110</v>
      </c>
      <c r="B581" s="40" t="n">
        <v>77</v>
      </c>
      <c r="C581" s="30"/>
    </row>
    <row r="582" s="30" customFormat="true" ht="15" hidden="false" customHeight="true" outlineLevel="0" collapsed="false">
      <c r="A582" s="39" t="s">
        <v>500</v>
      </c>
      <c r="B582" s="40" t="n">
        <v>0</v>
      </c>
    </row>
    <row r="583" s="30" customFormat="true" ht="15" hidden="false" customHeight="true" outlineLevel="0" collapsed="false">
      <c r="A583" s="39" t="s">
        <v>501</v>
      </c>
      <c r="B583" s="40" t="n">
        <v>42</v>
      </c>
    </row>
    <row r="584" s="30" customFormat="true" ht="15" hidden="false" customHeight="true" outlineLevel="0" collapsed="false">
      <c r="A584" s="39" t="s">
        <v>502</v>
      </c>
      <c r="B584" s="40" t="n">
        <v>2992</v>
      </c>
    </row>
    <row r="585" s="38" customFormat="true" ht="15" hidden="false" customHeight="true" outlineLevel="0" collapsed="false">
      <c r="A585" s="39" t="s">
        <v>503</v>
      </c>
      <c r="B585" s="40" t="n">
        <v>152</v>
      </c>
      <c r="C585" s="30"/>
    </row>
    <row r="586" s="30" customFormat="true" ht="15" hidden="false" customHeight="true" outlineLevel="0" collapsed="false">
      <c r="A586" s="36" t="s">
        <v>504</v>
      </c>
      <c r="B586" s="40" t="n">
        <f aca="false">B587</f>
        <v>0</v>
      </c>
    </row>
    <row r="587" s="30" customFormat="true" ht="15" hidden="false" customHeight="true" outlineLevel="0" collapsed="false">
      <c r="A587" s="39" t="s">
        <v>505</v>
      </c>
      <c r="B587" s="40" t="n">
        <v>0</v>
      </c>
    </row>
    <row r="588" s="30" customFormat="true" ht="15" hidden="false" customHeight="true" outlineLevel="0" collapsed="false">
      <c r="A588" s="36" t="s">
        <v>506</v>
      </c>
      <c r="B588" s="37" t="n">
        <f aca="false">SUM(B589:B595)</f>
        <v>6385</v>
      </c>
    </row>
    <row r="589" s="30" customFormat="true" ht="15" hidden="false" customHeight="true" outlineLevel="0" collapsed="false">
      <c r="A589" s="39" t="s">
        <v>507</v>
      </c>
      <c r="B589" s="40" t="n">
        <v>1029</v>
      </c>
    </row>
    <row r="590" s="30" customFormat="true" ht="15" hidden="false" customHeight="true" outlineLevel="0" collapsed="false">
      <c r="A590" s="39" t="s">
        <v>508</v>
      </c>
      <c r="B590" s="40" t="n">
        <v>29</v>
      </c>
    </row>
    <row r="591" s="30" customFormat="true" ht="15" hidden="false" customHeight="true" outlineLevel="0" collapsed="false">
      <c r="A591" s="39" t="s">
        <v>509</v>
      </c>
      <c r="B591" s="40" t="n">
        <v>0</v>
      </c>
      <c r="E591" s="41"/>
      <c r="G591" s="41"/>
      <c r="H591" s="41"/>
    </row>
    <row r="592" s="30" customFormat="true" ht="15" hidden="false" customHeight="true" outlineLevel="0" collapsed="false">
      <c r="A592" s="39" t="s">
        <v>510</v>
      </c>
      <c r="B592" s="40" t="n">
        <v>4904</v>
      </c>
    </row>
    <row r="593" s="30" customFormat="true" ht="15" hidden="false" customHeight="true" outlineLevel="0" collapsed="false">
      <c r="A593" s="39" t="s">
        <v>511</v>
      </c>
      <c r="B593" s="40" t="n">
        <v>343</v>
      </c>
    </row>
    <row r="594" s="30" customFormat="true" ht="15" hidden="false" customHeight="true" outlineLevel="0" collapsed="false">
      <c r="A594" s="39" t="s">
        <v>512</v>
      </c>
      <c r="B594" s="40" t="n">
        <v>0</v>
      </c>
    </row>
    <row r="595" s="30" customFormat="true" ht="15" hidden="false" customHeight="true" outlineLevel="0" collapsed="false">
      <c r="A595" s="39" t="s">
        <v>513</v>
      </c>
      <c r="B595" s="40" t="n">
        <v>80</v>
      </c>
    </row>
    <row r="596" s="30" customFormat="true" ht="15" hidden="false" customHeight="true" outlineLevel="0" collapsed="false">
      <c r="A596" s="36" t="s">
        <v>514</v>
      </c>
      <c r="B596" s="40" t="n">
        <f aca="false">SUM(B597:B599)</f>
        <v>0</v>
      </c>
    </row>
    <row r="597" s="30" customFormat="true" ht="15" hidden="false" customHeight="true" outlineLevel="0" collapsed="false">
      <c r="A597" s="39" t="s">
        <v>515</v>
      </c>
      <c r="B597" s="40" t="n">
        <v>0</v>
      </c>
    </row>
    <row r="598" s="30" customFormat="true" ht="15" hidden="false" customHeight="true" outlineLevel="0" collapsed="false">
      <c r="A598" s="39" t="s">
        <v>516</v>
      </c>
      <c r="B598" s="40" t="n">
        <v>0</v>
      </c>
    </row>
    <row r="599" s="30" customFormat="true" ht="15" hidden="false" customHeight="true" outlineLevel="0" collapsed="false">
      <c r="A599" s="39" t="s">
        <v>517</v>
      </c>
      <c r="B599" s="40" t="n">
        <v>0</v>
      </c>
    </row>
    <row r="600" s="30" customFormat="true" ht="15" hidden="false" customHeight="true" outlineLevel="0" collapsed="false">
      <c r="A600" s="36" t="s">
        <v>518</v>
      </c>
      <c r="B600" s="37" t="n">
        <f aca="false">SUM(B601:B609)</f>
        <v>3334</v>
      </c>
    </row>
    <row r="601" s="30" customFormat="true" ht="15" hidden="false" customHeight="true" outlineLevel="0" collapsed="false">
      <c r="A601" s="39" t="s">
        <v>519</v>
      </c>
      <c r="B601" s="40" t="n">
        <v>2729</v>
      </c>
    </row>
    <row r="602" s="30" customFormat="true" ht="15" hidden="false" customHeight="true" outlineLevel="0" collapsed="false">
      <c r="A602" s="39" t="s">
        <v>520</v>
      </c>
      <c r="B602" s="40" t="n">
        <v>0</v>
      </c>
    </row>
    <row r="603" s="30" customFormat="true" ht="15" hidden="false" customHeight="true" outlineLevel="0" collapsed="false">
      <c r="A603" s="39" t="s">
        <v>521</v>
      </c>
      <c r="B603" s="40" t="n">
        <v>0</v>
      </c>
    </row>
    <row r="604" s="30" customFormat="true" ht="15" hidden="false" customHeight="true" outlineLevel="0" collapsed="false">
      <c r="A604" s="39" t="s">
        <v>522</v>
      </c>
      <c r="B604" s="40" t="n">
        <v>0</v>
      </c>
    </row>
    <row r="605" s="30" customFormat="true" ht="15" hidden="false" customHeight="true" outlineLevel="0" collapsed="false">
      <c r="A605" s="39" t="s">
        <v>523</v>
      </c>
      <c r="B605" s="40" t="n">
        <v>0</v>
      </c>
    </row>
    <row r="606" s="30" customFormat="true" ht="15" hidden="false" customHeight="true" outlineLevel="0" collapsed="false">
      <c r="A606" s="39" t="s">
        <v>524</v>
      </c>
      <c r="B606" s="40" t="n">
        <v>0</v>
      </c>
      <c r="E606" s="41"/>
      <c r="G606" s="41"/>
      <c r="H606" s="41"/>
    </row>
    <row r="607" s="30" customFormat="true" ht="15" hidden="false" customHeight="true" outlineLevel="0" collapsed="false">
      <c r="A607" s="39" t="s">
        <v>525</v>
      </c>
      <c r="B607" s="40" t="n">
        <v>0</v>
      </c>
    </row>
    <row r="608" s="30" customFormat="true" ht="15" hidden="false" customHeight="true" outlineLevel="0" collapsed="false">
      <c r="A608" s="39" t="s">
        <v>526</v>
      </c>
      <c r="B608" s="40" t="n">
        <v>0</v>
      </c>
    </row>
    <row r="609" s="30" customFormat="true" ht="15" hidden="false" customHeight="true" outlineLevel="0" collapsed="false">
      <c r="A609" s="39" t="s">
        <v>527</v>
      </c>
      <c r="B609" s="40" t="n">
        <v>605</v>
      </c>
    </row>
    <row r="610" s="30" customFormat="true" ht="15" hidden="false" customHeight="true" outlineLevel="0" collapsed="false">
      <c r="A610" s="36" t="s">
        <v>528</v>
      </c>
      <c r="B610" s="37" t="n">
        <f aca="false">SUM(B611:B617)</f>
        <v>1848</v>
      </c>
    </row>
    <row r="611" s="30" customFormat="true" ht="15" hidden="false" customHeight="true" outlineLevel="0" collapsed="false">
      <c r="A611" s="39" t="s">
        <v>529</v>
      </c>
      <c r="B611" s="40" t="n">
        <v>355</v>
      </c>
    </row>
    <row r="612" s="30" customFormat="true" ht="15" hidden="false" customHeight="true" outlineLevel="0" collapsed="false">
      <c r="A612" s="39" t="s">
        <v>530</v>
      </c>
      <c r="B612" s="40" t="n">
        <v>832</v>
      </c>
    </row>
    <row r="613" s="30" customFormat="true" ht="15" hidden="false" customHeight="true" outlineLevel="0" collapsed="false">
      <c r="A613" s="39" t="s">
        <v>531</v>
      </c>
      <c r="B613" s="40" t="n">
        <v>0</v>
      </c>
    </row>
    <row r="614" s="30" customFormat="true" ht="15" hidden="false" customHeight="true" outlineLevel="0" collapsed="false">
      <c r="A614" s="39" t="s">
        <v>532</v>
      </c>
      <c r="B614" s="40" t="n">
        <v>0</v>
      </c>
      <c r="E614" s="41"/>
    </row>
    <row r="615" s="30" customFormat="true" ht="15" hidden="false" customHeight="true" outlineLevel="0" collapsed="false">
      <c r="A615" s="39" t="s">
        <v>533</v>
      </c>
      <c r="B615" s="40" t="n">
        <v>459</v>
      </c>
    </row>
    <row r="616" s="30" customFormat="true" ht="15" hidden="false" customHeight="true" outlineLevel="0" collapsed="false">
      <c r="A616" s="39" t="s">
        <v>534</v>
      </c>
      <c r="B616" s="40" t="n">
        <v>0</v>
      </c>
    </row>
    <row r="617" s="30" customFormat="true" ht="15" hidden="false" customHeight="true" outlineLevel="0" collapsed="false">
      <c r="A617" s="39" t="s">
        <v>535</v>
      </c>
      <c r="B617" s="40" t="n">
        <v>202</v>
      </c>
    </row>
    <row r="618" s="30" customFormat="true" ht="15" hidden="false" customHeight="true" outlineLevel="0" collapsed="false">
      <c r="A618" s="36" t="s">
        <v>536</v>
      </c>
      <c r="B618" s="37" t="n">
        <f aca="false">SUM(B619:B624)</f>
        <v>263</v>
      </c>
    </row>
    <row r="619" s="30" customFormat="true" ht="15" hidden="false" customHeight="true" outlineLevel="0" collapsed="false">
      <c r="A619" s="39" t="s">
        <v>537</v>
      </c>
      <c r="B619" s="40" t="n">
        <v>0</v>
      </c>
      <c r="E619" s="41"/>
      <c r="G619" s="41"/>
      <c r="H619" s="41"/>
    </row>
    <row r="620" s="30" customFormat="true" ht="15" hidden="false" customHeight="true" outlineLevel="0" collapsed="false">
      <c r="A620" s="39" t="s">
        <v>538</v>
      </c>
      <c r="B620" s="40" t="n">
        <v>12</v>
      </c>
    </row>
    <row r="621" s="38" customFormat="true" ht="15" hidden="false" customHeight="true" outlineLevel="0" collapsed="false">
      <c r="A621" s="39" t="s">
        <v>539</v>
      </c>
      <c r="B621" s="40" t="n">
        <v>0</v>
      </c>
      <c r="C621" s="30"/>
    </row>
    <row r="622" s="30" customFormat="true" ht="15" hidden="false" customHeight="true" outlineLevel="0" collapsed="false">
      <c r="A622" s="39" t="s">
        <v>540</v>
      </c>
      <c r="B622" s="40" t="n">
        <v>34</v>
      </c>
    </row>
    <row r="623" s="30" customFormat="true" ht="15" hidden="false" customHeight="true" outlineLevel="0" collapsed="false">
      <c r="A623" s="39" t="s">
        <v>541</v>
      </c>
      <c r="B623" s="40" t="n">
        <v>161</v>
      </c>
    </row>
    <row r="624" s="30" customFormat="true" ht="15" hidden="false" customHeight="true" outlineLevel="0" collapsed="false">
      <c r="A624" s="39" t="s">
        <v>542</v>
      </c>
      <c r="B624" s="40" t="n">
        <v>56</v>
      </c>
      <c r="E624" s="41"/>
      <c r="G624" s="41"/>
      <c r="H624" s="41"/>
    </row>
    <row r="625" s="30" customFormat="true" ht="15" hidden="false" customHeight="true" outlineLevel="0" collapsed="false">
      <c r="A625" s="36" t="s">
        <v>543</v>
      </c>
      <c r="B625" s="37" t="n">
        <f aca="false">SUM(B626:B632)</f>
        <v>919</v>
      </c>
    </row>
    <row r="626" s="30" customFormat="true" ht="15" hidden="false" customHeight="true" outlineLevel="0" collapsed="false">
      <c r="A626" s="39" t="s">
        <v>544</v>
      </c>
      <c r="B626" s="40" t="n">
        <v>36</v>
      </c>
    </row>
    <row r="627" s="38" customFormat="true" ht="15" hidden="false" customHeight="true" outlineLevel="0" collapsed="false">
      <c r="A627" s="39" t="s">
        <v>545</v>
      </c>
      <c r="B627" s="40" t="n">
        <v>503</v>
      </c>
      <c r="C627" s="30"/>
    </row>
    <row r="628" s="30" customFormat="true" ht="15" hidden="false" customHeight="true" outlineLevel="0" collapsed="false">
      <c r="A628" s="39" t="s">
        <v>546</v>
      </c>
      <c r="B628" s="40" t="n">
        <v>0</v>
      </c>
    </row>
    <row r="629" s="30" customFormat="true" ht="15" hidden="false" customHeight="true" outlineLevel="0" collapsed="false">
      <c r="A629" s="39" t="s">
        <v>547</v>
      </c>
      <c r="B629" s="40" t="n">
        <v>0</v>
      </c>
    </row>
    <row r="630" s="30" customFormat="true" ht="15" hidden="false" customHeight="true" outlineLevel="0" collapsed="false">
      <c r="A630" s="39" t="s">
        <v>548</v>
      </c>
      <c r="B630" s="40" t="n">
        <v>0</v>
      </c>
    </row>
    <row r="631" s="38" customFormat="true" ht="15" hidden="false" customHeight="true" outlineLevel="0" collapsed="false">
      <c r="A631" s="39" t="s">
        <v>549</v>
      </c>
      <c r="B631" s="40" t="n">
        <v>200</v>
      </c>
      <c r="C631" s="30"/>
    </row>
    <row r="632" s="30" customFormat="true" ht="15" hidden="false" customHeight="true" outlineLevel="0" collapsed="false">
      <c r="A632" s="39" t="s">
        <v>550</v>
      </c>
      <c r="B632" s="40" t="n">
        <v>180</v>
      </c>
      <c r="E632" s="41"/>
      <c r="G632" s="41"/>
    </row>
    <row r="633" s="30" customFormat="true" ht="15" hidden="false" customHeight="true" outlineLevel="0" collapsed="false">
      <c r="A633" s="36" t="s">
        <v>551</v>
      </c>
      <c r="B633" s="37" t="n">
        <f aca="false">SUM(B634:B641)</f>
        <v>921</v>
      </c>
    </row>
    <row r="634" s="30" customFormat="true" ht="15" hidden="false" customHeight="true" outlineLevel="0" collapsed="false">
      <c r="A634" s="39" t="s">
        <v>108</v>
      </c>
      <c r="B634" s="40" t="n">
        <v>81</v>
      </c>
    </row>
    <row r="635" s="30" customFormat="true" ht="15" hidden="false" customHeight="true" outlineLevel="0" collapsed="false">
      <c r="A635" s="39" t="s">
        <v>109</v>
      </c>
      <c r="B635" s="40" t="n">
        <v>77</v>
      </c>
    </row>
    <row r="636" s="30" customFormat="true" ht="15" hidden="false" customHeight="true" outlineLevel="0" collapsed="false">
      <c r="A636" s="39" t="s">
        <v>110</v>
      </c>
      <c r="B636" s="40" t="n">
        <v>0</v>
      </c>
    </row>
    <row r="637" s="30" customFormat="true" ht="15" hidden="false" customHeight="true" outlineLevel="0" collapsed="false">
      <c r="A637" s="39" t="s">
        <v>552</v>
      </c>
      <c r="B637" s="40" t="n">
        <v>142</v>
      </c>
    </row>
    <row r="638" s="30" customFormat="true" ht="15" hidden="false" customHeight="true" outlineLevel="0" collapsed="false">
      <c r="A638" s="39" t="s">
        <v>553</v>
      </c>
      <c r="B638" s="40" t="n">
        <v>63</v>
      </c>
    </row>
    <row r="639" s="30" customFormat="true" ht="15" hidden="false" customHeight="true" outlineLevel="0" collapsed="false">
      <c r="A639" s="39" t="s">
        <v>554</v>
      </c>
      <c r="B639" s="40" t="n">
        <v>0</v>
      </c>
    </row>
    <row r="640" s="30" customFormat="true" ht="15" hidden="false" customHeight="true" outlineLevel="0" collapsed="false">
      <c r="A640" s="39" t="s">
        <v>555</v>
      </c>
      <c r="B640" s="40" t="n">
        <v>152</v>
      </c>
    </row>
    <row r="641" s="30" customFormat="true" ht="15" hidden="false" customHeight="true" outlineLevel="0" collapsed="false">
      <c r="A641" s="39" t="s">
        <v>556</v>
      </c>
      <c r="B641" s="40" t="n">
        <v>406</v>
      </c>
      <c r="E641" s="41"/>
    </row>
    <row r="642" s="30" customFormat="true" ht="15" hidden="false" customHeight="true" outlineLevel="0" collapsed="false">
      <c r="A642" s="36" t="s">
        <v>557</v>
      </c>
      <c r="B642" s="40" t="n">
        <f aca="false">SUM(B643:B646)</f>
        <v>0</v>
      </c>
      <c r="G642" s="41"/>
    </row>
    <row r="643" s="30" customFormat="true" ht="15" hidden="false" customHeight="true" outlineLevel="0" collapsed="false">
      <c r="A643" s="39" t="s">
        <v>108</v>
      </c>
      <c r="B643" s="40" t="n">
        <v>0</v>
      </c>
    </row>
    <row r="644" s="30" customFormat="true" ht="15" hidden="false" customHeight="true" outlineLevel="0" collapsed="false">
      <c r="A644" s="39" t="s">
        <v>109</v>
      </c>
      <c r="B644" s="40" t="n">
        <v>0</v>
      </c>
    </row>
    <row r="645" s="38" customFormat="true" ht="15" hidden="false" customHeight="true" outlineLevel="0" collapsed="false">
      <c r="A645" s="39" t="s">
        <v>110</v>
      </c>
      <c r="B645" s="40" t="n">
        <v>0</v>
      </c>
      <c r="C645" s="30"/>
    </row>
    <row r="646" s="30" customFormat="true" ht="15" hidden="false" customHeight="true" outlineLevel="0" collapsed="false">
      <c r="A646" s="39" t="s">
        <v>558</v>
      </c>
      <c r="B646" s="40" t="n">
        <v>0</v>
      </c>
    </row>
    <row r="647" s="30" customFormat="true" ht="15" hidden="false" customHeight="true" outlineLevel="0" collapsed="false">
      <c r="A647" s="36" t="s">
        <v>559</v>
      </c>
      <c r="B647" s="37" t="n">
        <f aca="false">SUM(B648:B649)</f>
        <v>336</v>
      </c>
    </row>
    <row r="648" s="30" customFormat="true" ht="15" hidden="false" customHeight="true" outlineLevel="0" collapsed="false">
      <c r="A648" s="39" t="s">
        <v>560</v>
      </c>
      <c r="B648" s="40" t="n">
        <v>322</v>
      </c>
    </row>
    <row r="649" s="30" customFormat="true" ht="15" hidden="false" customHeight="true" outlineLevel="0" collapsed="false">
      <c r="A649" s="39" t="s">
        <v>561</v>
      </c>
      <c r="B649" s="40" t="n">
        <v>14</v>
      </c>
    </row>
    <row r="650" s="30" customFormat="true" ht="15" hidden="false" customHeight="true" outlineLevel="0" collapsed="false">
      <c r="A650" s="36" t="s">
        <v>562</v>
      </c>
      <c r="B650" s="37" t="n">
        <f aca="false">SUM(B651:B652)</f>
        <v>70</v>
      </c>
    </row>
    <row r="651" s="30" customFormat="true" ht="15" hidden="false" customHeight="true" outlineLevel="0" collapsed="false">
      <c r="A651" s="39" t="s">
        <v>563</v>
      </c>
      <c r="B651" s="40" t="n">
        <v>70</v>
      </c>
    </row>
    <row r="652" s="30" customFormat="true" ht="15" hidden="false" customHeight="true" outlineLevel="0" collapsed="false">
      <c r="A652" s="39" t="s">
        <v>564</v>
      </c>
      <c r="B652" s="40" t="n">
        <v>0</v>
      </c>
    </row>
    <row r="653" s="38" customFormat="true" ht="15" hidden="false" customHeight="true" outlineLevel="0" collapsed="false">
      <c r="A653" s="36" t="s">
        <v>565</v>
      </c>
      <c r="B653" s="37" t="n">
        <f aca="false">SUM(B654:B655)</f>
        <v>76</v>
      </c>
      <c r="C653" s="30"/>
    </row>
    <row r="654" s="30" customFormat="true" ht="15" hidden="false" customHeight="true" outlineLevel="0" collapsed="false">
      <c r="A654" s="39" t="s">
        <v>566</v>
      </c>
      <c r="B654" s="40" t="n">
        <v>45</v>
      </c>
    </row>
    <row r="655" s="30" customFormat="true" ht="15" hidden="false" customHeight="true" outlineLevel="0" collapsed="false">
      <c r="A655" s="39" t="s">
        <v>567</v>
      </c>
      <c r="B655" s="40" t="n">
        <v>31</v>
      </c>
    </row>
    <row r="656" s="30" customFormat="true" ht="15" hidden="false" customHeight="true" outlineLevel="0" collapsed="false">
      <c r="A656" s="36" t="s">
        <v>568</v>
      </c>
      <c r="B656" s="40" t="n">
        <f aca="false">SUM(B657:B658)</f>
        <v>0</v>
      </c>
    </row>
    <row r="657" s="30" customFormat="true" ht="15" hidden="false" customHeight="true" outlineLevel="0" collapsed="false">
      <c r="A657" s="39" t="s">
        <v>569</v>
      </c>
      <c r="B657" s="40" t="n">
        <v>0</v>
      </c>
    </row>
    <row r="658" s="30" customFormat="true" ht="15" hidden="false" customHeight="true" outlineLevel="0" collapsed="false">
      <c r="A658" s="39" t="s">
        <v>570</v>
      </c>
      <c r="B658" s="40" t="n">
        <v>0</v>
      </c>
    </row>
    <row r="659" s="38" customFormat="true" ht="15" hidden="false" customHeight="true" outlineLevel="0" collapsed="false">
      <c r="A659" s="36" t="s">
        <v>571</v>
      </c>
      <c r="B659" s="37" t="n">
        <f aca="false">SUM(B660:B661)</f>
        <v>200</v>
      </c>
      <c r="C659" s="30"/>
    </row>
    <row r="660" s="30" customFormat="true" ht="15" hidden="false" customHeight="true" outlineLevel="0" collapsed="false">
      <c r="A660" s="39" t="s">
        <v>572</v>
      </c>
      <c r="B660" s="40" t="n">
        <v>196</v>
      </c>
    </row>
    <row r="661" s="30" customFormat="true" ht="15" hidden="false" customHeight="true" outlineLevel="0" collapsed="false">
      <c r="A661" s="39" t="s">
        <v>573</v>
      </c>
      <c r="B661" s="40" t="n">
        <v>4</v>
      </c>
    </row>
    <row r="662" s="30" customFormat="true" ht="15" hidden="false" customHeight="true" outlineLevel="0" collapsed="false">
      <c r="A662" s="36" t="s">
        <v>574</v>
      </c>
      <c r="B662" s="40" t="n">
        <f aca="false">SUM(B663:B665)</f>
        <v>0</v>
      </c>
    </row>
    <row r="663" s="30" customFormat="true" ht="15" hidden="false" customHeight="true" outlineLevel="0" collapsed="false">
      <c r="A663" s="39" t="s">
        <v>575</v>
      </c>
      <c r="B663" s="40" t="n">
        <v>0</v>
      </c>
    </row>
    <row r="664" s="30" customFormat="true" ht="15" hidden="false" customHeight="true" outlineLevel="0" collapsed="false">
      <c r="A664" s="39" t="s">
        <v>576</v>
      </c>
      <c r="B664" s="40" t="n">
        <v>0</v>
      </c>
    </row>
    <row r="665" s="30" customFormat="true" ht="15" hidden="false" customHeight="true" outlineLevel="0" collapsed="false">
      <c r="A665" s="39" t="s">
        <v>577</v>
      </c>
      <c r="B665" s="40" t="n">
        <v>0</v>
      </c>
    </row>
    <row r="666" s="38" customFormat="true" ht="15" hidden="false" customHeight="true" outlineLevel="0" collapsed="false">
      <c r="A666" s="36" t="s">
        <v>578</v>
      </c>
      <c r="B666" s="40" t="n">
        <f aca="false">SUM(B667:B670)</f>
        <v>0</v>
      </c>
      <c r="C666" s="30"/>
    </row>
    <row r="667" s="30" customFormat="true" ht="15" hidden="false" customHeight="true" outlineLevel="0" collapsed="false">
      <c r="A667" s="39" t="s">
        <v>579</v>
      </c>
      <c r="B667" s="40" t="n">
        <v>0</v>
      </c>
    </row>
    <row r="668" s="30" customFormat="true" ht="15" hidden="false" customHeight="true" outlineLevel="0" collapsed="false">
      <c r="A668" s="39" t="s">
        <v>580</v>
      </c>
      <c r="B668" s="40" t="n">
        <v>0</v>
      </c>
    </row>
    <row r="669" s="30" customFormat="true" ht="15" hidden="false" customHeight="true" outlineLevel="0" collapsed="false">
      <c r="A669" s="39" t="s">
        <v>581</v>
      </c>
      <c r="B669" s="40" t="n">
        <v>0</v>
      </c>
    </row>
    <row r="670" s="30" customFormat="true" ht="15" hidden="false" customHeight="true" outlineLevel="0" collapsed="false">
      <c r="A670" s="39" t="s">
        <v>582</v>
      </c>
      <c r="B670" s="40" t="n">
        <v>0</v>
      </c>
    </row>
    <row r="671" s="30" customFormat="true" ht="15" hidden="false" customHeight="true" outlineLevel="0" collapsed="false">
      <c r="A671" s="36" t="s">
        <v>583</v>
      </c>
      <c r="B671" s="37" t="n">
        <f aca="false">SUM(B672:B678)</f>
        <v>222</v>
      </c>
    </row>
    <row r="672" s="30" customFormat="true" ht="15" hidden="false" customHeight="true" outlineLevel="0" collapsed="false">
      <c r="A672" s="39" t="s">
        <v>108</v>
      </c>
      <c r="B672" s="40" t="n">
        <v>84</v>
      </c>
    </row>
    <row r="673" s="30" customFormat="true" ht="15" hidden="false" customHeight="true" outlineLevel="0" collapsed="false">
      <c r="A673" s="39" t="s">
        <v>109</v>
      </c>
      <c r="B673" s="40" t="n">
        <v>0</v>
      </c>
    </row>
    <row r="674" s="38" customFormat="true" ht="15" hidden="false" customHeight="true" outlineLevel="0" collapsed="false">
      <c r="A674" s="39" t="s">
        <v>110</v>
      </c>
      <c r="B674" s="40" t="n">
        <v>0</v>
      </c>
      <c r="C674" s="30"/>
    </row>
    <row r="675" s="30" customFormat="true" ht="15" hidden="false" customHeight="true" outlineLevel="0" collapsed="false">
      <c r="A675" s="39" t="s">
        <v>584</v>
      </c>
      <c r="B675" s="40" t="n">
        <v>102</v>
      </c>
    </row>
    <row r="676" s="30" customFormat="true" ht="15" hidden="false" customHeight="true" outlineLevel="0" collapsed="false">
      <c r="A676" s="39" t="s">
        <v>585</v>
      </c>
      <c r="B676" s="40" t="n">
        <v>0</v>
      </c>
    </row>
    <row r="677" s="30" customFormat="true" ht="15" hidden="false" customHeight="true" outlineLevel="0" collapsed="false">
      <c r="A677" s="39" t="s">
        <v>117</v>
      </c>
      <c r="B677" s="40" t="n">
        <v>31</v>
      </c>
    </row>
    <row r="678" s="30" customFormat="true" ht="15" hidden="false" customHeight="true" outlineLevel="0" collapsed="false">
      <c r="A678" s="39" t="s">
        <v>586</v>
      </c>
      <c r="B678" s="40" t="n">
        <v>5</v>
      </c>
    </row>
    <row r="679" s="38" customFormat="true" ht="15" hidden="false" customHeight="true" outlineLevel="0" collapsed="false">
      <c r="A679" s="36" t="s">
        <v>587</v>
      </c>
      <c r="B679" s="37" t="n">
        <f aca="false">SUM(B680:B681)</f>
        <v>23</v>
      </c>
      <c r="C679" s="30"/>
    </row>
    <row r="680" s="30" customFormat="true" ht="15" hidden="false" customHeight="true" outlineLevel="0" collapsed="false">
      <c r="A680" s="39" t="s">
        <v>588</v>
      </c>
      <c r="B680" s="40" t="n">
        <v>23</v>
      </c>
    </row>
    <row r="681" s="30" customFormat="true" ht="15" hidden="false" customHeight="true" outlineLevel="0" collapsed="false">
      <c r="A681" s="39" t="s">
        <v>589</v>
      </c>
      <c r="B681" s="40" t="n">
        <v>0</v>
      </c>
    </row>
    <row r="682" s="30" customFormat="true" ht="15" hidden="false" customHeight="true" outlineLevel="0" collapsed="false">
      <c r="A682" s="36" t="s">
        <v>590</v>
      </c>
      <c r="B682" s="37" t="n">
        <f aca="false">B683</f>
        <v>5462</v>
      </c>
      <c r="E682" s="41"/>
      <c r="G682" s="41"/>
      <c r="H682" s="41"/>
    </row>
    <row r="683" s="30" customFormat="true" ht="15" hidden="false" customHeight="true" outlineLevel="0" collapsed="false">
      <c r="A683" s="39" t="s">
        <v>591</v>
      </c>
      <c r="B683" s="40" t="n">
        <v>5462</v>
      </c>
      <c r="E683" s="41"/>
      <c r="H683" s="41"/>
    </row>
    <row r="684" s="50" customFormat="true" ht="15" hidden="false" customHeight="true" outlineLevel="0" collapsed="false">
      <c r="A684" s="33" t="s">
        <v>592</v>
      </c>
      <c r="B684" s="44" t="n">
        <f aca="false">B685+B690+B704+B708+B720+B723+B727+B732+B736+B740+B743+B752+B754</f>
        <v>14694</v>
      </c>
      <c r="C684" s="35"/>
      <c r="G684" s="51"/>
    </row>
    <row r="685" s="30" customFormat="true" ht="15" hidden="false" customHeight="true" outlineLevel="0" collapsed="false">
      <c r="A685" s="36" t="s">
        <v>593</v>
      </c>
      <c r="B685" s="37" t="n">
        <f aca="false">SUM(B686:B689)</f>
        <v>459</v>
      </c>
    </row>
    <row r="686" s="30" customFormat="true" ht="15" hidden="false" customHeight="true" outlineLevel="0" collapsed="false">
      <c r="A686" s="39" t="s">
        <v>108</v>
      </c>
      <c r="B686" s="40" t="n">
        <v>367</v>
      </c>
    </row>
    <row r="687" s="38" customFormat="true" ht="15" hidden="false" customHeight="true" outlineLevel="0" collapsed="false">
      <c r="A687" s="39" t="s">
        <v>109</v>
      </c>
      <c r="B687" s="40" t="n">
        <v>40</v>
      </c>
      <c r="C687" s="30"/>
    </row>
    <row r="688" s="30" customFormat="true" ht="15" hidden="false" customHeight="true" outlineLevel="0" collapsed="false">
      <c r="A688" s="39" t="s">
        <v>110</v>
      </c>
      <c r="B688" s="40" t="n">
        <v>45</v>
      </c>
      <c r="H688" s="41"/>
    </row>
    <row r="689" s="30" customFormat="true" ht="15" hidden="false" customHeight="true" outlineLevel="0" collapsed="false">
      <c r="A689" s="39" t="s">
        <v>594</v>
      </c>
      <c r="B689" s="40" t="n">
        <v>7</v>
      </c>
    </row>
    <row r="690" s="38" customFormat="true" ht="15" hidden="false" customHeight="true" outlineLevel="0" collapsed="false">
      <c r="A690" s="36" t="s">
        <v>595</v>
      </c>
      <c r="B690" s="40" t="n">
        <f aca="false">SUM(B691:B703)</f>
        <v>0</v>
      </c>
      <c r="C690" s="30"/>
      <c r="H690" s="42"/>
    </row>
    <row r="691" s="30" customFormat="true" ht="15" hidden="false" customHeight="true" outlineLevel="0" collapsed="false">
      <c r="A691" s="39" t="s">
        <v>596</v>
      </c>
      <c r="B691" s="40" t="n">
        <v>0</v>
      </c>
    </row>
    <row r="692" s="30" customFormat="true" ht="15" hidden="false" customHeight="true" outlineLevel="0" collapsed="false">
      <c r="A692" s="39" t="s">
        <v>597</v>
      </c>
      <c r="B692" s="40" t="n">
        <v>0</v>
      </c>
    </row>
    <row r="693" s="38" customFormat="true" ht="15" hidden="false" customHeight="true" outlineLevel="0" collapsed="false">
      <c r="A693" s="39" t="s">
        <v>598</v>
      </c>
      <c r="B693" s="40" t="n">
        <v>0</v>
      </c>
      <c r="C693" s="30"/>
    </row>
    <row r="694" s="30" customFormat="true" ht="15" hidden="false" customHeight="true" outlineLevel="0" collapsed="false">
      <c r="A694" s="39" t="s">
        <v>599</v>
      </c>
      <c r="B694" s="40" t="n">
        <v>0</v>
      </c>
    </row>
    <row r="695" s="30" customFormat="true" ht="15" hidden="false" customHeight="true" outlineLevel="0" collapsed="false">
      <c r="A695" s="39" t="s">
        <v>600</v>
      </c>
      <c r="B695" s="40" t="n">
        <v>0</v>
      </c>
    </row>
    <row r="696" s="38" customFormat="true" ht="15" hidden="false" customHeight="true" outlineLevel="0" collapsed="false">
      <c r="A696" s="39" t="s">
        <v>601</v>
      </c>
      <c r="B696" s="40" t="n">
        <v>0</v>
      </c>
      <c r="C696" s="30"/>
    </row>
    <row r="697" s="30" customFormat="true" ht="15" hidden="false" customHeight="true" outlineLevel="0" collapsed="false">
      <c r="A697" s="39" t="s">
        <v>602</v>
      </c>
      <c r="B697" s="40" t="n">
        <v>0</v>
      </c>
    </row>
    <row r="698" s="30" customFormat="true" ht="15" hidden="false" customHeight="true" outlineLevel="0" collapsed="false">
      <c r="A698" s="39" t="s">
        <v>603</v>
      </c>
      <c r="B698" s="40" t="n">
        <v>0</v>
      </c>
    </row>
    <row r="699" s="38" customFormat="true" ht="15" hidden="false" customHeight="true" outlineLevel="0" collapsed="false">
      <c r="A699" s="39" t="s">
        <v>604</v>
      </c>
      <c r="B699" s="40" t="n">
        <v>0</v>
      </c>
      <c r="C699" s="30"/>
    </row>
    <row r="700" s="30" customFormat="true" ht="15" hidden="false" customHeight="true" outlineLevel="0" collapsed="false">
      <c r="A700" s="39" t="s">
        <v>605</v>
      </c>
      <c r="B700" s="40" t="n">
        <v>0</v>
      </c>
    </row>
    <row r="701" s="38" customFormat="true" ht="15" hidden="false" customHeight="true" outlineLevel="0" collapsed="false">
      <c r="A701" s="39" t="s">
        <v>606</v>
      </c>
      <c r="B701" s="40" t="n">
        <v>0</v>
      </c>
      <c r="C701" s="30"/>
    </row>
    <row r="702" s="30" customFormat="true" ht="15" hidden="false" customHeight="true" outlineLevel="0" collapsed="false">
      <c r="A702" s="39" t="s">
        <v>607</v>
      </c>
      <c r="B702" s="40" t="n">
        <v>0</v>
      </c>
    </row>
    <row r="703" s="30" customFormat="true" ht="15" hidden="false" customHeight="true" outlineLevel="0" collapsed="false">
      <c r="A703" s="39" t="s">
        <v>608</v>
      </c>
      <c r="B703" s="40" t="n">
        <v>0</v>
      </c>
    </row>
    <row r="704" s="30" customFormat="true" ht="15" hidden="false" customHeight="true" outlineLevel="0" collapsed="false">
      <c r="A704" s="36" t="s">
        <v>609</v>
      </c>
      <c r="B704" s="37" t="n">
        <f aca="false">SUM(B705:B707)</f>
        <v>2648</v>
      </c>
    </row>
    <row r="705" s="30" customFormat="true" ht="15" hidden="false" customHeight="true" outlineLevel="0" collapsed="false">
      <c r="A705" s="39" t="s">
        <v>610</v>
      </c>
      <c r="B705" s="40" t="n">
        <v>2105</v>
      </c>
    </row>
    <row r="706" s="30" customFormat="true" ht="15" hidden="false" customHeight="true" outlineLevel="0" collapsed="false">
      <c r="A706" s="39" t="s">
        <v>611</v>
      </c>
      <c r="B706" s="40" t="n">
        <v>69</v>
      </c>
    </row>
    <row r="707" s="30" customFormat="true" ht="15" hidden="false" customHeight="true" outlineLevel="0" collapsed="false">
      <c r="A707" s="39" t="s">
        <v>612</v>
      </c>
      <c r="B707" s="40" t="n">
        <v>474</v>
      </c>
    </row>
    <row r="708" s="30" customFormat="true" ht="15" hidden="false" customHeight="true" outlineLevel="0" collapsed="false">
      <c r="A708" s="36" t="s">
        <v>613</v>
      </c>
      <c r="B708" s="37" t="n">
        <f aca="false">SUM(B709:B719)</f>
        <v>5786</v>
      </c>
      <c r="E708" s="41"/>
      <c r="G708" s="41"/>
      <c r="H708" s="41"/>
    </row>
    <row r="709" s="30" customFormat="true" ht="15" hidden="false" customHeight="true" outlineLevel="0" collapsed="false">
      <c r="A709" s="39" t="s">
        <v>614</v>
      </c>
      <c r="B709" s="40" t="n">
        <v>1487</v>
      </c>
    </row>
    <row r="710" s="30" customFormat="true" ht="15" hidden="false" customHeight="true" outlineLevel="0" collapsed="false">
      <c r="A710" s="39" t="s">
        <v>615</v>
      </c>
      <c r="B710" s="40" t="n">
        <v>10</v>
      </c>
    </row>
    <row r="711" s="30" customFormat="true" ht="15" hidden="false" customHeight="true" outlineLevel="0" collapsed="false">
      <c r="A711" s="39" t="s">
        <v>616</v>
      </c>
      <c r="B711" s="40" t="n">
        <v>867</v>
      </c>
    </row>
    <row r="712" s="30" customFormat="true" ht="15" hidden="false" customHeight="true" outlineLevel="0" collapsed="false">
      <c r="A712" s="39" t="s">
        <v>617</v>
      </c>
      <c r="B712" s="40" t="n">
        <v>0</v>
      </c>
    </row>
    <row r="713" s="30" customFormat="true" ht="15" hidden="false" customHeight="true" outlineLevel="0" collapsed="false">
      <c r="A713" s="39" t="s">
        <v>618</v>
      </c>
      <c r="B713" s="40" t="n">
        <v>0</v>
      </c>
    </row>
    <row r="714" s="30" customFormat="true" ht="15" hidden="false" customHeight="true" outlineLevel="0" collapsed="false">
      <c r="A714" s="39" t="s">
        <v>619</v>
      </c>
      <c r="B714" s="40" t="n">
        <v>0</v>
      </c>
      <c r="G714" s="41"/>
      <c r="H714" s="41"/>
    </row>
    <row r="715" s="30" customFormat="true" ht="15" hidden="false" customHeight="true" outlineLevel="0" collapsed="false">
      <c r="A715" s="39" t="s">
        <v>620</v>
      </c>
      <c r="B715" s="40" t="n">
        <v>0</v>
      </c>
      <c r="G715" s="41"/>
      <c r="H715" s="41"/>
    </row>
    <row r="716" s="30" customFormat="true" ht="15" hidden="false" customHeight="true" outlineLevel="0" collapsed="false">
      <c r="A716" s="39" t="s">
        <v>621</v>
      </c>
      <c r="B716" s="40" t="n">
        <v>2486</v>
      </c>
    </row>
    <row r="717" s="30" customFormat="true" ht="15" hidden="false" customHeight="true" outlineLevel="0" collapsed="false">
      <c r="A717" s="39" t="s">
        <v>622</v>
      </c>
      <c r="B717" s="40" t="n">
        <v>328</v>
      </c>
    </row>
    <row r="718" s="30" customFormat="true" ht="15" hidden="false" customHeight="true" outlineLevel="0" collapsed="false">
      <c r="A718" s="39" t="s">
        <v>623</v>
      </c>
      <c r="B718" s="40" t="n">
        <v>516</v>
      </c>
    </row>
    <row r="719" s="30" customFormat="true" ht="15" hidden="false" customHeight="true" outlineLevel="0" collapsed="false">
      <c r="A719" s="39" t="s">
        <v>624</v>
      </c>
      <c r="B719" s="40" t="n">
        <v>92</v>
      </c>
    </row>
    <row r="720" s="30" customFormat="true" ht="15" hidden="false" customHeight="true" outlineLevel="0" collapsed="false">
      <c r="A720" s="36" t="s">
        <v>625</v>
      </c>
      <c r="B720" s="37" t="n">
        <f aca="false">SUM(B721:B722)</f>
        <v>42</v>
      </c>
    </row>
    <row r="721" s="30" customFormat="true" ht="15" hidden="false" customHeight="true" outlineLevel="0" collapsed="false">
      <c r="A721" s="39" t="s">
        <v>626</v>
      </c>
      <c r="B721" s="40" t="n">
        <v>42</v>
      </c>
    </row>
    <row r="722" s="30" customFormat="true" ht="15" hidden="false" customHeight="true" outlineLevel="0" collapsed="false">
      <c r="A722" s="39" t="s">
        <v>627</v>
      </c>
      <c r="B722" s="40" t="n">
        <v>0</v>
      </c>
    </row>
    <row r="723" s="30" customFormat="true" ht="15" hidden="false" customHeight="true" outlineLevel="0" collapsed="false">
      <c r="A723" s="36" t="s">
        <v>628</v>
      </c>
      <c r="B723" s="37" t="n">
        <f aca="false">SUM(B724:B726)</f>
        <v>667</v>
      </c>
    </row>
    <row r="724" s="30" customFormat="true" ht="15" hidden="false" customHeight="true" outlineLevel="0" collapsed="false">
      <c r="A724" s="39" t="s">
        <v>629</v>
      </c>
      <c r="B724" s="40" t="n">
        <v>4</v>
      </c>
    </row>
    <row r="725" s="30" customFormat="true" ht="15" hidden="false" customHeight="true" outlineLevel="0" collapsed="false">
      <c r="A725" s="39" t="s">
        <v>630</v>
      </c>
      <c r="B725" s="40" t="n">
        <v>651</v>
      </c>
    </row>
    <row r="726" s="30" customFormat="true" ht="15" hidden="false" customHeight="true" outlineLevel="0" collapsed="false">
      <c r="A726" s="39" t="s">
        <v>631</v>
      </c>
      <c r="B726" s="40" t="n">
        <v>12</v>
      </c>
    </row>
    <row r="727" s="30" customFormat="true" ht="15" hidden="false" customHeight="true" outlineLevel="0" collapsed="false">
      <c r="A727" s="36" t="s">
        <v>632</v>
      </c>
      <c r="B727" s="37" t="n">
        <f aca="false">SUM(B728:B731)</f>
        <v>3591</v>
      </c>
      <c r="E727" s="41"/>
      <c r="G727" s="41"/>
      <c r="H727" s="41"/>
    </row>
    <row r="728" s="30" customFormat="true" ht="15" hidden="false" customHeight="true" outlineLevel="0" collapsed="false">
      <c r="A728" s="39" t="s">
        <v>633</v>
      </c>
      <c r="B728" s="40" t="n">
        <v>886</v>
      </c>
    </row>
    <row r="729" s="30" customFormat="true" ht="15" hidden="false" customHeight="true" outlineLevel="0" collapsed="false">
      <c r="A729" s="39" t="s">
        <v>634</v>
      </c>
      <c r="B729" s="40" t="n">
        <v>2195</v>
      </c>
      <c r="G729" s="41"/>
      <c r="H729" s="41"/>
    </row>
    <row r="730" s="30" customFormat="true" ht="15" hidden="false" customHeight="true" outlineLevel="0" collapsed="false">
      <c r="A730" s="39" t="s">
        <v>635</v>
      </c>
      <c r="B730" s="40" t="n">
        <v>510</v>
      </c>
    </row>
    <row r="731" s="30" customFormat="true" ht="15" hidden="false" customHeight="true" outlineLevel="0" collapsed="false">
      <c r="A731" s="39" t="s">
        <v>636</v>
      </c>
      <c r="B731" s="40" t="n">
        <v>0</v>
      </c>
      <c r="E731" s="41"/>
      <c r="G731" s="41"/>
      <c r="H731" s="41"/>
    </row>
    <row r="732" s="30" customFormat="true" ht="15" hidden="false" customHeight="true" outlineLevel="0" collapsed="false">
      <c r="A732" s="36" t="s">
        <v>637</v>
      </c>
      <c r="B732" s="37" t="n">
        <f aca="false">SUM(B733:B735)</f>
        <v>284</v>
      </c>
    </row>
    <row r="733" s="30" customFormat="true" ht="15" hidden="false" customHeight="true" outlineLevel="0" collapsed="false">
      <c r="A733" s="39" t="s">
        <v>638</v>
      </c>
      <c r="B733" s="40" t="n">
        <v>0</v>
      </c>
    </row>
    <row r="734" s="30" customFormat="true" ht="15" hidden="false" customHeight="true" outlineLevel="0" collapsed="false">
      <c r="A734" s="39" t="s">
        <v>639</v>
      </c>
      <c r="B734" s="40" t="n">
        <v>284</v>
      </c>
      <c r="G734" s="41"/>
    </row>
    <row r="735" s="30" customFormat="true" ht="15" hidden="false" customHeight="true" outlineLevel="0" collapsed="false">
      <c r="A735" s="39" t="s">
        <v>640</v>
      </c>
      <c r="B735" s="40" t="n">
        <v>0</v>
      </c>
    </row>
    <row r="736" s="30" customFormat="true" ht="15" hidden="false" customHeight="true" outlineLevel="0" collapsed="false">
      <c r="A736" s="36" t="s">
        <v>641</v>
      </c>
      <c r="B736" s="37" t="n">
        <f aca="false">SUM(B737:B739)</f>
        <v>621</v>
      </c>
    </row>
    <row r="737" s="30" customFormat="true" ht="15" hidden="false" customHeight="true" outlineLevel="0" collapsed="false">
      <c r="A737" s="39" t="s">
        <v>642</v>
      </c>
      <c r="B737" s="40" t="n">
        <v>241</v>
      </c>
    </row>
    <row r="738" s="30" customFormat="true" ht="15" hidden="false" customHeight="true" outlineLevel="0" collapsed="false">
      <c r="A738" s="39" t="s">
        <v>643</v>
      </c>
      <c r="B738" s="40" t="n">
        <v>0</v>
      </c>
    </row>
    <row r="739" s="30" customFormat="true" ht="15" hidden="false" customHeight="true" outlineLevel="0" collapsed="false">
      <c r="A739" s="39" t="s">
        <v>644</v>
      </c>
      <c r="B739" s="40" t="n">
        <v>380</v>
      </c>
      <c r="G739" s="41"/>
    </row>
    <row r="740" s="30" customFormat="true" ht="15" hidden="false" customHeight="true" outlineLevel="0" collapsed="false">
      <c r="A740" s="36" t="s">
        <v>645</v>
      </c>
      <c r="B740" s="37" t="n">
        <f aca="false">SUM(B741:B742)</f>
        <v>29</v>
      </c>
    </row>
    <row r="741" s="30" customFormat="true" ht="15" hidden="false" customHeight="true" outlineLevel="0" collapsed="false">
      <c r="A741" s="39" t="s">
        <v>646</v>
      </c>
      <c r="B741" s="40" t="n">
        <v>29</v>
      </c>
    </row>
    <row r="742" s="30" customFormat="true" ht="15" hidden="false" customHeight="true" outlineLevel="0" collapsed="false">
      <c r="A742" s="39" t="s">
        <v>647</v>
      </c>
      <c r="B742" s="40" t="n">
        <v>0</v>
      </c>
    </row>
    <row r="743" s="30" customFormat="true" ht="15" hidden="false" customHeight="true" outlineLevel="0" collapsed="false">
      <c r="A743" s="36" t="s">
        <v>648</v>
      </c>
      <c r="B743" s="37" t="n">
        <f aca="false">SUM(B744:B751)</f>
        <v>226</v>
      </c>
    </row>
    <row r="744" s="30" customFormat="true" ht="15" hidden="false" customHeight="true" outlineLevel="0" collapsed="false">
      <c r="A744" s="39" t="s">
        <v>108</v>
      </c>
      <c r="B744" s="40" t="n">
        <v>193</v>
      </c>
    </row>
    <row r="745" s="30" customFormat="true" ht="15" hidden="false" customHeight="true" outlineLevel="0" collapsed="false">
      <c r="A745" s="39" t="s">
        <v>109</v>
      </c>
      <c r="B745" s="40" t="n">
        <v>0</v>
      </c>
    </row>
    <row r="746" s="30" customFormat="true" ht="15" hidden="false" customHeight="true" outlineLevel="0" collapsed="false">
      <c r="A746" s="39" t="s">
        <v>110</v>
      </c>
      <c r="B746" s="40" t="n">
        <v>0</v>
      </c>
      <c r="H746" s="41"/>
    </row>
    <row r="747" s="30" customFormat="true" ht="15" hidden="false" customHeight="true" outlineLevel="0" collapsed="false">
      <c r="A747" s="39" t="s">
        <v>149</v>
      </c>
      <c r="B747" s="40" t="n">
        <v>0</v>
      </c>
    </row>
    <row r="748" s="30" customFormat="true" ht="15" hidden="false" customHeight="true" outlineLevel="0" collapsed="false">
      <c r="A748" s="39" t="s">
        <v>649</v>
      </c>
      <c r="B748" s="40" t="n">
        <v>0</v>
      </c>
    </row>
    <row r="749" s="30" customFormat="true" ht="15" hidden="false" customHeight="true" outlineLevel="0" collapsed="false">
      <c r="A749" s="39" t="s">
        <v>650</v>
      </c>
      <c r="B749" s="40" t="n">
        <v>5</v>
      </c>
    </row>
    <row r="750" s="30" customFormat="true" ht="15" hidden="false" customHeight="true" outlineLevel="0" collapsed="false">
      <c r="A750" s="39" t="s">
        <v>117</v>
      </c>
      <c r="B750" s="40" t="n">
        <v>8</v>
      </c>
      <c r="G750" s="41"/>
    </row>
    <row r="751" s="30" customFormat="true" ht="15" hidden="false" customHeight="true" outlineLevel="0" collapsed="false">
      <c r="A751" s="39" t="s">
        <v>651</v>
      </c>
      <c r="B751" s="40" t="n">
        <v>20</v>
      </c>
    </row>
    <row r="752" s="30" customFormat="true" ht="15" hidden="false" customHeight="true" outlineLevel="0" collapsed="false">
      <c r="A752" s="36" t="s">
        <v>652</v>
      </c>
      <c r="B752" s="40" t="n">
        <f aca="false">B753</f>
        <v>0</v>
      </c>
    </row>
    <row r="753" s="30" customFormat="true" ht="15" hidden="false" customHeight="true" outlineLevel="0" collapsed="false">
      <c r="A753" s="39" t="s">
        <v>653</v>
      </c>
      <c r="B753" s="40" t="n">
        <v>0</v>
      </c>
    </row>
    <row r="754" s="30" customFormat="true" ht="15" hidden="false" customHeight="true" outlineLevel="0" collapsed="false">
      <c r="A754" s="36" t="s">
        <v>654</v>
      </c>
      <c r="B754" s="37" t="n">
        <f aca="false">B755</f>
        <v>341</v>
      </c>
    </row>
    <row r="755" s="30" customFormat="true" ht="15" hidden="false" customHeight="true" outlineLevel="0" collapsed="false">
      <c r="A755" s="39" t="s">
        <v>655</v>
      </c>
      <c r="B755" s="40" t="n">
        <v>341</v>
      </c>
    </row>
    <row r="756" s="35" customFormat="true" ht="15" hidden="false" customHeight="true" outlineLevel="0" collapsed="false">
      <c r="A756" s="33" t="s">
        <v>656</v>
      </c>
      <c r="B756" s="44" t="n">
        <f aca="false">B757+B767+B771+B779+B784+B791+B797+B800+B803+B805+B807+B813+B815+B817+B832</f>
        <v>1940</v>
      </c>
    </row>
    <row r="757" s="30" customFormat="true" ht="15" hidden="false" customHeight="true" outlineLevel="0" collapsed="false">
      <c r="A757" s="36" t="s">
        <v>657</v>
      </c>
      <c r="B757" s="37" t="n">
        <f aca="false">SUM(B758:B766)</f>
        <v>270</v>
      </c>
    </row>
    <row r="758" s="30" customFormat="true" ht="15" hidden="false" customHeight="true" outlineLevel="0" collapsed="false">
      <c r="A758" s="39" t="s">
        <v>108</v>
      </c>
      <c r="B758" s="40" t="n">
        <v>237</v>
      </c>
    </row>
    <row r="759" s="30" customFormat="true" ht="15" hidden="false" customHeight="true" outlineLevel="0" collapsed="false">
      <c r="A759" s="39" t="s">
        <v>109</v>
      </c>
      <c r="B759" s="40" t="n">
        <v>0</v>
      </c>
    </row>
    <row r="760" s="30" customFormat="true" ht="15" hidden="false" customHeight="true" outlineLevel="0" collapsed="false">
      <c r="A760" s="39" t="s">
        <v>110</v>
      </c>
      <c r="B760" s="40" t="n">
        <v>6</v>
      </c>
    </row>
    <row r="761" s="30" customFormat="true" ht="15" hidden="false" customHeight="true" outlineLevel="0" collapsed="false">
      <c r="A761" s="39" t="s">
        <v>658</v>
      </c>
      <c r="B761" s="40" t="n">
        <v>0</v>
      </c>
    </row>
    <row r="762" s="30" customFormat="true" ht="15" hidden="false" customHeight="true" outlineLevel="0" collapsed="false">
      <c r="A762" s="39" t="s">
        <v>659</v>
      </c>
      <c r="B762" s="40" t="n">
        <v>0</v>
      </c>
    </row>
    <row r="763" s="30" customFormat="true" ht="15" hidden="false" customHeight="true" outlineLevel="0" collapsed="false">
      <c r="A763" s="39" t="s">
        <v>660</v>
      </c>
      <c r="B763" s="40" t="n">
        <v>0</v>
      </c>
    </row>
    <row r="764" s="30" customFormat="true" ht="15" hidden="false" customHeight="true" outlineLevel="0" collapsed="false">
      <c r="A764" s="39" t="s">
        <v>661</v>
      </c>
      <c r="B764" s="40" t="n">
        <v>0</v>
      </c>
    </row>
    <row r="765" s="38" customFormat="true" ht="15" hidden="false" customHeight="true" outlineLevel="0" collapsed="false">
      <c r="A765" s="39" t="s">
        <v>662</v>
      </c>
      <c r="B765" s="40" t="n">
        <v>0</v>
      </c>
      <c r="C765" s="30"/>
      <c r="G765" s="42"/>
      <c r="H765" s="42"/>
    </row>
    <row r="766" s="30" customFormat="true" ht="15" hidden="false" customHeight="true" outlineLevel="0" collapsed="false">
      <c r="A766" s="39" t="s">
        <v>663</v>
      </c>
      <c r="B766" s="40" t="n">
        <v>27</v>
      </c>
    </row>
    <row r="767" s="30" customFormat="true" ht="15" hidden="false" customHeight="true" outlineLevel="0" collapsed="false">
      <c r="A767" s="36" t="s">
        <v>664</v>
      </c>
      <c r="B767" s="40" t="n">
        <f aca="false">SUM(B768:B770)</f>
        <v>0</v>
      </c>
    </row>
    <row r="768" s="30" customFormat="true" ht="15" hidden="false" customHeight="true" outlineLevel="0" collapsed="false">
      <c r="A768" s="39" t="s">
        <v>665</v>
      </c>
      <c r="B768" s="40" t="n">
        <v>0</v>
      </c>
      <c r="G768" s="41"/>
      <c r="H768" s="41"/>
    </row>
    <row r="769" s="30" customFormat="true" ht="15" hidden="false" customHeight="true" outlineLevel="0" collapsed="false">
      <c r="A769" s="39" t="s">
        <v>666</v>
      </c>
      <c r="B769" s="40" t="n">
        <v>0</v>
      </c>
    </row>
    <row r="770" s="30" customFormat="true" ht="15" hidden="false" customHeight="true" outlineLevel="0" collapsed="false">
      <c r="A770" s="39" t="s">
        <v>667</v>
      </c>
      <c r="B770" s="40" t="n">
        <v>0</v>
      </c>
    </row>
    <row r="771" s="30" customFormat="true" ht="15" hidden="false" customHeight="true" outlineLevel="0" collapsed="false">
      <c r="A771" s="36" t="s">
        <v>668</v>
      </c>
      <c r="B771" s="37" t="n">
        <f aca="false">SUM(B772:B778)</f>
        <v>1663</v>
      </c>
    </row>
    <row r="772" s="30" customFormat="true" ht="15" hidden="false" customHeight="true" outlineLevel="0" collapsed="false">
      <c r="A772" s="39" t="s">
        <v>669</v>
      </c>
      <c r="B772" s="40" t="n">
        <v>12</v>
      </c>
    </row>
    <row r="773" s="30" customFormat="true" ht="15" hidden="false" customHeight="true" outlineLevel="0" collapsed="false">
      <c r="A773" s="39" t="s">
        <v>670</v>
      </c>
      <c r="B773" s="40" t="n">
        <v>33</v>
      </c>
    </row>
    <row r="774" s="30" customFormat="true" ht="15" hidden="false" customHeight="true" outlineLevel="0" collapsed="false">
      <c r="A774" s="39" t="s">
        <v>671</v>
      </c>
      <c r="B774" s="40" t="n">
        <v>0</v>
      </c>
    </row>
    <row r="775" s="38" customFormat="true" ht="15" hidden="false" customHeight="true" outlineLevel="0" collapsed="false">
      <c r="A775" s="39" t="s">
        <v>672</v>
      </c>
      <c r="B775" s="40" t="n">
        <v>1550</v>
      </c>
      <c r="C775" s="30"/>
    </row>
    <row r="776" s="30" customFormat="true" ht="15" hidden="false" customHeight="true" outlineLevel="0" collapsed="false">
      <c r="A776" s="39" t="s">
        <v>673</v>
      </c>
      <c r="B776" s="40" t="n">
        <v>0</v>
      </c>
    </row>
    <row r="777" s="30" customFormat="true" ht="15" hidden="false" customHeight="true" outlineLevel="0" collapsed="false">
      <c r="A777" s="39" t="s">
        <v>674</v>
      </c>
      <c r="B777" s="40" t="n">
        <v>0</v>
      </c>
    </row>
    <row r="778" s="30" customFormat="true" ht="15" hidden="false" customHeight="true" outlineLevel="0" collapsed="false">
      <c r="A778" s="39" t="s">
        <v>675</v>
      </c>
      <c r="B778" s="40" t="n">
        <v>68</v>
      </c>
      <c r="G778" s="41"/>
    </row>
    <row r="779" s="38" customFormat="true" ht="15" hidden="false" customHeight="true" outlineLevel="0" collapsed="false">
      <c r="A779" s="36" t="s">
        <v>676</v>
      </c>
      <c r="B779" s="40" t="n">
        <f aca="false">SUM(B780:B783)</f>
        <v>0</v>
      </c>
      <c r="C779" s="30"/>
      <c r="G779" s="42"/>
    </row>
    <row r="780" s="30" customFormat="true" ht="15" hidden="false" customHeight="true" outlineLevel="0" collapsed="false">
      <c r="A780" s="39" t="s">
        <v>677</v>
      </c>
      <c r="B780" s="40" t="n">
        <v>0</v>
      </c>
      <c r="E780" s="41"/>
      <c r="G780" s="41"/>
      <c r="H780" s="41"/>
    </row>
    <row r="781" s="30" customFormat="true" ht="15" hidden="false" customHeight="true" outlineLevel="0" collapsed="false">
      <c r="A781" s="39" t="s">
        <v>678</v>
      </c>
      <c r="B781" s="40" t="n">
        <v>0</v>
      </c>
    </row>
    <row r="782" s="30" customFormat="true" ht="15" hidden="false" customHeight="true" outlineLevel="0" collapsed="false">
      <c r="A782" s="39" t="s">
        <v>679</v>
      </c>
      <c r="B782" s="40" t="n">
        <v>0</v>
      </c>
    </row>
    <row r="783" s="30" customFormat="true" ht="15" hidden="false" customHeight="true" outlineLevel="0" collapsed="false">
      <c r="A783" s="39" t="s">
        <v>680</v>
      </c>
      <c r="B783" s="40" t="n">
        <v>0</v>
      </c>
    </row>
    <row r="784" s="30" customFormat="true" ht="15" hidden="false" customHeight="true" outlineLevel="0" collapsed="false">
      <c r="A784" s="36" t="s">
        <v>681</v>
      </c>
      <c r="B784" s="40" t="n">
        <f aca="false">SUM(B785:B790)</f>
        <v>0</v>
      </c>
    </row>
    <row r="785" s="30" customFormat="true" ht="15" hidden="false" customHeight="true" outlineLevel="0" collapsed="false">
      <c r="A785" s="39" t="s">
        <v>682</v>
      </c>
      <c r="B785" s="40" t="n">
        <v>0</v>
      </c>
    </row>
    <row r="786" s="30" customFormat="true" ht="15" hidden="false" customHeight="true" outlineLevel="0" collapsed="false">
      <c r="A786" s="39" t="s">
        <v>683</v>
      </c>
      <c r="B786" s="40" t="n">
        <v>0</v>
      </c>
    </row>
    <row r="787" s="30" customFormat="true" ht="15" hidden="false" customHeight="true" outlineLevel="0" collapsed="false">
      <c r="A787" s="39" t="s">
        <v>684</v>
      </c>
      <c r="B787" s="40" t="n">
        <v>0</v>
      </c>
    </row>
    <row r="788" s="38" customFormat="true" ht="15" hidden="false" customHeight="true" outlineLevel="0" collapsed="false">
      <c r="A788" s="39" t="s">
        <v>685</v>
      </c>
      <c r="B788" s="40" t="n">
        <v>0</v>
      </c>
      <c r="C788" s="30"/>
    </row>
    <row r="789" s="30" customFormat="true" ht="15" hidden="false" customHeight="true" outlineLevel="0" collapsed="false">
      <c r="A789" s="39" t="s">
        <v>686</v>
      </c>
      <c r="B789" s="40" t="n">
        <v>0</v>
      </c>
    </row>
    <row r="790" s="30" customFormat="true" ht="15" hidden="false" customHeight="true" outlineLevel="0" collapsed="false">
      <c r="A790" s="39" t="s">
        <v>687</v>
      </c>
      <c r="B790" s="40" t="n">
        <v>0</v>
      </c>
    </row>
    <row r="791" s="30" customFormat="true" ht="15" hidden="false" customHeight="true" outlineLevel="0" collapsed="false">
      <c r="A791" s="36" t="s">
        <v>688</v>
      </c>
      <c r="B791" s="40" t="n">
        <f aca="false">SUM(B792:B796)</f>
        <v>0</v>
      </c>
    </row>
    <row r="792" s="30" customFormat="true" ht="15" hidden="false" customHeight="true" outlineLevel="0" collapsed="false">
      <c r="A792" s="39" t="s">
        <v>689</v>
      </c>
      <c r="B792" s="40" t="n">
        <v>0</v>
      </c>
    </row>
    <row r="793" s="30" customFormat="true" ht="15" hidden="false" customHeight="true" outlineLevel="0" collapsed="false">
      <c r="A793" s="39" t="s">
        <v>690</v>
      </c>
      <c r="B793" s="40" t="n">
        <v>0</v>
      </c>
    </row>
    <row r="794" s="30" customFormat="true" ht="15" hidden="false" customHeight="true" outlineLevel="0" collapsed="false">
      <c r="A794" s="39" t="s">
        <v>691</v>
      </c>
      <c r="B794" s="40" t="n">
        <v>0</v>
      </c>
      <c r="E794" s="41"/>
      <c r="H794" s="41"/>
    </row>
    <row r="795" s="30" customFormat="true" ht="15" hidden="false" customHeight="true" outlineLevel="0" collapsed="false">
      <c r="A795" s="39" t="s">
        <v>692</v>
      </c>
      <c r="B795" s="40" t="n">
        <v>0</v>
      </c>
    </row>
    <row r="796" s="30" customFormat="true" ht="15" hidden="false" customHeight="true" outlineLevel="0" collapsed="false">
      <c r="A796" s="39" t="s">
        <v>693</v>
      </c>
      <c r="B796" s="40" t="n">
        <v>0</v>
      </c>
      <c r="H796" s="41"/>
    </row>
    <row r="797" s="30" customFormat="true" ht="15" hidden="false" customHeight="true" outlineLevel="0" collapsed="false">
      <c r="A797" s="36" t="s">
        <v>694</v>
      </c>
      <c r="B797" s="40" t="n">
        <f aca="false">SUM(B798:B799)</f>
        <v>0</v>
      </c>
    </row>
    <row r="798" s="30" customFormat="true" ht="15" hidden="false" customHeight="true" outlineLevel="0" collapsed="false">
      <c r="A798" s="39" t="s">
        <v>695</v>
      </c>
      <c r="B798" s="40" t="n">
        <v>0</v>
      </c>
    </row>
    <row r="799" s="30" customFormat="true" ht="15" hidden="false" customHeight="true" outlineLevel="0" collapsed="false">
      <c r="A799" s="39" t="s">
        <v>696</v>
      </c>
      <c r="B799" s="40" t="n">
        <v>0</v>
      </c>
    </row>
    <row r="800" s="30" customFormat="true" ht="15" hidden="false" customHeight="true" outlineLevel="0" collapsed="false">
      <c r="A800" s="36" t="s">
        <v>697</v>
      </c>
      <c r="B800" s="40" t="n">
        <f aca="false">SUM(B801:B802)</f>
        <v>0</v>
      </c>
    </row>
    <row r="801" s="30" customFormat="true" ht="15" hidden="false" customHeight="true" outlineLevel="0" collapsed="false">
      <c r="A801" s="39" t="s">
        <v>698</v>
      </c>
      <c r="B801" s="40" t="n">
        <v>0</v>
      </c>
    </row>
    <row r="802" s="30" customFormat="true" ht="15" hidden="false" customHeight="true" outlineLevel="0" collapsed="false">
      <c r="A802" s="39" t="s">
        <v>699</v>
      </c>
      <c r="B802" s="40" t="n">
        <v>0</v>
      </c>
      <c r="E802" s="41"/>
    </row>
    <row r="803" s="30" customFormat="true" ht="15" hidden="false" customHeight="true" outlineLevel="0" collapsed="false">
      <c r="A803" s="36" t="s">
        <v>700</v>
      </c>
      <c r="B803" s="40" t="n">
        <f aca="false">B804</f>
        <v>0</v>
      </c>
    </row>
    <row r="804" s="30" customFormat="true" ht="15" hidden="false" customHeight="true" outlineLevel="0" collapsed="false">
      <c r="A804" s="39" t="s">
        <v>701</v>
      </c>
      <c r="B804" s="40" t="n">
        <v>0</v>
      </c>
    </row>
    <row r="805" s="30" customFormat="true" ht="15" hidden="false" customHeight="true" outlineLevel="0" collapsed="false">
      <c r="A805" s="36" t="s">
        <v>702</v>
      </c>
      <c r="B805" s="40" t="n">
        <f aca="false">B806</f>
        <v>0</v>
      </c>
    </row>
    <row r="806" s="30" customFormat="true" ht="15" hidden="false" customHeight="true" outlineLevel="0" collapsed="false">
      <c r="A806" s="39" t="s">
        <v>703</v>
      </c>
      <c r="B806" s="40" t="n">
        <v>0</v>
      </c>
    </row>
    <row r="807" s="30" customFormat="true" ht="15" hidden="false" customHeight="true" outlineLevel="0" collapsed="false">
      <c r="A807" s="36" t="s">
        <v>704</v>
      </c>
      <c r="B807" s="37" t="n">
        <f aca="false">SUM(B808:B812)</f>
        <v>7</v>
      </c>
    </row>
    <row r="808" s="30" customFormat="true" ht="15" hidden="false" customHeight="true" outlineLevel="0" collapsed="false">
      <c r="A808" s="39" t="s">
        <v>705</v>
      </c>
      <c r="B808" s="40" t="n">
        <v>0</v>
      </c>
    </row>
    <row r="809" s="30" customFormat="true" ht="15" hidden="false" customHeight="true" outlineLevel="0" collapsed="false">
      <c r="A809" s="39" t="s">
        <v>706</v>
      </c>
      <c r="B809" s="40" t="n">
        <v>7</v>
      </c>
    </row>
    <row r="810" s="30" customFormat="true" ht="15" hidden="false" customHeight="true" outlineLevel="0" collapsed="false">
      <c r="A810" s="39" t="s">
        <v>707</v>
      </c>
      <c r="B810" s="40" t="n">
        <v>0</v>
      </c>
    </row>
    <row r="811" s="30" customFormat="true" ht="15" hidden="false" customHeight="true" outlineLevel="0" collapsed="false">
      <c r="A811" s="39" t="s">
        <v>708</v>
      </c>
      <c r="B811" s="40" t="n">
        <v>0</v>
      </c>
    </row>
    <row r="812" s="30" customFormat="true" ht="15" hidden="false" customHeight="true" outlineLevel="0" collapsed="false">
      <c r="A812" s="39" t="s">
        <v>709</v>
      </c>
      <c r="B812" s="40" t="n">
        <v>0</v>
      </c>
    </row>
    <row r="813" s="30" customFormat="true" ht="15" hidden="false" customHeight="true" outlineLevel="0" collapsed="false">
      <c r="A813" s="36" t="s">
        <v>710</v>
      </c>
      <c r="B813" s="40" t="n">
        <f aca="false">B814</f>
        <v>0</v>
      </c>
    </row>
    <row r="814" s="30" customFormat="true" ht="15" hidden="false" customHeight="true" outlineLevel="0" collapsed="false">
      <c r="A814" s="39" t="s">
        <v>711</v>
      </c>
      <c r="B814" s="40" t="n">
        <v>0</v>
      </c>
    </row>
    <row r="815" s="30" customFormat="true" ht="15" hidden="false" customHeight="true" outlineLevel="0" collapsed="false">
      <c r="A815" s="36" t="s">
        <v>712</v>
      </c>
      <c r="B815" s="40" t="n">
        <f aca="false">B816</f>
        <v>0</v>
      </c>
      <c r="G815" s="41"/>
    </row>
    <row r="816" s="30" customFormat="true" ht="15" hidden="false" customHeight="true" outlineLevel="0" collapsed="false">
      <c r="A816" s="39" t="s">
        <v>713</v>
      </c>
      <c r="B816" s="40" t="n">
        <v>0</v>
      </c>
    </row>
    <row r="817" s="30" customFormat="true" ht="15" hidden="false" customHeight="true" outlineLevel="0" collapsed="false">
      <c r="A817" s="36" t="s">
        <v>714</v>
      </c>
      <c r="B817" s="40" t="n">
        <f aca="false">SUM(B818:B831)</f>
        <v>0</v>
      </c>
    </row>
    <row r="818" s="30" customFormat="true" ht="15" hidden="false" customHeight="true" outlineLevel="0" collapsed="false">
      <c r="A818" s="39" t="s">
        <v>108</v>
      </c>
      <c r="B818" s="40" t="n">
        <v>0</v>
      </c>
    </row>
    <row r="819" s="30" customFormat="true" ht="15" hidden="false" customHeight="true" outlineLevel="0" collapsed="false">
      <c r="A819" s="39" t="s">
        <v>109</v>
      </c>
      <c r="B819" s="40" t="n">
        <v>0</v>
      </c>
    </row>
    <row r="820" s="30" customFormat="true" ht="15" hidden="false" customHeight="true" outlineLevel="0" collapsed="false">
      <c r="A820" s="39" t="s">
        <v>110</v>
      </c>
      <c r="B820" s="40" t="n">
        <v>0</v>
      </c>
    </row>
    <row r="821" s="30" customFormat="true" ht="15" hidden="false" customHeight="true" outlineLevel="0" collapsed="false">
      <c r="A821" s="39" t="s">
        <v>715</v>
      </c>
      <c r="B821" s="40" t="n">
        <v>0</v>
      </c>
    </row>
    <row r="822" s="30" customFormat="true" ht="15" hidden="false" customHeight="true" outlineLevel="0" collapsed="false">
      <c r="A822" s="39" t="s">
        <v>716</v>
      </c>
      <c r="B822" s="40" t="n">
        <v>0</v>
      </c>
    </row>
    <row r="823" s="30" customFormat="true" ht="15" hidden="false" customHeight="true" outlineLevel="0" collapsed="false">
      <c r="A823" s="39" t="s">
        <v>717</v>
      </c>
      <c r="B823" s="40" t="n">
        <v>0</v>
      </c>
    </row>
    <row r="824" s="30" customFormat="true" ht="15" hidden="false" customHeight="true" outlineLevel="0" collapsed="false">
      <c r="A824" s="39" t="s">
        <v>718</v>
      </c>
      <c r="B824" s="40" t="n">
        <v>0</v>
      </c>
    </row>
    <row r="825" s="30" customFormat="true" ht="15" hidden="false" customHeight="true" outlineLevel="0" collapsed="false">
      <c r="A825" s="39" t="s">
        <v>719</v>
      </c>
      <c r="B825" s="40" t="n">
        <v>0</v>
      </c>
    </row>
    <row r="826" s="30" customFormat="true" ht="15" hidden="false" customHeight="true" outlineLevel="0" collapsed="false">
      <c r="A826" s="39" t="s">
        <v>720</v>
      </c>
      <c r="B826" s="40" t="n">
        <v>0</v>
      </c>
    </row>
    <row r="827" s="30" customFormat="true" ht="15" hidden="false" customHeight="true" outlineLevel="0" collapsed="false">
      <c r="A827" s="39" t="s">
        <v>721</v>
      </c>
      <c r="B827" s="40" t="n">
        <v>0</v>
      </c>
    </row>
    <row r="828" s="30" customFormat="true" ht="15" hidden="false" customHeight="true" outlineLevel="0" collapsed="false">
      <c r="A828" s="39" t="s">
        <v>149</v>
      </c>
      <c r="B828" s="40" t="n">
        <v>0</v>
      </c>
    </row>
    <row r="829" s="30" customFormat="true" ht="15" hidden="false" customHeight="true" outlineLevel="0" collapsed="false">
      <c r="A829" s="39" t="s">
        <v>722</v>
      </c>
      <c r="B829" s="40" t="n">
        <v>0</v>
      </c>
    </row>
    <row r="830" s="30" customFormat="true" ht="15" hidden="false" customHeight="true" outlineLevel="0" collapsed="false">
      <c r="A830" s="39" t="s">
        <v>117</v>
      </c>
      <c r="B830" s="40" t="n">
        <v>0</v>
      </c>
    </row>
    <row r="831" s="30" customFormat="true" ht="15" hidden="false" customHeight="true" outlineLevel="0" collapsed="false">
      <c r="A831" s="39" t="s">
        <v>723</v>
      </c>
      <c r="B831" s="40" t="n">
        <v>0</v>
      </c>
    </row>
    <row r="832" s="30" customFormat="true" ht="15" hidden="false" customHeight="true" outlineLevel="0" collapsed="false">
      <c r="A832" s="36" t="s">
        <v>724</v>
      </c>
      <c r="B832" s="40" t="n">
        <f aca="false">B833</f>
        <v>0</v>
      </c>
    </row>
    <row r="833" s="30" customFormat="true" ht="15" hidden="false" customHeight="true" outlineLevel="0" collapsed="false">
      <c r="A833" s="39" t="s">
        <v>725</v>
      </c>
      <c r="B833" s="40" t="n">
        <v>0</v>
      </c>
    </row>
    <row r="834" s="35" customFormat="true" ht="15" hidden="false" customHeight="true" outlineLevel="0" collapsed="false">
      <c r="A834" s="33" t="s">
        <v>726</v>
      </c>
      <c r="B834" s="44" t="n">
        <f aca="false">B835+B846+B848+B851+B853+B855</f>
        <v>23633</v>
      </c>
    </row>
    <row r="835" s="30" customFormat="true" ht="15" hidden="false" customHeight="true" outlineLevel="0" collapsed="false">
      <c r="A835" s="36" t="s">
        <v>727</v>
      </c>
      <c r="B835" s="37" t="n">
        <f aca="false">SUM(B836:B845)</f>
        <v>7444</v>
      </c>
    </row>
    <row r="836" s="30" customFormat="true" ht="15" hidden="false" customHeight="true" outlineLevel="0" collapsed="false">
      <c r="A836" s="39" t="s">
        <v>108</v>
      </c>
      <c r="B836" s="40" t="n">
        <v>1485</v>
      </c>
    </row>
    <row r="837" s="30" customFormat="true" ht="15" hidden="false" customHeight="true" outlineLevel="0" collapsed="false">
      <c r="A837" s="39" t="s">
        <v>109</v>
      </c>
      <c r="B837" s="40" t="n">
        <v>144</v>
      </c>
    </row>
    <row r="838" s="30" customFormat="true" ht="15" hidden="false" customHeight="true" outlineLevel="0" collapsed="false">
      <c r="A838" s="39" t="s">
        <v>110</v>
      </c>
      <c r="B838" s="40" t="n">
        <v>0</v>
      </c>
    </row>
    <row r="839" s="30" customFormat="true" ht="15" hidden="false" customHeight="true" outlineLevel="0" collapsed="false">
      <c r="A839" s="39" t="s">
        <v>728</v>
      </c>
      <c r="B839" s="40" t="n">
        <v>57</v>
      </c>
    </row>
    <row r="840" s="30" customFormat="true" ht="15" hidden="false" customHeight="true" outlineLevel="0" collapsed="false">
      <c r="A840" s="39" t="s">
        <v>729</v>
      </c>
      <c r="B840" s="40" t="n">
        <v>0</v>
      </c>
    </row>
    <row r="841" s="30" customFormat="true" ht="15" hidden="false" customHeight="true" outlineLevel="0" collapsed="false">
      <c r="A841" s="39" t="s">
        <v>730</v>
      </c>
      <c r="B841" s="40" t="n">
        <v>0</v>
      </c>
    </row>
    <row r="842" s="30" customFormat="true" ht="15" hidden="false" customHeight="true" outlineLevel="0" collapsed="false">
      <c r="A842" s="39" t="s">
        <v>731</v>
      </c>
      <c r="B842" s="40" t="n">
        <v>0</v>
      </c>
    </row>
    <row r="843" s="30" customFormat="true" ht="15" hidden="false" customHeight="true" outlineLevel="0" collapsed="false">
      <c r="A843" s="39" t="s">
        <v>732</v>
      </c>
      <c r="B843" s="40" t="n">
        <v>0</v>
      </c>
    </row>
    <row r="844" s="30" customFormat="true" ht="15" hidden="false" customHeight="true" outlineLevel="0" collapsed="false">
      <c r="A844" s="39" t="s">
        <v>733</v>
      </c>
      <c r="B844" s="40" t="n">
        <v>0</v>
      </c>
    </row>
    <row r="845" s="30" customFormat="true" ht="15" hidden="false" customHeight="true" outlineLevel="0" collapsed="false">
      <c r="A845" s="39" t="s">
        <v>734</v>
      </c>
      <c r="B845" s="40" t="n">
        <v>5758</v>
      </c>
    </row>
    <row r="846" s="30" customFormat="true" ht="15" hidden="false" customHeight="true" outlineLevel="0" collapsed="false">
      <c r="A846" s="36" t="s">
        <v>735</v>
      </c>
      <c r="B846" s="37" t="n">
        <f aca="false">B847</f>
        <v>131</v>
      </c>
    </row>
    <row r="847" s="30" customFormat="true" ht="15" hidden="false" customHeight="true" outlineLevel="0" collapsed="false">
      <c r="A847" s="39" t="s">
        <v>736</v>
      </c>
      <c r="B847" s="40" t="n">
        <v>131</v>
      </c>
    </row>
    <row r="848" s="30" customFormat="true" ht="15" hidden="false" customHeight="true" outlineLevel="0" collapsed="false">
      <c r="A848" s="36" t="s">
        <v>737</v>
      </c>
      <c r="B848" s="37" t="n">
        <f aca="false">SUM(B849:B850)</f>
        <v>1044</v>
      </c>
    </row>
    <row r="849" s="30" customFormat="true" ht="15" hidden="false" customHeight="true" outlineLevel="0" collapsed="false">
      <c r="A849" s="39" t="s">
        <v>738</v>
      </c>
      <c r="B849" s="40" t="n">
        <v>0</v>
      </c>
    </row>
    <row r="850" s="38" customFormat="true" ht="15" hidden="false" customHeight="true" outlineLevel="0" collapsed="false">
      <c r="A850" s="39" t="s">
        <v>739</v>
      </c>
      <c r="B850" s="40" t="n">
        <v>1044</v>
      </c>
      <c r="C850" s="30"/>
    </row>
    <row r="851" s="30" customFormat="true" ht="15" hidden="false" customHeight="true" outlineLevel="0" collapsed="false">
      <c r="A851" s="36" t="s">
        <v>740</v>
      </c>
      <c r="B851" s="37" t="n">
        <f aca="false">B852</f>
        <v>6928</v>
      </c>
    </row>
    <row r="852" s="30" customFormat="true" ht="15" hidden="false" customHeight="true" outlineLevel="0" collapsed="false">
      <c r="A852" s="39" t="s">
        <v>741</v>
      </c>
      <c r="B852" s="40" t="n">
        <v>6928</v>
      </c>
    </row>
    <row r="853" s="30" customFormat="true" ht="15" hidden="false" customHeight="true" outlineLevel="0" collapsed="false">
      <c r="A853" s="36" t="s">
        <v>742</v>
      </c>
      <c r="B853" s="40" t="n">
        <f aca="false">B854</f>
        <v>0</v>
      </c>
    </row>
    <row r="854" s="30" customFormat="true" ht="15" hidden="false" customHeight="true" outlineLevel="0" collapsed="false">
      <c r="A854" s="39" t="s">
        <v>743</v>
      </c>
      <c r="B854" s="40" t="n">
        <v>0</v>
      </c>
    </row>
    <row r="855" s="30" customFormat="true" ht="15" hidden="false" customHeight="true" outlineLevel="0" collapsed="false">
      <c r="A855" s="36" t="s">
        <v>744</v>
      </c>
      <c r="B855" s="37" t="n">
        <f aca="false">B856</f>
        <v>8086</v>
      </c>
    </row>
    <row r="856" s="30" customFormat="true" ht="15" hidden="false" customHeight="true" outlineLevel="0" collapsed="false">
      <c r="A856" s="39" t="s">
        <v>745</v>
      </c>
      <c r="B856" s="40" t="n">
        <v>8086</v>
      </c>
    </row>
    <row r="857" s="35" customFormat="true" ht="15" hidden="false" customHeight="true" outlineLevel="0" collapsed="false">
      <c r="A857" s="33" t="s">
        <v>746</v>
      </c>
      <c r="B857" s="44" t="n">
        <f aca="false">B858+B884+B909+B937+B948+B955+B962+B965</f>
        <v>6404</v>
      </c>
    </row>
    <row r="858" s="30" customFormat="true" ht="15" hidden="false" customHeight="true" outlineLevel="0" collapsed="false">
      <c r="A858" s="36" t="s">
        <v>747</v>
      </c>
      <c r="B858" s="37" t="n">
        <f aca="false">SUM(B859:B883)</f>
        <v>1559</v>
      </c>
      <c r="E858" s="41"/>
      <c r="G858" s="41"/>
      <c r="H858" s="41"/>
    </row>
    <row r="859" s="30" customFormat="true" ht="15" hidden="false" customHeight="true" outlineLevel="0" collapsed="false">
      <c r="A859" s="39" t="s">
        <v>108</v>
      </c>
      <c r="B859" s="40" t="n">
        <v>437</v>
      </c>
      <c r="E859" s="41"/>
      <c r="G859" s="41"/>
    </row>
    <row r="860" s="30" customFormat="true" ht="15" hidden="false" customHeight="true" outlineLevel="0" collapsed="false">
      <c r="A860" s="39" t="s">
        <v>109</v>
      </c>
      <c r="B860" s="40" t="n">
        <v>0</v>
      </c>
    </row>
    <row r="861" s="30" customFormat="true" ht="15" hidden="false" customHeight="true" outlineLevel="0" collapsed="false">
      <c r="A861" s="39" t="s">
        <v>110</v>
      </c>
      <c r="B861" s="40" t="n">
        <v>0</v>
      </c>
      <c r="G861" s="41"/>
    </row>
    <row r="862" s="30" customFormat="true" ht="15" hidden="false" customHeight="true" outlineLevel="0" collapsed="false">
      <c r="A862" s="39" t="s">
        <v>117</v>
      </c>
      <c r="B862" s="40" t="n">
        <v>321</v>
      </c>
    </row>
    <row r="863" s="30" customFormat="true" ht="15" hidden="false" customHeight="true" outlineLevel="0" collapsed="false">
      <c r="A863" s="39" t="s">
        <v>748</v>
      </c>
      <c r="B863" s="40" t="n">
        <v>0</v>
      </c>
    </row>
    <row r="864" s="30" customFormat="true" ht="15" hidden="false" customHeight="true" outlineLevel="0" collapsed="false">
      <c r="A864" s="39" t="s">
        <v>749</v>
      </c>
      <c r="B864" s="40" t="n">
        <v>0</v>
      </c>
    </row>
    <row r="865" s="30" customFormat="true" ht="15" hidden="false" customHeight="true" outlineLevel="0" collapsed="false">
      <c r="A865" s="39" t="s">
        <v>750</v>
      </c>
      <c r="B865" s="40"/>
    </row>
    <row r="866" s="30" customFormat="true" ht="15" hidden="false" customHeight="true" outlineLevel="0" collapsed="false">
      <c r="A866" s="39" t="s">
        <v>751</v>
      </c>
      <c r="B866" s="40" t="n">
        <v>0</v>
      </c>
    </row>
    <row r="867" s="30" customFormat="true" ht="15" hidden="false" customHeight="true" outlineLevel="0" collapsed="false">
      <c r="A867" s="39" t="s">
        <v>752</v>
      </c>
      <c r="B867" s="40" t="n">
        <v>0</v>
      </c>
    </row>
    <row r="868" s="30" customFormat="true" ht="15" hidden="false" customHeight="true" outlineLevel="0" collapsed="false">
      <c r="A868" s="39" t="s">
        <v>753</v>
      </c>
      <c r="B868" s="40" t="n">
        <v>0</v>
      </c>
    </row>
    <row r="869" s="30" customFormat="true" ht="15" hidden="false" customHeight="true" outlineLevel="0" collapsed="false">
      <c r="A869" s="39" t="s">
        <v>754</v>
      </c>
      <c r="B869" s="40"/>
    </row>
    <row r="870" s="30" customFormat="true" ht="15" hidden="false" customHeight="true" outlineLevel="0" collapsed="false">
      <c r="A870" s="39" t="s">
        <v>755</v>
      </c>
      <c r="B870" s="40" t="n">
        <v>0</v>
      </c>
      <c r="E870" s="41"/>
    </row>
    <row r="871" s="30" customFormat="true" ht="15" hidden="false" customHeight="true" outlineLevel="0" collapsed="false">
      <c r="A871" s="39" t="s">
        <v>756</v>
      </c>
      <c r="B871" s="40" t="n">
        <v>18</v>
      </c>
    </row>
    <row r="872" s="30" customFormat="true" ht="15" hidden="false" customHeight="true" outlineLevel="0" collapsed="false">
      <c r="A872" s="39" t="s">
        <v>757</v>
      </c>
      <c r="B872" s="40" t="n">
        <v>0</v>
      </c>
    </row>
    <row r="873" s="30" customFormat="true" ht="15" hidden="false" customHeight="true" outlineLevel="0" collapsed="false">
      <c r="A873" s="39" t="s">
        <v>758</v>
      </c>
      <c r="B873" s="40" t="n">
        <v>0</v>
      </c>
      <c r="G873" s="41"/>
      <c r="H873" s="41"/>
    </row>
    <row r="874" s="38" customFormat="true" ht="15" hidden="false" customHeight="true" outlineLevel="0" collapsed="false">
      <c r="A874" s="39" t="s">
        <v>759</v>
      </c>
      <c r="B874" s="40"/>
      <c r="C874" s="30"/>
      <c r="H874" s="42"/>
    </row>
    <row r="875" s="30" customFormat="true" ht="15" hidden="false" customHeight="true" outlineLevel="0" collapsed="false">
      <c r="A875" s="39" t="s">
        <v>760</v>
      </c>
      <c r="B875" s="40" t="n">
        <v>0</v>
      </c>
      <c r="G875" s="41"/>
      <c r="H875" s="41"/>
    </row>
    <row r="876" s="30" customFormat="true" ht="15" hidden="false" customHeight="true" outlineLevel="0" collapsed="false">
      <c r="A876" s="39" t="s">
        <v>761</v>
      </c>
      <c r="B876" s="40" t="n">
        <v>0</v>
      </c>
      <c r="G876" s="41"/>
    </row>
    <row r="877" s="30" customFormat="true" ht="15" hidden="false" customHeight="true" outlineLevel="0" collapsed="false">
      <c r="A877" s="39" t="s">
        <v>762</v>
      </c>
      <c r="B877" s="40" t="n">
        <v>0</v>
      </c>
      <c r="G877" s="41"/>
    </row>
    <row r="878" s="30" customFormat="true" ht="15" hidden="false" customHeight="true" outlineLevel="0" collapsed="false">
      <c r="A878" s="39" t="s">
        <v>763</v>
      </c>
      <c r="B878" s="40" t="n">
        <v>0</v>
      </c>
    </row>
    <row r="879" s="30" customFormat="true" ht="15" hidden="false" customHeight="true" outlineLevel="0" collapsed="false">
      <c r="A879" s="39" t="s">
        <v>764</v>
      </c>
      <c r="B879" s="40" t="n">
        <v>33</v>
      </c>
    </row>
    <row r="880" s="30" customFormat="true" ht="15" hidden="false" customHeight="true" outlineLevel="0" collapsed="false">
      <c r="A880" s="39" t="s">
        <v>765</v>
      </c>
      <c r="B880" s="40" t="n">
        <v>0</v>
      </c>
      <c r="E880" s="41"/>
    </row>
    <row r="881" s="30" customFormat="true" ht="15" hidden="false" customHeight="true" outlineLevel="0" collapsed="false">
      <c r="A881" s="39" t="s">
        <v>766</v>
      </c>
      <c r="B881" s="40" t="n">
        <v>0</v>
      </c>
      <c r="E881" s="41"/>
    </row>
    <row r="882" s="30" customFormat="true" ht="15" hidden="false" customHeight="true" outlineLevel="0" collapsed="false">
      <c r="A882" s="39" t="s">
        <v>767</v>
      </c>
      <c r="B882" s="40" t="n">
        <v>0</v>
      </c>
      <c r="E882" s="41"/>
      <c r="G882" s="41"/>
      <c r="H882" s="41"/>
    </row>
    <row r="883" s="30" customFormat="true" ht="15" hidden="false" customHeight="true" outlineLevel="0" collapsed="false">
      <c r="A883" s="39" t="s">
        <v>768</v>
      </c>
      <c r="B883" s="40" t="n">
        <v>750</v>
      </c>
      <c r="G883" s="41"/>
      <c r="H883" s="41"/>
    </row>
    <row r="884" s="30" customFormat="true" ht="15" hidden="false" customHeight="true" outlineLevel="0" collapsed="false">
      <c r="A884" s="36" t="s">
        <v>769</v>
      </c>
      <c r="B884" s="37" t="n">
        <f aca="false">SUM(B885:B908)</f>
        <v>3249</v>
      </c>
    </row>
    <row r="885" s="30" customFormat="true" ht="15" hidden="false" customHeight="true" outlineLevel="0" collapsed="false">
      <c r="A885" s="39" t="s">
        <v>108</v>
      </c>
      <c r="B885" s="40" t="n">
        <v>145</v>
      </c>
    </row>
    <row r="886" s="30" customFormat="true" ht="15" hidden="false" customHeight="true" outlineLevel="0" collapsed="false">
      <c r="A886" s="39" t="s">
        <v>109</v>
      </c>
      <c r="B886" s="40" t="n">
        <v>0</v>
      </c>
    </row>
    <row r="887" s="30" customFormat="true" ht="15" hidden="false" customHeight="true" outlineLevel="0" collapsed="false">
      <c r="A887" s="39" t="s">
        <v>110</v>
      </c>
      <c r="B887" s="40" t="n">
        <v>0</v>
      </c>
      <c r="G887" s="41"/>
      <c r="H887" s="41"/>
    </row>
    <row r="888" s="30" customFormat="true" ht="15" hidden="false" customHeight="true" outlineLevel="0" collapsed="false">
      <c r="A888" s="39" t="s">
        <v>770</v>
      </c>
      <c r="B888" s="40" t="n">
        <v>198</v>
      </c>
    </row>
    <row r="889" s="30" customFormat="true" ht="15" hidden="false" customHeight="true" outlineLevel="0" collapsed="false">
      <c r="A889" s="39" t="s">
        <v>771</v>
      </c>
      <c r="B889" s="40" t="n">
        <v>533</v>
      </c>
    </row>
    <row r="890" s="30" customFormat="true" ht="15" hidden="false" customHeight="true" outlineLevel="0" collapsed="false">
      <c r="A890" s="39" t="s">
        <v>772</v>
      </c>
      <c r="B890" s="40" t="n">
        <v>10</v>
      </c>
    </row>
    <row r="891" s="30" customFormat="true" ht="15" hidden="false" customHeight="true" outlineLevel="0" collapsed="false">
      <c r="A891" s="39" t="s">
        <v>773</v>
      </c>
      <c r="B891" s="40" t="n">
        <v>30</v>
      </c>
    </row>
    <row r="892" s="30" customFormat="true" ht="15" hidden="false" customHeight="true" outlineLevel="0" collapsed="false">
      <c r="A892" s="39" t="s">
        <v>774</v>
      </c>
      <c r="B892" s="40" t="n">
        <v>57</v>
      </c>
    </row>
    <row r="893" s="30" customFormat="true" ht="15" hidden="false" customHeight="true" outlineLevel="0" collapsed="false">
      <c r="A893" s="39" t="s">
        <v>775</v>
      </c>
      <c r="B893" s="40" t="n">
        <v>1400</v>
      </c>
    </row>
    <row r="894" s="30" customFormat="true" ht="15" hidden="false" customHeight="true" outlineLevel="0" collapsed="false">
      <c r="A894" s="39" t="s">
        <v>776</v>
      </c>
      <c r="B894" s="40" t="n">
        <v>0</v>
      </c>
    </row>
    <row r="895" s="30" customFormat="true" ht="15" hidden="false" customHeight="true" outlineLevel="0" collapsed="false">
      <c r="A895" s="39" t="s">
        <v>777</v>
      </c>
      <c r="B895" s="40" t="n">
        <v>0</v>
      </c>
    </row>
    <row r="896" s="30" customFormat="true" ht="15" hidden="false" customHeight="true" outlineLevel="0" collapsed="false">
      <c r="A896" s="39" t="s">
        <v>778</v>
      </c>
      <c r="B896" s="40" t="n">
        <v>2</v>
      </c>
    </row>
    <row r="897" s="30" customFormat="true" ht="15" hidden="false" customHeight="true" outlineLevel="0" collapsed="false">
      <c r="A897" s="39" t="s">
        <v>779</v>
      </c>
      <c r="B897" s="40" t="n">
        <v>0</v>
      </c>
    </row>
    <row r="898" s="30" customFormat="true" ht="15" hidden="false" customHeight="true" outlineLevel="0" collapsed="false">
      <c r="A898" s="39" t="s">
        <v>780</v>
      </c>
      <c r="B898" s="40" t="n">
        <v>0</v>
      </c>
    </row>
    <row r="899" s="30" customFormat="true" ht="15" hidden="false" customHeight="true" outlineLevel="0" collapsed="false">
      <c r="A899" s="39" t="s">
        <v>781</v>
      </c>
      <c r="B899" s="40" t="n">
        <v>0</v>
      </c>
      <c r="G899" s="41"/>
      <c r="H899" s="41"/>
    </row>
    <row r="900" s="30" customFormat="true" ht="15" hidden="false" customHeight="true" outlineLevel="0" collapsed="false">
      <c r="A900" s="39" t="s">
        <v>782</v>
      </c>
      <c r="B900" s="40" t="n">
        <v>0</v>
      </c>
    </row>
    <row r="901" s="30" customFormat="true" ht="15" hidden="false" customHeight="true" outlineLevel="0" collapsed="false">
      <c r="A901" s="39" t="s">
        <v>783</v>
      </c>
      <c r="B901" s="40" t="n">
        <v>0</v>
      </c>
    </row>
    <row r="902" s="30" customFormat="true" ht="15" hidden="false" customHeight="true" outlineLevel="0" collapsed="false">
      <c r="A902" s="39" t="s">
        <v>784</v>
      </c>
      <c r="B902" s="40" t="n">
        <v>0</v>
      </c>
    </row>
    <row r="903" s="30" customFormat="true" ht="15" hidden="false" customHeight="true" outlineLevel="0" collapsed="false">
      <c r="A903" s="39" t="s">
        <v>785</v>
      </c>
      <c r="B903" s="40" t="n">
        <v>0</v>
      </c>
    </row>
    <row r="904" s="30" customFormat="true" ht="15" hidden="false" customHeight="true" outlineLevel="0" collapsed="false">
      <c r="A904" s="39" t="s">
        <v>786</v>
      </c>
      <c r="B904" s="40" t="n">
        <v>291</v>
      </c>
    </row>
    <row r="905" s="30" customFormat="true" ht="15" hidden="false" customHeight="true" outlineLevel="0" collapsed="false">
      <c r="A905" s="39" t="s">
        <v>787</v>
      </c>
      <c r="B905" s="40" t="n">
        <v>0</v>
      </c>
    </row>
    <row r="906" s="30" customFormat="true" ht="15" hidden="false" customHeight="true" outlineLevel="0" collapsed="false">
      <c r="A906" s="39" t="s">
        <v>788</v>
      </c>
      <c r="B906" s="40" t="n">
        <v>0</v>
      </c>
    </row>
    <row r="907" s="30" customFormat="true" ht="15" hidden="false" customHeight="true" outlineLevel="0" collapsed="false">
      <c r="A907" s="39" t="s">
        <v>754</v>
      </c>
      <c r="B907" s="40" t="n">
        <v>0</v>
      </c>
    </row>
    <row r="908" s="30" customFormat="true" ht="15" hidden="false" customHeight="true" outlineLevel="0" collapsed="false">
      <c r="A908" s="39" t="s">
        <v>789</v>
      </c>
      <c r="B908" s="40" t="n">
        <v>583</v>
      </c>
      <c r="G908" s="41"/>
      <c r="H908" s="41"/>
    </row>
    <row r="909" s="30" customFormat="true" ht="15" hidden="false" customHeight="true" outlineLevel="0" collapsed="false">
      <c r="A909" s="36" t="s">
        <v>790</v>
      </c>
      <c r="B909" s="37" t="n">
        <f aca="false">SUM(B910:B936)</f>
        <v>849</v>
      </c>
      <c r="E909" s="41"/>
      <c r="G909" s="41"/>
      <c r="H909" s="41"/>
    </row>
    <row r="910" s="30" customFormat="true" ht="15" hidden="false" customHeight="true" outlineLevel="0" collapsed="false">
      <c r="A910" s="39" t="s">
        <v>108</v>
      </c>
      <c r="B910" s="40" t="n">
        <v>0</v>
      </c>
    </row>
    <row r="911" s="30" customFormat="true" ht="15" hidden="false" customHeight="true" outlineLevel="0" collapsed="false">
      <c r="A911" s="39" t="s">
        <v>109</v>
      </c>
      <c r="B911" s="40" t="n">
        <v>0</v>
      </c>
    </row>
    <row r="912" s="30" customFormat="true" ht="15" hidden="false" customHeight="true" outlineLevel="0" collapsed="false">
      <c r="A912" s="39" t="s">
        <v>110</v>
      </c>
      <c r="B912" s="40" t="n">
        <v>0</v>
      </c>
    </row>
    <row r="913" s="30" customFormat="true" ht="15" hidden="false" customHeight="true" outlineLevel="0" collapsed="false">
      <c r="A913" s="39" t="s">
        <v>791</v>
      </c>
      <c r="B913" s="40" t="n">
        <v>0</v>
      </c>
    </row>
    <row r="914" s="30" customFormat="true" ht="15" hidden="false" customHeight="true" outlineLevel="0" collapsed="false">
      <c r="A914" s="39" t="s">
        <v>792</v>
      </c>
      <c r="B914" s="40" t="n">
        <v>0</v>
      </c>
    </row>
    <row r="915" s="30" customFormat="true" ht="15" hidden="false" customHeight="true" outlineLevel="0" collapsed="false">
      <c r="A915" s="39" t="s">
        <v>793</v>
      </c>
      <c r="B915" s="40" t="n">
        <v>0</v>
      </c>
    </row>
    <row r="916" s="30" customFormat="true" ht="15" hidden="false" customHeight="true" outlineLevel="0" collapsed="false">
      <c r="A916" s="39" t="s">
        <v>794</v>
      </c>
      <c r="B916" s="40" t="n">
        <v>0</v>
      </c>
      <c r="H916" s="41"/>
    </row>
    <row r="917" s="30" customFormat="true" ht="15" hidden="false" customHeight="true" outlineLevel="0" collapsed="false">
      <c r="A917" s="39" t="s">
        <v>795</v>
      </c>
      <c r="B917" s="40" t="n">
        <v>0</v>
      </c>
    </row>
    <row r="918" s="30" customFormat="true" ht="15" hidden="false" customHeight="true" outlineLevel="0" collapsed="false">
      <c r="A918" s="39" t="s">
        <v>796</v>
      </c>
      <c r="B918" s="40" t="n">
        <v>0</v>
      </c>
      <c r="H918" s="41"/>
    </row>
    <row r="919" s="30" customFormat="true" ht="15" hidden="false" customHeight="true" outlineLevel="0" collapsed="false">
      <c r="A919" s="39" t="s">
        <v>797</v>
      </c>
      <c r="B919" s="40" t="n">
        <v>476</v>
      </c>
    </row>
    <row r="920" s="30" customFormat="true" ht="15" hidden="false" customHeight="true" outlineLevel="0" collapsed="false">
      <c r="A920" s="39" t="s">
        <v>798</v>
      </c>
      <c r="B920" s="40" t="n">
        <v>0</v>
      </c>
    </row>
    <row r="921" s="30" customFormat="true" ht="15" hidden="false" customHeight="true" outlineLevel="0" collapsed="false">
      <c r="A921" s="39" t="s">
        <v>799</v>
      </c>
      <c r="B921" s="40" t="n">
        <v>0</v>
      </c>
    </row>
    <row r="922" s="30" customFormat="true" ht="15" hidden="false" customHeight="true" outlineLevel="0" collapsed="false">
      <c r="A922" s="39" t="s">
        <v>800</v>
      </c>
      <c r="B922" s="40" t="n">
        <v>0</v>
      </c>
    </row>
    <row r="923" s="30" customFormat="true" ht="15" hidden="false" customHeight="true" outlineLevel="0" collapsed="false">
      <c r="A923" s="39" t="s">
        <v>801</v>
      </c>
      <c r="B923" s="40" t="n">
        <v>78</v>
      </c>
    </row>
    <row r="924" s="30" customFormat="true" ht="15" hidden="false" customHeight="true" outlineLevel="0" collapsed="false">
      <c r="A924" s="39" t="s">
        <v>802</v>
      </c>
      <c r="B924" s="40" t="n">
        <v>70</v>
      </c>
    </row>
    <row r="925" s="30" customFormat="true" ht="15" hidden="false" customHeight="true" outlineLevel="0" collapsed="false">
      <c r="A925" s="39" t="s">
        <v>803</v>
      </c>
      <c r="B925" s="40" t="n">
        <v>0</v>
      </c>
    </row>
    <row r="926" s="30" customFormat="true" ht="15" hidden="false" customHeight="true" outlineLevel="0" collapsed="false">
      <c r="A926" s="39" t="s">
        <v>804</v>
      </c>
      <c r="B926" s="40" t="n">
        <v>0</v>
      </c>
    </row>
    <row r="927" s="30" customFormat="true" ht="15" hidden="false" customHeight="true" outlineLevel="0" collapsed="false">
      <c r="A927" s="39" t="s">
        <v>805</v>
      </c>
      <c r="B927" s="40" t="n">
        <v>0</v>
      </c>
    </row>
    <row r="928" s="30" customFormat="true" ht="15" hidden="false" customHeight="true" outlineLevel="0" collapsed="false">
      <c r="A928" s="39" t="s">
        <v>806</v>
      </c>
      <c r="B928" s="40" t="n">
        <v>18</v>
      </c>
    </row>
    <row r="929" s="30" customFormat="true" ht="15" hidden="false" customHeight="true" outlineLevel="0" collapsed="false">
      <c r="A929" s="39" t="s">
        <v>807</v>
      </c>
      <c r="B929" s="40" t="n">
        <v>0</v>
      </c>
    </row>
    <row r="930" s="30" customFormat="true" ht="15" hidden="false" customHeight="true" outlineLevel="0" collapsed="false">
      <c r="A930" s="39" t="s">
        <v>808</v>
      </c>
      <c r="B930" s="40" t="n">
        <v>0</v>
      </c>
    </row>
    <row r="931" s="30" customFormat="true" ht="15" hidden="false" customHeight="true" outlineLevel="0" collapsed="false">
      <c r="A931" s="39" t="s">
        <v>782</v>
      </c>
      <c r="B931" s="40" t="n">
        <v>0</v>
      </c>
    </row>
    <row r="932" s="30" customFormat="true" ht="15" hidden="false" customHeight="true" outlineLevel="0" collapsed="false">
      <c r="A932" s="39" t="s">
        <v>809</v>
      </c>
      <c r="B932" s="40" t="n">
        <v>0</v>
      </c>
    </row>
    <row r="933" s="30" customFormat="true" ht="15" hidden="false" customHeight="true" outlineLevel="0" collapsed="false">
      <c r="A933" s="39" t="s">
        <v>810</v>
      </c>
      <c r="B933" s="40" t="n">
        <v>12</v>
      </c>
    </row>
    <row r="934" s="30" customFormat="true" ht="15" hidden="false" customHeight="true" outlineLevel="0" collapsed="false">
      <c r="A934" s="39" t="s">
        <v>811</v>
      </c>
      <c r="B934" s="40" t="n">
        <v>0</v>
      </c>
    </row>
    <row r="935" s="30" customFormat="true" ht="15" hidden="false" customHeight="true" outlineLevel="0" collapsed="false">
      <c r="A935" s="39" t="s">
        <v>812</v>
      </c>
      <c r="B935" s="40" t="n">
        <v>0</v>
      </c>
    </row>
    <row r="936" s="30" customFormat="true" ht="15" hidden="false" customHeight="true" outlineLevel="0" collapsed="false">
      <c r="A936" s="39" t="s">
        <v>813</v>
      </c>
      <c r="B936" s="40" t="n">
        <v>195</v>
      </c>
    </row>
    <row r="937" s="30" customFormat="true" ht="15" hidden="false" customHeight="true" outlineLevel="0" collapsed="false">
      <c r="A937" s="36" t="s">
        <v>814</v>
      </c>
      <c r="B937" s="37" t="n">
        <f aca="false">SUM(B938:B947)</f>
        <v>82</v>
      </c>
      <c r="E937" s="41"/>
      <c r="G937" s="41"/>
      <c r="H937" s="41"/>
    </row>
    <row r="938" s="30" customFormat="true" ht="15" hidden="false" customHeight="true" outlineLevel="0" collapsed="false">
      <c r="A938" s="39" t="s">
        <v>108</v>
      </c>
      <c r="B938" s="40" t="n">
        <v>0</v>
      </c>
    </row>
    <row r="939" s="30" customFormat="true" ht="15" hidden="false" customHeight="true" outlineLevel="0" collapsed="false">
      <c r="A939" s="39" t="s">
        <v>109</v>
      </c>
      <c r="B939" s="40" t="n">
        <v>0</v>
      </c>
    </row>
    <row r="940" s="30" customFormat="true" ht="15" hidden="false" customHeight="true" outlineLevel="0" collapsed="false">
      <c r="A940" s="39" t="s">
        <v>110</v>
      </c>
      <c r="B940" s="40" t="n">
        <v>0</v>
      </c>
    </row>
    <row r="941" s="30" customFormat="true" ht="15" hidden="false" customHeight="true" outlineLevel="0" collapsed="false">
      <c r="A941" s="39" t="s">
        <v>815</v>
      </c>
      <c r="B941" s="40" t="n">
        <v>0</v>
      </c>
    </row>
    <row r="942" s="30" customFormat="true" ht="15" hidden="false" customHeight="true" outlineLevel="0" collapsed="false">
      <c r="A942" s="39" t="s">
        <v>816</v>
      </c>
      <c r="B942" s="40" t="n">
        <v>0</v>
      </c>
    </row>
    <row r="943" s="30" customFormat="true" ht="15" hidden="false" customHeight="true" outlineLevel="0" collapsed="false">
      <c r="A943" s="39" t="s">
        <v>817</v>
      </c>
      <c r="B943" s="40" t="n">
        <v>5</v>
      </c>
    </row>
    <row r="944" s="30" customFormat="true" ht="15" hidden="false" customHeight="true" outlineLevel="0" collapsed="false">
      <c r="A944" s="39" t="s">
        <v>818</v>
      </c>
      <c r="B944" s="40" t="n">
        <v>0</v>
      </c>
    </row>
    <row r="945" s="30" customFormat="true" ht="15" hidden="false" customHeight="true" outlineLevel="0" collapsed="false">
      <c r="A945" s="39" t="s">
        <v>819</v>
      </c>
      <c r="B945" s="40" t="n">
        <v>0</v>
      </c>
    </row>
    <row r="946" s="30" customFormat="true" ht="15" hidden="false" customHeight="true" outlineLevel="0" collapsed="false">
      <c r="A946" s="39" t="s">
        <v>820</v>
      </c>
      <c r="B946" s="40" t="n">
        <v>0</v>
      </c>
    </row>
    <row r="947" s="30" customFormat="true" ht="15" hidden="false" customHeight="true" outlineLevel="0" collapsed="false">
      <c r="A947" s="39" t="s">
        <v>821</v>
      </c>
      <c r="B947" s="40" t="n">
        <v>77</v>
      </c>
    </row>
    <row r="948" s="30" customFormat="true" ht="15" hidden="false" customHeight="true" outlineLevel="0" collapsed="false">
      <c r="A948" s="36" t="s">
        <v>822</v>
      </c>
      <c r="B948" s="37" t="n">
        <f aca="false">SUM(B949:B954)</f>
        <v>665</v>
      </c>
    </row>
    <row r="949" s="30" customFormat="true" ht="15" hidden="false" customHeight="true" outlineLevel="0" collapsed="false">
      <c r="A949" s="39" t="s">
        <v>823</v>
      </c>
      <c r="B949" s="40" t="n">
        <v>147</v>
      </c>
    </row>
    <row r="950" s="30" customFormat="true" ht="15" hidden="false" customHeight="true" outlineLevel="0" collapsed="false">
      <c r="A950" s="39" t="s">
        <v>824</v>
      </c>
      <c r="B950" s="40" t="n">
        <v>0</v>
      </c>
    </row>
    <row r="951" s="30" customFormat="true" ht="15" hidden="false" customHeight="true" outlineLevel="0" collapsed="false">
      <c r="A951" s="39" t="s">
        <v>825</v>
      </c>
      <c r="B951" s="40" t="n">
        <v>518</v>
      </c>
    </row>
    <row r="952" s="30" customFormat="true" ht="15" hidden="false" customHeight="true" outlineLevel="0" collapsed="false">
      <c r="A952" s="39" t="s">
        <v>826</v>
      </c>
      <c r="B952" s="40" t="n">
        <v>0</v>
      </c>
    </row>
    <row r="953" s="30" customFormat="true" ht="15" hidden="false" customHeight="true" outlineLevel="0" collapsed="false">
      <c r="A953" s="39" t="s">
        <v>827</v>
      </c>
      <c r="B953" s="40" t="n">
        <v>0</v>
      </c>
    </row>
    <row r="954" s="30" customFormat="true" ht="15" hidden="false" customHeight="true" outlineLevel="0" collapsed="false">
      <c r="A954" s="39" t="s">
        <v>828</v>
      </c>
      <c r="B954" s="40"/>
    </row>
    <row r="955" s="30" customFormat="true" ht="15" hidden="false" customHeight="true" outlineLevel="0" collapsed="false">
      <c r="A955" s="36" t="s">
        <v>829</v>
      </c>
      <c r="B955" s="40" t="n">
        <f aca="false">SUM(B956:B961)</f>
        <v>0</v>
      </c>
    </row>
    <row r="956" s="30" customFormat="true" ht="15" hidden="false" customHeight="true" outlineLevel="0" collapsed="false">
      <c r="A956" s="39" t="s">
        <v>830</v>
      </c>
      <c r="B956" s="40" t="n">
        <v>0</v>
      </c>
    </row>
    <row r="957" s="30" customFormat="true" ht="15" hidden="false" customHeight="true" outlineLevel="0" collapsed="false">
      <c r="A957" s="39" t="s">
        <v>831</v>
      </c>
      <c r="B957" s="40" t="n">
        <v>0</v>
      </c>
    </row>
    <row r="958" s="30" customFormat="true" ht="15" hidden="false" customHeight="true" outlineLevel="0" collapsed="false">
      <c r="A958" s="39" t="s">
        <v>832</v>
      </c>
      <c r="B958" s="40" t="n">
        <v>0</v>
      </c>
    </row>
    <row r="959" s="30" customFormat="true" ht="15" hidden="false" customHeight="true" outlineLevel="0" collapsed="false">
      <c r="A959" s="39" t="s">
        <v>833</v>
      </c>
      <c r="B959" s="40" t="n">
        <v>0</v>
      </c>
    </row>
    <row r="960" s="30" customFormat="true" ht="15" hidden="false" customHeight="true" outlineLevel="0" collapsed="false">
      <c r="A960" s="39" t="s">
        <v>834</v>
      </c>
      <c r="B960" s="40" t="n">
        <v>0</v>
      </c>
    </row>
    <row r="961" s="30" customFormat="true" ht="15" hidden="false" customHeight="true" outlineLevel="0" collapsed="false">
      <c r="A961" s="39" t="s">
        <v>835</v>
      </c>
      <c r="B961" s="40" t="n">
        <v>0</v>
      </c>
    </row>
    <row r="962" s="30" customFormat="true" ht="15" hidden="false" customHeight="true" outlineLevel="0" collapsed="false">
      <c r="A962" s="36" t="s">
        <v>836</v>
      </c>
      <c r="B962" s="40" t="n">
        <f aca="false">SUM(B963:B964)</f>
        <v>0</v>
      </c>
    </row>
    <row r="963" s="30" customFormat="true" ht="15" hidden="false" customHeight="true" outlineLevel="0" collapsed="false">
      <c r="A963" s="39" t="s">
        <v>837</v>
      </c>
      <c r="B963" s="40" t="n">
        <v>0</v>
      </c>
    </row>
    <row r="964" s="30" customFormat="true" ht="15" hidden="false" customHeight="true" outlineLevel="0" collapsed="false">
      <c r="A964" s="39" t="s">
        <v>838</v>
      </c>
      <c r="B964" s="40" t="n">
        <v>0</v>
      </c>
      <c r="E964" s="41"/>
      <c r="G964" s="41"/>
      <c r="H964" s="41"/>
    </row>
    <row r="965" s="30" customFormat="true" ht="15" hidden="false" customHeight="true" outlineLevel="0" collapsed="false">
      <c r="A965" s="36" t="s">
        <v>839</v>
      </c>
      <c r="B965" s="40" t="n">
        <f aca="false">SUM(B966:B967)</f>
        <v>0</v>
      </c>
    </row>
    <row r="966" s="30" customFormat="true" ht="15" hidden="false" customHeight="true" outlineLevel="0" collapsed="false">
      <c r="A966" s="39" t="s">
        <v>840</v>
      </c>
      <c r="B966" s="40" t="n">
        <v>0</v>
      </c>
    </row>
    <row r="967" s="30" customFormat="true" ht="15" hidden="false" customHeight="true" outlineLevel="0" collapsed="false">
      <c r="A967" s="39" t="s">
        <v>841</v>
      </c>
      <c r="B967" s="40" t="n">
        <v>0</v>
      </c>
    </row>
    <row r="968" s="35" customFormat="true" ht="15" hidden="false" customHeight="true" outlineLevel="0" collapsed="false">
      <c r="A968" s="33" t="s">
        <v>842</v>
      </c>
      <c r="B968" s="44" t="n">
        <f aca="false">B969+B992+B1002+B1012+B1017+B1024+B1029</f>
        <v>45</v>
      </c>
    </row>
    <row r="969" s="30" customFormat="true" ht="15" hidden="false" customHeight="true" outlineLevel="0" collapsed="false">
      <c r="A969" s="36" t="s">
        <v>843</v>
      </c>
      <c r="B969" s="37" t="n">
        <f aca="false">SUM(B970:B991)</f>
        <v>45</v>
      </c>
    </row>
    <row r="970" s="30" customFormat="true" ht="15" hidden="false" customHeight="true" outlineLevel="0" collapsed="false">
      <c r="A970" s="39" t="s">
        <v>108</v>
      </c>
      <c r="B970" s="40" t="n">
        <v>0</v>
      </c>
    </row>
    <row r="971" s="30" customFormat="true" ht="15" hidden="false" customHeight="true" outlineLevel="0" collapsed="false">
      <c r="A971" s="39" t="s">
        <v>109</v>
      </c>
      <c r="B971" s="40" t="n">
        <v>0</v>
      </c>
    </row>
    <row r="972" s="30" customFormat="true" ht="15" hidden="false" customHeight="true" outlineLevel="0" collapsed="false">
      <c r="A972" s="39" t="s">
        <v>110</v>
      </c>
      <c r="B972" s="40" t="n">
        <v>0</v>
      </c>
    </row>
    <row r="973" s="30" customFormat="true" ht="15" hidden="false" customHeight="true" outlineLevel="0" collapsed="false">
      <c r="A973" s="39" t="s">
        <v>844</v>
      </c>
      <c r="B973" s="40" t="n">
        <v>0</v>
      </c>
    </row>
    <row r="974" s="30" customFormat="true" ht="15" hidden="false" customHeight="true" outlineLevel="0" collapsed="false">
      <c r="A974" s="39" t="s">
        <v>845</v>
      </c>
      <c r="B974" s="40" t="n">
        <v>10</v>
      </c>
    </row>
    <row r="975" s="30" customFormat="true" ht="15" hidden="false" customHeight="true" outlineLevel="0" collapsed="false">
      <c r="A975" s="39" t="s">
        <v>846</v>
      </c>
      <c r="B975" s="40" t="n">
        <v>0</v>
      </c>
    </row>
    <row r="976" s="30" customFormat="true" ht="15" hidden="false" customHeight="true" outlineLevel="0" collapsed="false">
      <c r="A976" s="39" t="s">
        <v>847</v>
      </c>
      <c r="B976" s="40" t="n">
        <v>0</v>
      </c>
      <c r="G976" s="41"/>
      <c r="H976" s="41"/>
    </row>
    <row r="977" s="30" customFormat="true" ht="15" hidden="false" customHeight="true" outlineLevel="0" collapsed="false">
      <c r="A977" s="39" t="s">
        <v>848</v>
      </c>
      <c r="B977" s="40" t="n">
        <v>0</v>
      </c>
    </row>
    <row r="978" s="30" customFormat="true" ht="15" hidden="false" customHeight="true" outlineLevel="0" collapsed="false">
      <c r="A978" s="39" t="s">
        <v>849</v>
      </c>
      <c r="B978" s="40" t="n">
        <v>0</v>
      </c>
    </row>
    <row r="979" s="30" customFormat="true" ht="15" hidden="false" customHeight="true" outlineLevel="0" collapsed="false">
      <c r="A979" s="39" t="s">
        <v>850</v>
      </c>
      <c r="B979" s="40" t="n">
        <v>0</v>
      </c>
    </row>
    <row r="980" s="30" customFormat="true" ht="15" hidden="false" customHeight="true" outlineLevel="0" collapsed="false">
      <c r="A980" s="39" t="s">
        <v>851</v>
      </c>
      <c r="B980" s="40" t="n">
        <v>0</v>
      </c>
      <c r="G980" s="41"/>
    </row>
    <row r="981" s="30" customFormat="true" ht="15" hidden="false" customHeight="true" outlineLevel="0" collapsed="false">
      <c r="A981" s="39" t="s">
        <v>852</v>
      </c>
      <c r="B981" s="40" t="n">
        <v>0</v>
      </c>
      <c r="G981" s="41"/>
    </row>
    <row r="982" s="30" customFormat="true" ht="15" hidden="false" customHeight="true" outlineLevel="0" collapsed="false">
      <c r="A982" s="39" t="s">
        <v>853</v>
      </c>
      <c r="B982" s="40" t="n">
        <v>0</v>
      </c>
    </row>
    <row r="983" s="30" customFormat="true" ht="15" hidden="false" customHeight="true" outlineLevel="0" collapsed="false">
      <c r="A983" s="39" t="s">
        <v>854</v>
      </c>
      <c r="B983" s="40" t="n">
        <v>0</v>
      </c>
    </row>
    <row r="984" s="30" customFormat="true" ht="15" hidden="false" customHeight="true" outlineLevel="0" collapsed="false">
      <c r="A984" s="39" t="s">
        <v>855</v>
      </c>
      <c r="B984" s="40" t="n">
        <v>0</v>
      </c>
    </row>
    <row r="985" s="30" customFormat="true" ht="15" hidden="false" customHeight="true" outlineLevel="0" collapsed="false">
      <c r="A985" s="39" t="s">
        <v>856</v>
      </c>
      <c r="B985" s="40" t="n">
        <v>0</v>
      </c>
    </row>
    <row r="986" s="30" customFormat="true" ht="15" hidden="false" customHeight="true" outlineLevel="0" collapsed="false">
      <c r="A986" s="39" t="s">
        <v>857</v>
      </c>
      <c r="B986" s="40" t="n">
        <v>0</v>
      </c>
      <c r="G986" s="41"/>
      <c r="H986" s="41"/>
    </row>
    <row r="987" s="30" customFormat="true" ht="15" hidden="false" customHeight="true" outlineLevel="0" collapsed="false">
      <c r="A987" s="39" t="s">
        <v>858</v>
      </c>
      <c r="B987" s="40" t="n">
        <v>0</v>
      </c>
      <c r="G987" s="41"/>
      <c r="H987" s="41"/>
    </row>
    <row r="988" s="30" customFormat="true" ht="15" hidden="false" customHeight="true" outlineLevel="0" collapsed="false">
      <c r="A988" s="39" t="s">
        <v>859</v>
      </c>
      <c r="B988" s="40" t="n">
        <v>0</v>
      </c>
    </row>
    <row r="989" s="30" customFormat="true" ht="15" hidden="false" customHeight="true" outlineLevel="0" collapsed="false">
      <c r="A989" s="39" t="s">
        <v>860</v>
      </c>
      <c r="B989" s="40" t="n">
        <v>0</v>
      </c>
      <c r="G989" s="41"/>
    </row>
    <row r="990" s="30" customFormat="true" ht="15" hidden="false" customHeight="true" outlineLevel="0" collapsed="false">
      <c r="A990" s="39" t="s">
        <v>861</v>
      </c>
      <c r="B990" s="40" t="n">
        <v>0</v>
      </c>
    </row>
    <row r="991" s="30" customFormat="true" ht="15" hidden="false" customHeight="true" outlineLevel="0" collapsed="false">
      <c r="A991" s="39" t="s">
        <v>862</v>
      </c>
      <c r="B991" s="40" t="n">
        <v>35</v>
      </c>
    </row>
    <row r="992" s="30" customFormat="true" ht="15" hidden="false" customHeight="true" outlineLevel="0" collapsed="false">
      <c r="A992" s="36" t="s">
        <v>863</v>
      </c>
      <c r="B992" s="40" t="n">
        <f aca="false">SUM(B993:B1001)</f>
        <v>0</v>
      </c>
    </row>
    <row r="993" s="30" customFormat="true" ht="15" hidden="false" customHeight="true" outlineLevel="0" collapsed="false">
      <c r="A993" s="39" t="s">
        <v>108</v>
      </c>
      <c r="B993" s="40" t="n">
        <v>0</v>
      </c>
      <c r="G993" s="41"/>
      <c r="H993" s="41"/>
    </row>
    <row r="994" s="30" customFormat="true" ht="15" hidden="false" customHeight="true" outlineLevel="0" collapsed="false">
      <c r="A994" s="39" t="s">
        <v>109</v>
      </c>
      <c r="B994" s="40" t="n">
        <v>0</v>
      </c>
      <c r="H994" s="41"/>
    </row>
    <row r="995" s="38" customFormat="true" ht="15" hidden="false" customHeight="true" outlineLevel="0" collapsed="false">
      <c r="A995" s="39" t="s">
        <v>110</v>
      </c>
      <c r="B995" s="40" t="n">
        <v>0</v>
      </c>
      <c r="C995" s="30"/>
    </row>
    <row r="996" s="30" customFormat="true" ht="15" hidden="false" customHeight="true" outlineLevel="0" collapsed="false">
      <c r="A996" s="39" t="s">
        <v>864</v>
      </c>
      <c r="B996" s="40" t="n">
        <v>0</v>
      </c>
      <c r="G996" s="41"/>
      <c r="H996" s="41"/>
    </row>
    <row r="997" s="30" customFormat="true" ht="15" hidden="false" customHeight="true" outlineLevel="0" collapsed="false">
      <c r="A997" s="39" t="s">
        <v>865</v>
      </c>
      <c r="B997" s="40" t="n">
        <v>0</v>
      </c>
      <c r="G997" s="41"/>
    </row>
    <row r="998" s="30" customFormat="true" ht="15" hidden="false" customHeight="true" outlineLevel="0" collapsed="false">
      <c r="A998" s="39" t="s">
        <v>866</v>
      </c>
      <c r="B998" s="40" t="n">
        <v>0</v>
      </c>
    </row>
    <row r="999" s="30" customFormat="true" ht="15" hidden="false" customHeight="true" outlineLevel="0" collapsed="false">
      <c r="A999" s="39" t="s">
        <v>867</v>
      </c>
      <c r="B999" s="40" t="n">
        <v>0</v>
      </c>
    </row>
    <row r="1000" s="30" customFormat="true" ht="15" hidden="false" customHeight="true" outlineLevel="0" collapsed="false">
      <c r="A1000" s="39" t="s">
        <v>868</v>
      </c>
      <c r="B1000" s="40" t="n">
        <v>0</v>
      </c>
    </row>
    <row r="1001" s="30" customFormat="true" ht="15" hidden="false" customHeight="true" outlineLevel="0" collapsed="false">
      <c r="A1001" s="39" t="s">
        <v>869</v>
      </c>
      <c r="B1001" s="40" t="n">
        <v>0</v>
      </c>
    </row>
    <row r="1002" s="30" customFormat="true" ht="15" hidden="false" customHeight="true" outlineLevel="0" collapsed="false">
      <c r="A1002" s="36" t="s">
        <v>870</v>
      </c>
      <c r="B1002" s="40" t="n">
        <f aca="false">SUM(B1003:B1011)</f>
        <v>0</v>
      </c>
    </row>
    <row r="1003" s="30" customFormat="true" ht="15" hidden="false" customHeight="true" outlineLevel="0" collapsed="false">
      <c r="A1003" s="39" t="s">
        <v>108</v>
      </c>
      <c r="B1003" s="40" t="n">
        <v>0</v>
      </c>
    </row>
    <row r="1004" s="30" customFormat="true" ht="15" hidden="false" customHeight="true" outlineLevel="0" collapsed="false">
      <c r="A1004" s="39" t="s">
        <v>109</v>
      </c>
      <c r="B1004" s="40" t="n">
        <v>0</v>
      </c>
    </row>
    <row r="1005" s="30" customFormat="true" ht="15" hidden="false" customHeight="true" outlineLevel="0" collapsed="false">
      <c r="A1005" s="39" t="s">
        <v>110</v>
      </c>
      <c r="B1005" s="40" t="n">
        <v>0</v>
      </c>
    </row>
    <row r="1006" s="38" customFormat="true" ht="15" hidden="false" customHeight="true" outlineLevel="0" collapsed="false">
      <c r="A1006" s="39" t="s">
        <v>871</v>
      </c>
      <c r="B1006" s="40" t="n">
        <v>0</v>
      </c>
      <c r="C1006" s="30"/>
    </row>
    <row r="1007" s="30" customFormat="true" ht="15" hidden="false" customHeight="true" outlineLevel="0" collapsed="false">
      <c r="A1007" s="39" t="s">
        <v>872</v>
      </c>
      <c r="B1007" s="40" t="n">
        <v>0</v>
      </c>
    </row>
    <row r="1008" s="30" customFormat="true" ht="15" hidden="false" customHeight="true" outlineLevel="0" collapsed="false">
      <c r="A1008" s="39" t="s">
        <v>873</v>
      </c>
      <c r="B1008" s="40" t="n">
        <v>0</v>
      </c>
    </row>
    <row r="1009" s="30" customFormat="true" ht="15" hidden="false" customHeight="true" outlineLevel="0" collapsed="false">
      <c r="A1009" s="39" t="s">
        <v>874</v>
      </c>
      <c r="B1009" s="40" t="n">
        <v>0</v>
      </c>
    </row>
    <row r="1010" s="30" customFormat="true" ht="15" hidden="false" customHeight="true" outlineLevel="0" collapsed="false">
      <c r="A1010" s="39" t="s">
        <v>875</v>
      </c>
      <c r="B1010" s="40" t="n">
        <v>0</v>
      </c>
    </row>
    <row r="1011" s="30" customFormat="true" ht="15" hidden="false" customHeight="true" outlineLevel="0" collapsed="false">
      <c r="A1011" s="39" t="s">
        <v>876</v>
      </c>
      <c r="B1011" s="40" t="n">
        <v>0</v>
      </c>
    </row>
    <row r="1012" s="30" customFormat="true" ht="15" hidden="false" customHeight="true" outlineLevel="0" collapsed="false">
      <c r="A1012" s="36" t="s">
        <v>877</v>
      </c>
      <c r="B1012" s="40" t="n">
        <f aca="false">SUM(B1013:B1016)</f>
        <v>0</v>
      </c>
    </row>
    <row r="1013" s="30" customFormat="true" ht="15" hidden="false" customHeight="true" outlineLevel="0" collapsed="false">
      <c r="A1013" s="39" t="s">
        <v>878</v>
      </c>
      <c r="B1013" s="40" t="n">
        <v>0</v>
      </c>
    </row>
    <row r="1014" s="30" customFormat="true" ht="15" hidden="false" customHeight="true" outlineLevel="0" collapsed="false">
      <c r="A1014" s="39" t="s">
        <v>879</v>
      </c>
      <c r="B1014" s="40" t="n">
        <v>0</v>
      </c>
      <c r="H1014" s="41"/>
    </row>
    <row r="1015" s="30" customFormat="true" ht="15" hidden="false" customHeight="true" outlineLevel="0" collapsed="false">
      <c r="A1015" s="39" t="s">
        <v>880</v>
      </c>
      <c r="B1015" s="40" t="n">
        <v>0</v>
      </c>
      <c r="H1015" s="41"/>
    </row>
    <row r="1016" s="30" customFormat="true" ht="15" hidden="false" customHeight="true" outlineLevel="0" collapsed="false">
      <c r="A1016" s="39" t="s">
        <v>881</v>
      </c>
      <c r="B1016" s="40" t="n">
        <v>0</v>
      </c>
    </row>
    <row r="1017" s="30" customFormat="true" ht="15" hidden="false" customHeight="true" outlineLevel="0" collapsed="false">
      <c r="A1017" s="36" t="s">
        <v>882</v>
      </c>
      <c r="B1017" s="40" t="n">
        <f aca="false">SUM(B1018:B1023)</f>
        <v>0</v>
      </c>
    </row>
    <row r="1018" s="30" customFormat="true" ht="15" hidden="false" customHeight="true" outlineLevel="0" collapsed="false">
      <c r="A1018" s="39" t="s">
        <v>108</v>
      </c>
      <c r="B1018" s="40" t="n">
        <v>0</v>
      </c>
    </row>
    <row r="1019" s="30" customFormat="true" ht="15" hidden="false" customHeight="true" outlineLevel="0" collapsed="false">
      <c r="A1019" s="39" t="s">
        <v>109</v>
      </c>
      <c r="B1019" s="40" t="n">
        <v>0</v>
      </c>
    </row>
    <row r="1020" s="30" customFormat="true" ht="15" hidden="false" customHeight="true" outlineLevel="0" collapsed="false">
      <c r="A1020" s="39" t="s">
        <v>110</v>
      </c>
      <c r="B1020" s="40" t="n">
        <v>0</v>
      </c>
    </row>
    <row r="1021" s="30" customFormat="true" ht="15" hidden="false" customHeight="true" outlineLevel="0" collapsed="false">
      <c r="A1021" s="39" t="s">
        <v>868</v>
      </c>
      <c r="B1021" s="40" t="n">
        <v>0</v>
      </c>
    </row>
    <row r="1022" s="30" customFormat="true" ht="15" hidden="false" customHeight="true" outlineLevel="0" collapsed="false">
      <c r="A1022" s="39" t="s">
        <v>883</v>
      </c>
      <c r="B1022" s="40" t="n">
        <v>0</v>
      </c>
    </row>
    <row r="1023" s="30" customFormat="true" ht="15" hidden="false" customHeight="true" outlineLevel="0" collapsed="false">
      <c r="A1023" s="39" t="s">
        <v>884</v>
      </c>
      <c r="B1023" s="40" t="n">
        <v>0</v>
      </c>
    </row>
    <row r="1024" s="30" customFormat="true" ht="15" hidden="false" customHeight="true" outlineLevel="0" collapsed="false">
      <c r="A1024" s="36" t="s">
        <v>885</v>
      </c>
      <c r="B1024" s="40" t="n">
        <f aca="false">SUM(B1025:B1028)</f>
        <v>0</v>
      </c>
    </row>
    <row r="1025" s="30" customFormat="true" ht="15" hidden="false" customHeight="true" outlineLevel="0" collapsed="false">
      <c r="A1025" s="39" t="s">
        <v>886</v>
      </c>
      <c r="B1025" s="40" t="n">
        <v>0</v>
      </c>
    </row>
    <row r="1026" s="30" customFormat="true" ht="15" hidden="false" customHeight="true" outlineLevel="0" collapsed="false">
      <c r="A1026" s="39" t="s">
        <v>887</v>
      </c>
      <c r="B1026" s="40" t="n">
        <v>0</v>
      </c>
    </row>
    <row r="1027" s="30" customFormat="true" ht="15" hidden="false" customHeight="true" outlineLevel="0" collapsed="false">
      <c r="A1027" s="39" t="s">
        <v>888</v>
      </c>
      <c r="B1027" s="40" t="n">
        <v>0</v>
      </c>
    </row>
    <row r="1028" s="30" customFormat="true" ht="15" hidden="false" customHeight="true" outlineLevel="0" collapsed="false">
      <c r="A1028" s="39" t="s">
        <v>889</v>
      </c>
      <c r="B1028" s="40" t="n">
        <v>0</v>
      </c>
    </row>
    <row r="1029" s="30" customFormat="true" ht="15" hidden="false" customHeight="true" outlineLevel="0" collapsed="false">
      <c r="A1029" s="36" t="s">
        <v>890</v>
      </c>
      <c r="B1029" s="40" t="n">
        <f aca="false">SUM(B1030:B1031)</f>
        <v>0</v>
      </c>
    </row>
    <row r="1030" s="30" customFormat="true" ht="15" hidden="false" customHeight="true" outlineLevel="0" collapsed="false">
      <c r="A1030" s="39" t="s">
        <v>891</v>
      </c>
      <c r="B1030" s="40" t="n">
        <v>0</v>
      </c>
    </row>
    <row r="1031" s="30" customFormat="true" ht="15" hidden="false" customHeight="true" outlineLevel="0" collapsed="false">
      <c r="A1031" s="39" t="s">
        <v>892</v>
      </c>
      <c r="B1031" s="40" t="n">
        <v>0</v>
      </c>
    </row>
    <row r="1032" s="35" customFormat="true" ht="15" hidden="false" customHeight="true" outlineLevel="0" collapsed="false">
      <c r="A1032" s="33" t="s">
        <v>893</v>
      </c>
      <c r="B1032" s="44" t="n">
        <f aca="false">B1033+B1043+B1059+B1064+B1078+B1085+B1092</f>
        <v>2129</v>
      </c>
    </row>
    <row r="1033" s="30" customFormat="true" ht="15" hidden="false" customHeight="true" outlineLevel="0" collapsed="false">
      <c r="A1033" s="36" t="s">
        <v>894</v>
      </c>
      <c r="B1033" s="40" t="n">
        <f aca="false">SUM(B1034:B1042)</f>
        <v>0</v>
      </c>
    </row>
    <row r="1034" s="30" customFormat="true" ht="15" hidden="false" customHeight="true" outlineLevel="0" collapsed="false">
      <c r="A1034" s="39" t="s">
        <v>108</v>
      </c>
      <c r="B1034" s="40" t="n">
        <v>0</v>
      </c>
    </row>
    <row r="1035" s="30" customFormat="true" ht="15" hidden="false" customHeight="true" outlineLevel="0" collapsed="false">
      <c r="A1035" s="39" t="s">
        <v>109</v>
      </c>
      <c r="B1035" s="40" t="n">
        <v>0</v>
      </c>
    </row>
    <row r="1036" s="30" customFormat="true" ht="15" hidden="false" customHeight="true" outlineLevel="0" collapsed="false">
      <c r="A1036" s="39" t="s">
        <v>110</v>
      </c>
      <c r="B1036" s="40" t="n">
        <v>0</v>
      </c>
      <c r="H1036" s="41"/>
    </row>
    <row r="1037" s="38" customFormat="true" ht="15" hidden="false" customHeight="true" outlineLevel="0" collapsed="false">
      <c r="A1037" s="39" t="s">
        <v>895</v>
      </c>
      <c r="B1037" s="40" t="n">
        <v>0</v>
      </c>
      <c r="C1037" s="30"/>
    </row>
    <row r="1038" s="30" customFormat="true" ht="15" hidden="false" customHeight="true" outlineLevel="0" collapsed="false">
      <c r="A1038" s="39" t="s">
        <v>896</v>
      </c>
      <c r="B1038" s="40" t="n">
        <v>0</v>
      </c>
    </row>
    <row r="1039" s="30" customFormat="true" ht="15" hidden="false" customHeight="true" outlineLevel="0" collapsed="false">
      <c r="A1039" s="39" t="s">
        <v>897</v>
      </c>
      <c r="B1039" s="40" t="n">
        <v>0</v>
      </c>
    </row>
    <row r="1040" s="30" customFormat="true" ht="15" hidden="false" customHeight="true" outlineLevel="0" collapsed="false">
      <c r="A1040" s="39" t="s">
        <v>898</v>
      </c>
      <c r="B1040" s="40" t="n">
        <v>0</v>
      </c>
    </row>
    <row r="1041" s="30" customFormat="true" ht="15" hidden="false" customHeight="true" outlineLevel="0" collapsed="false">
      <c r="A1041" s="39" t="s">
        <v>899</v>
      </c>
      <c r="B1041" s="40" t="n">
        <v>0</v>
      </c>
    </row>
    <row r="1042" s="30" customFormat="true" ht="15" hidden="false" customHeight="true" outlineLevel="0" collapsed="false">
      <c r="A1042" s="39" t="s">
        <v>900</v>
      </c>
      <c r="B1042" s="40" t="n">
        <v>0</v>
      </c>
    </row>
    <row r="1043" s="30" customFormat="true" ht="15" hidden="false" customHeight="true" outlineLevel="0" collapsed="false">
      <c r="A1043" s="36" t="s">
        <v>901</v>
      </c>
      <c r="B1043" s="37" t="n">
        <f aca="false">SUM(B1044:B1058)</f>
        <v>679</v>
      </c>
    </row>
    <row r="1044" s="30" customFormat="true" ht="15" hidden="false" customHeight="true" outlineLevel="0" collapsed="false">
      <c r="A1044" s="39" t="s">
        <v>108</v>
      </c>
      <c r="B1044" s="40" t="n">
        <v>161</v>
      </c>
    </row>
    <row r="1045" s="30" customFormat="true" ht="15" hidden="false" customHeight="true" outlineLevel="0" collapsed="false">
      <c r="A1045" s="39" t="s">
        <v>109</v>
      </c>
      <c r="B1045" s="40" t="n">
        <v>0</v>
      </c>
    </row>
    <row r="1046" s="30" customFormat="true" ht="15" hidden="false" customHeight="true" outlineLevel="0" collapsed="false">
      <c r="A1046" s="39" t="s">
        <v>110</v>
      </c>
      <c r="B1046" s="40" t="n">
        <v>113</v>
      </c>
    </row>
    <row r="1047" s="38" customFormat="true" ht="15" hidden="false" customHeight="true" outlineLevel="0" collapsed="false">
      <c r="A1047" s="39" t="s">
        <v>902</v>
      </c>
      <c r="B1047" s="40" t="n">
        <v>0</v>
      </c>
      <c r="C1047" s="30"/>
    </row>
    <row r="1048" s="30" customFormat="true" ht="15" hidden="false" customHeight="true" outlineLevel="0" collapsed="false">
      <c r="A1048" s="39" t="s">
        <v>903</v>
      </c>
      <c r="B1048" s="40" t="n">
        <v>0</v>
      </c>
    </row>
    <row r="1049" s="30" customFormat="true" ht="15" hidden="false" customHeight="true" outlineLevel="0" collapsed="false">
      <c r="A1049" s="39" t="s">
        <v>904</v>
      </c>
      <c r="B1049" s="40" t="n">
        <v>0</v>
      </c>
    </row>
    <row r="1050" s="30" customFormat="true" ht="15" hidden="false" customHeight="true" outlineLevel="0" collapsed="false">
      <c r="A1050" s="39" t="s">
        <v>905</v>
      </c>
      <c r="B1050" s="40" t="n">
        <v>0</v>
      </c>
    </row>
    <row r="1051" s="30" customFormat="true" ht="15" hidden="false" customHeight="true" outlineLevel="0" collapsed="false">
      <c r="A1051" s="39" t="s">
        <v>906</v>
      </c>
      <c r="B1051" s="40" t="n">
        <v>0</v>
      </c>
    </row>
    <row r="1052" s="30" customFormat="true" ht="15" hidden="false" customHeight="true" outlineLevel="0" collapsed="false">
      <c r="A1052" s="39" t="s">
        <v>907</v>
      </c>
      <c r="B1052" s="40" t="n">
        <v>0</v>
      </c>
    </row>
    <row r="1053" s="30" customFormat="true" ht="15" hidden="false" customHeight="true" outlineLevel="0" collapsed="false">
      <c r="A1053" s="39" t="s">
        <v>908</v>
      </c>
      <c r="B1053" s="40" t="n">
        <v>0</v>
      </c>
    </row>
    <row r="1054" s="30" customFormat="true" ht="15" hidden="false" customHeight="true" outlineLevel="0" collapsed="false">
      <c r="A1054" s="39" t="s">
        <v>909</v>
      </c>
      <c r="B1054" s="40" t="n">
        <v>0</v>
      </c>
    </row>
    <row r="1055" s="30" customFormat="true" ht="15" hidden="false" customHeight="true" outlineLevel="0" collapsed="false">
      <c r="A1055" s="39" t="s">
        <v>910</v>
      </c>
      <c r="B1055" s="40" t="n">
        <v>0</v>
      </c>
    </row>
    <row r="1056" s="30" customFormat="true" ht="15" hidden="false" customHeight="true" outlineLevel="0" collapsed="false">
      <c r="A1056" s="39" t="s">
        <v>911</v>
      </c>
      <c r="B1056" s="40" t="n">
        <v>0</v>
      </c>
    </row>
    <row r="1057" s="38" customFormat="true" ht="15" hidden="false" customHeight="true" outlineLevel="0" collapsed="false">
      <c r="A1057" s="39" t="s">
        <v>912</v>
      </c>
      <c r="B1057" s="40" t="n">
        <v>0</v>
      </c>
      <c r="C1057" s="30"/>
    </row>
    <row r="1058" s="30" customFormat="true" ht="15" hidden="false" customHeight="true" outlineLevel="0" collapsed="false">
      <c r="A1058" s="39" t="s">
        <v>913</v>
      </c>
      <c r="B1058" s="40" t="n">
        <v>405</v>
      </c>
    </row>
    <row r="1059" s="30" customFormat="true" ht="15" hidden="false" customHeight="true" outlineLevel="0" collapsed="false">
      <c r="A1059" s="36" t="s">
        <v>914</v>
      </c>
      <c r="B1059" s="40" t="n">
        <f aca="false">SUM(B1060:B1063)</f>
        <v>0</v>
      </c>
    </row>
    <row r="1060" s="30" customFormat="true" ht="15" hidden="false" customHeight="true" outlineLevel="0" collapsed="false">
      <c r="A1060" s="39" t="s">
        <v>108</v>
      </c>
      <c r="B1060" s="40" t="n">
        <v>0</v>
      </c>
    </row>
    <row r="1061" s="30" customFormat="true" ht="15" hidden="false" customHeight="true" outlineLevel="0" collapsed="false">
      <c r="A1061" s="39" t="s">
        <v>109</v>
      </c>
      <c r="B1061" s="40" t="n">
        <v>0</v>
      </c>
    </row>
    <row r="1062" s="38" customFormat="true" ht="15" hidden="false" customHeight="true" outlineLevel="0" collapsed="false">
      <c r="A1062" s="39" t="s">
        <v>110</v>
      </c>
      <c r="B1062" s="40" t="n">
        <v>0</v>
      </c>
      <c r="C1062" s="30"/>
    </row>
    <row r="1063" s="30" customFormat="true" ht="15" hidden="false" customHeight="true" outlineLevel="0" collapsed="false">
      <c r="A1063" s="39" t="s">
        <v>915</v>
      </c>
      <c r="B1063" s="40" t="n">
        <v>0</v>
      </c>
    </row>
    <row r="1064" s="30" customFormat="true" ht="15" hidden="false" customHeight="true" outlineLevel="0" collapsed="false">
      <c r="A1064" s="36" t="s">
        <v>916</v>
      </c>
      <c r="B1064" s="40" t="n">
        <f aca="false">SUM(B1065:B1077)</f>
        <v>0</v>
      </c>
    </row>
    <row r="1065" s="30" customFormat="true" ht="15" hidden="false" customHeight="true" outlineLevel="0" collapsed="false">
      <c r="A1065" s="39" t="s">
        <v>108</v>
      </c>
      <c r="B1065" s="40" t="n">
        <v>0</v>
      </c>
    </row>
    <row r="1066" s="30" customFormat="true" ht="15" hidden="false" customHeight="true" outlineLevel="0" collapsed="false">
      <c r="A1066" s="39" t="s">
        <v>109</v>
      </c>
      <c r="B1066" s="40" t="n">
        <v>0</v>
      </c>
    </row>
    <row r="1067" s="30" customFormat="true" ht="15" hidden="false" customHeight="true" outlineLevel="0" collapsed="false">
      <c r="A1067" s="39" t="s">
        <v>110</v>
      </c>
      <c r="B1067" s="40" t="n">
        <v>0</v>
      </c>
    </row>
    <row r="1068" s="30" customFormat="true" ht="15" hidden="false" customHeight="true" outlineLevel="0" collapsed="false">
      <c r="A1068" s="39" t="s">
        <v>917</v>
      </c>
      <c r="B1068" s="40" t="n">
        <v>0</v>
      </c>
    </row>
    <row r="1069" s="30" customFormat="true" ht="15" hidden="false" customHeight="true" outlineLevel="0" collapsed="false">
      <c r="A1069" s="39" t="s">
        <v>918</v>
      </c>
      <c r="B1069" s="40" t="n">
        <v>0</v>
      </c>
    </row>
    <row r="1070" s="30" customFormat="true" ht="15" hidden="false" customHeight="true" outlineLevel="0" collapsed="false">
      <c r="A1070" s="39" t="s">
        <v>919</v>
      </c>
      <c r="B1070" s="40" t="n">
        <v>0</v>
      </c>
    </row>
    <row r="1071" s="30" customFormat="true" ht="15" hidden="false" customHeight="true" outlineLevel="0" collapsed="false">
      <c r="A1071" s="39" t="s">
        <v>920</v>
      </c>
      <c r="B1071" s="40" t="n">
        <v>0</v>
      </c>
    </row>
    <row r="1072" s="30" customFormat="true" ht="15" hidden="false" customHeight="true" outlineLevel="0" collapsed="false">
      <c r="A1072" s="39" t="s">
        <v>921</v>
      </c>
      <c r="B1072" s="40" t="n">
        <v>0</v>
      </c>
    </row>
    <row r="1073" s="30" customFormat="true" ht="15" hidden="false" customHeight="true" outlineLevel="0" collapsed="false">
      <c r="A1073" s="39" t="s">
        <v>922</v>
      </c>
      <c r="B1073" s="40" t="n">
        <v>0</v>
      </c>
    </row>
    <row r="1074" s="30" customFormat="true" ht="15" hidden="false" customHeight="true" outlineLevel="0" collapsed="false">
      <c r="A1074" s="39" t="s">
        <v>923</v>
      </c>
      <c r="B1074" s="40" t="n">
        <v>0</v>
      </c>
    </row>
    <row r="1075" s="30" customFormat="true" ht="15" hidden="false" customHeight="true" outlineLevel="0" collapsed="false">
      <c r="A1075" s="39" t="s">
        <v>868</v>
      </c>
      <c r="B1075" s="40" t="n">
        <v>0</v>
      </c>
    </row>
    <row r="1076" s="30" customFormat="true" ht="15" hidden="false" customHeight="true" outlineLevel="0" collapsed="false">
      <c r="A1076" s="39" t="s">
        <v>924</v>
      </c>
      <c r="B1076" s="40" t="n">
        <v>0</v>
      </c>
    </row>
    <row r="1077" s="38" customFormat="true" ht="15" hidden="false" customHeight="true" outlineLevel="0" collapsed="false">
      <c r="A1077" s="39" t="s">
        <v>925</v>
      </c>
      <c r="B1077" s="40" t="n">
        <v>0</v>
      </c>
      <c r="C1077" s="30"/>
    </row>
    <row r="1078" s="38" customFormat="true" ht="15" hidden="false" customHeight="true" outlineLevel="0" collapsed="false">
      <c r="A1078" s="36" t="s">
        <v>926</v>
      </c>
      <c r="B1078" s="40" t="n">
        <f aca="false">SUM(B1079:B1084)</f>
        <v>0</v>
      </c>
      <c r="C1078" s="30"/>
      <c r="E1078" s="42"/>
      <c r="G1078" s="42"/>
      <c r="H1078" s="42"/>
    </row>
    <row r="1079" s="30" customFormat="true" ht="15" hidden="false" customHeight="true" outlineLevel="0" collapsed="false">
      <c r="A1079" s="39" t="s">
        <v>108</v>
      </c>
      <c r="B1079" s="40" t="n">
        <v>0</v>
      </c>
    </row>
    <row r="1080" s="30" customFormat="true" ht="15" hidden="false" customHeight="true" outlineLevel="0" collapsed="false">
      <c r="A1080" s="39" t="s">
        <v>109</v>
      </c>
      <c r="B1080" s="40" t="n">
        <v>0</v>
      </c>
    </row>
    <row r="1081" s="30" customFormat="true" ht="15" hidden="false" customHeight="true" outlineLevel="0" collapsed="false">
      <c r="A1081" s="39" t="s">
        <v>110</v>
      </c>
      <c r="B1081" s="40" t="n">
        <v>0</v>
      </c>
    </row>
    <row r="1082" s="30" customFormat="true" ht="15" hidden="false" customHeight="true" outlineLevel="0" collapsed="false">
      <c r="A1082" s="39" t="s">
        <v>927</v>
      </c>
      <c r="B1082" s="40" t="n">
        <v>0</v>
      </c>
    </row>
    <row r="1083" s="30" customFormat="true" ht="15" hidden="false" customHeight="true" outlineLevel="0" collapsed="false">
      <c r="A1083" s="39" t="s">
        <v>928</v>
      </c>
      <c r="B1083" s="40" t="n">
        <v>0</v>
      </c>
    </row>
    <row r="1084" s="30" customFormat="true" ht="15" hidden="false" customHeight="true" outlineLevel="0" collapsed="false">
      <c r="A1084" s="39" t="s">
        <v>929</v>
      </c>
      <c r="B1084" s="40" t="n">
        <v>0</v>
      </c>
    </row>
    <row r="1085" s="30" customFormat="true" ht="15" hidden="false" customHeight="true" outlineLevel="0" collapsed="false">
      <c r="A1085" s="36" t="s">
        <v>930</v>
      </c>
      <c r="B1085" s="37" t="n">
        <f aca="false">SUM(B1086:B1091)</f>
        <v>1450</v>
      </c>
    </row>
    <row r="1086" s="30" customFormat="true" ht="15" hidden="false" customHeight="true" outlineLevel="0" collapsed="false">
      <c r="A1086" s="39" t="s">
        <v>108</v>
      </c>
      <c r="B1086" s="40" t="n">
        <v>0</v>
      </c>
    </row>
    <row r="1087" s="30" customFormat="true" ht="15" hidden="false" customHeight="true" outlineLevel="0" collapsed="false">
      <c r="A1087" s="39" t="s">
        <v>109</v>
      </c>
      <c r="B1087" s="40" t="n">
        <v>0</v>
      </c>
    </row>
    <row r="1088" s="38" customFormat="true" ht="15" hidden="false" customHeight="true" outlineLevel="0" collapsed="false">
      <c r="A1088" s="39" t="s">
        <v>110</v>
      </c>
      <c r="B1088" s="40" t="n">
        <v>0</v>
      </c>
      <c r="C1088" s="30"/>
    </row>
    <row r="1089" s="30" customFormat="true" ht="15" hidden="false" customHeight="true" outlineLevel="0" collapsed="false">
      <c r="A1089" s="39" t="s">
        <v>931</v>
      </c>
      <c r="B1089" s="40" t="n">
        <v>0</v>
      </c>
      <c r="E1089" s="41"/>
    </row>
    <row r="1090" s="30" customFormat="true" ht="15" hidden="false" customHeight="true" outlineLevel="0" collapsed="false">
      <c r="A1090" s="39" t="s">
        <v>932</v>
      </c>
      <c r="B1090" s="40" t="n">
        <v>0</v>
      </c>
    </row>
    <row r="1091" s="30" customFormat="true" ht="15" hidden="false" customHeight="true" outlineLevel="0" collapsed="false">
      <c r="A1091" s="39" t="s">
        <v>933</v>
      </c>
      <c r="B1091" s="40" t="n">
        <v>1450</v>
      </c>
    </row>
    <row r="1092" s="30" customFormat="true" ht="15" hidden="false" customHeight="true" outlineLevel="0" collapsed="false">
      <c r="A1092" s="36" t="s">
        <v>934</v>
      </c>
      <c r="B1092" s="40" t="n">
        <f aca="false">SUM(B1093:B1097)</f>
        <v>0</v>
      </c>
    </row>
    <row r="1093" s="30" customFormat="true" ht="15" hidden="false" customHeight="true" outlineLevel="0" collapsed="false">
      <c r="A1093" s="39" t="s">
        <v>935</v>
      </c>
      <c r="B1093" s="40" t="n">
        <v>0</v>
      </c>
    </row>
    <row r="1094" s="30" customFormat="true" ht="15" hidden="false" customHeight="true" outlineLevel="0" collapsed="false">
      <c r="A1094" s="39" t="s">
        <v>936</v>
      </c>
      <c r="B1094" s="40" t="n">
        <v>0</v>
      </c>
    </row>
    <row r="1095" s="30" customFormat="true" ht="15" hidden="false" customHeight="true" outlineLevel="0" collapsed="false">
      <c r="A1095" s="39" t="s">
        <v>937</v>
      </c>
      <c r="B1095" s="40" t="n">
        <v>0</v>
      </c>
    </row>
    <row r="1096" s="30" customFormat="true" ht="15" hidden="false" customHeight="true" outlineLevel="0" collapsed="false">
      <c r="A1096" s="39" t="s">
        <v>938</v>
      </c>
      <c r="B1096" s="40" t="n">
        <v>0</v>
      </c>
    </row>
    <row r="1097" s="30" customFormat="true" ht="15" hidden="false" customHeight="true" outlineLevel="0" collapsed="false">
      <c r="A1097" s="39" t="s">
        <v>939</v>
      </c>
      <c r="B1097" s="40" t="n">
        <v>0</v>
      </c>
    </row>
    <row r="1098" s="35" customFormat="true" ht="15" hidden="false" customHeight="true" outlineLevel="0" collapsed="false">
      <c r="A1098" s="33" t="s">
        <v>940</v>
      </c>
      <c r="B1098" s="43" t="n">
        <f aca="false">B1099+B1109+B1115</f>
        <v>0</v>
      </c>
    </row>
    <row r="1099" s="30" customFormat="true" ht="15" hidden="false" customHeight="true" outlineLevel="0" collapsed="false">
      <c r="A1099" s="36" t="s">
        <v>941</v>
      </c>
      <c r="B1099" s="40" t="n">
        <f aca="false">SUM(B1100:B1108)</f>
        <v>0</v>
      </c>
    </row>
    <row r="1100" s="30" customFormat="true" ht="15" hidden="false" customHeight="true" outlineLevel="0" collapsed="false">
      <c r="A1100" s="39" t="s">
        <v>108</v>
      </c>
      <c r="B1100" s="40" t="n">
        <v>0</v>
      </c>
    </row>
    <row r="1101" s="30" customFormat="true" ht="15" hidden="false" customHeight="true" outlineLevel="0" collapsed="false">
      <c r="A1101" s="39" t="s">
        <v>109</v>
      </c>
      <c r="B1101" s="40" t="n">
        <v>0</v>
      </c>
    </row>
    <row r="1102" s="30" customFormat="true" ht="15" hidden="false" customHeight="true" outlineLevel="0" collapsed="false">
      <c r="A1102" s="39" t="s">
        <v>110</v>
      </c>
      <c r="B1102" s="40" t="n">
        <v>0</v>
      </c>
    </row>
    <row r="1103" s="30" customFormat="true" ht="15" hidden="false" customHeight="true" outlineLevel="0" collapsed="false">
      <c r="A1103" s="39" t="s">
        <v>942</v>
      </c>
      <c r="B1103" s="40" t="n">
        <v>0</v>
      </c>
    </row>
    <row r="1104" s="38" customFormat="true" ht="15" hidden="false" customHeight="true" outlineLevel="0" collapsed="false">
      <c r="A1104" s="39" t="s">
        <v>943</v>
      </c>
      <c r="B1104" s="40" t="n">
        <v>0</v>
      </c>
      <c r="C1104" s="30"/>
      <c r="E1104" s="42"/>
    </row>
    <row r="1105" s="30" customFormat="true" ht="15" hidden="false" customHeight="true" outlineLevel="0" collapsed="false">
      <c r="A1105" s="39" t="s">
        <v>944</v>
      </c>
      <c r="B1105" s="40" t="n">
        <v>0</v>
      </c>
    </row>
    <row r="1106" s="30" customFormat="true" ht="15" hidden="false" customHeight="true" outlineLevel="0" collapsed="false">
      <c r="A1106" s="39" t="s">
        <v>945</v>
      </c>
      <c r="B1106" s="40" t="n">
        <v>0</v>
      </c>
    </row>
    <row r="1107" s="30" customFormat="true" ht="15" hidden="false" customHeight="true" outlineLevel="0" collapsed="false">
      <c r="A1107" s="39" t="s">
        <v>117</v>
      </c>
      <c r="B1107" s="40" t="n">
        <v>0</v>
      </c>
    </row>
    <row r="1108" s="30" customFormat="true" ht="15" hidden="false" customHeight="true" outlineLevel="0" collapsed="false">
      <c r="A1108" s="39" t="s">
        <v>946</v>
      </c>
      <c r="B1108" s="40" t="n">
        <v>0</v>
      </c>
    </row>
    <row r="1109" s="38" customFormat="true" ht="15" hidden="false" customHeight="true" outlineLevel="0" collapsed="false">
      <c r="A1109" s="36" t="s">
        <v>947</v>
      </c>
      <c r="B1109" s="40" t="n">
        <f aca="false">SUM(B1110:B1114)</f>
        <v>0</v>
      </c>
      <c r="C1109" s="30"/>
    </row>
    <row r="1110" s="30" customFormat="true" ht="15" hidden="false" customHeight="true" outlineLevel="0" collapsed="false">
      <c r="A1110" s="39" t="s">
        <v>108</v>
      </c>
      <c r="B1110" s="40" t="n">
        <v>0</v>
      </c>
    </row>
    <row r="1111" s="30" customFormat="true" ht="15" hidden="false" customHeight="true" outlineLevel="0" collapsed="false">
      <c r="A1111" s="39" t="s">
        <v>109</v>
      </c>
      <c r="B1111" s="40" t="n">
        <v>0</v>
      </c>
    </row>
    <row r="1112" s="30" customFormat="true" ht="15" hidden="false" customHeight="true" outlineLevel="0" collapsed="false">
      <c r="A1112" s="39" t="s">
        <v>110</v>
      </c>
      <c r="B1112" s="40" t="n">
        <v>0</v>
      </c>
    </row>
    <row r="1113" s="30" customFormat="true" ht="15" hidden="false" customHeight="true" outlineLevel="0" collapsed="false">
      <c r="A1113" s="39" t="s">
        <v>948</v>
      </c>
      <c r="B1113" s="40" t="n">
        <v>0</v>
      </c>
    </row>
    <row r="1114" s="30" customFormat="true" ht="15" hidden="false" customHeight="true" outlineLevel="0" collapsed="false">
      <c r="A1114" s="39" t="s">
        <v>949</v>
      </c>
      <c r="B1114" s="40" t="n">
        <v>0</v>
      </c>
    </row>
    <row r="1115" s="30" customFormat="true" ht="15" hidden="false" customHeight="true" outlineLevel="0" collapsed="false">
      <c r="A1115" s="36" t="s">
        <v>950</v>
      </c>
      <c r="B1115" s="40" t="n">
        <f aca="false">SUM(B1116:B1117)</f>
        <v>0</v>
      </c>
    </row>
    <row r="1116" s="30" customFormat="true" ht="15" hidden="false" customHeight="true" outlineLevel="0" collapsed="false">
      <c r="A1116" s="39" t="s">
        <v>951</v>
      </c>
      <c r="B1116" s="40" t="n">
        <v>0</v>
      </c>
    </row>
    <row r="1117" s="30" customFormat="true" ht="15" hidden="false" customHeight="true" outlineLevel="0" collapsed="false">
      <c r="A1117" s="39" t="s">
        <v>952</v>
      </c>
      <c r="B1117" s="40" t="n">
        <v>0</v>
      </c>
    </row>
    <row r="1118" s="35" customFormat="true" ht="15" hidden="false" customHeight="true" outlineLevel="0" collapsed="false">
      <c r="A1118" s="33" t="s">
        <v>953</v>
      </c>
      <c r="B1118" s="44" t="n">
        <f aca="false">B1119+B1126+B1136+B1142+B1145</f>
        <v>72</v>
      </c>
    </row>
    <row r="1119" s="30" customFormat="true" ht="15" hidden="false" customHeight="true" outlineLevel="0" collapsed="false">
      <c r="A1119" s="36" t="s">
        <v>954</v>
      </c>
      <c r="B1119" s="40" t="n">
        <f aca="false">SUM(B1120:B1125)</f>
        <v>0</v>
      </c>
    </row>
    <row r="1120" s="30" customFormat="true" ht="15" hidden="false" customHeight="true" outlineLevel="0" collapsed="false">
      <c r="A1120" s="39" t="s">
        <v>108</v>
      </c>
      <c r="B1120" s="40" t="n">
        <v>0</v>
      </c>
    </row>
    <row r="1121" s="30" customFormat="true" ht="15" hidden="false" customHeight="true" outlineLevel="0" collapsed="false">
      <c r="A1121" s="39" t="s">
        <v>109</v>
      </c>
      <c r="B1121" s="40" t="n">
        <v>0</v>
      </c>
    </row>
    <row r="1122" s="30" customFormat="true" ht="15" hidden="false" customHeight="true" outlineLevel="0" collapsed="false">
      <c r="A1122" s="39" t="s">
        <v>110</v>
      </c>
      <c r="B1122" s="40" t="n">
        <v>0</v>
      </c>
    </row>
    <row r="1123" s="38" customFormat="true" ht="15" hidden="false" customHeight="true" outlineLevel="0" collapsed="false">
      <c r="A1123" s="39" t="s">
        <v>955</v>
      </c>
      <c r="B1123" s="40" t="n">
        <v>0</v>
      </c>
      <c r="C1123" s="30"/>
    </row>
    <row r="1124" s="30" customFormat="true" ht="15" hidden="false" customHeight="true" outlineLevel="0" collapsed="false">
      <c r="A1124" s="39" t="s">
        <v>117</v>
      </c>
      <c r="B1124" s="40" t="n">
        <v>0</v>
      </c>
      <c r="G1124" s="41"/>
      <c r="H1124" s="41"/>
    </row>
    <row r="1125" s="30" customFormat="true" ht="15" hidden="false" customHeight="true" outlineLevel="0" collapsed="false">
      <c r="A1125" s="39" t="s">
        <v>956</v>
      </c>
      <c r="B1125" s="40" t="n">
        <v>0</v>
      </c>
    </row>
    <row r="1126" s="30" customFormat="true" ht="15" hidden="false" customHeight="true" outlineLevel="0" collapsed="false">
      <c r="A1126" s="36" t="s">
        <v>957</v>
      </c>
      <c r="B1126" s="40" t="n">
        <f aca="false">SUM(B1127:B1135)</f>
        <v>0</v>
      </c>
    </row>
    <row r="1127" s="30" customFormat="true" ht="15" hidden="false" customHeight="true" outlineLevel="0" collapsed="false">
      <c r="A1127" s="39" t="s">
        <v>958</v>
      </c>
      <c r="B1127" s="40" t="n">
        <v>0</v>
      </c>
    </row>
    <row r="1128" s="30" customFormat="true" ht="15" hidden="false" customHeight="true" outlineLevel="0" collapsed="false">
      <c r="A1128" s="39" t="s">
        <v>959</v>
      </c>
      <c r="B1128" s="40" t="n">
        <v>0</v>
      </c>
    </row>
    <row r="1129" s="30" customFormat="true" ht="15" hidden="false" customHeight="true" outlineLevel="0" collapsed="false">
      <c r="A1129" s="39" t="s">
        <v>960</v>
      </c>
      <c r="B1129" s="40" t="n">
        <v>0</v>
      </c>
    </row>
    <row r="1130" s="30" customFormat="true" ht="15" hidden="false" customHeight="true" outlineLevel="0" collapsed="false">
      <c r="A1130" s="39" t="s">
        <v>961</v>
      </c>
      <c r="B1130" s="40" t="n">
        <v>0</v>
      </c>
    </row>
    <row r="1131" s="30" customFormat="true" ht="15" hidden="false" customHeight="true" outlineLevel="0" collapsed="false">
      <c r="A1131" s="39" t="s">
        <v>962</v>
      </c>
      <c r="B1131" s="40" t="n">
        <v>0</v>
      </c>
    </row>
    <row r="1132" s="38" customFormat="true" ht="15" hidden="false" customHeight="true" outlineLevel="0" collapsed="false">
      <c r="A1132" s="39" t="s">
        <v>963</v>
      </c>
      <c r="B1132" s="40" t="n">
        <v>0</v>
      </c>
      <c r="C1132" s="30"/>
      <c r="G1132" s="42"/>
      <c r="H1132" s="42"/>
    </row>
    <row r="1133" s="30" customFormat="true" ht="15" hidden="false" customHeight="true" outlineLevel="0" collapsed="false">
      <c r="A1133" s="39" t="s">
        <v>964</v>
      </c>
      <c r="B1133" s="40" t="n">
        <v>0</v>
      </c>
    </row>
    <row r="1134" s="30" customFormat="true" ht="15" hidden="false" customHeight="true" outlineLevel="0" collapsed="false">
      <c r="A1134" s="39" t="s">
        <v>965</v>
      </c>
      <c r="B1134" s="40" t="n">
        <v>0</v>
      </c>
    </row>
    <row r="1135" s="30" customFormat="true" ht="15" hidden="false" customHeight="true" outlineLevel="0" collapsed="false">
      <c r="A1135" s="39" t="s">
        <v>966</v>
      </c>
      <c r="B1135" s="40" t="n">
        <v>0</v>
      </c>
    </row>
    <row r="1136" s="30" customFormat="true" ht="15" hidden="false" customHeight="true" outlineLevel="0" collapsed="false">
      <c r="A1136" s="36" t="s">
        <v>967</v>
      </c>
      <c r="B1136" s="37" t="n">
        <f aca="false">SUM(B1137:B1141)</f>
        <v>72</v>
      </c>
    </row>
    <row r="1137" s="30" customFormat="true" ht="15" hidden="false" customHeight="true" outlineLevel="0" collapsed="false">
      <c r="A1137" s="39" t="s">
        <v>968</v>
      </c>
      <c r="B1137" s="40" t="n">
        <v>0</v>
      </c>
    </row>
    <row r="1138" s="30" customFormat="true" ht="15" hidden="false" customHeight="true" outlineLevel="0" collapsed="false">
      <c r="A1138" s="39" t="s">
        <v>969</v>
      </c>
      <c r="B1138" s="40" t="n">
        <v>0</v>
      </c>
    </row>
    <row r="1139" s="38" customFormat="true" ht="15" hidden="false" customHeight="true" outlineLevel="0" collapsed="false">
      <c r="A1139" s="39" t="s">
        <v>970</v>
      </c>
      <c r="B1139" s="40" t="n">
        <v>0</v>
      </c>
      <c r="C1139" s="30"/>
    </row>
    <row r="1140" s="30" customFormat="true" ht="15" hidden="false" customHeight="true" outlineLevel="0" collapsed="false">
      <c r="A1140" s="39" t="s">
        <v>971</v>
      </c>
      <c r="B1140" s="40" t="n">
        <v>0</v>
      </c>
    </row>
    <row r="1141" s="30" customFormat="true" ht="15" hidden="false" customHeight="true" outlineLevel="0" collapsed="false">
      <c r="A1141" s="39" t="s">
        <v>972</v>
      </c>
      <c r="B1141" s="40" t="n">
        <v>72</v>
      </c>
    </row>
    <row r="1142" s="30" customFormat="true" ht="15" hidden="false" customHeight="true" outlineLevel="0" collapsed="false">
      <c r="A1142" s="36" t="s">
        <v>973</v>
      </c>
      <c r="B1142" s="40" t="n">
        <f aca="false">SUM(B1143:B1144)</f>
        <v>0</v>
      </c>
    </row>
    <row r="1143" s="30" customFormat="true" ht="15" hidden="false" customHeight="true" outlineLevel="0" collapsed="false">
      <c r="A1143" s="39" t="s">
        <v>974</v>
      </c>
      <c r="B1143" s="40" t="n">
        <v>0</v>
      </c>
    </row>
    <row r="1144" s="30" customFormat="true" ht="15" hidden="false" customHeight="true" outlineLevel="0" collapsed="false">
      <c r="A1144" s="39" t="s">
        <v>975</v>
      </c>
      <c r="B1144" s="40" t="n">
        <v>0</v>
      </c>
    </row>
    <row r="1145" s="30" customFormat="true" ht="15" hidden="false" customHeight="true" outlineLevel="0" collapsed="false">
      <c r="A1145" s="36" t="s">
        <v>976</v>
      </c>
      <c r="B1145" s="40" t="n">
        <f aca="false">B1146</f>
        <v>0</v>
      </c>
    </row>
    <row r="1146" s="38" customFormat="true" ht="15" hidden="false" customHeight="true" outlineLevel="0" collapsed="false">
      <c r="A1146" s="39" t="s">
        <v>977</v>
      </c>
      <c r="B1146" s="40" t="n">
        <v>0</v>
      </c>
      <c r="C1146" s="30"/>
    </row>
    <row r="1147" s="35" customFormat="true" ht="15" hidden="false" customHeight="true" outlineLevel="0" collapsed="false">
      <c r="A1147" s="33" t="s">
        <v>978</v>
      </c>
      <c r="B1147" s="43" t="n">
        <f aca="false">SUM(B1148:B1156)</f>
        <v>0</v>
      </c>
    </row>
    <row r="1148" s="30" customFormat="true" ht="15" hidden="false" customHeight="true" outlineLevel="0" collapsed="false">
      <c r="A1148" s="36" t="s">
        <v>979</v>
      </c>
      <c r="B1148" s="40" t="n">
        <v>0</v>
      </c>
    </row>
    <row r="1149" s="30" customFormat="true" ht="15" hidden="false" customHeight="true" outlineLevel="0" collapsed="false">
      <c r="A1149" s="36" t="s">
        <v>980</v>
      </c>
      <c r="B1149" s="40" t="n">
        <v>0</v>
      </c>
    </row>
    <row r="1150" s="30" customFormat="true" ht="15" hidden="false" customHeight="true" outlineLevel="0" collapsed="false">
      <c r="A1150" s="36" t="s">
        <v>981</v>
      </c>
      <c r="B1150" s="40" t="n">
        <v>0</v>
      </c>
    </row>
    <row r="1151" s="30" customFormat="true" ht="15" hidden="false" customHeight="true" outlineLevel="0" collapsed="false">
      <c r="A1151" s="36" t="s">
        <v>982</v>
      </c>
      <c r="B1151" s="40" t="n">
        <v>0</v>
      </c>
    </row>
    <row r="1152" s="30" customFormat="true" ht="15" hidden="false" customHeight="true" outlineLevel="0" collapsed="false">
      <c r="A1152" s="36" t="s">
        <v>983</v>
      </c>
      <c r="B1152" s="40" t="n">
        <v>0</v>
      </c>
    </row>
    <row r="1153" s="38" customFormat="true" ht="15" hidden="false" customHeight="true" outlineLevel="0" collapsed="false">
      <c r="A1153" s="36" t="s">
        <v>984</v>
      </c>
      <c r="B1153" s="40" t="n">
        <v>0</v>
      </c>
      <c r="C1153" s="30"/>
    </row>
    <row r="1154" s="38" customFormat="true" ht="15" hidden="false" customHeight="true" outlineLevel="0" collapsed="false">
      <c r="A1154" s="36" t="s">
        <v>985</v>
      </c>
      <c r="B1154" s="40" t="n">
        <v>0</v>
      </c>
      <c r="C1154" s="30"/>
    </row>
    <row r="1155" s="30" customFormat="true" ht="15" hidden="false" customHeight="true" outlineLevel="0" collapsed="false">
      <c r="A1155" s="36" t="s">
        <v>986</v>
      </c>
      <c r="B1155" s="40" t="n">
        <v>0</v>
      </c>
    </row>
    <row r="1156" s="30" customFormat="true" ht="15" hidden="false" customHeight="true" outlineLevel="0" collapsed="false">
      <c r="A1156" s="36" t="s">
        <v>987</v>
      </c>
      <c r="B1156" s="40" t="n">
        <v>0</v>
      </c>
    </row>
    <row r="1157" s="35" customFormat="true" ht="15" hidden="false" customHeight="true" outlineLevel="0" collapsed="false">
      <c r="A1157" s="33" t="s">
        <v>988</v>
      </c>
      <c r="B1157" s="44" t="n">
        <f aca="false">B1158+B1185+B1200</f>
        <v>576</v>
      </c>
    </row>
    <row r="1158" s="30" customFormat="true" ht="15" hidden="false" customHeight="true" outlineLevel="0" collapsed="false">
      <c r="A1158" s="36" t="s">
        <v>989</v>
      </c>
      <c r="B1158" s="37" t="n">
        <f aca="false">SUM(B1159:B1184)</f>
        <v>576</v>
      </c>
    </row>
    <row r="1159" s="30" customFormat="true" ht="15" hidden="false" customHeight="true" outlineLevel="0" collapsed="false">
      <c r="A1159" s="39" t="s">
        <v>108</v>
      </c>
      <c r="B1159" s="40" t="n">
        <v>23</v>
      </c>
    </row>
    <row r="1160" s="30" customFormat="true" ht="15" hidden="false" customHeight="true" outlineLevel="0" collapsed="false">
      <c r="A1160" s="39" t="s">
        <v>109</v>
      </c>
      <c r="B1160" s="40" t="n">
        <v>0</v>
      </c>
    </row>
    <row r="1161" s="30" customFormat="true" ht="15" hidden="false" customHeight="true" outlineLevel="0" collapsed="false">
      <c r="A1161" s="39" t="s">
        <v>110</v>
      </c>
      <c r="B1161" s="40" t="n">
        <v>0</v>
      </c>
    </row>
    <row r="1162" s="30" customFormat="true" ht="15" hidden="false" customHeight="true" outlineLevel="0" collapsed="false">
      <c r="A1162" s="39" t="s">
        <v>990</v>
      </c>
      <c r="B1162" s="40" t="n">
        <v>0</v>
      </c>
    </row>
    <row r="1163" s="30" customFormat="true" ht="15" hidden="false" customHeight="true" outlineLevel="0" collapsed="false">
      <c r="A1163" s="39" t="s">
        <v>991</v>
      </c>
      <c r="B1163" s="40" t="n">
        <v>0</v>
      </c>
    </row>
    <row r="1164" s="38" customFormat="true" ht="15" hidden="false" customHeight="true" outlineLevel="0" collapsed="false">
      <c r="A1164" s="39" t="s">
        <v>992</v>
      </c>
      <c r="B1164" s="40" t="n">
        <v>0</v>
      </c>
      <c r="C1164" s="30"/>
    </row>
    <row r="1165" s="30" customFormat="true" ht="15" hidden="false" customHeight="true" outlineLevel="0" collapsed="false">
      <c r="A1165" s="39" t="s">
        <v>993</v>
      </c>
      <c r="B1165" s="40" t="n">
        <v>0</v>
      </c>
    </row>
    <row r="1166" s="30" customFormat="true" ht="15" hidden="false" customHeight="true" outlineLevel="0" collapsed="false">
      <c r="A1166" s="39" t="s">
        <v>994</v>
      </c>
      <c r="B1166" s="40" t="n">
        <v>0</v>
      </c>
    </row>
    <row r="1167" s="30" customFormat="true" ht="15" hidden="false" customHeight="true" outlineLevel="0" collapsed="false">
      <c r="A1167" s="39" t="s">
        <v>995</v>
      </c>
      <c r="B1167" s="40" t="n">
        <v>0</v>
      </c>
    </row>
    <row r="1168" s="30" customFormat="true" ht="15" hidden="false" customHeight="true" outlineLevel="0" collapsed="false">
      <c r="A1168" s="39" t="s">
        <v>996</v>
      </c>
      <c r="B1168" s="40" t="n">
        <v>0</v>
      </c>
    </row>
    <row r="1169" s="30" customFormat="true" ht="15" hidden="false" customHeight="true" outlineLevel="0" collapsed="false">
      <c r="A1169" s="39" t="s">
        <v>997</v>
      </c>
      <c r="B1169" s="40" t="n">
        <v>0</v>
      </c>
    </row>
    <row r="1170" s="30" customFormat="true" ht="15" hidden="false" customHeight="true" outlineLevel="0" collapsed="false">
      <c r="A1170" s="39" t="s">
        <v>998</v>
      </c>
      <c r="B1170" s="40" t="n">
        <v>0</v>
      </c>
    </row>
    <row r="1171" s="30" customFormat="true" ht="15" hidden="false" customHeight="true" outlineLevel="0" collapsed="false">
      <c r="A1171" s="39" t="s">
        <v>999</v>
      </c>
      <c r="B1171" s="40" t="n">
        <v>0</v>
      </c>
    </row>
    <row r="1172" s="30" customFormat="true" ht="15" hidden="false" customHeight="true" outlineLevel="0" collapsed="false">
      <c r="A1172" s="39" t="s">
        <v>1000</v>
      </c>
      <c r="B1172" s="40" t="n">
        <v>0</v>
      </c>
    </row>
    <row r="1173" s="30" customFormat="true" ht="15" hidden="false" customHeight="true" outlineLevel="0" collapsed="false">
      <c r="A1173" s="39" t="s">
        <v>1001</v>
      </c>
      <c r="B1173" s="40" t="n">
        <v>0</v>
      </c>
    </row>
    <row r="1174" s="30" customFormat="true" ht="15" hidden="false" customHeight="true" outlineLevel="0" collapsed="false">
      <c r="A1174" s="39" t="s">
        <v>1002</v>
      </c>
      <c r="B1174" s="40" t="n">
        <v>0</v>
      </c>
    </row>
    <row r="1175" s="30" customFormat="true" ht="15" hidden="false" customHeight="true" outlineLevel="0" collapsed="false">
      <c r="A1175" s="39" t="s">
        <v>1003</v>
      </c>
      <c r="B1175" s="40" t="n">
        <v>0</v>
      </c>
    </row>
    <row r="1176" s="30" customFormat="true" ht="15" hidden="false" customHeight="true" outlineLevel="0" collapsed="false">
      <c r="A1176" s="39" t="s">
        <v>1004</v>
      </c>
      <c r="B1176" s="40" t="n">
        <v>0</v>
      </c>
    </row>
    <row r="1177" s="38" customFormat="true" ht="15" hidden="false" customHeight="true" outlineLevel="0" collapsed="false">
      <c r="A1177" s="39" t="s">
        <v>1005</v>
      </c>
      <c r="B1177" s="40" t="n">
        <v>0</v>
      </c>
      <c r="C1177" s="30"/>
    </row>
    <row r="1178" s="30" customFormat="true" ht="15" hidden="false" customHeight="true" outlineLevel="0" collapsed="false">
      <c r="A1178" s="39" t="s">
        <v>1006</v>
      </c>
      <c r="B1178" s="40" t="n">
        <v>0</v>
      </c>
    </row>
    <row r="1179" s="30" customFormat="true" ht="15" hidden="false" customHeight="true" outlineLevel="0" collapsed="false">
      <c r="A1179" s="39" t="s">
        <v>1007</v>
      </c>
      <c r="B1179" s="40" t="n">
        <v>0</v>
      </c>
    </row>
    <row r="1180" s="38" customFormat="true" ht="15" hidden="false" customHeight="true" outlineLevel="0" collapsed="false">
      <c r="A1180" s="39" t="s">
        <v>1008</v>
      </c>
      <c r="B1180" s="40" t="n">
        <v>0</v>
      </c>
      <c r="C1180" s="30"/>
    </row>
    <row r="1181" s="30" customFormat="true" ht="15" hidden="false" customHeight="true" outlineLevel="0" collapsed="false">
      <c r="A1181" s="39" t="s">
        <v>1009</v>
      </c>
      <c r="B1181" s="40" t="n">
        <v>0</v>
      </c>
    </row>
    <row r="1182" s="30" customFormat="true" ht="15" hidden="false" customHeight="true" outlineLevel="0" collapsed="false">
      <c r="A1182" s="39" t="s">
        <v>1010</v>
      </c>
      <c r="B1182" s="40" t="n">
        <v>0</v>
      </c>
    </row>
    <row r="1183" s="30" customFormat="true" ht="15" hidden="false" customHeight="true" outlineLevel="0" collapsed="false">
      <c r="A1183" s="39" t="s">
        <v>117</v>
      </c>
      <c r="B1183" s="40" t="n">
        <v>97</v>
      </c>
    </row>
    <row r="1184" s="30" customFormat="true" ht="15" hidden="false" customHeight="true" outlineLevel="0" collapsed="false">
      <c r="A1184" s="39" t="s">
        <v>1011</v>
      </c>
      <c r="B1184" s="40" t="n">
        <v>456</v>
      </c>
    </row>
    <row r="1185" s="30" customFormat="true" ht="15" hidden="false" customHeight="true" outlineLevel="0" collapsed="false">
      <c r="A1185" s="36" t="s">
        <v>1012</v>
      </c>
      <c r="B1185" s="40" t="n">
        <f aca="false">SUM(B1186:B1199)</f>
        <v>0</v>
      </c>
    </row>
    <row r="1186" s="30" customFormat="true" ht="15" hidden="false" customHeight="true" outlineLevel="0" collapsed="false">
      <c r="A1186" s="39" t="s">
        <v>108</v>
      </c>
      <c r="B1186" s="40" t="n">
        <v>0</v>
      </c>
    </row>
    <row r="1187" s="30" customFormat="true" ht="15" hidden="false" customHeight="true" outlineLevel="0" collapsed="false">
      <c r="A1187" s="39" t="s">
        <v>109</v>
      </c>
      <c r="B1187" s="40" t="n">
        <v>0</v>
      </c>
    </row>
    <row r="1188" s="30" customFormat="true" ht="15" hidden="false" customHeight="true" outlineLevel="0" collapsed="false">
      <c r="A1188" s="39" t="s">
        <v>110</v>
      </c>
      <c r="B1188" s="40" t="n">
        <v>0</v>
      </c>
    </row>
    <row r="1189" s="30" customFormat="true" ht="15" hidden="false" customHeight="true" outlineLevel="0" collapsed="false">
      <c r="A1189" s="39" t="s">
        <v>1013</v>
      </c>
      <c r="B1189" s="40" t="n">
        <v>0</v>
      </c>
    </row>
    <row r="1190" s="30" customFormat="true" ht="15" hidden="false" customHeight="true" outlineLevel="0" collapsed="false">
      <c r="A1190" s="39" t="s">
        <v>1014</v>
      </c>
      <c r="B1190" s="40" t="n">
        <v>0</v>
      </c>
    </row>
    <row r="1191" s="30" customFormat="true" ht="15" hidden="false" customHeight="true" outlineLevel="0" collapsed="false">
      <c r="A1191" s="39" t="s">
        <v>1015</v>
      </c>
      <c r="B1191" s="40" t="n">
        <v>0</v>
      </c>
    </row>
    <row r="1192" s="30" customFormat="true" ht="15" hidden="false" customHeight="true" outlineLevel="0" collapsed="false">
      <c r="A1192" s="39" t="s">
        <v>1016</v>
      </c>
      <c r="B1192" s="40" t="n">
        <v>0</v>
      </c>
    </row>
    <row r="1193" s="30" customFormat="true" ht="15" hidden="false" customHeight="true" outlineLevel="0" collapsed="false">
      <c r="A1193" s="39" t="s">
        <v>1017</v>
      </c>
      <c r="B1193" s="40" t="n">
        <v>0</v>
      </c>
    </row>
    <row r="1194" s="30" customFormat="true" ht="15" hidden="false" customHeight="true" outlineLevel="0" collapsed="false">
      <c r="A1194" s="39" t="s">
        <v>1018</v>
      </c>
      <c r="B1194" s="40" t="n">
        <v>0</v>
      </c>
    </row>
    <row r="1195" s="30" customFormat="true" ht="15" hidden="false" customHeight="true" outlineLevel="0" collapsed="false">
      <c r="A1195" s="39" t="s">
        <v>1019</v>
      </c>
      <c r="B1195" s="40" t="n">
        <v>0</v>
      </c>
    </row>
    <row r="1196" s="30" customFormat="true" ht="15" hidden="false" customHeight="true" outlineLevel="0" collapsed="false">
      <c r="A1196" s="39" t="s">
        <v>1020</v>
      </c>
      <c r="B1196" s="40" t="n">
        <v>0</v>
      </c>
    </row>
    <row r="1197" s="30" customFormat="true" ht="15" hidden="false" customHeight="true" outlineLevel="0" collapsed="false">
      <c r="A1197" s="39" t="s">
        <v>1021</v>
      </c>
      <c r="B1197" s="40" t="n">
        <v>0</v>
      </c>
    </row>
    <row r="1198" s="38" customFormat="true" ht="15" hidden="false" customHeight="true" outlineLevel="0" collapsed="false">
      <c r="A1198" s="39" t="s">
        <v>1022</v>
      </c>
      <c r="B1198" s="40" t="n">
        <v>0</v>
      </c>
      <c r="C1198" s="30"/>
    </row>
    <row r="1199" s="30" customFormat="true" ht="15" hidden="false" customHeight="true" outlineLevel="0" collapsed="false">
      <c r="A1199" s="39" t="s">
        <v>1023</v>
      </c>
      <c r="B1199" s="40" t="n">
        <v>0</v>
      </c>
    </row>
    <row r="1200" s="30" customFormat="true" ht="15" hidden="false" customHeight="true" outlineLevel="0" collapsed="false">
      <c r="A1200" s="36" t="s">
        <v>1024</v>
      </c>
      <c r="B1200" s="40" t="n">
        <f aca="false">B1201</f>
        <v>0</v>
      </c>
    </row>
    <row r="1201" s="30" customFormat="true" ht="15" hidden="false" customHeight="true" outlineLevel="0" collapsed="false">
      <c r="A1201" s="39" t="s">
        <v>1025</v>
      </c>
      <c r="B1201" s="40" t="n">
        <v>0</v>
      </c>
    </row>
    <row r="1202" s="35" customFormat="true" ht="15" hidden="false" customHeight="true" outlineLevel="0" collapsed="false">
      <c r="A1202" s="33" t="s">
        <v>1026</v>
      </c>
      <c r="B1202" s="44" t="n">
        <f aca="false">SUM(B1203,B1214,B1218)</f>
        <v>8330</v>
      </c>
    </row>
    <row r="1203" s="30" customFormat="true" ht="15" hidden="false" customHeight="true" outlineLevel="0" collapsed="false">
      <c r="A1203" s="36" t="s">
        <v>1027</v>
      </c>
      <c r="B1203" s="37" t="n">
        <f aca="false">SUM(B1204:B1213)</f>
        <v>3007</v>
      </c>
    </row>
    <row r="1204" s="38" customFormat="true" ht="15" hidden="false" customHeight="true" outlineLevel="0" collapsed="false">
      <c r="A1204" s="39" t="s">
        <v>1028</v>
      </c>
      <c r="B1204" s="40" t="n">
        <v>0</v>
      </c>
      <c r="C1204" s="30"/>
    </row>
    <row r="1205" s="30" customFormat="true" ht="15" hidden="false" customHeight="true" outlineLevel="0" collapsed="false">
      <c r="A1205" s="39" t="s">
        <v>1029</v>
      </c>
      <c r="B1205" s="40" t="n">
        <v>0</v>
      </c>
    </row>
    <row r="1206" s="30" customFormat="true" ht="15" hidden="false" customHeight="true" outlineLevel="0" collapsed="false">
      <c r="A1206" s="39" t="s">
        <v>1030</v>
      </c>
      <c r="B1206" s="40" t="n">
        <v>0</v>
      </c>
    </row>
    <row r="1207" s="38" customFormat="true" ht="15" hidden="false" customHeight="true" outlineLevel="0" collapsed="false">
      <c r="A1207" s="39" t="s">
        <v>1031</v>
      </c>
      <c r="B1207" s="40" t="n">
        <v>0</v>
      </c>
      <c r="C1207" s="30"/>
    </row>
    <row r="1208" s="30" customFormat="true" ht="15" hidden="false" customHeight="true" outlineLevel="0" collapsed="false">
      <c r="A1208" s="39" t="s">
        <v>1032</v>
      </c>
      <c r="B1208" s="40" t="n">
        <v>0</v>
      </c>
    </row>
    <row r="1209" s="30" customFormat="true" ht="15" hidden="false" customHeight="true" outlineLevel="0" collapsed="false">
      <c r="A1209" s="39" t="s">
        <v>1033</v>
      </c>
      <c r="B1209" s="40" t="n">
        <v>3</v>
      </c>
    </row>
    <row r="1210" s="30" customFormat="true" ht="15" hidden="false" customHeight="true" outlineLevel="0" collapsed="false">
      <c r="A1210" s="39" t="s">
        <v>1034</v>
      </c>
      <c r="B1210" s="40" t="n">
        <v>11</v>
      </c>
    </row>
    <row r="1211" s="30" customFormat="true" ht="15" hidden="false" customHeight="true" outlineLevel="0" collapsed="false">
      <c r="A1211" s="39" t="s">
        <v>1035</v>
      </c>
      <c r="B1211" s="40" t="n">
        <v>2993</v>
      </c>
    </row>
    <row r="1212" s="30" customFormat="true" ht="15" hidden="false" customHeight="true" outlineLevel="0" collapsed="false">
      <c r="A1212" s="39" t="s">
        <v>1036</v>
      </c>
      <c r="B1212" s="40" t="n">
        <v>0</v>
      </c>
    </row>
    <row r="1213" s="30" customFormat="true" ht="15" hidden="false" customHeight="true" outlineLevel="0" collapsed="false">
      <c r="A1213" s="39" t="s">
        <v>1037</v>
      </c>
      <c r="B1213" s="40" t="n">
        <v>0</v>
      </c>
    </row>
    <row r="1214" s="30" customFormat="true" ht="15" hidden="false" customHeight="true" outlineLevel="0" collapsed="false">
      <c r="A1214" s="36" t="s">
        <v>1038</v>
      </c>
      <c r="B1214" s="37" t="n">
        <f aca="false">SUM(B1215:B1217)</f>
        <v>5323</v>
      </c>
    </row>
    <row r="1215" s="30" customFormat="true" ht="15" hidden="false" customHeight="true" outlineLevel="0" collapsed="false">
      <c r="A1215" s="39" t="s">
        <v>1039</v>
      </c>
      <c r="B1215" s="40" t="n">
        <v>5323</v>
      </c>
    </row>
    <row r="1216" s="30" customFormat="true" ht="15" hidden="false" customHeight="true" outlineLevel="0" collapsed="false">
      <c r="A1216" s="39" t="s">
        <v>1040</v>
      </c>
      <c r="B1216" s="40" t="n">
        <v>0</v>
      </c>
    </row>
    <row r="1217" s="30" customFormat="true" ht="15" hidden="false" customHeight="true" outlineLevel="0" collapsed="false">
      <c r="A1217" s="39" t="s">
        <v>1041</v>
      </c>
      <c r="B1217" s="40" t="n">
        <v>0</v>
      </c>
    </row>
    <row r="1218" s="30" customFormat="true" ht="15" hidden="false" customHeight="true" outlineLevel="0" collapsed="false">
      <c r="A1218" s="36" t="s">
        <v>1042</v>
      </c>
      <c r="B1218" s="40" t="n">
        <f aca="false">SUM(B1219:B1221)</f>
        <v>0</v>
      </c>
    </row>
    <row r="1219" s="38" customFormat="true" ht="15" hidden="false" customHeight="true" outlineLevel="0" collapsed="false">
      <c r="A1219" s="39" t="s">
        <v>1043</v>
      </c>
      <c r="B1219" s="40" t="n">
        <v>0</v>
      </c>
      <c r="C1219" s="30"/>
    </row>
    <row r="1220" s="38" customFormat="true" ht="15" hidden="false" customHeight="true" outlineLevel="0" collapsed="false">
      <c r="A1220" s="39" t="s">
        <v>1044</v>
      </c>
      <c r="B1220" s="40" t="n">
        <v>0</v>
      </c>
      <c r="C1220" s="30"/>
      <c r="E1220" s="42"/>
      <c r="G1220" s="42"/>
      <c r="H1220" s="42"/>
    </row>
    <row r="1221" s="30" customFormat="true" ht="15" hidden="false" customHeight="true" outlineLevel="0" collapsed="false">
      <c r="A1221" s="39" t="s">
        <v>1045</v>
      </c>
      <c r="B1221" s="40" t="n">
        <v>0</v>
      </c>
      <c r="E1221" s="41"/>
      <c r="G1221" s="41"/>
      <c r="H1221" s="41"/>
    </row>
    <row r="1222" s="35" customFormat="true" ht="15" hidden="false" customHeight="true" outlineLevel="0" collapsed="false">
      <c r="A1222" s="33" t="s">
        <v>1046</v>
      </c>
      <c r="B1222" s="44" t="n">
        <f aca="false">SUM(B1223,B1238,B1252,B1257,B1263)</f>
        <v>4512</v>
      </c>
    </row>
    <row r="1223" s="30" customFormat="true" ht="15" hidden="false" customHeight="true" outlineLevel="0" collapsed="false">
      <c r="A1223" s="36" t="s">
        <v>1047</v>
      </c>
      <c r="B1223" s="40" t="n">
        <f aca="false">SUM(B1224:B1237)</f>
        <v>0</v>
      </c>
    </row>
    <row r="1224" s="30" customFormat="true" ht="15" hidden="false" customHeight="true" outlineLevel="0" collapsed="false">
      <c r="A1224" s="39" t="s">
        <v>108</v>
      </c>
      <c r="B1224" s="40" t="n">
        <v>0</v>
      </c>
    </row>
    <row r="1225" s="30" customFormat="true" ht="15" hidden="false" customHeight="true" outlineLevel="0" collapsed="false">
      <c r="A1225" s="39" t="s">
        <v>109</v>
      </c>
      <c r="B1225" s="40" t="n">
        <v>0</v>
      </c>
    </row>
    <row r="1226" s="30" customFormat="true" ht="15" hidden="false" customHeight="true" outlineLevel="0" collapsed="false">
      <c r="A1226" s="39" t="s">
        <v>110</v>
      </c>
      <c r="B1226" s="40" t="n">
        <v>0</v>
      </c>
    </row>
    <row r="1227" s="30" customFormat="true" ht="15" hidden="false" customHeight="true" outlineLevel="0" collapsed="false">
      <c r="A1227" s="39" t="s">
        <v>1048</v>
      </c>
      <c r="B1227" s="40" t="n">
        <v>0</v>
      </c>
    </row>
    <row r="1228" s="30" customFormat="true" ht="15" hidden="false" customHeight="true" outlineLevel="0" collapsed="false">
      <c r="A1228" s="39" t="s">
        <v>1049</v>
      </c>
      <c r="B1228" s="40" t="n">
        <v>0</v>
      </c>
    </row>
    <row r="1229" s="30" customFormat="true" ht="15" hidden="false" customHeight="true" outlineLevel="0" collapsed="false">
      <c r="A1229" s="39" t="s">
        <v>1050</v>
      </c>
      <c r="B1229" s="40" t="n">
        <v>0</v>
      </c>
    </row>
    <row r="1230" s="30" customFormat="true" ht="15" hidden="false" customHeight="true" outlineLevel="0" collapsed="false">
      <c r="A1230" s="39" t="s">
        <v>1051</v>
      </c>
      <c r="B1230" s="40" t="n">
        <v>0</v>
      </c>
    </row>
    <row r="1231" s="30" customFormat="true" ht="15" hidden="false" customHeight="true" outlineLevel="0" collapsed="false">
      <c r="A1231" s="39" t="s">
        <v>1052</v>
      </c>
      <c r="B1231" s="40" t="n">
        <v>0</v>
      </c>
      <c r="H1231" s="41"/>
    </row>
    <row r="1232" s="30" customFormat="true" ht="15" hidden="false" customHeight="true" outlineLevel="0" collapsed="false">
      <c r="A1232" s="39" t="s">
        <v>1053</v>
      </c>
      <c r="B1232" s="40" t="n">
        <v>0</v>
      </c>
      <c r="G1232" s="41"/>
      <c r="H1232" s="41"/>
    </row>
    <row r="1233" s="30" customFormat="true" ht="15" hidden="false" customHeight="true" outlineLevel="0" collapsed="false">
      <c r="A1233" s="39" t="s">
        <v>1054</v>
      </c>
      <c r="B1233" s="40" t="n">
        <v>0</v>
      </c>
    </row>
    <row r="1234" s="30" customFormat="true" ht="15" hidden="false" customHeight="true" outlineLevel="0" collapsed="false">
      <c r="A1234" s="39" t="s">
        <v>1055</v>
      </c>
      <c r="B1234" s="40" t="n">
        <v>0</v>
      </c>
    </row>
    <row r="1235" s="30" customFormat="true" ht="15" hidden="false" customHeight="true" outlineLevel="0" collapsed="false">
      <c r="A1235" s="39" t="s">
        <v>1056</v>
      </c>
      <c r="B1235" s="40" t="n">
        <v>0</v>
      </c>
    </row>
    <row r="1236" s="30" customFormat="true" ht="15" hidden="false" customHeight="true" outlineLevel="0" collapsed="false">
      <c r="A1236" s="39" t="s">
        <v>117</v>
      </c>
      <c r="B1236" s="40" t="n">
        <v>0</v>
      </c>
    </row>
    <row r="1237" s="30" customFormat="true" ht="15" hidden="false" customHeight="true" outlineLevel="0" collapsed="false">
      <c r="A1237" s="39" t="s">
        <v>1057</v>
      </c>
      <c r="B1237" s="40" t="n">
        <v>0</v>
      </c>
    </row>
    <row r="1238" s="30" customFormat="true" ht="15" hidden="false" customHeight="true" outlineLevel="0" collapsed="false">
      <c r="A1238" s="36" t="s">
        <v>1058</v>
      </c>
      <c r="B1238" s="40" t="n">
        <f aca="false">SUM(B1239:B1251)</f>
        <v>0</v>
      </c>
    </row>
    <row r="1239" s="30" customFormat="true" ht="15" hidden="false" customHeight="true" outlineLevel="0" collapsed="false">
      <c r="A1239" s="39" t="s">
        <v>108</v>
      </c>
      <c r="B1239" s="40" t="n">
        <v>0</v>
      </c>
    </row>
    <row r="1240" s="30" customFormat="true" ht="15" hidden="false" customHeight="true" outlineLevel="0" collapsed="false">
      <c r="A1240" s="39" t="s">
        <v>109</v>
      </c>
      <c r="B1240" s="40" t="n">
        <v>0</v>
      </c>
    </row>
    <row r="1241" s="30" customFormat="true" ht="15" hidden="false" customHeight="true" outlineLevel="0" collapsed="false">
      <c r="A1241" s="39" t="s">
        <v>110</v>
      </c>
      <c r="B1241" s="40" t="n">
        <v>0</v>
      </c>
    </row>
    <row r="1242" s="30" customFormat="true" ht="15" hidden="false" customHeight="true" outlineLevel="0" collapsed="false">
      <c r="A1242" s="39" t="s">
        <v>1059</v>
      </c>
      <c r="B1242" s="40" t="n">
        <v>0</v>
      </c>
    </row>
    <row r="1243" s="30" customFormat="true" ht="15" hidden="false" customHeight="true" outlineLevel="0" collapsed="false">
      <c r="A1243" s="39" t="s">
        <v>1060</v>
      </c>
      <c r="B1243" s="40" t="n">
        <v>0</v>
      </c>
    </row>
    <row r="1244" s="30" customFormat="true" ht="15" hidden="false" customHeight="true" outlineLevel="0" collapsed="false">
      <c r="A1244" s="39" t="s">
        <v>1061</v>
      </c>
      <c r="B1244" s="40" t="n">
        <v>0</v>
      </c>
    </row>
    <row r="1245" s="30" customFormat="true" ht="15" hidden="false" customHeight="true" outlineLevel="0" collapsed="false">
      <c r="A1245" s="39" t="s">
        <v>1062</v>
      </c>
      <c r="B1245" s="40" t="n">
        <v>0</v>
      </c>
    </row>
    <row r="1246" s="30" customFormat="true" ht="15" hidden="false" customHeight="true" outlineLevel="0" collapsed="false">
      <c r="A1246" s="39" t="s">
        <v>1063</v>
      </c>
      <c r="B1246" s="40" t="n">
        <v>0</v>
      </c>
    </row>
    <row r="1247" s="30" customFormat="true" ht="15" hidden="false" customHeight="true" outlineLevel="0" collapsed="false">
      <c r="A1247" s="39" t="s">
        <v>1064</v>
      </c>
      <c r="B1247" s="40" t="n">
        <v>0</v>
      </c>
    </row>
    <row r="1248" s="30" customFormat="true" ht="15" hidden="false" customHeight="true" outlineLevel="0" collapsed="false">
      <c r="A1248" s="39" t="s">
        <v>1065</v>
      </c>
      <c r="B1248" s="40" t="n">
        <v>0</v>
      </c>
    </row>
    <row r="1249" s="30" customFormat="true" ht="15" hidden="false" customHeight="true" outlineLevel="0" collapsed="false">
      <c r="A1249" s="39" t="s">
        <v>1066</v>
      </c>
      <c r="B1249" s="40" t="n">
        <v>0</v>
      </c>
    </row>
    <row r="1250" s="30" customFormat="true" ht="15" hidden="false" customHeight="true" outlineLevel="0" collapsed="false">
      <c r="A1250" s="39" t="s">
        <v>117</v>
      </c>
      <c r="B1250" s="40" t="n">
        <v>0</v>
      </c>
    </row>
    <row r="1251" s="30" customFormat="true" ht="15" hidden="false" customHeight="true" outlineLevel="0" collapsed="false">
      <c r="A1251" s="39" t="s">
        <v>1067</v>
      </c>
      <c r="B1251" s="40" t="n">
        <v>0</v>
      </c>
    </row>
    <row r="1252" s="30" customFormat="true" ht="15" hidden="false" customHeight="true" outlineLevel="0" collapsed="false">
      <c r="A1252" s="36" t="s">
        <v>1068</v>
      </c>
      <c r="B1252" s="40" t="n">
        <f aca="false">SUM(B1253:B1256)</f>
        <v>0</v>
      </c>
    </row>
    <row r="1253" s="30" customFormat="true" ht="15" hidden="false" customHeight="true" outlineLevel="0" collapsed="false">
      <c r="A1253" s="39" t="s">
        <v>1069</v>
      </c>
      <c r="B1253" s="40" t="n">
        <v>0</v>
      </c>
    </row>
    <row r="1254" s="30" customFormat="true" ht="15" hidden="false" customHeight="true" outlineLevel="0" collapsed="false">
      <c r="A1254" s="39" t="s">
        <v>1070</v>
      </c>
      <c r="B1254" s="40" t="n">
        <v>0</v>
      </c>
    </row>
    <row r="1255" s="30" customFormat="true" ht="15" hidden="false" customHeight="true" outlineLevel="0" collapsed="false">
      <c r="A1255" s="39" t="s">
        <v>1071</v>
      </c>
      <c r="B1255" s="40" t="n">
        <v>0</v>
      </c>
    </row>
    <row r="1256" s="30" customFormat="true" ht="15" hidden="false" customHeight="true" outlineLevel="0" collapsed="false">
      <c r="A1256" s="39" t="s">
        <v>1072</v>
      </c>
      <c r="B1256" s="40" t="n">
        <v>0</v>
      </c>
    </row>
    <row r="1257" s="30" customFormat="true" ht="15" hidden="false" customHeight="true" outlineLevel="0" collapsed="false">
      <c r="A1257" s="36" t="s">
        <v>1073</v>
      </c>
      <c r="B1257" s="37" t="n">
        <f aca="false">SUM(B1258:B1262)</f>
        <v>559</v>
      </c>
    </row>
    <row r="1258" s="30" customFormat="true" ht="15" hidden="false" customHeight="true" outlineLevel="0" collapsed="false">
      <c r="A1258" s="39" t="s">
        <v>1074</v>
      </c>
      <c r="B1258" s="40" t="n">
        <v>0</v>
      </c>
    </row>
    <row r="1259" s="30" customFormat="true" ht="15" hidden="false" customHeight="true" outlineLevel="0" collapsed="false">
      <c r="A1259" s="39" t="s">
        <v>1075</v>
      </c>
      <c r="B1259" s="40" t="n">
        <v>0</v>
      </c>
    </row>
    <row r="1260" s="30" customFormat="true" ht="15" hidden="false" customHeight="true" outlineLevel="0" collapsed="false">
      <c r="A1260" s="39" t="s">
        <v>1076</v>
      </c>
      <c r="B1260" s="40" t="n">
        <v>0</v>
      </c>
    </row>
    <row r="1261" s="30" customFormat="true" ht="15" hidden="false" customHeight="true" outlineLevel="0" collapsed="false">
      <c r="A1261" s="39" t="s">
        <v>1077</v>
      </c>
      <c r="B1261" s="40" t="n">
        <v>0</v>
      </c>
    </row>
    <row r="1262" s="30" customFormat="true" ht="15" hidden="false" customHeight="true" outlineLevel="0" collapsed="false">
      <c r="A1262" s="39" t="s">
        <v>1078</v>
      </c>
      <c r="B1262" s="40" t="n">
        <v>559</v>
      </c>
    </row>
    <row r="1263" s="30" customFormat="true" ht="15" hidden="false" customHeight="true" outlineLevel="0" collapsed="false">
      <c r="A1263" s="36" t="s">
        <v>1079</v>
      </c>
      <c r="B1263" s="37" t="n">
        <f aca="false">SUM(B1264:B1274)</f>
        <v>3953</v>
      </c>
    </row>
    <row r="1264" s="30" customFormat="true" ht="15" hidden="false" customHeight="true" outlineLevel="0" collapsed="false">
      <c r="A1264" s="39" t="s">
        <v>1080</v>
      </c>
      <c r="B1264" s="40" t="n">
        <v>0</v>
      </c>
    </row>
    <row r="1265" s="30" customFormat="true" ht="15" hidden="false" customHeight="true" outlineLevel="0" collapsed="false">
      <c r="A1265" s="39" t="s">
        <v>1081</v>
      </c>
      <c r="B1265" s="40" t="n">
        <v>0</v>
      </c>
    </row>
    <row r="1266" s="30" customFormat="true" ht="15" hidden="false" customHeight="true" outlineLevel="0" collapsed="false">
      <c r="A1266" s="39" t="s">
        <v>1082</v>
      </c>
      <c r="B1266" s="40" t="n">
        <v>0</v>
      </c>
    </row>
    <row r="1267" s="30" customFormat="true" ht="15" hidden="false" customHeight="true" outlineLevel="0" collapsed="false">
      <c r="A1267" s="39" t="s">
        <v>1083</v>
      </c>
      <c r="B1267" s="40" t="n">
        <v>0</v>
      </c>
    </row>
    <row r="1268" s="30" customFormat="true" ht="15" hidden="false" customHeight="true" outlineLevel="0" collapsed="false">
      <c r="A1268" s="39" t="s">
        <v>1084</v>
      </c>
      <c r="B1268" s="40" t="n">
        <v>0</v>
      </c>
    </row>
    <row r="1269" s="30" customFormat="true" ht="15" hidden="false" customHeight="true" outlineLevel="0" collapsed="false">
      <c r="A1269" s="39" t="s">
        <v>1085</v>
      </c>
      <c r="B1269" s="40" t="n">
        <v>0</v>
      </c>
    </row>
    <row r="1270" s="38" customFormat="true" ht="15" hidden="false" customHeight="true" outlineLevel="0" collapsed="false">
      <c r="A1270" s="39" t="s">
        <v>1086</v>
      </c>
      <c r="B1270" s="40" t="n">
        <v>0</v>
      </c>
      <c r="C1270" s="30"/>
    </row>
    <row r="1271" s="30" customFormat="true" ht="15" hidden="false" customHeight="true" outlineLevel="0" collapsed="false">
      <c r="A1271" s="39" t="s">
        <v>1087</v>
      </c>
      <c r="B1271" s="40" t="n">
        <v>3953</v>
      </c>
    </row>
    <row r="1272" s="30" customFormat="true" ht="15" hidden="false" customHeight="true" outlineLevel="0" collapsed="false">
      <c r="A1272" s="39" t="s">
        <v>1088</v>
      </c>
      <c r="B1272" s="40" t="n">
        <v>0</v>
      </c>
    </row>
    <row r="1273" s="30" customFormat="true" ht="15" hidden="false" customHeight="true" outlineLevel="0" collapsed="false">
      <c r="A1273" s="39" t="s">
        <v>1089</v>
      </c>
      <c r="B1273" s="40" t="n">
        <v>0</v>
      </c>
    </row>
    <row r="1274" s="30" customFormat="true" ht="15" hidden="false" customHeight="true" outlineLevel="0" collapsed="false">
      <c r="A1274" s="39" t="s">
        <v>1090</v>
      </c>
      <c r="B1274" s="40" t="n">
        <v>0</v>
      </c>
    </row>
    <row r="1275" s="35" customFormat="true" ht="15" hidden="false" customHeight="true" outlineLevel="0" collapsed="false">
      <c r="A1275" s="33" t="s">
        <v>1091</v>
      </c>
      <c r="B1275" s="44" t="n">
        <f aca="false">B1276+B1288+B1294+B1300+B1308+B1321+B1325+B1331</f>
        <v>1906</v>
      </c>
    </row>
    <row r="1276" s="30" customFormat="true" ht="15" hidden="false" customHeight="true" outlineLevel="0" collapsed="false">
      <c r="A1276" s="36" t="s">
        <v>1092</v>
      </c>
      <c r="B1276" s="37" t="n">
        <f aca="false">SUM(B1277:B1287)</f>
        <v>857</v>
      </c>
    </row>
    <row r="1277" s="30" customFormat="true" ht="15" hidden="false" customHeight="true" outlineLevel="0" collapsed="false">
      <c r="A1277" s="39" t="s">
        <v>108</v>
      </c>
      <c r="B1277" s="40" t="n">
        <v>194</v>
      </c>
    </row>
    <row r="1278" s="30" customFormat="true" ht="15" hidden="false" customHeight="true" outlineLevel="0" collapsed="false">
      <c r="A1278" s="39" t="s">
        <v>109</v>
      </c>
      <c r="B1278" s="40" t="n">
        <v>16</v>
      </c>
    </row>
    <row r="1279" s="30" customFormat="true" ht="15" hidden="false" customHeight="true" outlineLevel="0" collapsed="false">
      <c r="A1279" s="39" t="s">
        <v>110</v>
      </c>
      <c r="B1279" s="40" t="n">
        <v>0</v>
      </c>
    </row>
    <row r="1280" s="30" customFormat="true" ht="15" hidden="false" customHeight="true" outlineLevel="0" collapsed="false">
      <c r="A1280" s="39" t="s">
        <v>1093</v>
      </c>
      <c r="B1280" s="40" t="n">
        <v>0</v>
      </c>
    </row>
    <row r="1281" s="30" customFormat="true" ht="15" hidden="false" customHeight="true" outlineLevel="0" collapsed="false">
      <c r="A1281" s="39" t="s">
        <v>1094</v>
      </c>
      <c r="B1281" s="40" t="n">
        <v>0</v>
      </c>
    </row>
    <row r="1282" s="30" customFormat="true" ht="15" hidden="false" customHeight="true" outlineLevel="0" collapsed="false">
      <c r="A1282" s="39" t="s">
        <v>1095</v>
      </c>
      <c r="B1282" s="40" t="n">
        <v>42</v>
      </c>
    </row>
    <row r="1283" s="38" customFormat="true" ht="15" hidden="false" customHeight="true" outlineLevel="0" collapsed="false">
      <c r="A1283" s="39" t="s">
        <v>1096</v>
      </c>
      <c r="B1283" s="40" t="n">
        <v>0</v>
      </c>
      <c r="C1283" s="30"/>
    </row>
    <row r="1284" s="30" customFormat="true" ht="15" hidden="false" customHeight="true" outlineLevel="0" collapsed="false">
      <c r="A1284" s="39" t="s">
        <v>1097</v>
      </c>
      <c r="B1284" s="40" t="n">
        <v>189</v>
      </c>
    </row>
    <row r="1285" s="30" customFormat="true" ht="15" hidden="false" customHeight="true" outlineLevel="0" collapsed="false">
      <c r="A1285" s="39" t="s">
        <v>1098</v>
      </c>
      <c r="B1285" s="40" t="n">
        <v>10</v>
      </c>
    </row>
    <row r="1286" s="30" customFormat="true" ht="15" hidden="false" customHeight="true" outlineLevel="0" collapsed="false">
      <c r="A1286" s="39" t="s">
        <v>117</v>
      </c>
      <c r="B1286" s="40" t="n">
        <v>65</v>
      </c>
    </row>
    <row r="1287" s="30" customFormat="true" ht="15" hidden="false" customHeight="true" outlineLevel="0" collapsed="false">
      <c r="A1287" s="39" t="s">
        <v>1099</v>
      </c>
      <c r="B1287" s="40" t="n">
        <v>341</v>
      </c>
    </row>
    <row r="1288" s="30" customFormat="true" ht="15" hidden="false" customHeight="true" outlineLevel="0" collapsed="false">
      <c r="A1288" s="36" t="s">
        <v>1100</v>
      </c>
      <c r="B1288" s="37" t="n">
        <f aca="false">SUM(B1289:B1293)</f>
        <v>589</v>
      </c>
    </row>
    <row r="1289" s="30" customFormat="true" ht="15" hidden="false" customHeight="true" outlineLevel="0" collapsed="false">
      <c r="A1289" s="39" t="s">
        <v>108</v>
      </c>
      <c r="B1289" s="40" t="n">
        <v>127</v>
      </c>
    </row>
    <row r="1290" s="30" customFormat="true" ht="15" hidden="false" customHeight="true" outlineLevel="0" collapsed="false">
      <c r="A1290" s="39" t="s">
        <v>109</v>
      </c>
      <c r="B1290" s="40" t="n">
        <v>0</v>
      </c>
    </row>
    <row r="1291" s="30" customFormat="true" ht="15" hidden="false" customHeight="true" outlineLevel="0" collapsed="false">
      <c r="A1291" s="39" t="s">
        <v>110</v>
      </c>
      <c r="B1291" s="40" t="n">
        <v>0</v>
      </c>
    </row>
    <row r="1292" s="30" customFormat="true" ht="15" hidden="false" customHeight="true" outlineLevel="0" collapsed="false">
      <c r="A1292" s="39" t="s">
        <v>1101</v>
      </c>
      <c r="B1292" s="40" t="n">
        <v>462</v>
      </c>
    </row>
    <row r="1293" s="30" customFormat="true" ht="15" hidden="false" customHeight="true" outlineLevel="0" collapsed="false">
      <c r="A1293" s="39" t="s">
        <v>1102</v>
      </c>
      <c r="B1293" s="40" t="n">
        <v>0</v>
      </c>
    </row>
    <row r="1294" s="30" customFormat="true" ht="15" hidden="false" customHeight="true" outlineLevel="0" collapsed="false">
      <c r="A1294" s="36" t="s">
        <v>1103</v>
      </c>
      <c r="B1294" s="37" t="n">
        <f aca="false">SUM(B1295:B1299)</f>
        <v>375</v>
      </c>
    </row>
    <row r="1295" s="30" customFormat="true" ht="15" hidden="false" customHeight="true" outlineLevel="0" collapsed="false">
      <c r="A1295" s="39" t="s">
        <v>108</v>
      </c>
      <c r="B1295" s="40" t="n">
        <v>0</v>
      </c>
    </row>
    <row r="1296" s="30" customFormat="true" ht="15" hidden="false" customHeight="true" outlineLevel="0" collapsed="false">
      <c r="A1296" s="39" t="s">
        <v>109</v>
      </c>
      <c r="B1296" s="40" t="n">
        <v>0</v>
      </c>
    </row>
    <row r="1297" s="30" customFormat="true" ht="15" hidden="false" customHeight="true" outlineLevel="0" collapsed="false">
      <c r="A1297" s="39" t="s">
        <v>110</v>
      </c>
      <c r="B1297" s="40" t="n">
        <v>0</v>
      </c>
    </row>
    <row r="1298" s="30" customFormat="true" ht="15" hidden="false" customHeight="true" outlineLevel="0" collapsed="false">
      <c r="A1298" s="39" t="s">
        <v>1104</v>
      </c>
      <c r="B1298" s="40" t="n">
        <v>227</v>
      </c>
    </row>
    <row r="1299" s="30" customFormat="true" ht="15" hidden="false" customHeight="true" outlineLevel="0" collapsed="false">
      <c r="A1299" s="39" t="s">
        <v>1105</v>
      </c>
      <c r="B1299" s="40" t="n">
        <v>148</v>
      </c>
    </row>
    <row r="1300" s="38" customFormat="true" ht="15" hidden="false" customHeight="true" outlineLevel="0" collapsed="false">
      <c r="A1300" s="36" t="s">
        <v>1106</v>
      </c>
      <c r="B1300" s="40" t="n">
        <f aca="false">SUM(B1301:B1307)</f>
        <v>0</v>
      </c>
      <c r="C1300" s="30"/>
      <c r="E1300" s="42"/>
      <c r="G1300" s="42"/>
      <c r="H1300" s="42"/>
    </row>
    <row r="1301" s="38" customFormat="true" ht="15" hidden="false" customHeight="true" outlineLevel="0" collapsed="false">
      <c r="A1301" s="39" t="s">
        <v>108</v>
      </c>
      <c r="B1301" s="40" t="n">
        <v>0</v>
      </c>
      <c r="C1301" s="30"/>
      <c r="G1301" s="42"/>
      <c r="H1301" s="42"/>
    </row>
    <row r="1302" s="30" customFormat="true" ht="15" hidden="false" customHeight="true" outlineLevel="0" collapsed="false">
      <c r="A1302" s="39" t="s">
        <v>109</v>
      </c>
      <c r="B1302" s="40" t="n">
        <v>0</v>
      </c>
    </row>
    <row r="1303" s="30" customFormat="true" ht="15" hidden="false" customHeight="true" outlineLevel="0" collapsed="false">
      <c r="A1303" s="39" t="s">
        <v>110</v>
      </c>
      <c r="B1303" s="40" t="n">
        <v>0</v>
      </c>
    </row>
    <row r="1304" s="30" customFormat="true" ht="15" hidden="false" customHeight="true" outlineLevel="0" collapsed="false">
      <c r="A1304" s="39" t="s">
        <v>1107</v>
      </c>
      <c r="B1304" s="40" t="n">
        <v>0</v>
      </c>
    </row>
    <row r="1305" s="30" customFormat="true" ht="15" hidden="false" customHeight="true" outlineLevel="0" collapsed="false">
      <c r="A1305" s="39" t="s">
        <v>1108</v>
      </c>
      <c r="B1305" s="40" t="n">
        <v>0</v>
      </c>
    </row>
    <row r="1306" s="30" customFormat="true" ht="15" hidden="false" customHeight="true" outlineLevel="0" collapsed="false">
      <c r="A1306" s="39" t="s">
        <v>117</v>
      </c>
      <c r="B1306" s="40" t="n">
        <v>0</v>
      </c>
      <c r="G1306" s="41"/>
      <c r="H1306" s="41"/>
    </row>
    <row r="1307" s="30" customFormat="true" ht="15" hidden="false" customHeight="true" outlineLevel="0" collapsed="false">
      <c r="A1307" s="39" t="s">
        <v>1109</v>
      </c>
      <c r="B1307" s="40" t="n">
        <v>0</v>
      </c>
    </row>
    <row r="1308" s="30" customFormat="true" ht="15" hidden="false" customHeight="true" outlineLevel="0" collapsed="false">
      <c r="A1308" s="36" t="s">
        <v>1110</v>
      </c>
      <c r="B1308" s="40" t="n">
        <f aca="false">SUM(B1309:B1320)</f>
        <v>0</v>
      </c>
    </row>
    <row r="1309" s="30" customFormat="true" ht="15" hidden="false" customHeight="true" outlineLevel="0" collapsed="false">
      <c r="A1309" s="39" t="s">
        <v>108</v>
      </c>
      <c r="B1309" s="40" t="n">
        <v>0</v>
      </c>
      <c r="G1309" s="41"/>
    </row>
    <row r="1310" s="30" customFormat="true" ht="15" hidden="false" customHeight="true" outlineLevel="0" collapsed="false">
      <c r="A1310" s="39" t="s">
        <v>109</v>
      </c>
      <c r="B1310" s="40" t="n">
        <v>0</v>
      </c>
      <c r="E1310" s="41"/>
      <c r="G1310" s="41"/>
      <c r="H1310" s="41"/>
    </row>
    <row r="1311" s="30" customFormat="true" ht="15" hidden="false" customHeight="true" outlineLevel="0" collapsed="false">
      <c r="A1311" s="39" t="s">
        <v>110</v>
      </c>
      <c r="B1311" s="40" t="n">
        <v>0</v>
      </c>
      <c r="E1311" s="41"/>
      <c r="G1311" s="41"/>
      <c r="H1311" s="41"/>
    </row>
    <row r="1312" s="30" customFormat="true" ht="15" hidden="false" customHeight="true" outlineLevel="0" collapsed="false">
      <c r="A1312" s="39" t="s">
        <v>1111</v>
      </c>
      <c r="B1312" s="40" t="n">
        <v>0</v>
      </c>
    </row>
    <row r="1313" s="30" customFormat="true" ht="15" hidden="false" customHeight="true" outlineLevel="0" collapsed="false">
      <c r="A1313" s="39" t="s">
        <v>1112</v>
      </c>
      <c r="B1313" s="40" t="n">
        <v>0</v>
      </c>
    </row>
    <row r="1314" s="30" customFormat="true" ht="15" hidden="false" customHeight="true" outlineLevel="0" collapsed="false">
      <c r="A1314" s="39" t="s">
        <v>1113</v>
      </c>
      <c r="B1314" s="40" t="n">
        <v>0</v>
      </c>
    </row>
    <row r="1315" s="30" customFormat="true" ht="15" hidden="false" customHeight="true" outlineLevel="0" collapsed="false">
      <c r="A1315" s="39" t="s">
        <v>1114</v>
      </c>
      <c r="B1315" s="40" t="n">
        <v>0</v>
      </c>
    </row>
    <row r="1316" s="30" customFormat="true" ht="15" hidden="false" customHeight="true" outlineLevel="0" collapsed="false">
      <c r="A1316" s="39" t="s">
        <v>1115</v>
      </c>
      <c r="B1316" s="40" t="n">
        <v>0</v>
      </c>
    </row>
    <row r="1317" s="38" customFormat="true" ht="15" hidden="false" customHeight="true" outlineLevel="0" collapsed="false">
      <c r="A1317" s="39" t="s">
        <v>1116</v>
      </c>
      <c r="B1317" s="40" t="n">
        <v>0</v>
      </c>
      <c r="C1317" s="30"/>
    </row>
    <row r="1318" s="38" customFormat="true" ht="15" hidden="false" customHeight="true" outlineLevel="0" collapsed="false">
      <c r="A1318" s="39" t="s">
        <v>1117</v>
      </c>
      <c r="B1318" s="40" t="n">
        <v>0</v>
      </c>
      <c r="C1318" s="30"/>
    </row>
    <row r="1319" s="30" customFormat="true" ht="15" hidden="false" customHeight="true" outlineLevel="0" collapsed="false">
      <c r="A1319" s="39" t="s">
        <v>1118</v>
      </c>
      <c r="B1319" s="40" t="n">
        <v>0</v>
      </c>
    </row>
    <row r="1320" s="30" customFormat="true" ht="15" hidden="false" customHeight="true" outlineLevel="0" collapsed="false">
      <c r="A1320" s="39" t="s">
        <v>1119</v>
      </c>
      <c r="B1320" s="40" t="n">
        <v>0</v>
      </c>
    </row>
    <row r="1321" s="30" customFormat="true" ht="15" hidden="false" customHeight="true" outlineLevel="0" collapsed="false">
      <c r="A1321" s="36" t="s">
        <v>1120</v>
      </c>
      <c r="B1321" s="37" t="n">
        <f aca="false">SUM(B1322:B1324)</f>
        <v>80</v>
      </c>
    </row>
    <row r="1322" s="30" customFormat="true" ht="15" hidden="false" customHeight="true" outlineLevel="0" collapsed="false">
      <c r="A1322" s="39" t="s">
        <v>1121</v>
      </c>
      <c r="B1322" s="40" t="n">
        <v>0</v>
      </c>
    </row>
    <row r="1323" s="30" customFormat="true" ht="15" hidden="false" customHeight="true" outlineLevel="0" collapsed="false">
      <c r="A1323" s="39" t="s">
        <v>1122</v>
      </c>
      <c r="B1323" s="40" t="n">
        <v>80</v>
      </c>
    </row>
    <row r="1324" s="30" customFormat="true" ht="15" hidden="false" customHeight="true" outlineLevel="0" collapsed="false">
      <c r="A1324" s="39" t="s">
        <v>1123</v>
      </c>
      <c r="B1324" s="40" t="n">
        <v>0</v>
      </c>
    </row>
    <row r="1325" s="30" customFormat="true" ht="15" hidden="false" customHeight="true" outlineLevel="0" collapsed="false">
      <c r="A1325" s="36" t="s">
        <v>1124</v>
      </c>
      <c r="B1325" s="37" t="n">
        <f aca="false">SUM(B1326:B1330)</f>
        <v>5</v>
      </c>
    </row>
    <row r="1326" s="30" customFormat="true" ht="15" hidden="false" customHeight="true" outlineLevel="0" collapsed="false">
      <c r="A1326" s="39" t="s">
        <v>1125</v>
      </c>
      <c r="B1326" s="40" t="n">
        <v>0</v>
      </c>
    </row>
    <row r="1327" s="30" customFormat="true" ht="15" hidden="false" customHeight="true" outlineLevel="0" collapsed="false">
      <c r="A1327" s="39" t="s">
        <v>1126</v>
      </c>
      <c r="B1327" s="40" t="n">
        <v>0</v>
      </c>
    </row>
    <row r="1328" s="30" customFormat="true" ht="15" hidden="false" customHeight="true" outlineLevel="0" collapsed="false">
      <c r="A1328" s="39" t="s">
        <v>1127</v>
      </c>
      <c r="B1328" s="40" t="n">
        <v>0</v>
      </c>
    </row>
    <row r="1329" s="30" customFormat="true" ht="15" hidden="false" customHeight="true" outlineLevel="0" collapsed="false">
      <c r="A1329" s="39" t="s">
        <v>1128</v>
      </c>
      <c r="B1329" s="40" t="n">
        <v>0</v>
      </c>
    </row>
    <row r="1330" s="30" customFormat="true" ht="15" hidden="false" customHeight="true" outlineLevel="0" collapsed="false">
      <c r="A1330" s="39" t="s">
        <v>1129</v>
      </c>
      <c r="B1330" s="40" t="n">
        <v>5</v>
      </c>
    </row>
    <row r="1331" s="30" customFormat="true" ht="15" hidden="false" customHeight="true" outlineLevel="0" collapsed="false">
      <c r="A1331" s="36" t="s">
        <v>1130</v>
      </c>
      <c r="B1331" s="40" t="n">
        <v>0</v>
      </c>
    </row>
    <row r="1332" s="35" customFormat="true" ht="15" hidden="false" customHeight="true" outlineLevel="0" collapsed="false">
      <c r="A1332" s="33" t="s">
        <v>1131</v>
      </c>
      <c r="B1332" s="44" t="n">
        <f aca="false">B1333</f>
        <v>312</v>
      </c>
    </row>
    <row r="1333" s="38" customFormat="true" ht="15" hidden="false" customHeight="true" outlineLevel="0" collapsed="false">
      <c r="A1333" s="36" t="s">
        <v>987</v>
      </c>
      <c r="B1333" s="37" t="n">
        <f aca="false">B1334</f>
        <v>312</v>
      </c>
      <c r="C1333" s="30"/>
    </row>
    <row r="1334" s="30" customFormat="true" ht="15" hidden="false" customHeight="true" outlineLevel="0" collapsed="false">
      <c r="A1334" s="39" t="s">
        <v>272</v>
      </c>
      <c r="B1334" s="40" t="n">
        <v>312</v>
      </c>
    </row>
    <row r="1335" s="35" customFormat="true" ht="15" hidden="false" customHeight="true" outlineLevel="0" collapsed="false">
      <c r="A1335" s="33" t="s">
        <v>1132</v>
      </c>
      <c r="B1335" s="44" t="n">
        <f aca="false">SUM(B1336:B1338)</f>
        <v>5042</v>
      </c>
    </row>
    <row r="1336" s="30" customFormat="true" ht="15" hidden="false" customHeight="true" outlineLevel="0" collapsed="false">
      <c r="A1336" s="36" t="s">
        <v>1133</v>
      </c>
      <c r="B1336" s="40" t="n">
        <v>0</v>
      </c>
    </row>
    <row r="1337" s="30" customFormat="true" ht="15" hidden="false" customHeight="true" outlineLevel="0" collapsed="false">
      <c r="A1337" s="36" t="s">
        <v>1134</v>
      </c>
      <c r="B1337" s="40" t="n">
        <v>0</v>
      </c>
    </row>
    <row r="1338" s="30" customFormat="true" ht="15" hidden="false" customHeight="true" outlineLevel="0" collapsed="false">
      <c r="A1338" s="36" t="s">
        <v>1135</v>
      </c>
      <c r="B1338" s="37" t="n">
        <f aca="false">SUM(B1339:B1342)</f>
        <v>5042</v>
      </c>
    </row>
    <row r="1339" s="30" customFormat="true" ht="15" hidden="false" customHeight="true" outlineLevel="0" collapsed="false">
      <c r="A1339" s="39" t="s">
        <v>1136</v>
      </c>
      <c r="B1339" s="40" t="n">
        <v>5042</v>
      </c>
    </row>
    <row r="1340" s="30" customFormat="true" ht="15" hidden="false" customHeight="true" outlineLevel="0" collapsed="false">
      <c r="A1340" s="39" t="s">
        <v>1137</v>
      </c>
      <c r="B1340" s="40" t="n">
        <v>0</v>
      </c>
    </row>
    <row r="1341" s="30" customFormat="true" ht="15" hidden="false" customHeight="true" outlineLevel="0" collapsed="false">
      <c r="A1341" s="39" t="s">
        <v>1138</v>
      </c>
      <c r="B1341" s="40" t="n">
        <v>0</v>
      </c>
    </row>
    <row r="1342" s="30" customFormat="true" ht="15" hidden="false" customHeight="true" outlineLevel="0" collapsed="false">
      <c r="A1342" s="39" t="s">
        <v>1139</v>
      </c>
      <c r="B1342" s="40" t="n">
        <v>0</v>
      </c>
    </row>
    <row r="1343" s="35" customFormat="true" ht="15" hidden="false" customHeight="true" outlineLevel="0" collapsed="false">
      <c r="A1343" s="33" t="s">
        <v>1140</v>
      </c>
      <c r="B1343" s="43" t="n">
        <f aca="false">SUM(B1344:B1346)</f>
        <v>40</v>
      </c>
    </row>
    <row r="1344" s="30" customFormat="true" ht="15" hidden="false" customHeight="true" outlineLevel="0" collapsed="false">
      <c r="A1344" s="36" t="s">
        <v>1141</v>
      </c>
      <c r="B1344" s="40" t="n">
        <v>0</v>
      </c>
    </row>
    <row r="1345" s="30" customFormat="true" ht="15" hidden="false" customHeight="true" outlineLevel="0" collapsed="false">
      <c r="A1345" s="36" t="s">
        <v>1142</v>
      </c>
      <c r="B1345" s="40" t="n">
        <v>0</v>
      </c>
    </row>
    <row r="1346" s="30" customFormat="true" ht="15" hidden="false" customHeight="true" outlineLevel="0" collapsed="false">
      <c r="A1346" s="36" t="s">
        <v>1143</v>
      </c>
      <c r="B1346" s="40" t="n">
        <v>40</v>
      </c>
    </row>
    <row r="1347" s="30" customFormat="true" ht="24" hidden="false" customHeight="true" outlineLevel="0" collapsed="false">
      <c r="A1347" s="52" t="s">
        <v>1144</v>
      </c>
      <c r="B1347" s="44" t="n">
        <f aca="false">B4+B248+B288+B307+B398+B452+B506+B563+B684+B756+B834+B857+B968+B1032+B1098+B1118+B1147+B1157+B1202+B1222+B1275+B1332+B1335+B1343</f>
        <v>183778</v>
      </c>
      <c r="G1347" s="41"/>
    </row>
    <row r="1348" s="30" customFormat="true" ht="15" hidden="false" customHeight="true" outlineLevel="0" collapsed="false">
      <c r="A1348" s="25"/>
      <c r="B1348" s="26"/>
    </row>
    <row r="1349" s="30" customFormat="true" ht="15" hidden="false" customHeight="true" outlineLevel="0" collapsed="false">
      <c r="A1349" s="25"/>
      <c r="B1349" s="26"/>
    </row>
    <row r="1350" s="30" customFormat="true" ht="15" hidden="false" customHeight="true" outlineLevel="0" collapsed="false">
      <c r="A1350" s="25"/>
      <c r="B1350" s="26"/>
    </row>
    <row r="1351" s="30" customFormat="true" ht="15" hidden="false" customHeight="true" outlineLevel="0" collapsed="false">
      <c r="A1351" s="25"/>
      <c r="B1351" s="26"/>
    </row>
    <row r="1352" s="30" customFormat="true" ht="15" hidden="false" customHeight="true" outlineLevel="0" collapsed="false">
      <c r="A1352" s="25"/>
      <c r="B1352" s="26"/>
    </row>
    <row r="1353" s="30" customFormat="true" ht="15" hidden="false" customHeight="true" outlineLevel="0" collapsed="false">
      <c r="A1353" s="25"/>
      <c r="B1353" s="26"/>
    </row>
    <row r="1354" s="30" customFormat="true" ht="15" hidden="false" customHeight="true" outlineLevel="0" collapsed="false">
      <c r="A1354" s="25"/>
      <c r="B1354" s="26"/>
    </row>
    <row r="1355" s="30" customFormat="true" ht="15" hidden="false" customHeight="true" outlineLevel="0" collapsed="false">
      <c r="A1355" s="25"/>
      <c r="B1355" s="26"/>
    </row>
    <row r="1356" s="30" customFormat="true" ht="15" hidden="false" customHeight="true" outlineLevel="0" collapsed="false">
      <c r="A1356" s="25"/>
      <c r="B1356" s="26"/>
    </row>
    <row r="1357" s="30" customFormat="true" ht="15" hidden="false" customHeight="true" outlineLevel="0" collapsed="false">
      <c r="A1357" s="25"/>
      <c r="B1357" s="26"/>
    </row>
    <row r="1358" s="30" customFormat="true" ht="15" hidden="false" customHeight="true" outlineLevel="0" collapsed="false">
      <c r="A1358" s="25"/>
      <c r="B1358" s="26"/>
    </row>
    <row r="1359" s="30" customFormat="true" ht="15" hidden="false" customHeight="true" outlineLevel="0" collapsed="false">
      <c r="A1359" s="25"/>
      <c r="B1359" s="26"/>
    </row>
    <row r="1360" s="30" customFormat="true" ht="15" hidden="false" customHeight="true" outlineLevel="0" collapsed="false">
      <c r="A1360" s="25"/>
      <c r="B1360" s="26"/>
    </row>
    <row r="1361" s="30" customFormat="true" ht="15" hidden="false" customHeight="true" outlineLevel="0" collapsed="false">
      <c r="A1361" s="25"/>
      <c r="B1361" s="26"/>
    </row>
    <row r="1362" s="30" customFormat="true" ht="15" hidden="false" customHeight="true" outlineLevel="0" collapsed="false">
      <c r="A1362" s="25"/>
      <c r="B1362" s="26"/>
    </row>
    <row r="1363" s="30" customFormat="true" ht="15" hidden="false" customHeight="true" outlineLevel="0" collapsed="false">
      <c r="A1363" s="25"/>
      <c r="B1363" s="26"/>
    </row>
    <row r="1364" s="30" customFormat="true" ht="15" hidden="false" customHeight="true" outlineLevel="0" collapsed="false">
      <c r="A1364" s="25"/>
      <c r="B1364" s="26"/>
    </row>
    <row r="1365" s="30" customFormat="true" ht="15" hidden="false" customHeight="true" outlineLevel="0" collapsed="false">
      <c r="A1365" s="25"/>
      <c r="B1365" s="26"/>
    </row>
    <row r="1366" s="30" customFormat="true" ht="15" hidden="false" customHeight="true" outlineLevel="0" collapsed="false">
      <c r="A1366" s="25"/>
      <c r="B1366" s="26"/>
    </row>
    <row r="1367" s="30" customFormat="true" ht="15" hidden="false" customHeight="true" outlineLevel="0" collapsed="false">
      <c r="A1367" s="25"/>
      <c r="B1367" s="26"/>
    </row>
    <row r="1368" s="30" customFormat="true" ht="15" hidden="false" customHeight="true" outlineLevel="0" collapsed="false">
      <c r="A1368" s="25"/>
      <c r="B1368" s="26"/>
    </row>
    <row r="1369" s="30" customFormat="true" ht="15" hidden="false" customHeight="true" outlineLevel="0" collapsed="false">
      <c r="A1369" s="25"/>
      <c r="B1369" s="26"/>
    </row>
    <row r="1370" s="30" customFormat="true" ht="15" hidden="false" customHeight="true" outlineLevel="0" collapsed="false">
      <c r="A1370" s="25"/>
      <c r="B1370" s="26"/>
    </row>
    <row r="1371" s="30" customFormat="true" ht="15" hidden="false" customHeight="true" outlineLevel="0" collapsed="false">
      <c r="A1371" s="25"/>
      <c r="B1371" s="26"/>
    </row>
    <row r="1372" s="30" customFormat="true" ht="15" hidden="false" customHeight="true" outlineLevel="0" collapsed="false">
      <c r="A1372" s="25"/>
      <c r="B1372" s="26"/>
    </row>
    <row r="1373" s="30" customFormat="true" ht="15" hidden="false" customHeight="true" outlineLevel="0" collapsed="false">
      <c r="A1373" s="25"/>
      <c r="B1373" s="26"/>
    </row>
    <row r="1374" s="30" customFormat="true" ht="15" hidden="false" customHeight="true" outlineLevel="0" collapsed="false">
      <c r="A1374" s="25"/>
      <c r="B1374" s="26"/>
    </row>
    <row r="1375" s="30" customFormat="true" ht="15" hidden="false" customHeight="true" outlineLevel="0" collapsed="false">
      <c r="A1375" s="25"/>
      <c r="B1375" s="26"/>
    </row>
    <row r="1376" s="30" customFormat="true" ht="20.25" hidden="false" customHeight="true" outlineLevel="0" collapsed="false">
      <c r="A1376" s="25"/>
      <c r="B1376" s="26"/>
    </row>
    <row r="1378" customFormat="false" ht="14.4" hidden="false" customHeight="false" outlineLevel="0" collapsed="false">
      <c r="C1378" s="53"/>
    </row>
  </sheetData>
  <mergeCells count="1">
    <mergeCell ref="A1:B1"/>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9.9921875" defaultRowHeight="15.6" zeroHeight="false" outlineLevelRow="0" outlineLevelCol="0"/>
  <cols>
    <col collapsed="false" customWidth="true" hidden="false" outlineLevel="0" max="1" min="1" style="289" width="57.62"/>
    <col collapsed="false" customWidth="true" hidden="false" outlineLevel="0" max="2" min="2" style="289" width="40.62"/>
    <col collapsed="false" customWidth="true" hidden="false" outlineLevel="0" max="3" min="3" style="289" width="29.49"/>
    <col collapsed="false" customWidth="false" hidden="false" outlineLevel="0" max="257" min="4" style="289" width="9.99"/>
  </cols>
  <sheetData>
    <row r="1" customFormat="false" ht="33" hidden="false" customHeight="true" outlineLevel="0" collapsed="false">
      <c r="A1" s="290" t="s">
        <v>1849</v>
      </c>
      <c r="B1" s="290"/>
      <c r="C1" s="290"/>
    </row>
    <row r="2" customFormat="false" ht="26.25" hidden="false" customHeight="true" outlineLevel="0" collapsed="false">
      <c r="C2" s="291" t="s">
        <v>70</v>
      </c>
    </row>
    <row r="3" customFormat="false" ht="35.1" hidden="false" customHeight="true" outlineLevel="0" collapsed="false">
      <c r="A3" s="292" t="s">
        <v>1722</v>
      </c>
      <c r="B3" s="293" t="s">
        <v>74</v>
      </c>
      <c r="C3" s="294" t="s">
        <v>1773</v>
      </c>
    </row>
    <row r="4" customFormat="false" ht="35.1" hidden="false" customHeight="true" outlineLevel="0" collapsed="false">
      <c r="A4" s="295" t="s">
        <v>1774</v>
      </c>
      <c r="B4" s="296"/>
      <c r="C4" s="297"/>
    </row>
    <row r="5" customFormat="false" ht="35.1" hidden="false" customHeight="true" outlineLevel="0" collapsed="false">
      <c r="A5" s="298" t="s">
        <v>1775</v>
      </c>
      <c r="B5" s="299"/>
      <c r="C5" s="297"/>
    </row>
    <row r="6" customFormat="false" ht="35.1" hidden="false" customHeight="true" outlineLevel="0" collapsed="false">
      <c r="A6" s="298" t="s">
        <v>1776</v>
      </c>
      <c r="B6" s="299"/>
      <c r="C6" s="297"/>
    </row>
    <row r="7" customFormat="false" ht="35.1" hidden="false" customHeight="true" outlineLevel="0" collapsed="false">
      <c r="A7" s="298" t="s">
        <v>1777</v>
      </c>
      <c r="B7" s="299"/>
      <c r="C7" s="297"/>
    </row>
    <row r="8" customFormat="false" ht="35.1" hidden="false" customHeight="true" outlineLevel="0" collapsed="false">
      <c r="A8" s="298" t="s">
        <v>1778</v>
      </c>
      <c r="B8" s="299"/>
      <c r="C8" s="297"/>
    </row>
    <row r="9" customFormat="false" ht="35.1" hidden="false" customHeight="true" outlineLevel="0" collapsed="false">
      <c r="A9" s="298" t="s">
        <v>1779</v>
      </c>
      <c r="B9" s="299"/>
      <c r="C9" s="297"/>
    </row>
    <row r="10" customFormat="false" ht="35.1" hidden="false" customHeight="true" outlineLevel="0" collapsed="false">
      <c r="A10" s="295" t="s">
        <v>1780</v>
      </c>
      <c r="B10" s="296"/>
      <c r="C10" s="297"/>
    </row>
    <row r="11" customFormat="false" ht="35.1" hidden="false" customHeight="true" outlineLevel="0" collapsed="false">
      <c r="A11" s="298" t="s">
        <v>1781</v>
      </c>
      <c r="B11" s="299"/>
      <c r="C11" s="297"/>
    </row>
    <row r="12" customFormat="false" ht="35.1" hidden="false" customHeight="true" outlineLevel="0" collapsed="false">
      <c r="A12" s="298" t="s">
        <v>1782</v>
      </c>
      <c r="B12" s="299"/>
      <c r="C12" s="297"/>
    </row>
    <row r="13" customFormat="false" ht="35.1" hidden="false" customHeight="true" outlineLevel="0" collapsed="false">
      <c r="A13" s="298" t="s">
        <v>1783</v>
      </c>
      <c r="B13" s="299"/>
      <c r="C13" s="297"/>
    </row>
    <row r="14" customFormat="false" ht="35.1" hidden="false" customHeight="true" outlineLevel="0" collapsed="false">
      <c r="A14" s="298" t="s">
        <v>1784</v>
      </c>
      <c r="B14" s="299"/>
      <c r="C14" s="297"/>
    </row>
    <row r="15" customFormat="false" ht="35.1" hidden="false" customHeight="true" outlineLevel="0" collapsed="false">
      <c r="A15" s="298" t="s">
        <v>1785</v>
      </c>
      <c r="B15" s="299"/>
      <c r="C15" s="297"/>
    </row>
    <row r="16" customFormat="false" ht="35.1" hidden="false" customHeight="true" outlineLevel="0" collapsed="false">
      <c r="A16" s="295" t="s">
        <v>1786</v>
      </c>
      <c r="B16" s="296"/>
      <c r="C16" s="297"/>
    </row>
    <row r="17" customFormat="false" ht="35.1" hidden="false" customHeight="true" outlineLevel="0" collapsed="false">
      <c r="A17" s="298" t="s">
        <v>1787</v>
      </c>
      <c r="B17" s="299"/>
      <c r="C17" s="297"/>
    </row>
    <row r="18" customFormat="false" ht="35.1" hidden="false" customHeight="true" outlineLevel="0" collapsed="false">
      <c r="A18" s="298" t="s">
        <v>1788</v>
      </c>
      <c r="B18" s="299"/>
      <c r="C18" s="297"/>
    </row>
    <row r="19" customFormat="false" ht="35.1" hidden="false" customHeight="true" outlineLevel="0" collapsed="false">
      <c r="A19" s="298" t="s">
        <v>1789</v>
      </c>
      <c r="B19" s="299"/>
      <c r="C19" s="297"/>
    </row>
    <row r="20" customFormat="false" ht="35.1" hidden="false" customHeight="true" outlineLevel="0" collapsed="false">
      <c r="A20" s="298" t="s">
        <v>1790</v>
      </c>
      <c r="B20" s="299"/>
      <c r="C20" s="297"/>
    </row>
    <row r="21" customFormat="false" ht="35.1" hidden="false" customHeight="true" outlineLevel="0" collapsed="false">
      <c r="A21" s="295" t="s">
        <v>1791</v>
      </c>
      <c r="B21" s="296"/>
      <c r="C21" s="297"/>
    </row>
    <row r="22" customFormat="false" ht="35.1" hidden="false" customHeight="true" outlineLevel="0" collapsed="false">
      <c r="A22" s="298" t="s">
        <v>1792</v>
      </c>
      <c r="B22" s="299"/>
      <c r="C22" s="297"/>
    </row>
    <row r="23" customFormat="false" ht="35.1" hidden="false" customHeight="true" outlineLevel="0" collapsed="false">
      <c r="A23" s="298" t="s">
        <v>1793</v>
      </c>
      <c r="B23" s="299"/>
      <c r="C23" s="297"/>
    </row>
    <row r="24" customFormat="false" ht="35.1" hidden="false" customHeight="true" outlineLevel="0" collapsed="false">
      <c r="A24" s="298" t="s">
        <v>1794</v>
      </c>
      <c r="B24" s="299"/>
      <c r="C24" s="297"/>
    </row>
    <row r="25" customFormat="false" ht="35.1" hidden="false" customHeight="true" outlineLevel="0" collapsed="false">
      <c r="A25" s="298" t="s">
        <v>1795</v>
      </c>
      <c r="B25" s="299"/>
      <c r="C25" s="297"/>
    </row>
    <row r="26" customFormat="false" ht="35.1" hidden="false" customHeight="true" outlineLevel="0" collapsed="false">
      <c r="A26" s="298" t="s">
        <v>1785</v>
      </c>
      <c r="B26" s="300"/>
      <c r="C26" s="297"/>
    </row>
    <row r="27" customFormat="false" ht="35.1" hidden="false" customHeight="true" outlineLevel="0" collapsed="false">
      <c r="A27" s="295" t="s">
        <v>1796</v>
      </c>
      <c r="B27" s="296"/>
      <c r="C27" s="297"/>
    </row>
    <row r="28" customFormat="false" ht="35.1" hidden="false" customHeight="true" outlineLevel="0" collapsed="false">
      <c r="A28" s="298" t="s">
        <v>1797</v>
      </c>
      <c r="B28" s="299"/>
      <c r="C28" s="297"/>
    </row>
    <row r="29" customFormat="false" ht="35.1" hidden="false" customHeight="true" outlineLevel="0" collapsed="false">
      <c r="A29" s="298" t="s">
        <v>1798</v>
      </c>
      <c r="B29" s="299"/>
      <c r="C29" s="297"/>
    </row>
    <row r="30" customFormat="false" ht="35.1" hidden="false" customHeight="true" outlineLevel="0" collapsed="false">
      <c r="A30" s="298" t="s">
        <v>1799</v>
      </c>
      <c r="B30" s="299"/>
      <c r="C30" s="297"/>
    </row>
    <row r="31" customFormat="false" ht="35.1" hidden="false" customHeight="true" outlineLevel="0" collapsed="false">
      <c r="A31" s="298" t="s">
        <v>1800</v>
      </c>
      <c r="B31" s="299"/>
      <c r="C31" s="297"/>
    </row>
    <row r="32" customFormat="false" ht="35.1" hidden="false" customHeight="true" outlineLevel="0" collapsed="false">
      <c r="A32" s="298" t="s">
        <v>1801</v>
      </c>
      <c r="B32" s="299"/>
      <c r="C32" s="297"/>
    </row>
    <row r="33" customFormat="false" ht="35.1" hidden="false" customHeight="true" outlineLevel="0" collapsed="false">
      <c r="A33" s="293" t="s">
        <v>1802</v>
      </c>
      <c r="B33" s="296"/>
      <c r="C33" s="297"/>
    </row>
    <row r="34" customFormat="false" ht="32.25" hidden="false" customHeight="true" outlineLevel="0" collapsed="false">
      <c r="A34" s="301" t="s">
        <v>1803</v>
      </c>
    </row>
  </sheetData>
  <mergeCells count="1">
    <mergeCell ref="A1:C1"/>
  </mergeCells>
  <printOptions headings="false" gridLines="false" gridLinesSet="true" horizontalCentered="true" verticalCentered="false"/>
  <pageMargins left="0.55" right="0.55" top="0.279861111111111" bottom="0.3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8" activeCellId="0" sqref="J8"/>
    </sheetView>
  </sheetViews>
  <sheetFormatPr defaultColWidth="9.9921875" defaultRowHeight="15.6" zeroHeight="false" outlineLevelRow="0" outlineLevelCol="0"/>
  <cols>
    <col collapsed="false" customWidth="true" hidden="false" outlineLevel="0" max="1" min="1" style="289" width="57.25"/>
    <col collapsed="false" customWidth="true" hidden="false" outlineLevel="0" max="2" min="2" style="289" width="41.12"/>
    <col collapsed="false" customWidth="true" hidden="false" outlineLevel="0" max="3" min="3" style="289" width="31.75"/>
    <col collapsed="false" customWidth="false" hidden="false" outlineLevel="0" max="257" min="4" style="289" width="9.99"/>
  </cols>
  <sheetData>
    <row r="1" customFormat="false" ht="33" hidden="false" customHeight="true" outlineLevel="0" collapsed="false">
      <c r="A1" s="290" t="s">
        <v>1850</v>
      </c>
      <c r="B1" s="290"/>
      <c r="C1" s="290"/>
    </row>
    <row r="2" customFormat="false" ht="26.25" hidden="false" customHeight="true" outlineLevel="0" collapsed="false">
      <c r="C2" s="291" t="s">
        <v>70</v>
      </c>
    </row>
    <row r="3" customFormat="false" ht="39" hidden="false" customHeight="true" outlineLevel="0" collapsed="false">
      <c r="A3" s="292" t="s">
        <v>1722</v>
      </c>
      <c r="B3" s="293" t="s">
        <v>74</v>
      </c>
      <c r="C3" s="294" t="s">
        <v>1773</v>
      </c>
    </row>
    <row r="4" customFormat="false" ht="39" hidden="false" customHeight="true" outlineLevel="0" collapsed="false">
      <c r="A4" s="295" t="s">
        <v>1805</v>
      </c>
      <c r="B4" s="296"/>
      <c r="C4" s="297"/>
    </row>
    <row r="5" customFormat="false" ht="39" hidden="false" customHeight="true" outlineLevel="0" collapsed="false">
      <c r="A5" s="298" t="s">
        <v>1806</v>
      </c>
      <c r="B5" s="299"/>
      <c r="C5" s="297"/>
    </row>
    <row r="6" customFormat="false" ht="39" hidden="false" customHeight="true" outlineLevel="0" collapsed="false">
      <c r="A6" s="298" t="s">
        <v>1807</v>
      </c>
      <c r="B6" s="299"/>
      <c r="C6" s="297"/>
    </row>
    <row r="7" customFormat="false" ht="39" hidden="false" customHeight="true" outlineLevel="0" collapsed="false">
      <c r="A7" s="298" t="s">
        <v>1808</v>
      </c>
      <c r="B7" s="299"/>
      <c r="C7" s="297"/>
    </row>
    <row r="8" customFormat="false" ht="39" hidden="false" customHeight="true" outlineLevel="0" collapsed="false">
      <c r="A8" s="298" t="s">
        <v>1809</v>
      </c>
      <c r="B8" s="299"/>
      <c r="C8" s="297"/>
    </row>
    <row r="9" customFormat="false" ht="39" hidden="false" customHeight="true" outlineLevel="0" collapsed="false">
      <c r="A9" s="295" t="s">
        <v>1810</v>
      </c>
      <c r="B9" s="296"/>
      <c r="C9" s="297"/>
    </row>
    <row r="10" customFormat="false" ht="39" hidden="false" customHeight="true" outlineLevel="0" collapsed="false">
      <c r="A10" s="298" t="s">
        <v>1811</v>
      </c>
      <c r="B10" s="299"/>
      <c r="C10" s="297"/>
    </row>
    <row r="11" customFormat="false" ht="39" hidden="false" customHeight="true" outlineLevel="0" collapsed="false">
      <c r="A11" s="298" t="s">
        <v>1812</v>
      </c>
      <c r="B11" s="299"/>
      <c r="C11" s="297"/>
    </row>
    <row r="12" customFormat="false" ht="39" hidden="false" customHeight="true" outlineLevel="0" collapsed="false">
      <c r="A12" s="298" t="s">
        <v>1808</v>
      </c>
      <c r="B12" s="299"/>
      <c r="C12" s="297"/>
    </row>
    <row r="13" customFormat="false" ht="39" hidden="false" customHeight="true" outlineLevel="0" collapsed="false">
      <c r="A13" s="298" t="s">
        <v>1813</v>
      </c>
      <c r="B13" s="299"/>
      <c r="C13" s="297"/>
    </row>
    <row r="14" customFormat="false" ht="39" hidden="false" customHeight="true" outlineLevel="0" collapsed="false">
      <c r="A14" s="298" t="s">
        <v>1814</v>
      </c>
      <c r="B14" s="299"/>
      <c r="C14" s="297"/>
    </row>
    <row r="15" customFormat="false" ht="39" hidden="false" customHeight="true" outlineLevel="0" collapsed="false">
      <c r="A15" s="302" t="s">
        <v>1815</v>
      </c>
      <c r="B15" s="299"/>
      <c r="C15" s="297"/>
    </row>
    <row r="16" customFormat="false" ht="39" hidden="false" customHeight="true" outlineLevel="0" collapsed="false">
      <c r="A16" s="295" t="s">
        <v>1816</v>
      </c>
      <c r="B16" s="296"/>
      <c r="C16" s="297"/>
    </row>
    <row r="17" customFormat="false" ht="39" hidden="false" customHeight="true" outlineLevel="0" collapsed="false">
      <c r="A17" s="298" t="s">
        <v>1817</v>
      </c>
      <c r="B17" s="299"/>
      <c r="C17" s="297"/>
    </row>
    <row r="18" customFormat="false" ht="39" hidden="false" customHeight="true" outlineLevel="0" collapsed="false">
      <c r="A18" s="298" t="s">
        <v>1818</v>
      </c>
      <c r="B18" s="299"/>
      <c r="C18" s="297"/>
    </row>
    <row r="19" customFormat="false" ht="39" hidden="false" customHeight="true" outlineLevel="0" collapsed="false">
      <c r="A19" s="298" t="s">
        <v>1819</v>
      </c>
      <c r="B19" s="299"/>
      <c r="C19" s="297"/>
    </row>
    <row r="20" customFormat="false" ht="39" hidden="false" customHeight="true" outlineLevel="0" collapsed="false">
      <c r="A20" s="295" t="s">
        <v>1820</v>
      </c>
      <c r="B20" s="296"/>
      <c r="C20" s="297"/>
    </row>
    <row r="21" customFormat="false" ht="39" hidden="false" customHeight="true" outlineLevel="0" collapsed="false">
      <c r="A21" s="298" t="s">
        <v>1821</v>
      </c>
      <c r="B21" s="299"/>
      <c r="C21" s="297"/>
    </row>
    <row r="22" customFormat="false" ht="39" hidden="false" customHeight="true" outlineLevel="0" collapsed="false">
      <c r="A22" s="298" t="s">
        <v>1822</v>
      </c>
      <c r="B22" s="299"/>
      <c r="C22" s="297"/>
    </row>
    <row r="23" customFormat="false" ht="39" hidden="false" customHeight="true" outlineLevel="0" collapsed="false">
      <c r="A23" s="298" t="s">
        <v>1823</v>
      </c>
      <c r="B23" s="299"/>
      <c r="C23" s="297"/>
    </row>
    <row r="24" customFormat="false" ht="39" hidden="false" customHeight="true" outlineLevel="0" collapsed="false">
      <c r="A24" s="298" t="s">
        <v>1824</v>
      </c>
      <c r="B24" s="299"/>
      <c r="C24" s="297"/>
    </row>
    <row r="25" customFormat="false" ht="39" hidden="false" customHeight="true" outlineLevel="0" collapsed="false">
      <c r="A25" s="302" t="s">
        <v>1815</v>
      </c>
      <c r="B25" s="300"/>
      <c r="C25" s="297"/>
    </row>
    <row r="26" customFormat="false" ht="39" hidden="false" customHeight="true" outlineLevel="0" collapsed="false">
      <c r="A26" s="302" t="s">
        <v>1825</v>
      </c>
      <c r="B26" s="300"/>
      <c r="C26" s="297"/>
    </row>
    <row r="27" customFormat="false" ht="39" hidden="false" customHeight="true" outlineLevel="0" collapsed="false">
      <c r="A27" s="295" t="s">
        <v>1826</v>
      </c>
      <c r="B27" s="296"/>
      <c r="C27" s="297"/>
    </row>
    <row r="28" customFormat="false" ht="39" hidden="false" customHeight="true" outlineLevel="0" collapsed="false">
      <c r="A28" s="298" t="s">
        <v>1827</v>
      </c>
      <c r="B28" s="299"/>
      <c r="C28" s="297"/>
    </row>
    <row r="29" customFormat="false" ht="39" hidden="false" customHeight="true" outlineLevel="0" collapsed="false">
      <c r="A29" s="298" t="s">
        <v>1828</v>
      </c>
      <c r="B29" s="299"/>
      <c r="C29" s="297"/>
    </row>
    <row r="30" customFormat="false" ht="39" hidden="false" customHeight="true" outlineLevel="0" collapsed="false">
      <c r="A30" s="293" t="s">
        <v>1829</v>
      </c>
      <c r="B30" s="296"/>
      <c r="C30" s="297"/>
    </row>
    <row r="31" customFormat="false" ht="15.6" hidden="false" customHeight="false" outlineLevel="0" collapsed="false">
      <c r="A31" s="301" t="s">
        <v>1803</v>
      </c>
    </row>
  </sheetData>
  <mergeCells count="1">
    <mergeCell ref="A1:C1"/>
  </mergeCells>
  <printOptions headings="false" gridLines="false" gridLinesSet="true" horizontalCentered="true" verticalCentered="false"/>
  <pageMargins left="0.55" right="0.55" top="0.279861111111111" bottom="0.3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2" activeCellId="0" sqref="F12"/>
    </sheetView>
  </sheetViews>
  <sheetFormatPr defaultColWidth="8.9921875" defaultRowHeight="14.4" zeroHeight="false" outlineLevelRow="0" outlineLevelCol="0"/>
  <cols>
    <col collapsed="false" customWidth="true" hidden="false" outlineLevel="0" max="1" min="1" style="92" width="32.62"/>
    <col collapsed="false" customWidth="true" hidden="false" outlineLevel="0" max="2" min="2" style="92" width="11.62"/>
    <col collapsed="false" customWidth="true" hidden="false" outlineLevel="0" max="3" min="3" style="92" width="32.62"/>
    <col collapsed="false" customWidth="true" hidden="false" outlineLevel="0" max="4" min="4" style="92" width="11.62"/>
    <col collapsed="false" customWidth="false" hidden="false" outlineLevel="0" max="257" min="5" style="92" width="8.99"/>
  </cols>
  <sheetData>
    <row r="1" s="94" customFormat="true" ht="42" hidden="false" customHeight="true" outlineLevel="0" collapsed="false">
      <c r="A1" s="93" t="s">
        <v>1851</v>
      </c>
      <c r="B1" s="93"/>
      <c r="C1" s="93"/>
      <c r="D1" s="93"/>
    </row>
    <row r="2" s="96" customFormat="true" ht="27" hidden="false" customHeight="true" outlineLevel="0" collapsed="false">
      <c r="D2" s="97" t="s">
        <v>70</v>
      </c>
    </row>
    <row r="3" customFormat="false" ht="30" hidden="false" customHeight="true" outlineLevel="0" collapsed="false">
      <c r="A3" s="303" t="s">
        <v>1747</v>
      </c>
      <c r="B3" s="304" t="s">
        <v>1302</v>
      </c>
      <c r="C3" s="305" t="s">
        <v>1748</v>
      </c>
      <c r="D3" s="305" t="s">
        <v>1302</v>
      </c>
    </row>
    <row r="4" customFormat="false" ht="24" hidden="false" customHeight="true" outlineLevel="0" collapsed="false">
      <c r="A4" s="21" t="s">
        <v>1831</v>
      </c>
      <c r="B4" s="21"/>
      <c r="C4" s="21" t="s">
        <v>1832</v>
      </c>
      <c r="D4" s="21"/>
    </row>
    <row r="5" s="104" customFormat="true" ht="24" hidden="false" customHeight="true" outlineLevel="0" collapsed="false">
      <c r="A5" s="21" t="s">
        <v>1426</v>
      </c>
      <c r="B5" s="21"/>
      <c r="C5" s="21" t="s">
        <v>1659</v>
      </c>
      <c r="D5" s="21"/>
    </row>
    <row r="6" customFormat="false" ht="24" hidden="false" customHeight="true" outlineLevel="0" collapsed="false">
      <c r="A6" s="306" t="s">
        <v>1428</v>
      </c>
      <c r="B6" s="307"/>
      <c r="C6" s="306" t="s">
        <v>1833</v>
      </c>
      <c r="D6" s="307"/>
    </row>
    <row r="7" s="104" customFormat="true" ht="24" hidden="false" customHeight="true" outlineLevel="0" collapsed="false">
      <c r="A7" s="308" t="s">
        <v>1834</v>
      </c>
      <c r="B7" s="307"/>
      <c r="C7" s="309" t="s">
        <v>1834</v>
      </c>
      <c r="D7" s="307"/>
    </row>
    <row r="8" customFormat="false" ht="24" hidden="false" customHeight="true" outlineLevel="0" collapsed="false">
      <c r="A8" s="308" t="s">
        <v>1835</v>
      </c>
      <c r="B8" s="307"/>
      <c r="C8" s="309" t="s">
        <v>1835</v>
      </c>
      <c r="D8" s="307"/>
    </row>
    <row r="9" s="104" customFormat="true" ht="24" hidden="false" customHeight="true" outlineLevel="0" collapsed="false">
      <c r="A9" s="308" t="s">
        <v>1836</v>
      </c>
      <c r="B9" s="307"/>
      <c r="C9" s="309" t="s">
        <v>1836</v>
      </c>
      <c r="D9" s="307"/>
    </row>
    <row r="10" customFormat="false" ht="24" hidden="false" customHeight="true" outlineLevel="0" collapsed="false">
      <c r="A10" s="309" t="s">
        <v>1837</v>
      </c>
      <c r="B10" s="307"/>
      <c r="C10" s="309" t="s">
        <v>1838</v>
      </c>
      <c r="D10" s="307"/>
    </row>
    <row r="11" s="104" customFormat="true" ht="24" hidden="false" customHeight="true" outlineLevel="0" collapsed="false">
      <c r="A11" s="309" t="s">
        <v>1838</v>
      </c>
      <c r="B11" s="307"/>
      <c r="C11" s="309" t="s">
        <v>1839</v>
      </c>
      <c r="D11" s="307"/>
    </row>
    <row r="12" customFormat="false" ht="24" hidden="false" customHeight="true" outlineLevel="0" collapsed="false">
      <c r="A12" s="309" t="s">
        <v>1839</v>
      </c>
      <c r="B12" s="307"/>
      <c r="C12" s="306" t="s">
        <v>1840</v>
      </c>
      <c r="D12" s="307"/>
    </row>
    <row r="13" s="104" customFormat="true" ht="24" hidden="false" customHeight="true" outlineLevel="0" collapsed="false">
      <c r="A13" s="309" t="s">
        <v>1841</v>
      </c>
      <c r="B13" s="307"/>
      <c r="C13" s="308" t="s">
        <v>1834</v>
      </c>
      <c r="D13" s="307"/>
    </row>
    <row r="14" customFormat="false" ht="24" hidden="false" customHeight="true" outlineLevel="0" collapsed="false">
      <c r="A14" s="306" t="s">
        <v>1842</v>
      </c>
      <c r="B14" s="307"/>
      <c r="C14" s="308" t="s">
        <v>1835</v>
      </c>
      <c r="D14" s="307"/>
    </row>
    <row r="15" s="104" customFormat="true" ht="24" hidden="false" customHeight="true" outlineLevel="0" collapsed="false">
      <c r="A15" s="309" t="s">
        <v>1834</v>
      </c>
      <c r="B15" s="307"/>
      <c r="C15" s="308" t="s">
        <v>1836</v>
      </c>
      <c r="D15" s="307"/>
    </row>
    <row r="16" customFormat="false" ht="24" hidden="false" customHeight="true" outlineLevel="0" collapsed="false">
      <c r="A16" s="309" t="s">
        <v>1835</v>
      </c>
      <c r="B16" s="307"/>
      <c r="C16" s="309" t="s">
        <v>1837</v>
      </c>
      <c r="D16" s="307"/>
    </row>
    <row r="17" s="104" customFormat="true" ht="24" hidden="false" customHeight="true" outlineLevel="0" collapsed="false">
      <c r="A17" s="309" t="s">
        <v>1836</v>
      </c>
      <c r="B17" s="307"/>
      <c r="C17" s="309" t="s">
        <v>1838</v>
      </c>
      <c r="D17" s="307"/>
    </row>
    <row r="18" customFormat="false" ht="24" hidden="false" customHeight="true" outlineLevel="0" collapsed="false">
      <c r="A18" s="309" t="s">
        <v>1838</v>
      </c>
      <c r="B18" s="307"/>
      <c r="C18" s="309" t="s">
        <v>1839</v>
      </c>
      <c r="D18" s="307"/>
    </row>
    <row r="19" customFormat="false" ht="24" hidden="false" customHeight="true" outlineLevel="0" collapsed="false">
      <c r="A19" s="309" t="s">
        <v>1839</v>
      </c>
      <c r="B19" s="307"/>
      <c r="C19" s="309" t="s">
        <v>1841</v>
      </c>
      <c r="D19" s="307"/>
    </row>
    <row r="20" s="104" customFormat="true" ht="24" hidden="false" customHeight="true" outlineLevel="0" collapsed="false">
      <c r="A20" s="306" t="s">
        <v>1843</v>
      </c>
      <c r="B20" s="307"/>
      <c r="C20" s="306" t="s">
        <v>1844</v>
      </c>
      <c r="D20" s="307"/>
    </row>
    <row r="21" s="104" customFormat="true" ht="24" hidden="false" customHeight="true" outlineLevel="0" collapsed="false">
      <c r="A21" s="308" t="s">
        <v>1834</v>
      </c>
      <c r="B21" s="307"/>
      <c r="C21" s="308" t="s">
        <v>1834</v>
      </c>
      <c r="D21" s="307"/>
    </row>
    <row r="22" s="104" customFormat="true" ht="24" hidden="false" customHeight="true" outlineLevel="0" collapsed="false">
      <c r="A22" s="308" t="s">
        <v>1835</v>
      </c>
      <c r="B22" s="307"/>
      <c r="C22" s="308" t="s">
        <v>1835</v>
      </c>
      <c r="D22" s="307"/>
    </row>
    <row r="23" s="104" customFormat="true" ht="24" hidden="false" customHeight="true" outlineLevel="0" collapsed="false">
      <c r="A23" s="308" t="s">
        <v>1836</v>
      </c>
      <c r="B23" s="307"/>
      <c r="C23" s="308" t="s">
        <v>1836</v>
      </c>
      <c r="D23" s="307"/>
    </row>
    <row r="24" s="104" customFormat="true" ht="24" hidden="false" customHeight="true" outlineLevel="0" collapsed="false">
      <c r="A24" s="309" t="s">
        <v>1837</v>
      </c>
      <c r="B24" s="307"/>
      <c r="C24" s="309" t="s">
        <v>1837</v>
      </c>
      <c r="D24" s="307"/>
    </row>
    <row r="25" s="104" customFormat="true" ht="24" hidden="false" customHeight="true" outlineLevel="0" collapsed="false">
      <c r="A25" s="309" t="s">
        <v>1838</v>
      </c>
      <c r="B25" s="307"/>
      <c r="C25" s="309" t="s">
        <v>1838</v>
      </c>
      <c r="D25" s="307"/>
    </row>
    <row r="26" s="104" customFormat="true" ht="24" hidden="false" customHeight="true" outlineLevel="0" collapsed="false">
      <c r="A26" s="309" t="s">
        <v>1839</v>
      </c>
      <c r="B26" s="307"/>
      <c r="C26" s="309" t="s">
        <v>1839</v>
      </c>
      <c r="D26" s="307"/>
    </row>
    <row r="27" s="104" customFormat="true" ht="24" hidden="false" customHeight="true" outlineLevel="0" collapsed="false">
      <c r="A27" s="309" t="s">
        <v>1841</v>
      </c>
      <c r="B27" s="307"/>
      <c r="C27" s="309" t="s">
        <v>1841</v>
      </c>
      <c r="D27" s="307"/>
    </row>
    <row r="28" s="104" customFormat="true" ht="24" hidden="false" customHeight="true" outlineLevel="0" collapsed="false">
      <c r="A28" s="310" t="s">
        <v>1845</v>
      </c>
      <c r="B28" s="307"/>
      <c r="C28" s="306"/>
      <c r="D28" s="307"/>
    </row>
    <row r="29" s="104" customFormat="true" ht="24" hidden="false" customHeight="true" outlineLevel="0" collapsed="false">
      <c r="A29" s="308" t="s">
        <v>1834</v>
      </c>
      <c r="B29" s="307"/>
      <c r="C29" s="308"/>
      <c r="D29" s="307"/>
    </row>
    <row r="30" s="104" customFormat="true" ht="24" hidden="false" customHeight="true" outlineLevel="0" collapsed="false">
      <c r="A30" s="308" t="s">
        <v>1835</v>
      </c>
      <c r="B30" s="307"/>
      <c r="C30" s="308"/>
      <c r="D30" s="307"/>
    </row>
    <row r="31" s="104" customFormat="true" ht="24" hidden="false" customHeight="true" outlineLevel="0" collapsed="false">
      <c r="A31" s="308" t="s">
        <v>1836</v>
      </c>
      <c r="B31" s="307"/>
      <c r="C31" s="308"/>
      <c r="D31" s="307"/>
    </row>
    <row r="32" s="104" customFormat="true" ht="24" hidden="false" customHeight="true" outlineLevel="0" collapsed="false">
      <c r="A32" s="309" t="s">
        <v>1837</v>
      </c>
      <c r="B32" s="307"/>
      <c r="C32" s="308"/>
      <c r="D32" s="307"/>
    </row>
    <row r="33" s="104" customFormat="true" ht="24" hidden="false" customHeight="true" outlineLevel="0" collapsed="false">
      <c r="A33" s="309" t="s">
        <v>1838</v>
      </c>
      <c r="B33" s="307"/>
      <c r="C33" s="308"/>
      <c r="D33" s="307"/>
    </row>
    <row r="34" s="104" customFormat="true" ht="24" hidden="false" customHeight="true" outlineLevel="0" collapsed="false">
      <c r="A34" s="309" t="s">
        <v>1839</v>
      </c>
      <c r="B34" s="307"/>
      <c r="C34" s="308"/>
      <c r="D34" s="307"/>
    </row>
    <row r="35" s="104" customFormat="true" ht="24" hidden="false" customHeight="true" outlineLevel="0" collapsed="false">
      <c r="A35" s="309" t="s">
        <v>1841</v>
      </c>
      <c r="B35" s="307"/>
      <c r="C35" s="308"/>
      <c r="D35" s="307"/>
    </row>
    <row r="36" s="104" customFormat="true" ht="24" hidden="false" customHeight="true" outlineLevel="0" collapsed="false">
      <c r="A36" s="308"/>
      <c r="B36" s="307"/>
      <c r="C36" s="308"/>
      <c r="D36" s="307"/>
    </row>
    <row r="37" customFormat="false" ht="24" hidden="false" customHeight="true" outlineLevel="0" collapsed="false">
      <c r="A37" s="311" t="s">
        <v>1846</v>
      </c>
      <c r="B37" s="21"/>
      <c r="C37" s="312" t="s">
        <v>1847</v>
      </c>
      <c r="D37" s="21"/>
    </row>
    <row r="38" customFormat="false" ht="24" hidden="false" customHeight="true" outlineLevel="0" collapsed="false">
      <c r="A38" s="307"/>
      <c r="B38" s="307"/>
      <c r="C38" s="21" t="s">
        <v>1218</v>
      </c>
      <c r="D38" s="21"/>
    </row>
    <row r="39" customFormat="false" ht="24" hidden="false" customHeight="true" outlineLevel="0" collapsed="false">
      <c r="A39" s="307"/>
      <c r="B39" s="307"/>
      <c r="C39" s="306" t="s">
        <v>1834</v>
      </c>
      <c r="D39" s="307"/>
    </row>
    <row r="40" customFormat="false" ht="24" hidden="false" customHeight="true" outlineLevel="0" collapsed="false">
      <c r="A40" s="307"/>
      <c r="B40" s="307"/>
      <c r="C40" s="306" t="s">
        <v>1835</v>
      </c>
      <c r="D40" s="307"/>
    </row>
    <row r="41" customFormat="false" ht="24" hidden="false" customHeight="true" outlineLevel="0" collapsed="false">
      <c r="A41" s="307"/>
      <c r="B41" s="307"/>
      <c r="C41" s="306" t="s">
        <v>1836</v>
      </c>
      <c r="D41" s="307"/>
    </row>
    <row r="42" customFormat="false" ht="24" hidden="false" customHeight="true" outlineLevel="0" collapsed="false">
      <c r="A42" s="307"/>
      <c r="B42" s="307"/>
      <c r="C42" s="306" t="s">
        <v>1837</v>
      </c>
      <c r="D42" s="307"/>
    </row>
    <row r="43" customFormat="false" ht="24" hidden="false" customHeight="true" outlineLevel="0" collapsed="false">
      <c r="A43" s="307"/>
      <c r="B43" s="307"/>
      <c r="C43" s="306" t="s">
        <v>1838</v>
      </c>
      <c r="D43" s="307"/>
    </row>
    <row r="44" customFormat="false" ht="24" hidden="false" customHeight="true" outlineLevel="0" collapsed="false">
      <c r="A44" s="307"/>
      <c r="B44" s="307"/>
      <c r="C44" s="306" t="s">
        <v>1839</v>
      </c>
      <c r="D44" s="307"/>
    </row>
    <row r="45" customFormat="false" ht="24" hidden="false" customHeight="true" outlineLevel="0" collapsed="false">
      <c r="A45" s="307"/>
      <c r="B45" s="307"/>
      <c r="C45" s="306" t="s">
        <v>1841</v>
      </c>
      <c r="D45" s="307"/>
    </row>
    <row r="46" s="314" customFormat="true" ht="50" hidden="false" customHeight="true" outlineLevel="0" collapsed="false">
      <c r="A46" s="313" t="s">
        <v>1848</v>
      </c>
      <c r="B46" s="313"/>
      <c r="C46" s="313"/>
      <c r="D46" s="313"/>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4" activeCellId="0" sqref="G24"/>
    </sheetView>
  </sheetViews>
  <sheetFormatPr defaultColWidth="8.9921875" defaultRowHeight="14.4" zeroHeight="false" outlineLevelRow="0" outlineLevelCol="0"/>
  <cols>
    <col collapsed="false" customWidth="true" hidden="false" outlineLevel="0" max="1" min="1" style="316" width="40.37"/>
    <col collapsed="false" customWidth="true" hidden="false" outlineLevel="0" max="2" min="2" style="316" width="15.62"/>
    <col collapsed="false" customWidth="true" hidden="false" outlineLevel="0" max="3" min="3" style="316" width="15.24"/>
    <col collapsed="false" customWidth="true" hidden="false" outlineLevel="0" max="4" min="4" style="316" width="14.62"/>
    <col collapsed="false" customWidth="false" hidden="false" outlineLevel="0" max="257" min="5" style="316" width="8.99"/>
  </cols>
  <sheetData>
    <row r="1" customFormat="false" ht="18" hidden="false" customHeight="true" outlineLevel="0" collapsed="false">
      <c r="A1" s="317" t="s">
        <v>1852</v>
      </c>
      <c r="B1" s="317"/>
      <c r="C1" s="317"/>
      <c r="D1" s="317"/>
    </row>
    <row r="2" customFormat="false" ht="23.25" hidden="false" customHeight="true" outlineLevel="0" collapsed="false">
      <c r="C2" s="318"/>
      <c r="D2" s="319" t="s">
        <v>70</v>
      </c>
    </row>
    <row r="3" s="323" customFormat="true" ht="21.75" hidden="false" customHeight="true" outlineLevel="0" collapsed="false">
      <c r="A3" s="320" t="s">
        <v>71</v>
      </c>
      <c r="B3" s="321" t="s">
        <v>1853</v>
      </c>
      <c r="C3" s="321" t="s">
        <v>1301</v>
      </c>
      <c r="D3" s="322" t="s">
        <v>78</v>
      </c>
    </row>
    <row r="4" s="327" customFormat="true" ht="20.25" hidden="false" customHeight="true" outlineLevel="0" collapsed="false">
      <c r="A4" s="324" t="s">
        <v>79</v>
      </c>
      <c r="B4" s="325" t="n">
        <f aca="false">SUM(B5:B20)</f>
        <v>55372</v>
      </c>
      <c r="C4" s="325" t="n">
        <f aca="false">SUM(C5:C20)</f>
        <v>61960</v>
      </c>
      <c r="D4" s="326" t="n">
        <f aca="false">SUM(C4-B4)/B4</f>
        <v>0.118977100339522</v>
      </c>
    </row>
    <row r="5" customFormat="false" ht="15.95" hidden="false" customHeight="true" outlineLevel="0" collapsed="false">
      <c r="A5" s="328" t="s">
        <v>80</v>
      </c>
      <c r="B5" s="329" t="n">
        <v>22542</v>
      </c>
      <c r="C5" s="329" t="n">
        <v>28065</v>
      </c>
      <c r="D5" s="330" t="n">
        <f aca="false">SUM(C5-B5)/B5</f>
        <v>0.245009315943572</v>
      </c>
      <c r="E5" s="331"/>
    </row>
    <row r="6" customFormat="false" ht="15.95" hidden="false" customHeight="true" outlineLevel="0" collapsed="false">
      <c r="A6" s="328" t="s">
        <v>81</v>
      </c>
      <c r="B6" s="329" t="n">
        <v>5605</v>
      </c>
      <c r="C6" s="329" t="n">
        <v>6033</v>
      </c>
      <c r="D6" s="330" t="n">
        <f aca="false">SUM(C6-B6)/B6</f>
        <v>0.0763603925066905</v>
      </c>
      <c r="E6" s="331"/>
    </row>
    <row r="7" customFormat="false" ht="15.95" hidden="false" customHeight="true" outlineLevel="0" collapsed="false">
      <c r="A7" s="328" t="s">
        <v>82</v>
      </c>
      <c r="B7" s="329"/>
      <c r="C7" s="329"/>
      <c r="D7" s="330"/>
      <c r="E7" s="331"/>
    </row>
    <row r="8" customFormat="false" ht="15.95" hidden="false" customHeight="true" outlineLevel="0" collapsed="false">
      <c r="A8" s="328" t="s">
        <v>83</v>
      </c>
      <c r="B8" s="329" t="n">
        <v>2328</v>
      </c>
      <c r="C8" s="329" t="n">
        <v>2507</v>
      </c>
      <c r="D8" s="330" t="n">
        <f aca="false">SUM(C8-B8)/B8</f>
        <v>0.0768900343642612</v>
      </c>
      <c r="E8" s="331"/>
    </row>
    <row r="9" customFormat="false" ht="15.95" hidden="false" customHeight="true" outlineLevel="0" collapsed="false">
      <c r="A9" s="328" t="s">
        <v>84</v>
      </c>
      <c r="B9" s="329" t="n">
        <v>76</v>
      </c>
      <c r="C9" s="329" t="n">
        <v>67</v>
      </c>
      <c r="D9" s="330" t="n">
        <f aca="false">SUM(C9-B9)/B9</f>
        <v>-0.118421052631579</v>
      </c>
      <c r="E9" s="331"/>
    </row>
    <row r="10" customFormat="false" ht="15.95" hidden="false" customHeight="true" outlineLevel="0" collapsed="false">
      <c r="A10" s="328" t="s">
        <v>85</v>
      </c>
      <c r="B10" s="329" t="n">
        <v>5883</v>
      </c>
      <c r="C10" s="329" t="n">
        <v>6257</v>
      </c>
      <c r="D10" s="330" t="n">
        <f aca="false">SUM(C10-B10)/B10</f>
        <v>0.0635730069692334</v>
      </c>
      <c r="E10" s="331"/>
    </row>
    <row r="11" customFormat="false" ht="15.95" hidden="false" customHeight="true" outlineLevel="0" collapsed="false">
      <c r="A11" s="328" t="s">
        <v>86</v>
      </c>
      <c r="B11" s="329" t="n">
        <v>2478</v>
      </c>
      <c r="C11" s="329" t="n">
        <v>2370</v>
      </c>
      <c r="D11" s="330" t="n">
        <f aca="false">SUM(C11-B11)/B11</f>
        <v>-0.0435835351089588</v>
      </c>
      <c r="E11" s="331"/>
    </row>
    <row r="12" customFormat="false" ht="15.95" hidden="false" customHeight="true" outlineLevel="0" collapsed="false">
      <c r="A12" s="328" t="s">
        <v>87</v>
      </c>
      <c r="B12" s="329" t="n">
        <v>1785</v>
      </c>
      <c r="C12" s="329" t="n">
        <v>1822</v>
      </c>
      <c r="D12" s="330" t="n">
        <f aca="false">SUM(C12-B12)/B12</f>
        <v>0.0207282913165266</v>
      </c>
      <c r="E12" s="331"/>
    </row>
    <row r="13" customFormat="false" ht="15.95" hidden="false" customHeight="true" outlineLevel="0" collapsed="false">
      <c r="A13" s="328" t="s">
        <v>88</v>
      </c>
      <c r="B13" s="329" t="n">
        <v>1923</v>
      </c>
      <c r="C13" s="329" t="n">
        <v>1941</v>
      </c>
      <c r="D13" s="330" t="n">
        <f aca="false">SUM(C13-B13)/B13</f>
        <v>0.0093603744149766</v>
      </c>
      <c r="E13" s="331"/>
    </row>
    <row r="14" customFormat="false" ht="15.95" hidden="false" customHeight="true" outlineLevel="0" collapsed="false">
      <c r="A14" s="328" t="s">
        <v>89</v>
      </c>
      <c r="B14" s="329"/>
      <c r="C14" s="329"/>
      <c r="D14" s="330"/>
      <c r="E14" s="331"/>
    </row>
    <row r="15" customFormat="false" ht="15.95" hidden="false" customHeight="true" outlineLevel="0" collapsed="false">
      <c r="A15" s="328" t="s">
        <v>90</v>
      </c>
      <c r="B15" s="329" t="n">
        <v>2189</v>
      </c>
      <c r="C15" s="329" t="n">
        <v>2310</v>
      </c>
      <c r="D15" s="330" t="n">
        <f aca="false">SUM(C15-B15)/B15</f>
        <v>0.0552763819095477</v>
      </c>
      <c r="E15" s="331"/>
    </row>
    <row r="16" customFormat="false" ht="15.95" hidden="false" customHeight="true" outlineLevel="0" collapsed="false">
      <c r="A16" s="328" t="s">
        <v>91</v>
      </c>
      <c r="B16" s="329" t="n">
        <v>4821</v>
      </c>
      <c r="C16" s="329" t="n">
        <v>3844</v>
      </c>
      <c r="D16" s="330" t="n">
        <f aca="false">SUM(C16-B16)/B16</f>
        <v>-0.202655050819332</v>
      </c>
      <c r="E16" s="331"/>
    </row>
    <row r="17" customFormat="false" ht="15.95" hidden="false" customHeight="true" outlineLevel="0" collapsed="false">
      <c r="A17" s="328" t="s">
        <v>92</v>
      </c>
      <c r="B17" s="329" t="n">
        <v>5661</v>
      </c>
      <c r="C17" s="329" t="n">
        <v>6639</v>
      </c>
      <c r="D17" s="330" t="n">
        <f aca="false">SUM(C17-B17)/B17</f>
        <v>0.172760996290408</v>
      </c>
      <c r="E17" s="331"/>
    </row>
    <row r="18" customFormat="false" ht="15.95" hidden="false" customHeight="true" outlineLevel="0" collapsed="false">
      <c r="A18" s="328" t="s">
        <v>93</v>
      </c>
      <c r="B18" s="329"/>
      <c r="C18" s="329"/>
      <c r="D18" s="330"/>
      <c r="E18" s="331"/>
    </row>
    <row r="19" customFormat="false" ht="15.95" hidden="false" customHeight="true" outlineLevel="0" collapsed="false">
      <c r="A19" s="328" t="s">
        <v>94</v>
      </c>
      <c r="B19" s="329" t="n">
        <v>122</v>
      </c>
      <c r="C19" s="329" t="n">
        <v>132</v>
      </c>
      <c r="D19" s="330" t="n">
        <f aca="false">SUM(C19-B19)/B19</f>
        <v>0.0819672131147541</v>
      </c>
      <c r="E19" s="331"/>
    </row>
    <row r="20" customFormat="false" ht="15.95" hidden="false" customHeight="true" outlineLevel="0" collapsed="false">
      <c r="A20" s="328" t="s">
        <v>95</v>
      </c>
      <c r="B20" s="329" t="n">
        <v>-41</v>
      </c>
      <c r="C20" s="329" t="n">
        <v>-27</v>
      </c>
      <c r="D20" s="330" t="n">
        <f aca="false">SUM(C20-B20)/B20</f>
        <v>-0.341463414634146</v>
      </c>
      <c r="E20" s="331"/>
    </row>
    <row r="21" s="332" customFormat="true" ht="15.2" hidden="false" customHeight="true" outlineLevel="0" collapsed="false">
      <c r="A21" s="324" t="s">
        <v>96</v>
      </c>
      <c r="B21" s="325" t="n">
        <f aca="false">SUM(B22:B27)</f>
        <v>17670</v>
      </c>
      <c r="C21" s="325" t="n">
        <f aca="false">SUM(C22:C27)</f>
        <v>18040</v>
      </c>
      <c r="D21" s="326" t="n">
        <f aca="false">SUM(C21-B21)/B21</f>
        <v>0.0209394453876627</v>
      </c>
    </row>
    <row r="22" s="335" customFormat="true" ht="18" hidden="false" customHeight="true" outlineLevel="0" collapsed="false">
      <c r="A22" s="333" t="s">
        <v>97</v>
      </c>
      <c r="B22" s="334" t="n">
        <v>7143</v>
      </c>
      <c r="C22" s="329" t="n">
        <v>7570</v>
      </c>
      <c r="D22" s="330" t="n">
        <f aca="false">SUM(C22-B22)/B22</f>
        <v>0.0597788044239115</v>
      </c>
    </row>
    <row r="23" s="335" customFormat="true" ht="15.2" hidden="false" customHeight="true" outlineLevel="0" collapsed="false">
      <c r="A23" s="333" t="s">
        <v>98</v>
      </c>
      <c r="B23" s="334" t="n">
        <v>1709</v>
      </c>
      <c r="C23" s="329" t="n">
        <v>1500</v>
      </c>
      <c r="D23" s="330" t="n">
        <f aca="false">SUM(C23-B23)/B23</f>
        <v>-0.122293739028672</v>
      </c>
    </row>
    <row r="24" s="335" customFormat="true" ht="15.2" hidden="false" customHeight="true" outlineLevel="0" collapsed="false">
      <c r="A24" s="333" t="s">
        <v>99</v>
      </c>
      <c r="B24" s="334" t="n">
        <v>356</v>
      </c>
      <c r="C24" s="329" t="n">
        <v>3160</v>
      </c>
      <c r="D24" s="330" t="n">
        <f aca="false">SUM(C24-B24)/B24</f>
        <v>7.87640449438202</v>
      </c>
    </row>
    <row r="25" s="335" customFormat="true" ht="15.2" hidden="false" customHeight="true" outlineLevel="0" collapsed="false">
      <c r="A25" s="333" t="s">
        <v>100</v>
      </c>
      <c r="B25" s="334" t="n">
        <v>5978</v>
      </c>
      <c r="C25" s="329" t="n">
        <v>3000</v>
      </c>
      <c r="D25" s="330" t="n">
        <f aca="false">SUM(C25-B25)/B25</f>
        <v>-0.498159919705587</v>
      </c>
    </row>
    <row r="26" s="335" customFormat="true" ht="15.2" hidden="false" customHeight="true" outlineLevel="0" collapsed="false">
      <c r="A26" s="333" t="s">
        <v>101</v>
      </c>
      <c r="B26" s="334"/>
      <c r="C26" s="329"/>
      <c r="D26" s="330"/>
    </row>
    <row r="27" s="335" customFormat="true" ht="15.2" hidden="false" customHeight="true" outlineLevel="0" collapsed="false">
      <c r="A27" s="333" t="s">
        <v>102</v>
      </c>
      <c r="B27" s="334" t="n">
        <v>2484</v>
      </c>
      <c r="C27" s="329" t="n">
        <v>2810</v>
      </c>
      <c r="D27" s="330" t="n">
        <f aca="false">SUM(C27-B27)/B27</f>
        <v>0.131239935587762</v>
      </c>
    </row>
    <row r="28" s="332" customFormat="true" ht="23.25" hidden="false" customHeight="true" outlineLevel="0" collapsed="false">
      <c r="A28" s="336" t="s">
        <v>1854</v>
      </c>
      <c r="B28" s="325" t="n">
        <f aca="false">B21+B4</f>
        <v>73042</v>
      </c>
      <c r="C28" s="325" t="n">
        <f aca="false">C4+C21</f>
        <v>80000</v>
      </c>
      <c r="D28" s="326" t="n">
        <f aca="false">SUM(C28-B28)/B28</f>
        <v>0.0952602612195723</v>
      </c>
    </row>
    <row r="29" customFormat="false" ht="14.4" hidden="false" customHeight="false" outlineLevel="0" collapsed="false">
      <c r="A29" s="337"/>
      <c r="B29" s="337"/>
      <c r="C29" s="337"/>
      <c r="D29" s="335"/>
    </row>
  </sheetData>
  <mergeCells count="2">
    <mergeCell ref="A1:D1"/>
    <mergeCell ref="A29:C29"/>
  </mergeCells>
  <printOptions headings="false" gridLines="false" gridLinesSet="true" horizontalCentered="false" verticalCentered="false"/>
  <pageMargins left="0.709722222222222" right="0.3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287" activePane="bottomRight" state="frozen"/>
      <selection pane="topLeft" activeCell="A1" activeCellId="0" sqref="A1"/>
      <selection pane="topRight" activeCell="B1" activeCellId="0" sqref="B1"/>
      <selection pane="bottomLeft" activeCell="A1287" activeCellId="0" sqref="A1287"/>
      <selection pane="bottomRight" activeCell="E1306" activeCellId="0" sqref="E1306"/>
    </sheetView>
  </sheetViews>
  <sheetFormatPr defaultColWidth="8.9921875" defaultRowHeight="14.4" zeroHeight="false" outlineLevelRow="0" outlineLevelCol="0"/>
  <cols>
    <col collapsed="false" customWidth="true" hidden="false" outlineLevel="0" max="1" min="1" style="338" width="50.74"/>
    <col collapsed="false" customWidth="true" hidden="false" outlineLevel="0" max="2" min="2" style="339" width="16.87"/>
    <col collapsed="false" customWidth="true" hidden="false" outlineLevel="0" max="3" min="3" style="316" width="19.24"/>
    <col collapsed="false" customWidth="false" hidden="false" outlineLevel="0" max="257" min="4" style="316" width="8.99"/>
  </cols>
  <sheetData>
    <row r="1" customFormat="false" ht="28.5" hidden="false" customHeight="true" outlineLevel="0" collapsed="false">
      <c r="A1" s="317" t="s">
        <v>1855</v>
      </c>
      <c r="B1" s="317"/>
      <c r="C1" s="317"/>
    </row>
    <row r="2" customFormat="false" ht="18.75" hidden="false" customHeight="true" outlineLevel="0" collapsed="false">
      <c r="A2" s="340"/>
      <c r="C2" s="341" t="s">
        <v>105</v>
      </c>
    </row>
    <row r="3" s="338" customFormat="true" ht="15.75" hidden="false" customHeight="true" outlineLevel="0" collapsed="false">
      <c r="A3" s="321" t="s">
        <v>71</v>
      </c>
      <c r="B3" s="342" t="s">
        <v>1301</v>
      </c>
      <c r="C3" s="343"/>
    </row>
    <row r="4" s="338" customFormat="true" ht="33" hidden="false" customHeight="true" outlineLevel="0" collapsed="false">
      <c r="A4" s="321"/>
      <c r="B4" s="342"/>
      <c r="C4" s="321" t="s">
        <v>1856</v>
      </c>
    </row>
    <row r="5" s="327" customFormat="true" ht="15" hidden="false" customHeight="true" outlineLevel="0" collapsed="false">
      <c r="A5" s="21" t="s">
        <v>1857</v>
      </c>
      <c r="B5" s="344" t="n">
        <f aca="false">B6+B18+B27+B38+B49+B60+B71+B79+B88+B101+B110+B121+B133+B140+B148+B154+B161+B168+B175+B182+B189+B197+B203+B209+B216+B231</f>
        <v>27453</v>
      </c>
      <c r="C5" s="345" t="n">
        <f aca="false">C6+C18+C27+C38+C49+C60+C71+C83+C92+C105+C115+C124+C135+C148+C155+C163+C169+C176+C183+C190+C197+C204+C212+C218+C224+C231+C283</f>
        <v>0</v>
      </c>
    </row>
    <row r="6" s="335" customFormat="true" ht="15" hidden="false" customHeight="true" outlineLevel="0" collapsed="false">
      <c r="A6" s="346" t="s">
        <v>107</v>
      </c>
      <c r="B6" s="347" t="n">
        <f aca="false">SUM(B7:B17)</f>
        <v>739</v>
      </c>
      <c r="C6" s="348" t="n">
        <f aca="false">SUM(C7:C17)</f>
        <v>0</v>
      </c>
    </row>
    <row r="7" s="335" customFormat="true" ht="15" hidden="false" customHeight="true" outlineLevel="0" collapsed="false">
      <c r="A7" s="349" t="s">
        <v>108</v>
      </c>
      <c r="B7" s="350" t="n">
        <v>427</v>
      </c>
      <c r="C7" s="348"/>
    </row>
    <row r="8" s="335" customFormat="true" ht="15" hidden="false" customHeight="true" outlineLevel="0" collapsed="false">
      <c r="A8" s="349" t="s">
        <v>109</v>
      </c>
      <c r="B8" s="350"/>
      <c r="C8" s="348"/>
    </row>
    <row r="9" s="335" customFormat="true" ht="15" hidden="false" customHeight="true" outlineLevel="0" collapsed="false">
      <c r="A9" s="351" t="s">
        <v>110</v>
      </c>
      <c r="B9" s="350"/>
      <c r="C9" s="348"/>
    </row>
    <row r="10" s="335" customFormat="true" ht="15" hidden="false" customHeight="true" outlineLevel="0" collapsed="false">
      <c r="A10" s="351" t="s">
        <v>111</v>
      </c>
      <c r="B10" s="350" t="n">
        <v>134</v>
      </c>
      <c r="C10" s="348"/>
    </row>
    <row r="11" s="335" customFormat="true" ht="15" hidden="false" customHeight="true" outlineLevel="0" collapsed="false">
      <c r="A11" s="351" t="s">
        <v>112</v>
      </c>
      <c r="B11" s="350" t="n">
        <v>13</v>
      </c>
      <c r="C11" s="348"/>
    </row>
    <row r="12" s="335" customFormat="true" ht="15" hidden="false" customHeight="true" outlineLevel="0" collapsed="false">
      <c r="A12" s="15" t="s">
        <v>113</v>
      </c>
      <c r="B12" s="350" t="n">
        <v>10</v>
      </c>
      <c r="C12" s="348"/>
    </row>
    <row r="13" s="335" customFormat="true" ht="15" hidden="false" customHeight="true" outlineLevel="0" collapsed="false">
      <c r="A13" s="15" t="s">
        <v>114</v>
      </c>
      <c r="B13" s="350"/>
      <c r="C13" s="348"/>
    </row>
    <row r="14" s="335" customFormat="true" ht="15" hidden="false" customHeight="true" outlineLevel="0" collapsed="false">
      <c r="A14" s="15" t="s">
        <v>115</v>
      </c>
      <c r="B14" s="350" t="n">
        <v>19</v>
      </c>
      <c r="C14" s="348"/>
    </row>
    <row r="15" s="335" customFormat="true" ht="15" hidden="false" customHeight="true" outlineLevel="0" collapsed="false">
      <c r="A15" s="15" t="s">
        <v>116</v>
      </c>
      <c r="B15" s="350"/>
      <c r="C15" s="348"/>
    </row>
    <row r="16" s="352" customFormat="true" ht="15" hidden="false" customHeight="true" outlineLevel="0" collapsed="false">
      <c r="A16" s="15" t="s">
        <v>117</v>
      </c>
      <c r="B16" s="350"/>
      <c r="C16" s="348"/>
    </row>
    <row r="17" s="335" customFormat="true" ht="15" hidden="false" customHeight="true" outlineLevel="0" collapsed="false">
      <c r="A17" s="15" t="s">
        <v>118</v>
      </c>
      <c r="B17" s="350" t="n">
        <v>136</v>
      </c>
      <c r="C17" s="348"/>
    </row>
    <row r="18" s="335" customFormat="true" ht="15" hidden="false" customHeight="true" outlineLevel="0" collapsed="false">
      <c r="A18" s="346" t="s">
        <v>119</v>
      </c>
      <c r="B18" s="347" t="n">
        <f aca="false">SUM(B19:B26)</f>
        <v>519</v>
      </c>
      <c r="C18" s="348" t="n">
        <f aca="false">SUM(C19:C26)</f>
        <v>0</v>
      </c>
    </row>
    <row r="19" s="335" customFormat="true" ht="15" hidden="false" customHeight="true" outlineLevel="0" collapsed="false">
      <c r="A19" s="349" t="s">
        <v>108</v>
      </c>
      <c r="B19" s="350" t="n">
        <v>322</v>
      </c>
      <c r="C19" s="348"/>
    </row>
    <row r="20" s="335" customFormat="true" ht="15" hidden="false" customHeight="true" outlineLevel="0" collapsed="false">
      <c r="A20" s="349" t="s">
        <v>109</v>
      </c>
      <c r="B20" s="350" t="n">
        <v>45</v>
      </c>
      <c r="C20" s="348"/>
    </row>
    <row r="21" s="335" customFormat="true" ht="15" hidden="false" customHeight="true" outlineLevel="0" collapsed="false">
      <c r="A21" s="351" t="s">
        <v>110</v>
      </c>
      <c r="B21" s="350"/>
      <c r="C21" s="348"/>
    </row>
    <row r="22" s="335" customFormat="true" ht="15" hidden="false" customHeight="true" outlineLevel="0" collapsed="false">
      <c r="A22" s="351" t="s">
        <v>120</v>
      </c>
      <c r="B22" s="350" t="n">
        <v>116</v>
      </c>
      <c r="C22" s="348"/>
    </row>
    <row r="23" s="335" customFormat="true" ht="15" hidden="false" customHeight="true" outlineLevel="0" collapsed="false">
      <c r="A23" s="351" t="s">
        <v>121</v>
      </c>
      <c r="B23" s="350" t="n">
        <v>8</v>
      </c>
      <c r="C23" s="348"/>
    </row>
    <row r="24" s="335" customFormat="true" ht="15" hidden="false" customHeight="true" outlineLevel="0" collapsed="false">
      <c r="A24" s="351" t="s">
        <v>122</v>
      </c>
      <c r="B24" s="350"/>
      <c r="C24" s="348"/>
    </row>
    <row r="25" s="352" customFormat="true" ht="15" hidden="false" customHeight="true" outlineLevel="0" collapsed="false">
      <c r="A25" s="351" t="s">
        <v>117</v>
      </c>
      <c r="B25" s="350" t="n">
        <v>28</v>
      </c>
      <c r="C25" s="348"/>
    </row>
    <row r="26" s="335" customFormat="true" ht="15" hidden="false" customHeight="true" outlineLevel="0" collapsed="false">
      <c r="A26" s="351" t="s">
        <v>123</v>
      </c>
      <c r="B26" s="350"/>
      <c r="C26" s="348"/>
    </row>
    <row r="27" s="335" customFormat="true" ht="15" hidden="false" customHeight="true" outlineLevel="0" collapsed="false">
      <c r="A27" s="346" t="s">
        <v>124</v>
      </c>
      <c r="B27" s="347" t="n">
        <f aca="false">SUM(B28:B37)</f>
        <v>10812</v>
      </c>
      <c r="C27" s="348" t="n">
        <f aca="false">SUM(C28:C37)</f>
        <v>0</v>
      </c>
    </row>
    <row r="28" s="335" customFormat="true" ht="15" hidden="false" customHeight="true" outlineLevel="0" collapsed="false">
      <c r="A28" s="349" t="s">
        <v>108</v>
      </c>
      <c r="B28" s="350" t="n">
        <v>4419</v>
      </c>
      <c r="C28" s="348"/>
    </row>
    <row r="29" s="335" customFormat="true" ht="15" hidden="false" customHeight="true" outlineLevel="0" collapsed="false">
      <c r="A29" s="349" t="s">
        <v>109</v>
      </c>
      <c r="B29" s="350" t="n">
        <v>1592</v>
      </c>
      <c r="C29" s="348"/>
    </row>
    <row r="30" s="335" customFormat="true" ht="15" hidden="false" customHeight="true" outlineLevel="0" collapsed="false">
      <c r="A30" s="351" t="s">
        <v>110</v>
      </c>
      <c r="B30" s="350" t="n">
        <v>2063</v>
      </c>
      <c r="C30" s="348"/>
    </row>
    <row r="31" s="335" customFormat="true" ht="15" hidden="false" customHeight="true" outlineLevel="0" collapsed="false">
      <c r="A31" s="351" t="s">
        <v>125</v>
      </c>
      <c r="B31" s="350"/>
      <c r="C31" s="348"/>
    </row>
    <row r="32" s="335" customFormat="true" ht="15" hidden="false" customHeight="true" outlineLevel="0" collapsed="false">
      <c r="A32" s="351" t="s">
        <v>1858</v>
      </c>
      <c r="B32" s="350" t="n">
        <v>10</v>
      </c>
      <c r="C32" s="348"/>
    </row>
    <row r="33" s="335" customFormat="true" ht="15" hidden="false" customHeight="true" outlineLevel="0" collapsed="false">
      <c r="A33" s="353" t="s">
        <v>127</v>
      </c>
      <c r="B33" s="350" t="n">
        <v>430</v>
      </c>
      <c r="C33" s="348"/>
    </row>
    <row r="34" s="335" customFormat="true" ht="15" hidden="false" customHeight="true" outlineLevel="0" collapsed="false">
      <c r="A34" s="349" t="s">
        <v>128</v>
      </c>
      <c r="B34" s="350" t="n">
        <v>97</v>
      </c>
      <c r="C34" s="348"/>
    </row>
    <row r="35" s="335" customFormat="true" ht="15" hidden="false" customHeight="true" outlineLevel="0" collapsed="false">
      <c r="A35" s="351" t="s">
        <v>129</v>
      </c>
      <c r="B35" s="350"/>
      <c r="C35" s="348"/>
    </row>
    <row r="36" s="335" customFormat="true" ht="15" hidden="false" customHeight="true" outlineLevel="0" collapsed="false">
      <c r="A36" s="351" t="s">
        <v>117</v>
      </c>
      <c r="B36" s="350" t="n">
        <v>1288</v>
      </c>
      <c r="C36" s="348"/>
    </row>
    <row r="37" s="352" customFormat="true" ht="15" hidden="false" customHeight="true" outlineLevel="0" collapsed="false">
      <c r="A37" s="351" t="s">
        <v>1859</v>
      </c>
      <c r="B37" s="350" t="n">
        <v>913</v>
      </c>
      <c r="C37" s="348"/>
    </row>
    <row r="38" s="335" customFormat="true" ht="15" hidden="false" customHeight="true" outlineLevel="0" collapsed="false">
      <c r="A38" s="346" t="s">
        <v>131</v>
      </c>
      <c r="B38" s="347" t="n">
        <f aca="false">SUM(B39:B48)</f>
        <v>1063</v>
      </c>
      <c r="C38" s="348" t="n">
        <f aca="false">SUM(C39:C48)</f>
        <v>0</v>
      </c>
    </row>
    <row r="39" s="335" customFormat="true" ht="15" hidden="false" customHeight="true" outlineLevel="0" collapsed="false">
      <c r="A39" s="349" t="s">
        <v>108</v>
      </c>
      <c r="B39" s="350" t="n">
        <v>147</v>
      </c>
      <c r="C39" s="348"/>
    </row>
    <row r="40" s="335" customFormat="true" ht="15" hidden="false" customHeight="true" outlineLevel="0" collapsed="false">
      <c r="A40" s="349" t="s">
        <v>109</v>
      </c>
      <c r="B40" s="350" t="n">
        <v>275</v>
      </c>
      <c r="C40" s="348"/>
    </row>
    <row r="41" s="335" customFormat="true" ht="15" hidden="false" customHeight="true" outlineLevel="0" collapsed="false">
      <c r="A41" s="351" t="s">
        <v>110</v>
      </c>
      <c r="B41" s="350"/>
      <c r="C41" s="348"/>
    </row>
    <row r="42" s="335" customFormat="true" ht="15" hidden="false" customHeight="true" outlineLevel="0" collapsed="false">
      <c r="A42" s="351" t="s">
        <v>132</v>
      </c>
      <c r="B42" s="350" t="n">
        <v>80</v>
      </c>
      <c r="C42" s="348"/>
    </row>
    <row r="43" s="335" customFormat="true" ht="15" hidden="false" customHeight="true" outlineLevel="0" collapsed="false">
      <c r="A43" s="351" t="s">
        <v>133</v>
      </c>
      <c r="B43" s="350"/>
      <c r="C43" s="348"/>
    </row>
    <row r="44" s="335" customFormat="true" ht="15" hidden="false" customHeight="true" outlineLevel="0" collapsed="false">
      <c r="A44" s="349" t="s">
        <v>134</v>
      </c>
      <c r="B44" s="350"/>
      <c r="C44" s="348"/>
    </row>
    <row r="45" s="335" customFormat="true" ht="15" hidden="false" customHeight="true" outlineLevel="0" collapsed="false">
      <c r="A45" s="349" t="s">
        <v>135</v>
      </c>
      <c r="B45" s="350"/>
      <c r="C45" s="348"/>
    </row>
    <row r="46" s="335" customFormat="true" ht="15" hidden="false" customHeight="true" outlineLevel="0" collapsed="false">
      <c r="A46" s="349" t="s">
        <v>136</v>
      </c>
      <c r="B46" s="350" t="n">
        <v>4</v>
      </c>
      <c r="C46" s="348"/>
    </row>
    <row r="47" s="335" customFormat="true" ht="15" hidden="false" customHeight="true" outlineLevel="0" collapsed="false">
      <c r="A47" s="349" t="s">
        <v>117</v>
      </c>
      <c r="B47" s="350" t="n">
        <v>157</v>
      </c>
      <c r="C47" s="348"/>
    </row>
    <row r="48" s="335" customFormat="true" ht="15" hidden="false" customHeight="true" outlineLevel="0" collapsed="false">
      <c r="A48" s="351" t="s">
        <v>137</v>
      </c>
      <c r="B48" s="350" t="n">
        <v>400</v>
      </c>
      <c r="C48" s="348"/>
    </row>
    <row r="49" s="352" customFormat="true" ht="15" hidden="false" customHeight="true" outlineLevel="0" collapsed="false">
      <c r="A49" s="354" t="s">
        <v>138</v>
      </c>
      <c r="B49" s="347" t="n">
        <f aca="false">SUM(B50:B59)</f>
        <v>716</v>
      </c>
      <c r="C49" s="348" t="n">
        <f aca="false">SUM(C50:C59)</f>
        <v>0</v>
      </c>
    </row>
    <row r="50" s="335" customFormat="true" ht="15" hidden="false" customHeight="true" outlineLevel="0" collapsed="false">
      <c r="A50" s="351" t="s">
        <v>108</v>
      </c>
      <c r="B50" s="350" t="n">
        <v>182</v>
      </c>
      <c r="C50" s="348"/>
    </row>
    <row r="51" s="335" customFormat="true" ht="15" hidden="false" customHeight="true" outlineLevel="0" collapsed="false">
      <c r="A51" s="15" t="s">
        <v>109</v>
      </c>
      <c r="B51" s="350"/>
      <c r="C51" s="348"/>
    </row>
    <row r="52" s="335" customFormat="true" ht="15" hidden="false" customHeight="true" outlineLevel="0" collapsed="false">
      <c r="A52" s="349" t="s">
        <v>110</v>
      </c>
      <c r="B52" s="350"/>
      <c r="C52" s="348"/>
    </row>
    <row r="53" s="335" customFormat="true" ht="15" hidden="false" customHeight="true" outlineLevel="0" collapsed="false">
      <c r="A53" s="349" t="s">
        <v>139</v>
      </c>
      <c r="B53" s="350"/>
      <c r="C53" s="348"/>
    </row>
    <row r="54" s="335" customFormat="true" ht="15" hidden="false" customHeight="true" outlineLevel="0" collapsed="false">
      <c r="A54" s="349" t="s">
        <v>140</v>
      </c>
      <c r="B54" s="350" t="n">
        <v>242</v>
      </c>
      <c r="C54" s="348"/>
    </row>
    <row r="55" s="335" customFormat="true" ht="15" hidden="false" customHeight="true" outlineLevel="0" collapsed="false">
      <c r="A55" s="351" t="s">
        <v>141</v>
      </c>
      <c r="B55" s="350"/>
      <c r="C55" s="348"/>
    </row>
    <row r="56" s="335" customFormat="true" ht="15" hidden="false" customHeight="true" outlineLevel="0" collapsed="false">
      <c r="A56" s="351" t="s">
        <v>142</v>
      </c>
      <c r="B56" s="350" t="n">
        <v>169</v>
      </c>
      <c r="C56" s="348"/>
    </row>
    <row r="57" s="335" customFormat="true" ht="15" hidden="false" customHeight="true" outlineLevel="0" collapsed="false">
      <c r="A57" s="351" t="s">
        <v>143</v>
      </c>
      <c r="B57" s="350" t="n">
        <v>14</v>
      </c>
      <c r="C57" s="348"/>
    </row>
    <row r="58" s="335" customFormat="true" ht="15" hidden="false" customHeight="true" outlineLevel="0" collapsed="false">
      <c r="A58" s="349" t="s">
        <v>117</v>
      </c>
      <c r="B58" s="350" t="n">
        <v>99</v>
      </c>
      <c r="C58" s="348"/>
    </row>
    <row r="59" s="335" customFormat="true" ht="15" hidden="false" customHeight="true" outlineLevel="0" collapsed="false">
      <c r="A59" s="351" t="s">
        <v>144</v>
      </c>
      <c r="B59" s="350" t="n">
        <v>10</v>
      </c>
      <c r="C59" s="348"/>
    </row>
    <row r="60" s="352" customFormat="true" ht="15" hidden="false" customHeight="true" outlineLevel="0" collapsed="false">
      <c r="A60" s="355" t="s">
        <v>145</v>
      </c>
      <c r="B60" s="347" t="n">
        <f aca="false">SUM(B61:B70)</f>
        <v>874</v>
      </c>
      <c r="C60" s="348" t="n">
        <f aca="false">SUM(C61:C70)</f>
        <v>0</v>
      </c>
    </row>
    <row r="61" s="335" customFormat="true" ht="15" hidden="false" customHeight="true" outlineLevel="0" collapsed="false">
      <c r="A61" s="351" t="s">
        <v>108</v>
      </c>
      <c r="B61" s="350" t="n">
        <v>488</v>
      </c>
      <c r="C61" s="348"/>
    </row>
    <row r="62" s="335" customFormat="true" ht="15" hidden="false" customHeight="true" outlineLevel="0" collapsed="false">
      <c r="A62" s="15" t="s">
        <v>109</v>
      </c>
      <c r="B62" s="350" t="n">
        <v>157</v>
      </c>
      <c r="C62" s="348"/>
    </row>
    <row r="63" s="335" customFormat="true" ht="15" hidden="false" customHeight="true" outlineLevel="0" collapsed="false">
      <c r="A63" s="15" t="s">
        <v>110</v>
      </c>
      <c r="B63" s="350"/>
      <c r="C63" s="348"/>
    </row>
    <row r="64" s="335" customFormat="true" ht="15" hidden="false" customHeight="true" outlineLevel="0" collapsed="false">
      <c r="A64" s="15" t="s">
        <v>146</v>
      </c>
      <c r="B64" s="350"/>
      <c r="C64" s="348"/>
    </row>
    <row r="65" s="335" customFormat="true" ht="15" hidden="false" customHeight="true" outlineLevel="0" collapsed="false">
      <c r="A65" s="15" t="s">
        <v>147</v>
      </c>
      <c r="B65" s="350"/>
      <c r="C65" s="348"/>
    </row>
    <row r="66" s="335" customFormat="true" ht="15" hidden="false" customHeight="true" outlineLevel="0" collapsed="false">
      <c r="A66" s="15" t="s">
        <v>148</v>
      </c>
      <c r="B66" s="350"/>
      <c r="C66" s="348"/>
    </row>
    <row r="67" s="335" customFormat="true" ht="15" hidden="false" customHeight="true" outlineLevel="0" collapsed="false">
      <c r="A67" s="349" t="s">
        <v>149</v>
      </c>
      <c r="B67" s="350" t="n">
        <v>98</v>
      </c>
      <c r="C67" s="348"/>
    </row>
    <row r="68" s="335" customFormat="true" ht="15" hidden="false" customHeight="true" outlineLevel="0" collapsed="false">
      <c r="A68" s="351" t="s">
        <v>150</v>
      </c>
      <c r="B68" s="350"/>
      <c r="C68" s="348"/>
    </row>
    <row r="69" s="335" customFormat="true" ht="15" hidden="false" customHeight="true" outlineLevel="0" collapsed="false">
      <c r="A69" s="351" t="s">
        <v>117</v>
      </c>
      <c r="B69" s="350" t="n">
        <v>131</v>
      </c>
      <c r="C69" s="348"/>
    </row>
    <row r="70" s="335" customFormat="true" ht="15" hidden="false" customHeight="true" outlineLevel="0" collapsed="false">
      <c r="A70" s="351" t="s">
        <v>151</v>
      </c>
      <c r="B70" s="350"/>
      <c r="C70" s="348"/>
    </row>
    <row r="71" s="352" customFormat="true" ht="15" hidden="false" customHeight="true" outlineLevel="0" collapsed="false">
      <c r="A71" s="346" t="s">
        <v>152</v>
      </c>
      <c r="B71" s="347" t="n">
        <f aca="false">SUM(B72:B78)</f>
        <v>2432</v>
      </c>
      <c r="C71" s="348" t="n">
        <f aca="false">SUM(C72:C82)</f>
        <v>0</v>
      </c>
    </row>
    <row r="72" s="335" customFormat="true" ht="15" hidden="false" customHeight="true" outlineLevel="0" collapsed="false">
      <c r="A72" s="349" t="s">
        <v>108</v>
      </c>
      <c r="B72" s="350" t="n">
        <v>2432</v>
      </c>
      <c r="C72" s="348"/>
    </row>
    <row r="73" s="335" customFormat="true" ht="15" hidden="false" customHeight="true" outlineLevel="0" collapsed="false">
      <c r="A73" s="349" t="s">
        <v>109</v>
      </c>
      <c r="B73" s="350"/>
      <c r="C73" s="348"/>
    </row>
    <row r="74" s="335" customFormat="true" ht="15" hidden="false" customHeight="true" outlineLevel="0" collapsed="false">
      <c r="A74" s="351" t="s">
        <v>110</v>
      </c>
      <c r="B74" s="350"/>
      <c r="C74" s="348"/>
    </row>
    <row r="75" s="335" customFormat="true" ht="15" hidden="false" customHeight="true" outlineLevel="0" collapsed="false">
      <c r="A75" s="349" t="s">
        <v>149</v>
      </c>
      <c r="B75" s="350"/>
      <c r="C75" s="348"/>
    </row>
    <row r="76" s="335" customFormat="true" ht="15" hidden="false" customHeight="true" outlineLevel="0" collapsed="false">
      <c r="A76" s="351" t="s">
        <v>1860</v>
      </c>
      <c r="B76" s="350"/>
      <c r="C76" s="348"/>
    </row>
    <row r="77" s="335" customFormat="true" ht="15" hidden="false" customHeight="true" outlineLevel="0" collapsed="false">
      <c r="A77" s="351" t="s">
        <v>117</v>
      </c>
      <c r="B77" s="350"/>
      <c r="C77" s="348"/>
    </row>
    <row r="78" s="335" customFormat="true" ht="15" hidden="false" customHeight="true" outlineLevel="0" collapsed="false">
      <c r="A78" s="351" t="s">
        <v>158</v>
      </c>
      <c r="B78" s="350"/>
      <c r="C78" s="348"/>
    </row>
    <row r="79" s="335" customFormat="true" ht="15" hidden="false" customHeight="true" outlineLevel="0" collapsed="false">
      <c r="A79" s="354" t="s">
        <v>159</v>
      </c>
      <c r="B79" s="347" t="n">
        <f aca="false">SUM(B80:B87)</f>
        <v>323</v>
      </c>
      <c r="C79" s="348"/>
    </row>
    <row r="80" s="335" customFormat="true" ht="15" hidden="false" customHeight="true" outlineLevel="0" collapsed="false">
      <c r="A80" s="349" t="s">
        <v>108</v>
      </c>
      <c r="B80" s="350" t="n">
        <v>143</v>
      </c>
      <c r="C80" s="348"/>
    </row>
    <row r="81" s="335" customFormat="true" ht="15" hidden="false" customHeight="true" outlineLevel="0" collapsed="false">
      <c r="A81" s="349" t="s">
        <v>109</v>
      </c>
      <c r="B81" s="350"/>
      <c r="C81" s="348"/>
    </row>
    <row r="82" s="335" customFormat="true" ht="15" hidden="false" customHeight="true" outlineLevel="0" collapsed="false">
      <c r="A82" s="349" t="s">
        <v>110</v>
      </c>
      <c r="B82" s="350"/>
      <c r="C82" s="348"/>
    </row>
    <row r="83" s="352" customFormat="true" ht="15" hidden="false" customHeight="true" outlineLevel="0" collapsed="false">
      <c r="A83" s="356" t="s">
        <v>160</v>
      </c>
      <c r="B83" s="350" t="n">
        <v>180</v>
      </c>
      <c r="C83" s="348" t="n">
        <f aca="false">SUM(C84:C91)</f>
        <v>0</v>
      </c>
    </row>
    <row r="84" s="335" customFormat="true" ht="15" hidden="false" customHeight="true" outlineLevel="0" collapsed="false">
      <c r="A84" s="351" t="s">
        <v>161</v>
      </c>
      <c r="B84" s="350"/>
      <c r="C84" s="348"/>
    </row>
    <row r="85" s="335" customFormat="true" ht="15" hidden="false" customHeight="true" outlineLevel="0" collapsed="false">
      <c r="A85" s="351" t="s">
        <v>149</v>
      </c>
      <c r="B85" s="350"/>
      <c r="C85" s="348"/>
    </row>
    <row r="86" s="335" customFormat="true" ht="15" hidden="false" customHeight="true" outlineLevel="0" collapsed="false">
      <c r="A86" s="351" t="s">
        <v>117</v>
      </c>
      <c r="B86" s="350"/>
      <c r="C86" s="348"/>
    </row>
    <row r="87" s="335" customFormat="true" ht="15" hidden="false" customHeight="true" outlineLevel="0" collapsed="false">
      <c r="A87" s="15" t="s">
        <v>162</v>
      </c>
      <c r="B87" s="350"/>
      <c r="C87" s="348"/>
    </row>
    <row r="88" s="335" customFormat="true" ht="15" hidden="false" customHeight="true" outlineLevel="0" collapsed="false">
      <c r="A88" s="346" t="s">
        <v>163</v>
      </c>
      <c r="B88" s="350" t="n">
        <f aca="false">SUM(B89:B100)</f>
        <v>0</v>
      </c>
      <c r="C88" s="348"/>
    </row>
    <row r="89" s="335" customFormat="true" ht="15" hidden="false" customHeight="true" outlineLevel="0" collapsed="false">
      <c r="A89" s="349" t="s">
        <v>108</v>
      </c>
      <c r="B89" s="350"/>
      <c r="C89" s="348"/>
    </row>
    <row r="90" s="335" customFormat="true" ht="15" hidden="false" customHeight="true" outlineLevel="0" collapsed="false">
      <c r="A90" s="351" t="s">
        <v>109</v>
      </c>
      <c r="B90" s="350"/>
      <c r="C90" s="348"/>
    </row>
    <row r="91" s="335" customFormat="true" ht="15" hidden="false" customHeight="true" outlineLevel="0" collapsed="false">
      <c r="A91" s="351" t="s">
        <v>110</v>
      </c>
      <c r="B91" s="350"/>
      <c r="C91" s="348"/>
    </row>
    <row r="92" s="352" customFormat="true" ht="15" hidden="false" customHeight="true" outlineLevel="0" collapsed="false">
      <c r="A92" s="349" t="s">
        <v>164</v>
      </c>
      <c r="B92" s="350"/>
      <c r="C92" s="348" t="n">
        <f aca="false">SUM(C93:C104)</f>
        <v>0</v>
      </c>
    </row>
    <row r="93" s="335" customFormat="true" ht="15" hidden="false" customHeight="true" outlineLevel="0" collapsed="false">
      <c r="A93" s="349" t="s">
        <v>165</v>
      </c>
      <c r="B93" s="350"/>
      <c r="C93" s="348"/>
    </row>
    <row r="94" s="335" customFormat="true" ht="15" hidden="false" customHeight="true" outlineLevel="0" collapsed="false">
      <c r="A94" s="349" t="s">
        <v>149</v>
      </c>
      <c r="B94" s="350"/>
      <c r="C94" s="348"/>
    </row>
    <row r="95" s="335" customFormat="true" ht="15" hidden="false" customHeight="true" outlineLevel="0" collapsed="false">
      <c r="A95" s="349" t="s">
        <v>166</v>
      </c>
      <c r="B95" s="350"/>
      <c r="C95" s="348"/>
    </row>
    <row r="96" s="335" customFormat="true" ht="15" hidden="false" customHeight="true" outlineLevel="0" collapsed="false">
      <c r="A96" s="349" t="s">
        <v>167</v>
      </c>
      <c r="B96" s="350"/>
      <c r="C96" s="348"/>
    </row>
    <row r="97" s="335" customFormat="true" ht="15" hidden="false" customHeight="true" outlineLevel="0" collapsed="false">
      <c r="A97" s="349" t="s">
        <v>168</v>
      </c>
      <c r="B97" s="350"/>
      <c r="C97" s="348"/>
    </row>
    <row r="98" s="335" customFormat="true" ht="15" hidden="false" customHeight="true" outlineLevel="0" collapsed="false">
      <c r="A98" s="349" t="s">
        <v>169</v>
      </c>
      <c r="B98" s="350"/>
      <c r="C98" s="348"/>
    </row>
    <row r="99" s="335" customFormat="true" ht="15" hidden="false" customHeight="true" outlineLevel="0" collapsed="false">
      <c r="A99" s="351" t="s">
        <v>117</v>
      </c>
      <c r="B99" s="350"/>
      <c r="C99" s="348"/>
    </row>
    <row r="100" s="335" customFormat="true" ht="15" hidden="false" customHeight="true" outlineLevel="0" collapsed="false">
      <c r="A100" s="351" t="s">
        <v>170</v>
      </c>
      <c r="B100" s="350"/>
      <c r="C100" s="348"/>
    </row>
    <row r="101" s="335" customFormat="true" ht="15" hidden="false" customHeight="true" outlineLevel="0" collapsed="false">
      <c r="A101" s="357" t="s">
        <v>177</v>
      </c>
      <c r="B101" s="347" t="n">
        <f aca="false">SUM(B102:B109)</f>
        <v>1031</v>
      </c>
      <c r="C101" s="348"/>
    </row>
    <row r="102" s="352" customFormat="true" ht="15" hidden="false" customHeight="true" outlineLevel="0" collapsed="false">
      <c r="A102" s="349" t="s">
        <v>108</v>
      </c>
      <c r="B102" s="350" t="n">
        <v>679</v>
      </c>
      <c r="C102" s="348"/>
    </row>
    <row r="103" s="335" customFormat="true" ht="15" hidden="false" customHeight="true" outlineLevel="0" collapsed="false">
      <c r="A103" s="349" t="s">
        <v>109</v>
      </c>
      <c r="B103" s="350" t="n">
        <v>56</v>
      </c>
      <c r="C103" s="348"/>
    </row>
    <row r="104" s="335" customFormat="true" ht="15" hidden="false" customHeight="true" outlineLevel="0" collapsed="false">
      <c r="A104" s="349" t="s">
        <v>110</v>
      </c>
      <c r="B104" s="350"/>
      <c r="C104" s="348"/>
    </row>
    <row r="105" s="335" customFormat="true" ht="15" hidden="false" customHeight="true" outlineLevel="0" collapsed="false">
      <c r="A105" s="351" t="s">
        <v>178</v>
      </c>
      <c r="B105" s="347"/>
      <c r="C105" s="348" t="n">
        <f aca="false">SUM(C106:C114)</f>
        <v>0</v>
      </c>
    </row>
    <row r="106" s="335" customFormat="true" ht="15" hidden="false" customHeight="true" outlineLevel="0" collapsed="false">
      <c r="A106" s="351" t="s">
        <v>179</v>
      </c>
      <c r="B106" s="350"/>
      <c r="C106" s="348"/>
    </row>
    <row r="107" s="335" customFormat="true" ht="15" hidden="false" customHeight="true" outlineLevel="0" collapsed="false">
      <c r="A107" s="351" t="s">
        <v>180</v>
      </c>
      <c r="B107" s="350"/>
      <c r="C107" s="348"/>
    </row>
    <row r="108" s="335" customFormat="true" ht="15" hidden="false" customHeight="true" outlineLevel="0" collapsed="false">
      <c r="A108" s="349" t="s">
        <v>117</v>
      </c>
      <c r="B108" s="350" t="n">
        <v>82</v>
      </c>
      <c r="C108" s="348"/>
    </row>
    <row r="109" s="335" customFormat="true" ht="15" hidden="false" customHeight="true" outlineLevel="0" collapsed="false">
      <c r="A109" s="349" t="s">
        <v>181</v>
      </c>
      <c r="B109" s="350" t="n">
        <v>214</v>
      </c>
      <c r="C109" s="348"/>
    </row>
    <row r="110" s="335" customFormat="true" ht="15" hidden="false" customHeight="true" outlineLevel="0" collapsed="false">
      <c r="A110" s="358" t="s">
        <v>182</v>
      </c>
      <c r="B110" s="347" t="n">
        <f aca="false">SUM(B111:B120)</f>
        <v>1544</v>
      </c>
      <c r="C110" s="348"/>
    </row>
    <row r="111" s="335" customFormat="true" ht="15" hidden="false" customHeight="true" outlineLevel="0" collapsed="false">
      <c r="A111" s="349" t="s">
        <v>108</v>
      </c>
      <c r="B111" s="350" t="n">
        <v>361</v>
      </c>
      <c r="C111" s="348"/>
    </row>
    <row r="112" s="335" customFormat="true" ht="15" hidden="false" customHeight="true" outlineLevel="0" collapsed="false">
      <c r="A112" s="349" t="s">
        <v>109</v>
      </c>
      <c r="B112" s="350" t="n">
        <v>25</v>
      </c>
      <c r="C112" s="348"/>
    </row>
    <row r="113" s="335" customFormat="true" ht="15" hidden="false" customHeight="true" outlineLevel="0" collapsed="false">
      <c r="A113" s="349" t="s">
        <v>110</v>
      </c>
      <c r="B113" s="350"/>
      <c r="C113" s="348"/>
    </row>
    <row r="114" s="335" customFormat="true" ht="15" hidden="false" customHeight="true" outlineLevel="0" collapsed="false">
      <c r="A114" s="351" t="s">
        <v>183</v>
      </c>
      <c r="B114" s="350"/>
      <c r="C114" s="348"/>
    </row>
    <row r="115" s="335" customFormat="true" ht="15" hidden="false" customHeight="true" outlineLevel="0" collapsed="false">
      <c r="A115" s="351" t="s">
        <v>184</v>
      </c>
      <c r="B115" s="347"/>
      <c r="C115" s="348" t="n">
        <f aca="false">SUM(C116:C123)</f>
        <v>0</v>
      </c>
    </row>
    <row r="116" s="335" customFormat="true" ht="15" hidden="false" customHeight="true" outlineLevel="0" collapsed="false">
      <c r="A116" s="351" t="s">
        <v>185</v>
      </c>
      <c r="B116" s="350"/>
      <c r="C116" s="348"/>
    </row>
    <row r="117" s="352" customFormat="true" ht="15" hidden="false" customHeight="true" outlineLevel="0" collapsed="false">
      <c r="A117" s="349" t="s">
        <v>186</v>
      </c>
      <c r="B117" s="350"/>
      <c r="C117" s="348"/>
    </row>
    <row r="118" s="335" customFormat="true" ht="15" hidden="false" customHeight="true" outlineLevel="0" collapsed="false">
      <c r="A118" s="349" t="s">
        <v>187</v>
      </c>
      <c r="B118" s="350" t="n">
        <v>260</v>
      </c>
      <c r="C118" s="348"/>
    </row>
    <row r="119" s="335" customFormat="true" ht="15" hidden="false" customHeight="true" outlineLevel="0" collapsed="false">
      <c r="A119" s="349" t="s">
        <v>117</v>
      </c>
      <c r="B119" s="350" t="n">
        <v>478</v>
      </c>
      <c r="C119" s="348"/>
    </row>
    <row r="120" s="335" customFormat="true" ht="15" hidden="false" customHeight="true" outlineLevel="0" collapsed="false">
      <c r="A120" s="351" t="s">
        <v>188</v>
      </c>
      <c r="B120" s="350" t="n">
        <v>420</v>
      </c>
      <c r="C120" s="348"/>
    </row>
    <row r="121" s="335" customFormat="true" ht="15" hidden="false" customHeight="true" outlineLevel="0" collapsed="false">
      <c r="A121" s="354" t="s">
        <v>189</v>
      </c>
      <c r="B121" s="347" t="n">
        <f aca="false">SUM(B122:B132)</f>
        <v>10</v>
      </c>
      <c r="C121" s="348"/>
    </row>
    <row r="122" s="335" customFormat="true" ht="15" hidden="false" customHeight="true" outlineLevel="0" collapsed="false">
      <c r="A122" s="351" t="s">
        <v>108</v>
      </c>
      <c r="B122" s="350"/>
      <c r="C122" s="348"/>
    </row>
    <row r="123" s="335" customFormat="true" ht="15" hidden="false" customHeight="true" outlineLevel="0" collapsed="false">
      <c r="A123" s="15" t="s">
        <v>109</v>
      </c>
      <c r="B123" s="350"/>
      <c r="C123" s="348"/>
    </row>
    <row r="124" s="335" customFormat="true" ht="15" hidden="false" customHeight="true" outlineLevel="0" collapsed="false">
      <c r="A124" s="349" t="s">
        <v>110</v>
      </c>
      <c r="B124" s="347"/>
      <c r="C124" s="348" t="n">
        <f aca="false">SUM(C125:C134)</f>
        <v>0</v>
      </c>
    </row>
    <row r="125" s="335" customFormat="true" ht="15" hidden="false" customHeight="true" outlineLevel="0" collapsed="false">
      <c r="A125" s="349" t="s">
        <v>190</v>
      </c>
      <c r="B125" s="350"/>
      <c r="C125" s="348"/>
    </row>
    <row r="126" s="352" customFormat="true" ht="15" hidden="false" customHeight="true" outlineLevel="0" collapsed="false">
      <c r="A126" s="349" t="s">
        <v>1861</v>
      </c>
      <c r="B126" s="350"/>
      <c r="C126" s="348"/>
    </row>
    <row r="127" s="335" customFormat="true" ht="15" hidden="false" customHeight="true" outlineLevel="0" collapsed="false">
      <c r="A127" s="351" t="s">
        <v>1862</v>
      </c>
      <c r="B127" s="350"/>
      <c r="C127" s="348"/>
    </row>
    <row r="128" s="335" customFormat="true" ht="15" hidden="false" customHeight="true" outlineLevel="0" collapsed="false">
      <c r="A128" s="349" t="s">
        <v>194</v>
      </c>
      <c r="B128" s="350"/>
      <c r="C128" s="348"/>
    </row>
    <row r="129" s="335" customFormat="true" ht="15" hidden="false" customHeight="true" outlineLevel="0" collapsed="false">
      <c r="A129" s="349" t="s">
        <v>195</v>
      </c>
      <c r="B129" s="350"/>
      <c r="C129" s="348"/>
    </row>
    <row r="130" s="335" customFormat="true" ht="15" hidden="false" customHeight="true" outlineLevel="0" collapsed="false">
      <c r="A130" s="349" t="s">
        <v>196</v>
      </c>
      <c r="B130" s="350"/>
      <c r="C130" s="348"/>
    </row>
    <row r="131" s="335" customFormat="true" ht="15" hidden="false" customHeight="true" outlineLevel="0" collapsed="false">
      <c r="A131" s="349" t="s">
        <v>117</v>
      </c>
      <c r="B131" s="350"/>
      <c r="C131" s="348"/>
    </row>
    <row r="132" s="335" customFormat="true" ht="15" hidden="false" customHeight="true" outlineLevel="0" collapsed="false">
      <c r="A132" s="349" t="s">
        <v>197</v>
      </c>
      <c r="B132" s="350" t="n">
        <v>10</v>
      </c>
      <c r="C132" s="348"/>
    </row>
    <row r="133" s="335" customFormat="true" ht="15" hidden="false" customHeight="true" outlineLevel="0" collapsed="false">
      <c r="A133" s="346" t="s">
        <v>198</v>
      </c>
      <c r="B133" s="347" t="n">
        <f aca="false">SUM(B134:B139)</f>
        <v>13</v>
      </c>
      <c r="C133" s="348"/>
    </row>
    <row r="134" s="335" customFormat="true" ht="15" hidden="false" customHeight="true" outlineLevel="0" collapsed="false">
      <c r="A134" s="349" t="s">
        <v>108</v>
      </c>
      <c r="B134" s="350"/>
      <c r="C134" s="348"/>
    </row>
    <row r="135" s="335" customFormat="true" ht="15" hidden="false" customHeight="true" outlineLevel="0" collapsed="false">
      <c r="A135" s="349" t="s">
        <v>109</v>
      </c>
      <c r="B135" s="350"/>
      <c r="C135" s="348" t="n">
        <f aca="false">SUM(C136:C147)</f>
        <v>0</v>
      </c>
    </row>
    <row r="136" s="335" customFormat="true" ht="15" hidden="false" customHeight="true" outlineLevel="0" collapsed="false">
      <c r="A136" s="351" t="s">
        <v>110</v>
      </c>
      <c r="B136" s="350"/>
      <c r="C136" s="348"/>
    </row>
    <row r="137" s="352" customFormat="true" ht="15" hidden="false" customHeight="true" outlineLevel="0" collapsed="false">
      <c r="A137" s="351" t="s">
        <v>199</v>
      </c>
      <c r="B137" s="350" t="n">
        <v>13</v>
      </c>
      <c r="C137" s="348"/>
    </row>
    <row r="138" s="335" customFormat="true" ht="15" hidden="false" customHeight="true" outlineLevel="0" collapsed="false">
      <c r="A138" s="351" t="s">
        <v>117</v>
      </c>
      <c r="B138" s="350"/>
      <c r="C138" s="348"/>
    </row>
    <row r="139" s="335" customFormat="true" ht="15" hidden="false" customHeight="true" outlineLevel="0" collapsed="false">
      <c r="A139" s="15" t="s">
        <v>200</v>
      </c>
      <c r="B139" s="350"/>
      <c r="C139" s="348"/>
    </row>
    <row r="140" s="335" customFormat="true" ht="15" hidden="false" customHeight="true" outlineLevel="0" collapsed="false">
      <c r="A140" s="346" t="s">
        <v>201</v>
      </c>
      <c r="B140" s="350" t="n">
        <f aca="false">SUM(B141:B147)</f>
        <v>0</v>
      </c>
      <c r="C140" s="348"/>
    </row>
    <row r="141" s="335" customFormat="true" ht="15" hidden="false" customHeight="true" outlineLevel="0" collapsed="false">
      <c r="A141" s="349" t="s">
        <v>108</v>
      </c>
      <c r="B141" s="350"/>
      <c r="C141" s="348"/>
    </row>
    <row r="142" s="335" customFormat="true" ht="15" hidden="false" customHeight="true" outlineLevel="0" collapsed="false">
      <c r="A142" s="351" t="s">
        <v>109</v>
      </c>
      <c r="B142" s="350"/>
      <c r="C142" s="348"/>
    </row>
    <row r="143" s="335" customFormat="true" ht="15" hidden="false" customHeight="true" outlineLevel="0" collapsed="false">
      <c r="A143" s="351" t="s">
        <v>110</v>
      </c>
      <c r="B143" s="350"/>
      <c r="C143" s="348"/>
    </row>
    <row r="144" s="335" customFormat="true" ht="15" hidden="false" customHeight="true" outlineLevel="0" collapsed="false">
      <c r="A144" s="351" t="s">
        <v>202</v>
      </c>
      <c r="B144" s="350"/>
      <c r="C144" s="348"/>
    </row>
    <row r="145" s="335" customFormat="true" ht="15" hidden="false" customHeight="true" outlineLevel="0" collapsed="false">
      <c r="A145" s="15" t="s">
        <v>203</v>
      </c>
      <c r="B145" s="350"/>
      <c r="C145" s="348"/>
    </row>
    <row r="146" s="335" customFormat="true" ht="15" hidden="false" customHeight="true" outlineLevel="0" collapsed="false">
      <c r="A146" s="349" t="s">
        <v>117</v>
      </c>
      <c r="B146" s="350"/>
      <c r="C146" s="348"/>
    </row>
    <row r="147" s="335" customFormat="true" ht="15" hidden="false" customHeight="true" outlineLevel="0" collapsed="false">
      <c r="A147" s="349" t="s">
        <v>204</v>
      </c>
      <c r="B147" s="350"/>
      <c r="C147" s="348"/>
    </row>
    <row r="148" s="352" customFormat="true" ht="15" hidden="false" customHeight="true" outlineLevel="0" collapsed="false">
      <c r="A148" s="354" t="s">
        <v>205</v>
      </c>
      <c r="B148" s="347" t="n">
        <f aca="false">SUM(B149:B153)</f>
        <v>362</v>
      </c>
      <c r="C148" s="348" t="n">
        <f aca="false">SUM(C149:C154)</f>
        <v>0</v>
      </c>
    </row>
    <row r="149" s="335" customFormat="true" ht="15" hidden="false" customHeight="true" outlineLevel="0" collapsed="false">
      <c r="A149" s="351" t="s">
        <v>108</v>
      </c>
      <c r="B149" s="350" t="n">
        <v>145</v>
      </c>
      <c r="C149" s="348"/>
    </row>
    <row r="150" s="335" customFormat="true" ht="15" hidden="false" customHeight="true" outlineLevel="0" collapsed="false">
      <c r="A150" s="351" t="s">
        <v>109</v>
      </c>
      <c r="B150" s="350"/>
      <c r="C150" s="348"/>
    </row>
    <row r="151" s="335" customFormat="true" ht="15" hidden="false" customHeight="true" outlineLevel="0" collapsed="false">
      <c r="A151" s="349" t="s">
        <v>110</v>
      </c>
      <c r="B151" s="350" t="n">
        <v>12</v>
      </c>
      <c r="C151" s="348"/>
    </row>
    <row r="152" s="335" customFormat="true" ht="15" hidden="false" customHeight="true" outlineLevel="0" collapsed="false">
      <c r="A152" s="353" t="s">
        <v>206</v>
      </c>
      <c r="B152" s="350"/>
      <c r="C152" s="348"/>
    </row>
    <row r="153" s="335" customFormat="true" ht="15" hidden="false" customHeight="true" outlineLevel="0" collapsed="false">
      <c r="A153" s="349" t="s">
        <v>207</v>
      </c>
      <c r="B153" s="350" t="n">
        <v>205</v>
      </c>
      <c r="C153" s="348"/>
    </row>
    <row r="154" s="335" customFormat="true" ht="15" hidden="false" customHeight="true" outlineLevel="0" collapsed="false">
      <c r="A154" s="354" t="s">
        <v>208</v>
      </c>
      <c r="B154" s="347" t="n">
        <f aca="false">SUM(B155:B160)</f>
        <v>73</v>
      </c>
      <c r="C154" s="348"/>
    </row>
    <row r="155" s="335" customFormat="true" ht="15" hidden="false" customHeight="true" outlineLevel="0" collapsed="false">
      <c r="A155" s="351" t="s">
        <v>108</v>
      </c>
      <c r="B155" s="350" t="n">
        <v>65</v>
      </c>
      <c r="C155" s="348" t="n">
        <f aca="false">SUM(C156:C162)</f>
        <v>0</v>
      </c>
    </row>
    <row r="156" s="335" customFormat="true" ht="15" hidden="false" customHeight="true" outlineLevel="0" collapsed="false">
      <c r="A156" s="351" t="s">
        <v>109</v>
      </c>
      <c r="B156" s="350" t="n">
        <v>8</v>
      </c>
      <c r="C156" s="348"/>
    </row>
    <row r="157" s="335" customFormat="true" ht="15" hidden="false" customHeight="true" outlineLevel="0" collapsed="false">
      <c r="A157" s="15" t="s">
        <v>110</v>
      </c>
      <c r="B157" s="350"/>
      <c r="C157" s="348"/>
    </row>
    <row r="158" s="352" customFormat="true" ht="15" hidden="false" customHeight="true" outlineLevel="0" collapsed="false">
      <c r="A158" s="349" t="s">
        <v>122</v>
      </c>
      <c r="B158" s="350"/>
      <c r="C158" s="348"/>
    </row>
    <row r="159" s="335" customFormat="true" ht="15" hidden="false" customHeight="true" outlineLevel="0" collapsed="false">
      <c r="A159" s="349" t="s">
        <v>117</v>
      </c>
      <c r="B159" s="350"/>
      <c r="C159" s="348"/>
    </row>
    <row r="160" s="335" customFormat="true" ht="15" hidden="false" customHeight="true" outlineLevel="0" collapsed="false">
      <c r="A160" s="349" t="s">
        <v>209</v>
      </c>
      <c r="B160" s="350"/>
      <c r="C160" s="348"/>
    </row>
    <row r="161" s="335" customFormat="true" ht="15" hidden="false" customHeight="true" outlineLevel="0" collapsed="false">
      <c r="A161" s="354" t="s">
        <v>210</v>
      </c>
      <c r="B161" s="347" t="n">
        <f aca="false">SUM(B162:B167)</f>
        <v>577</v>
      </c>
      <c r="C161" s="348"/>
    </row>
    <row r="162" s="335" customFormat="true" ht="15" hidden="false" customHeight="true" outlineLevel="0" collapsed="false">
      <c r="A162" s="351" t="s">
        <v>108</v>
      </c>
      <c r="B162" s="350" t="n">
        <v>340</v>
      </c>
      <c r="C162" s="348"/>
    </row>
    <row r="163" s="335" customFormat="true" ht="15" hidden="false" customHeight="true" outlineLevel="0" collapsed="false">
      <c r="A163" s="351" t="s">
        <v>109</v>
      </c>
      <c r="B163" s="350" t="n">
        <v>205</v>
      </c>
      <c r="C163" s="348" t="n">
        <f aca="false">SUM(C164:C168)</f>
        <v>0</v>
      </c>
    </row>
    <row r="164" s="335" customFormat="true" ht="15" hidden="false" customHeight="true" outlineLevel="0" collapsed="false">
      <c r="A164" s="349" t="s">
        <v>110</v>
      </c>
      <c r="B164" s="350"/>
      <c r="C164" s="348"/>
    </row>
    <row r="165" s="335" customFormat="true" ht="15" hidden="false" customHeight="true" outlineLevel="0" collapsed="false">
      <c r="A165" s="349" t="s">
        <v>211</v>
      </c>
      <c r="B165" s="350"/>
      <c r="C165" s="348"/>
    </row>
    <row r="166" s="335" customFormat="true" ht="15" hidden="false" customHeight="true" outlineLevel="0" collapsed="false">
      <c r="A166" s="351" t="s">
        <v>117</v>
      </c>
      <c r="B166" s="350" t="n">
        <v>27</v>
      </c>
      <c r="C166" s="348"/>
    </row>
    <row r="167" s="335" customFormat="true" ht="15" hidden="false" customHeight="true" outlineLevel="0" collapsed="false">
      <c r="A167" s="351" t="s">
        <v>212</v>
      </c>
      <c r="B167" s="350" t="n">
        <v>5</v>
      </c>
      <c r="C167" s="348"/>
    </row>
    <row r="168" s="335" customFormat="true" ht="15" hidden="false" customHeight="true" outlineLevel="0" collapsed="false">
      <c r="A168" s="354" t="s">
        <v>1863</v>
      </c>
      <c r="B168" s="347" t="n">
        <f aca="false">SUM(B169:B174)</f>
        <v>573</v>
      </c>
      <c r="C168" s="348"/>
    </row>
    <row r="169" s="335" customFormat="true" ht="15" hidden="false" customHeight="true" outlineLevel="0" collapsed="false">
      <c r="A169" s="351" t="s">
        <v>108</v>
      </c>
      <c r="B169" s="350" t="n">
        <v>289</v>
      </c>
      <c r="C169" s="348" t="n">
        <f aca="false">SUM(C170:C175)</f>
        <v>0</v>
      </c>
    </row>
    <row r="170" s="335" customFormat="true" ht="15" hidden="false" customHeight="true" outlineLevel="0" collapsed="false">
      <c r="A170" s="349" t="s">
        <v>109</v>
      </c>
      <c r="B170" s="350" t="n">
        <v>249</v>
      </c>
      <c r="C170" s="348"/>
    </row>
    <row r="171" s="352" customFormat="true" ht="15" hidden="false" customHeight="true" outlineLevel="0" collapsed="false">
      <c r="A171" s="349" t="s">
        <v>110</v>
      </c>
      <c r="B171" s="350"/>
      <c r="C171" s="348"/>
    </row>
    <row r="172" s="335" customFormat="true" ht="15" hidden="false" customHeight="true" outlineLevel="0" collapsed="false">
      <c r="A172" s="349" t="s">
        <v>214</v>
      </c>
      <c r="B172" s="350"/>
      <c r="C172" s="348"/>
    </row>
    <row r="173" s="335" customFormat="true" ht="15" hidden="false" customHeight="true" outlineLevel="0" collapsed="false">
      <c r="A173" s="351" t="s">
        <v>117</v>
      </c>
      <c r="B173" s="350" t="n">
        <v>35</v>
      </c>
      <c r="C173" s="348"/>
    </row>
    <row r="174" s="335" customFormat="true" ht="15" hidden="false" customHeight="true" outlineLevel="0" collapsed="false">
      <c r="A174" s="351" t="s">
        <v>1864</v>
      </c>
      <c r="B174" s="350"/>
      <c r="C174" s="348"/>
    </row>
    <row r="175" s="335" customFormat="true" ht="15" hidden="false" customHeight="true" outlineLevel="0" collapsed="false">
      <c r="A175" s="354" t="s">
        <v>216</v>
      </c>
      <c r="B175" s="347" t="n">
        <f aca="false">SUM(B176:B181)</f>
        <v>1162</v>
      </c>
      <c r="C175" s="348"/>
    </row>
    <row r="176" s="335" customFormat="true" ht="15" hidden="false" customHeight="true" outlineLevel="0" collapsed="false">
      <c r="A176" s="349" t="s">
        <v>108</v>
      </c>
      <c r="B176" s="350" t="n">
        <v>360</v>
      </c>
      <c r="C176" s="348"/>
    </row>
    <row r="177" s="335" customFormat="true" ht="15" hidden="false" customHeight="true" outlineLevel="0" collapsed="false">
      <c r="A177" s="349" t="s">
        <v>109</v>
      </c>
      <c r="B177" s="350" t="n">
        <v>680</v>
      </c>
      <c r="C177" s="348"/>
    </row>
    <row r="178" s="352" customFormat="true" ht="15" hidden="false" customHeight="true" outlineLevel="0" collapsed="false">
      <c r="A178" s="349" t="s">
        <v>110</v>
      </c>
      <c r="B178" s="350"/>
      <c r="C178" s="348"/>
    </row>
    <row r="179" s="335" customFormat="true" ht="15" hidden="false" customHeight="true" outlineLevel="0" collapsed="false">
      <c r="A179" s="349" t="s">
        <v>217</v>
      </c>
      <c r="B179" s="350"/>
      <c r="C179" s="348"/>
    </row>
    <row r="180" s="335" customFormat="true" ht="15" hidden="false" customHeight="true" outlineLevel="0" collapsed="false">
      <c r="A180" s="349" t="s">
        <v>117</v>
      </c>
      <c r="B180" s="350" t="n">
        <v>122</v>
      </c>
      <c r="C180" s="348"/>
    </row>
    <row r="181" s="335" customFormat="true" ht="15" hidden="false" customHeight="true" outlineLevel="0" collapsed="false">
      <c r="A181" s="351" t="s">
        <v>218</v>
      </c>
      <c r="B181" s="350"/>
      <c r="C181" s="348"/>
    </row>
    <row r="182" s="335" customFormat="true" ht="15" hidden="false" customHeight="true" outlineLevel="0" collapsed="false">
      <c r="A182" s="354" t="s">
        <v>219</v>
      </c>
      <c r="B182" s="347" t="n">
        <f aca="false">SUM(B183:B188)</f>
        <v>695</v>
      </c>
      <c r="C182" s="359"/>
    </row>
    <row r="183" s="335" customFormat="true" ht="15" hidden="false" customHeight="true" outlineLevel="0" collapsed="false">
      <c r="A183" s="15" t="s">
        <v>108</v>
      </c>
      <c r="B183" s="350" t="n">
        <v>157</v>
      </c>
      <c r="C183" s="348"/>
    </row>
    <row r="184" s="335" customFormat="true" ht="15" hidden="false" customHeight="true" outlineLevel="0" collapsed="false">
      <c r="A184" s="349" t="s">
        <v>109</v>
      </c>
      <c r="B184" s="350" t="n">
        <v>4</v>
      </c>
      <c r="C184" s="348"/>
    </row>
    <row r="185" s="352" customFormat="true" ht="15" hidden="false" customHeight="true" outlineLevel="0" collapsed="false">
      <c r="A185" s="349" t="s">
        <v>110</v>
      </c>
      <c r="B185" s="350"/>
      <c r="C185" s="348"/>
    </row>
    <row r="186" s="335" customFormat="true" ht="15" hidden="false" customHeight="true" outlineLevel="0" collapsed="false">
      <c r="A186" s="349" t="s">
        <v>220</v>
      </c>
      <c r="B186" s="350" t="n">
        <v>180</v>
      </c>
      <c r="C186" s="348"/>
    </row>
    <row r="187" s="335" customFormat="true" ht="15" hidden="false" customHeight="true" outlineLevel="0" collapsed="false">
      <c r="A187" s="349" t="s">
        <v>117</v>
      </c>
      <c r="B187" s="350" t="n">
        <v>102</v>
      </c>
      <c r="C187" s="348"/>
    </row>
    <row r="188" s="335" customFormat="true" ht="15" hidden="false" customHeight="true" outlineLevel="0" collapsed="false">
      <c r="A188" s="351" t="s">
        <v>221</v>
      </c>
      <c r="B188" s="350" t="n">
        <v>252</v>
      </c>
      <c r="C188" s="348"/>
    </row>
    <row r="189" s="335" customFormat="true" ht="15" hidden="false" customHeight="true" outlineLevel="0" collapsed="false">
      <c r="A189" s="354" t="s">
        <v>222</v>
      </c>
      <c r="B189" s="347" t="n">
        <f aca="false">SUM(B190:B196)</f>
        <v>212</v>
      </c>
      <c r="C189" s="359"/>
    </row>
    <row r="190" s="335" customFormat="true" ht="15" hidden="false" customHeight="true" outlineLevel="0" collapsed="false">
      <c r="A190" s="351" t="s">
        <v>108</v>
      </c>
      <c r="B190" s="350" t="n">
        <v>119</v>
      </c>
      <c r="C190" s="348"/>
    </row>
    <row r="191" s="335" customFormat="true" ht="15" hidden="false" customHeight="true" outlineLevel="0" collapsed="false">
      <c r="A191" s="349" t="s">
        <v>109</v>
      </c>
      <c r="B191" s="350" t="n">
        <v>53</v>
      </c>
      <c r="C191" s="348"/>
    </row>
    <row r="192" s="335" customFormat="true" ht="15" hidden="false" customHeight="true" outlineLevel="0" collapsed="false">
      <c r="A192" s="349" t="s">
        <v>110</v>
      </c>
      <c r="B192" s="350"/>
      <c r="C192" s="348"/>
    </row>
    <row r="193" s="335" customFormat="true" ht="15" hidden="false" customHeight="true" outlineLevel="0" collapsed="false">
      <c r="A193" s="349" t="s">
        <v>223</v>
      </c>
      <c r="B193" s="350" t="n">
        <v>2</v>
      </c>
      <c r="C193" s="348"/>
    </row>
    <row r="194" s="352" customFormat="true" ht="15" hidden="false" customHeight="true" outlineLevel="0" collapsed="false">
      <c r="A194" s="349" t="s">
        <v>224</v>
      </c>
      <c r="B194" s="350"/>
      <c r="C194" s="348"/>
    </row>
    <row r="195" s="335" customFormat="true" ht="15" hidden="false" customHeight="true" outlineLevel="0" collapsed="false">
      <c r="A195" s="349" t="s">
        <v>117</v>
      </c>
      <c r="B195" s="350" t="n">
        <v>26</v>
      </c>
      <c r="C195" s="348"/>
    </row>
    <row r="196" s="335" customFormat="true" ht="15" hidden="false" customHeight="true" outlineLevel="0" collapsed="false">
      <c r="A196" s="351" t="s">
        <v>225</v>
      </c>
      <c r="B196" s="350" t="n">
        <v>12</v>
      </c>
      <c r="C196" s="348"/>
    </row>
    <row r="197" s="335" customFormat="true" ht="15" hidden="false" customHeight="true" outlineLevel="0" collapsed="false">
      <c r="A197" s="354" t="s">
        <v>226</v>
      </c>
      <c r="B197" s="347"/>
      <c r="C197" s="348"/>
    </row>
    <row r="198" s="335" customFormat="true" ht="15" hidden="false" customHeight="true" outlineLevel="0" collapsed="false">
      <c r="A198" s="351" t="s">
        <v>108</v>
      </c>
      <c r="B198" s="350"/>
      <c r="C198" s="348"/>
    </row>
    <row r="199" s="335" customFormat="true" ht="15" hidden="false" customHeight="true" outlineLevel="0" collapsed="false">
      <c r="A199" s="15" t="s">
        <v>109</v>
      </c>
      <c r="B199" s="350"/>
      <c r="C199" s="348"/>
    </row>
    <row r="200" s="352" customFormat="true" ht="15" hidden="false" customHeight="true" outlineLevel="0" collapsed="false">
      <c r="A200" s="349" t="s">
        <v>110</v>
      </c>
      <c r="B200" s="350"/>
      <c r="C200" s="348"/>
    </row>
    <row r="201" s="352" customFormat="true" ht="15" hidden="false" customHeight="true" outlineLevel="0" collapsed="false">
      <c r="A201" s="349" t="s">
        <v>117</v>
      </c>
      <c r="B201" s="350"/>
      <c r="C201" s="348"/>
    </row>
    <row r="202" s="335" customFormat="true" ht="15" hidden="false" customHeight="true" outlineLevel="0" collapsed="false">
      <c r="A202" s="349" t="s">
        <v>227</v>
      </c>
      <c r="B202" s="350"/>
      <c r="C202" s="348"/>
    </row>
    <row r="203" s="335" customFormat="true" ht="15" hidden="false" customHeight="true" outlineLevel="0" collapsed="false">
      <c r="A203" s="354" t="s">
        <v>228</v>
      </c>
      <c r="B203" s="347" t="n">
        <f aca="false">SUM(B204:B208)</f>
        <v>1103</v>
      </c>
      <c r="C203" s="348"/>
    </row>
    <row r="204" s="335" customFormat="true" ht="15" hidden="false" customHeight="true" outlineLevel="0" collapsed="false">
      <c r="A204" s="351" t="s">
        <v>108</v>
      </c>
      <c r="B204" s="350" t="n">
        <v>289</v>
      </c>
      <c r="C204" s="348"/>
    </row>
    <row r="205" s="335" customFormat="true" ht="15" hidden="false" customHeight="true" outlineLevel="0" collapsed="false">
      <c r="A205" s="351" t="s">
        <v>109</v>
      </c>
      <c r="B205" s="350" t="n">
        <v>635</v>
      </c>
      <c r="C205" s="348"/>
    </row>
    <row r="206" s="335" customFormat="true" ht="15" hidden="false" customHeight="true" outlineLevel="0" collapsed="false">
      <c r="A206" s="349" t="s">
        <v>110</v>
      </c>
      <c r="B206" s="350"/>
      <c r="C206" s="348"/>
    </row>
    <row r="207" s="335" customFormat="true" ht="15" hidden="false" customHeight="true" outlineLevel="0" collapsed="false">
      <c r="A207" s="349" t="s">
        <v>117</v>
      </c>
      <c r="B207" s="350" t="n">
        <v>143</v>
      </c>
      <c r="C207" s="348"/>
    </row>
    <row r="208" s="352" customFormat="true" ht="15" hidden="false" customHeight="true" outlineLevel="0" collapsed="false">
      <c r="A208" s="349" t="s">
        <v>229</v>
      </c>
      <c r="B208" s="350" t="n">
        <v>36</v>
      </c>
      <c r="C208" s="348"/>
    </row>
    <row r="209" s="335" customFormat="true" ht="15" hidden="false" customHeight="true" outlineLevel="0" collapsed="false">
      <c r="A209" s="346" t="s">
        <v>230</v>
      </c>
      <c r="B209" s="347" t="n">
        <f aca="false">SUM(B210:B215)</f>
        <v>804</v>
      </c>
      <c r="C209" s="359"/>
    </row>
    <row r="210" s="335" customFormat="true" ht="15" hidden="false" customHeight="true" outlineLevel="0" collapsed="false">
      <c r="A210" s="349" t="s">
        <v>108</v>
      </c>
      <c r="B210" s="350" t="n">
        <v>113</v>
      </c>
      <c r="C210" s="348"/>
    </row>
    <row r="211" s="335" customFormat="true" ht="15" hidden="false" customHeight="true" outlineLevel="0" collapsed="false">
      <c r="A211" s="349" t="s">
        <v>109</v>
      </c>
      <c r="B211" s="350" t="n">
        <v>678</v>
      </c>
      <c r="C211" s="348"/>
    </row>
    <row r="212" s="335" customFormat="true" ht="15" hidden="false" customHeight="true" outlineLevel="0" collapsed="false">
      <c r="A212" s="349" t="s">
        <v>110</v>
      </c>
      <c r="B212" s="350"/>
      <c r="C212" s="348"/>
    </row>
    <row r="213" s="335" customFormat="true" ht="15" hidden="false" customHeight="true" outlineLevel="0" collapsed="false">
      <c r="A213" s="349" t="s">
        <v>231</v>
      </c>
      <c r="B213" s="350"/>
      <c r="C213" s="348"/>
    </row>
    <row r="214" s="335" customFormat="true" ht="15" hidden="false" customHeight="true" outlineLevel="0" collapsed="false">
      <c r="A214" s="349" t="s">
        <v>117</v>
      </c>
      <c r="B214" s="350" t="n">
        <v>13</v>
      </c>
      <c r="C214" s="348"/>
    </row>
    <row r="215" s="335" customFormat="true" ht="15" hidden="false" customHeight="true" outlineLevel="0" collapsed="false">
      <c r="A215" s="349" t="s">
        <v>232</v>
      </c>
      <c r="B215" s="350"/>
      <c r="C215" s="348"/>
    </row>
    <row r="216" s="352" customFormat="true" ht="15" hidden="false" customHeight="true" outlineLevel="0" collapsed="false">
      <c r="A216" s="346" t="s">
        <v>233</v>
      </c>
      <c r="B216" s="347" t="n">
        <f aca="false">SUM(B217:B230)</f>
        <v>1816</v>
      </c>
      <c r="C216" s="359"/>
    </row>
    <row r="217" s="335" customFormat="true" ht="15" hidden="false" customHeight="true" outlineLevel="0" collapsed="false">
      <c r="A217" s="349" t="s">
        <v>108</v>
      </c>
      <c r="B217" s="350" t="n">
        <v>1471</v>
      </c>
      <c r="C217" s="348"/>
    </row>
    <row r="218" s="335" customFormat="true" ht="15" hidden="false" customHeight="true" outlineLevel="0" collapsed="false">
      <c r="A218" s="349" t="s">
        <v>109</v>
      </c>
      <c r="B218" s="350" t="n">
        <v>16</v>
      </c>
      <c r="C218" s="348"/>
    </row>
    <row r="219" s="335" customFormat="true" ht="15" hidden="false" customHeight="true" outlineLevel="0" collapsed="false">
      <c r="A219" s="349" t="s">
        <v>110</v>
      </c>
      <c r="B219" s="350"/>
      <c r="C219" s="348"/>
    </row>
    <row r="220" s="335" customFormat="true" ht="15" hidden="false" customHeight="true" outlineLevel="0" collapsed="false">
      <c r="A220" s="349" t="s">
        <v>234</v>
      </c>
      <c r="B220" s="350"/>
      <c r="C220" s="348"/>
    </row>
    <row r="221" s="335" customFormat="true" ht="12" hidden="false" customHeight="false" outlineLevel="0" collapsed="false">
      <c r="A221" s="349" t="s">
        <v>235</v>
      </c>
      <c r="B221" s="350" t="n">
        <v>44</v>
      </c>
      <c r="C221" s="348"/>
    </row>
    <row r="222" s="335" customFormat="true" ht="15" hidden="false" customHeight="true" outlineLevel="0" collapsed="false">
      <c r="A222" s="349" t="s">
        <v>149</v>
      </c>
      <c r="B222" s="350" t="n">
        <v>12</v>
      </c>
      <c r="C222" s="348"/>
    </row>
    <row r="223" s="352" customFormat="true" ht="15" hidden="false" customHeight="true" outlineLevel="0" collapsed="false">
      <c r="A223" s="349" t="s">
        <v>236</v>
      </c>
      <c r="B223" s="350"/>
      <c r="C223" s="348"/>
    </row>
    <row r="224" s="335" customFormat="true" ht="15" hidden="false" customHeight="true" outlineLevel="0" collapsed="false">
      <c r="A224" s="349" t="s">
        <v>237</v>
      </c>
      <c r="B224" s="350" t="n">
        <v>9</v>
      </c>
      <c r="C224" s="348"/>
    </row>
    <row r="225" s="335" customFormat="true" ht="15" hidden="false" customHeight="true" outlineLevel="0" collapsed="false">
      <c r="A225" s="349" t="s">
        <v>238</v>
      </c>
      <c r="B225" s="350"/>
      <c r="C225" s="348"/>
    </row>
    <row r="226" s="335" customFormat="true" ht="15" hidden="false" customHeight="true" outlineLevel="0" collapsed="false">
      <c r="A226" s="349" t="s">
        <v>239</v>
      </c>
      <c r="B226" s="350"/>
      <c r="C226" s="348"/>
    </row>
    <row r="227" s="335" customFormat="true" ht="15" hidden="false" customHeight="true" outlineLevel="0" collapsed="false">
      <c r="A227" s="349" t="s">
        <v>240</v>
      </c>
      <c r="B227" s="350" t="n">
        <v>47</v>
      </c>
      <c r="C227" s="348"/>
    </row>
    <row r="228" s="335" customFormat="true" ht="15" hidden="false" customHeight="true" outlineLevel="0" collapsed="false">
      <c r="A228" s="349" t="s">
        <v>241</v>
      </c>
      <c r="B228" s="350" t="n">
        <v>101</v>
      </c>
      <c r="C228" s="348"/>
    </row>
    <row r="229" s="335" customFormat="true" ht="15" hidden="false" customHeight="true" outlineLevel="0" collapsed="false">
      <c r="A229" s="349" t="s">
        <v>117</v>
      </c>
      <c r="B229" s="350" t="n">
        <v>116</v>
      </c>
      <c r="C229" s="348"/>
    </row>
    <row r="230" s="352" customFormat="true" ht="15" hidden="false" customHeight="true" outlineLevel="0" collapsed="false">
      <c r="A230" s="349" t="s">
        <v>242</v>
      </c>
      <c r="B230" s="350"/>
      <c r="C230" s="348"/>
    </row>
    <row r="231" s="335" customFormat="true" ht="15" hidden="false" customHeight="true" outlineLevel="0" collapsed="false">
      <c r="A231" s="346" t="s">
        <v>243</v>
      </c>
      <c r="B231" s="347" t="n">
        <f aca="false">SUM(B232:B233)</f>
        <v>0</v>
      </c>
      <c r="C231" s="359"/>
    </row>
    <row r="232" s="335" customFormat="true" ht="15" hidden="false" customHeight="true" outlineLevel="0" collapsed="false">
      <c r="A232" s="351" t="s">
        <v>244</v>
      </c>
      <c r="B232" s="350"/>
      <c r="C232" s="348"/>
    </row>
    <row r="233" s="335" customFormat="true" ht="15" hidden="false" customHeight="true" outlineLevel="0" collapsed="false">
      <c r="A233" s="351" t="s">
        <v>245</v>
      </c>
      <c r="B233" s="350"/>
      <c r="C233" s="348"/>
    </row>
    <row r="234" s="327" customFormat="true" ht="15" hidden="false" customHeight="true" outlineLevel="0" collapsed="false">
      <c r="A234" s="21" t="s">
        <v>246</v>
      </c>
      <c r="B234" s="360"/>
      <c r="C234" s="345"/>
    </row>
    <row r="235" s="30" customFormat="true" ht="15" hidden="false" customHeight="true" outlineLevel="0" collapsed="false">
      <c r="A235" s="36" t="s">
        <v>247</v>
      </c>
      <c r="B235" s="40" t="n">
        <f aca="false">SUM(B236:B241)</f>
        <v>0</v>
      </c>
      <c r="C235" s="23"/>
    </row>
    <row r="236" s="30" customFormat="true" ht="15" hidden="false" customHeight="true" outlineLevel="0" collapsed="false">
      <c r="A236" s="39" t="s">
        <v>108</v>
      </c>
      <c r="B236" s="40" t="n">
        <v>0</v>
      </c>
      <c r="C236" s="23"/>
    </row>
    <row r="237" s="38" customFormat="true" ht="15" hidden="false" customHeight="true" outlineLevel="0" collapsed="false">
      <c r="A237" s="39" t="s">
        <v>109</v>
      </c>
      <c r="B237" s="40" t="n">
        <v>0</v>
      </c>
      <c r="C237" s="23"/>
    </row>
    <row r="238" s="30" customFormat="true" ht="15" hidden="false" customHeight="true" outlineLevel="0" collapsed="false">
      <c r="A238" s="39" t="s">
        <v>110</v>
      </c>
      <c r="B238" s="40" t="n">
        <v>0</v>
      </c>
      <c r="C238" s="23"/>
      <c r="G238" s="41"/>
    </row>
    <row r="239" s="30" customFormat="true" ht="15" hidden="false" customHeight="true" outlineLevel="0" collapsed="false">
      <c r="A239" s="39" t="s">
        <v>214</v>
      </c>
      <c r="B239" s="40" t="n">
        <v>0</v>
      </c>
      <c r="C239" s="23"/>
    </row>
    <row r="240" s="38" customFormat="true" ht="15" hidden="false" customHeight="true" outlineLevel="0" collapsed="false">
      <c r="A240" s="39" t="s">
        <v>117</v>
      </c>
      <c r="B240" s="40" t="n">
        <v>0</v>
      </c>
      <c r="C240" s="23"/>
      <c r="G240" s="42"/>
    </row>
    <row r="241" s="38" customFormat="true" ht="15" hidden="false" customHeight="true" outlineLevel="0" collapsed="false">
      <c r="A241" s="39" t="s">
        <v>248</v>
      </c>
      <c r="B241" s="40" t="n">
        <v>0</v>
      </c>
      <c r="C241" s="23"/>
    </row>
    <row r="242" s="30" customFormat="true" ht="15" hidden="false" customHeight="true" outlineLevel="0" collapsed="false">
      <c r="A242" s="36" t="s">
        <v>249</v>
      </c>
      <c r="B242" s="40" t="n">
        <f aca="false">SUM(B243:B244)</f>
        <v>0</v>
      </c>
      <c r="C242" s="23"/>
    </row>
    <row r="243" s="30" customFormat="true" ht="15" hidden="false" customHeight="true" outlineLevel="0" collapsed="false">
      <c r="A243" s="39" t="s">
        <v>250</v>
      </c>
      <c r="B243" s="40" t="n">
        <v>0</v>
      </c>
      <c r="C243" s="23"/>
    </row>
    <row r="244" s="30" customFormat="true" ht="15" hidden="false" customHeight="true" outlineLevel="0" collapsed="false">
      <c r="A244" s="39" t="s">
        <v>251</v>
      </c>
      <c r="B244" s="40" t="n">
        <v>0</v>
      </c>
      <c r="C244" s="23"/>
    </row>
    <row r="245" s="30" customFormat="true" ht="15" hidden="false" customHeight="true" outlineLevel="0" collapsed="false">
      <c r="A245" s="36" t="s">
        <v>252</v>
      </c>
      <c r="B245" s="40" t="n">
        <f aca="false">SUM(B246:B247)</f>
        <v>0</v>
      </c>
      <c r="C245" s="23"/>
    </row>
    <row r="246" s="30" customFormat="true" ht="15" hidden="false" customHeight="true" outlineLevel="0" collapsed="false">
      <c r="A246" s="39" t="s">
        <v>253</v>
      </c>
      <c r="B246" s="40" t="n">
        <v>0</v>
      </c>
      <c r="C246" s="23"/>
    </row>
    <row r="247" s="30" customFormat="true" ht="15" hidden="false" customHeight="true" outlineLevel="0" collapsed="false">
      <c r="A247" s="39" t="s">
        <v>254</v>
      </c>
      <c r="B247" s="40" t="n">
        <v>0</v>
      </c>
      <c r="C247" s="23"/>
    </row>
    <row r="248" s="38" customFormat="true" ht="15" hidden="false" customHeight="true" outlineLevel="0" collapsed="false">
      <c r="A248" s="36" t="s">
        <v>255</v>
      </c>
      <c r="B248" s="40" t="n">
        <f aca="false">SUM(B249:B253)</f>
        <v>0</v>
      </c>
      <c r="C248" s="23"/>
    </row>
    <row r="249" s="30" customFormat="true" ht="15" hidden="false" customHeight="true" outlineLevel="0" collapsed="false">
      <c r="A249" s="39" t="s">
        <v>256</v>
      </c>
      <c r="B249" s="40" t="n">
        <v>0</v>
      </c>
      <c r="C249" s="23"/>
    </row>
    <row r="250" s="30" customFormat="true" ht="15" hidden="false" customHeight="true" outlineLevel="0" collapsed="false">
      <c r="A250" s="39" t="s">
        <v>257</v>
      </c>
      <c r="B250" s="40" t="n">
        <v>0</v>
      </c>
      <c r="C250" s="23"/>
    </row>
    <row r="251" s="38" customFormat="true" ht="15" hidden="false" customHeight="true" outlineLevel="0" collapsed="false">
      <c r="A251" s="39" t="s">
        <v>258</v>
      </c>
      <c r="B251" s="40" t="n">
        <v>0</v>
      </c>
      <c r="C251" s="23"/>
    </row>
    <row r="252" s="30" customFormat="true" ht="15" hidden="false" customHeight="true" outlineLevel="0" collapsed="false">
      <c r="A252" s="39" t="s">
        <v>259</v>
      </c>
      <c r="B252" s="40" t="n">
        <v>0</v>
      </c>
      <c r="C252" s="23"/>
    </row>
    <row r="253" s="30" customFormat="true" ht="15" hidden="false" customHeight="true" outlineLevel="0" collapsed="false">
      <c r="A253" s="39" t="s">
        <v>260</v>
      </c>
      <c r="B253" s="40" t="n">
        <v>0</v>
      </c>
      <c r="C253" s="23"/>
    </row>
    <row r="254" s="30" customFormat="true" ht="15" hidden="false" customHeight="true" outlineLevel="0" collapsed="false">
      <c r="A254" s="36" t="s">
        <v>261</v>
      </c>
      <c r="B254" s="40" t="n">
        <f aca="false">SUM(B255:B258)</f>
        <v>0</v>
      </c>
      <c r="C254" s="23"/>
    </row>
    <row r="255" s="30" customFormat="true" ht="15" hidden="false" customHeight="true" outlineLevel="0" collapsed="false">
      <c r="A255" s="39" t="s">
        <v>262</v>
      </c>
      <c r="B255" s="40" t="n">
        <v>0</v>
      </c>
      <c r="C255" s="23"/>
    </row>
    <row r="256" s="30" customFormat="true" ht="15" hidden="false" customHeight="true" outlineLevel="0" collapsed="false">
      <c r="A256" s="39" t="s">
        <v>263</v>
      </c>
      <c r="B256" s="40" t="n">
        <v>0</v>
      </c>
      <c r="C256" s="23"/>
    </row>
    <row r="257" s="30" customFormat="true" ht="15" hidden="false" customHeight="true" outlineLevel="0" collapsed="false">
      <c r="A257" s="39" t="s">
        <v>264</v>
      </c>
      <c r="B257" s="40" t="n">
        <v>0</v>
      </c>
      <c r="C257" s="23"/>
    </row>
    <row r="258" s="38" customFormat="true" ht="15" hidden="false" customHeight="true" outlineLevel="0" collapsed="false">
      <c r="A258" s="39" t="s">
        <v>265</v>
      </c>
      <c r="B258" s="40" t="n">
        <v>0</v>
      </c>
      <c r="C258" s="23"/>
    </row>
    <row r="259" s="30" customFormat="true" ht="15" hidden="false" customHeight="true" outlineLevel="0" collapsed="false">
      <c r="A259" s="36" t="s">
        <v>266</v>
      </c>
      <c r="B259" s="40" t="n">
        <f aca="false">B260</f>
        <v>0</v>
      </c>
      <c r="C259" s="23"/>
    </row>
    <row r="260" s="30" customFormat="true" ht="15" hidden="false" customHeight="true" outlineLevel="0" collapsed="false">
      <c r="A260" s="39" t="s">
        <v>267</v>
      </c>
      <c r="B260" s="40" t="n">
        <v>0</v>
      </c>
      <c r="C260" s="23"/>
    </row>
    <row r="261" s="30" customFormat="true" ht="15" hidden="false" customHeight="true" outlineLevel="0" collapsed="false">
      <c r="A261" s="36" t="s">
        <v>268</v>
      </c>
      <c r="B261" s="40" t="n">
        <f aca="false">SUM(B262:B265)</f>
        <v>0</v>
      </c>
      <c r="C261" s="23"/>
    </row>
    <row r="262" s="30" customFormat="true" ht="15" hidden="false" customHeight="true" outlineLevel="0" collapsed="false">
      <c r="A262" s="39" t="s">
        <v>269</v>
      </c>
      <c r="B262" s="40" t="n">
        <v>0</v>
      </c>
      <c r="C262" s="23"/>
    </row>
    <row r="263" s="30" customFormat="true" ht="15" hidden="false" customHeight="true" outlineLevel="0" collapsed="false">
      <c r="A263" s="39" t="s">
        <v>270</v>
      </c>
      <c r="B263" s="40" t="n">
        <v>0</v>
      </c>
      <c r="C263" s="23"/>
    </row>
    <row r="264" s="38" customFormat="true" ht="15" hidden="false" customHeight="true" outlineLevel="0" collapsed="false">
      <c r="A264" s="39" t="s">
        <v>271</v>
      </c>
      <c r="B264" s="40" t="n">
        <v>0</v>
      </c>
      <c r="C264" s="23"/>
    </row>
    <row r="265" s="30" customFormat="true" ht="15" hidden="false" customHeight="true" outlineLevel="0" collapsed="false">
      <c r="A265" s="39" t="s">
        <v>272</v>
      </c>
      <c r="B265" s="40" t="n">
        <v>0</v>
      </c>
      <c r="C265" s="23"/>
    </row>
    <row r="266" s="30" customFormat="true" ht="15" hidden="false" customHeight="true" outlineLevel="0" collapsed="false">
      <c r="A266" s="36" t="s">
        <v>273</v>
      </c>
      <c r="B266" s="40" t="n">
        <f aca="false">SUM(B267:B271)</f>
        <v>0</v>
      </c>
      <c r="C266" s="23"/>
    </row>
    <row r="267" s="30" customFormat="true" ht="15" hidden="false" customHeight="true" outlineLevel="0" collapsed="false">
      <c r="A267" s="39" t="s">
        <v>108</v>
      </c>
      <c r="B267" s="40" t="n">
        <v>0</v>
      </c>
      <c r="C267" s="23"/>
    </row>
    <row r="268" s="38" customFormat="true" ht="15" hidden="false" customHeight="true" outlineLevel="0" collapsed="false">
      <c r="A268" s="39" t="s">
        <v>109</v>
      </c>
      <c r="B268" s="40" t="n">
        <v>0</v>
      </c>
      <c r="C268" s="23"/>
    </row>
    <row r="269" s="30" customFormat="true" ht="15" hidden="false" customHeight="true" outlineLevel="0" collapsed="false">
      <c r="A269" s="39" t="s">
        <v>110</v>
      </c>
      <c r="B269" s="40" t="n">
        <v>0</v>
      </c>
      <c r="C269" s="23"/>
    </row>
    <row r="270" s="30" customFormat="true" ht="15" hidden="false" customHeight="true" outlineLevel="0" collapsed="false">
      <c r="A270" s="39" t="s">
        <v>117</v>
      </c>
      <c r="B270" s="40" t="n">
        <v>0</v>
      </c>
      <c r="C270" s="23"/>
    </row>
    <row r="271" s="30" customFormat="true" ht="15" hidden="false" customHeight="true" outlineLevel="0" collapsed="false">
      <c r="A271" s="39" t="s">
        <v>274</v>
      </c>
      <c r="B271" s="40" t="n">
        <v>0</v>
      </c>
      <c r="C271" s="23"/>
    </row>
    <row r="272" s="30" customFormat="true" ht="15" hidden="false" customHeight="true" outlineLevel="0" collapsed="false">
      <c r="A272" s="36" t="s">
        <v>275</v>
      </c>
      <c r="B272" s="40" t="n">
        <f aca="false">B273</f>
        <v>0</v>
      </c>
      <c r="C272" s="23"/>
    </row>
    <row r="273" s="30" customFormat="true" ht="15" hidden="false" customHeight="true" outlineLevel="0" collapsed="false">
      <c r="A273" s="39" t="s">
        <v>276</v>
      </c>
      <c r="B273" s="40" t="n">
        <v>0</v>
      </c>
      <c r="C273" s="23"/>
    </row>
    <row r="274" s="327" customFormat="true" ht="15" hidden="false" customHeight="true" outlineLevel="0" collapsed="false">
      <c r="A274" s="21" t="s">
        <v>277</v>
      </c>
      <c r="B274" s="360" t="n">
        <f aca="false">B275+B285</f>
        <v>0</v>
      </c>
      <c r="C274" s="345"/>
    </row>
    <row r="275" s="335" customFormat="true" ht="15" hidden="false" customHeight="true" outlineLevel="0" collapsed="false">
      <c r="A275" s="354" t="s">
        <v>284</v>
      </c>
      <c r="B275" s="350" t="n">
        <f aca="false">SUM(B276:B284)</f>
        <v>0</v>
      </c>
      <c r="C275" s="348"/>
    </row>
    <row r="276" s="335" customFormat="true" ht="15" hidden="false" customHeight="true" outlineLevel="0" collapsed="false">
      <c r="A276" s="351" t="s">
        <v>285</v>
      </c>
      <c r="C276" s="348"/>
    </row>
    <row r="277" s="335" customFormat="true" ht="15" hidden="false" customHeight="true" outlineLevel="0" collapsed="false">
      <c r="A277" s="349" t="s">
        <v>286</v>
      </c>
      <c r="B277" s="350"/>
      <c r="C277" s="348"/>
    </row>
    <row r="278" s="335" customFormat="true" ht="15" hidden="false" customHeight="true" outlineLevel="0" collapsed="false">
      <c r="A278" s="349" t="s">
        <v>287</v>
      </c>
      <c r="B278" s="350"/>
      <c r="C278" s="348"/>
    </row>
    <row r="279" s="335" customFormat="true" ht="15" hidden="false" customHeight="true" outlineLevel="0" collapsed="false">
      <c r="A279" s="349" t="s">
        <v>288</v>
      </c>
      <c r="B279" s="350"/>
      <c r="C279" s="348"/>
    </row>
    <row r="280" s="335" customFormat="true" ht="15" hidden="false" customHeight="true" outlineLevel="0" collapsed="false">
      <c r="A280" s="351" t="s">
        <v>289</v>
      </c>
      <c r="B280" s="350"/>
      <c r="C280" s="348"/>
    </row>
    <row r="281" s="335" customFormat="true" ht="15" hidden="false" customHeight="true" outlineLevel="0" collapsed="false">
      <c r="A281" s="351" t="s">
        <v>290</v>
      </c>
      <c r="B281" s="350"/>
      <c r="C281" s="348"/>
    </row>
    <row r="282" s="335" customFormat="true" ht="15" hidden="false" customHeight="true" outlineLevel="0" collapsed="false">
      <c r="A282" s="351" t="s">
        <v>291</v>
      </c>
      <c r="B282" s="350"/>
      <c r="C282" s="348"/>
    </row>
    <row r="283" s="352" customFormat="true" ht="15" hidden="false" customHeight="true" outlineLevel="0" collapsed="false">
      <c r="A283" s="351" t="s">
        <v>292</v>
      </c>
      <c r="B283" s="350" t="n">
        <f aca="false">SUM(B284:B285)</f>
        <v>0</v>
      </c>
      <c r="C283" s="348" t="n">
        <f aca="false">SUM(C284:C285)</f>
        <v>0</v>
      </c>
    </row>
    <row r="284" s="335" customFormat="true" ht="15" hidden="false" customHeight="true" outlineLevel="0" collapsed="false">
      <c r="A284" s="351" t="s">
        <v>293</v>
      </c>
      <c r="B284" s="350"/>
      <c r="C284" s="348"/>
    </row>
    <row r="285" s="335" customFormat="true" ht="15" hidden="false" customHeight="true" outlineLevel="0" collapsed="false">
      <c r="A285" s="354" t="s">
        <v>294</v>
      </c>
      <c r="B285" s="350"/>
      <c r="C285" s="348"/>
    </row>
    <row r="286" s="327" customFormat="true" ht="15" hidden="false" customHeight="true" outlineLevel="0" collapsed="false">
      <c r="A286" s="21" t="s">
        <v>296</v>
      </c>
      <c r="B286" s="344" t="n">
        <f aca="false">B287+B290+B301+B308+B316+B325+B339+B349+B359+B367+B373</f>
        <v>7965</v>
      </c>
      <c r="C286" s="345" t="n">
        <f aca="false">C287+C294+C297+C300+C306+C311+C313+C318+C324</f>
        <v>0</v>
      </c>
    </row>
    <row r="287" s="335" customFormat="true" ht="15" hidden="false" customHeight="true" outlineLevel="0" collapsed="false">
      <c r="A287" s="346" t="s">
        <v>297</v>
      </c>
      <c r="B287" s="347" t="n">
        <f aca="false">SUM(B288:B289)</f>
        <v>21</v>
      </c>
      <c r="C287" s="348" t="n">
        <f aca="false">SUM(C288:C293)</f>
        <v>0</v>
      </c>
    </row>
    <row r="288" s="335" customFormat="true" ht="15" hidden="false" customHeight="true" outlineLevel="0" collapsed="false">
      <c r="A288" s="349" t="s">
        <v>298</v>
      </c>
      <c r="B288" s="350" t="n">
        <v>21</v>
      </c>
      <c r="C288" s="348"/>
    </row>
    <row r="289" s="352" customFormat="true" ht="15" hidden="false" customHeight="true" outlineLevel="0" collapsed="false">
      <c r="A289" s="351" t="s">
        <v>299</v>
      </c>
      <c r="B289" s="350"/>
      <c r="C289" s="348"/>
    </row>
    <row r="290" s="335" customFormat="true" ht="15" hidden="false" customHeight="true" outlineLevel="0" collapsed="false">
      <c r="A290" s="354" t="s">
        <v>300</v>
      </c>
      <c r="B290" s="347" t="n">
        <f aca="false">SUM(B291:B300)</f>
        <v>2551</v>
      </c>
      <c r="C290" s="348"/>
    </row>
    <row r="291" s="335" customFormat="true" ht="15" hidden="false" customHeight="true" outlineLevel="0" collapsed="false">
      <c r="A291" s="351" t="s">
        <v>108</v>
      </c>
      <c r="B291" s="350" t="n">
        <v>60</v>
      </c>
      <c r="C291" s="348"/>
    </row>
    <row r="292" s="352" customFormat="true" ht="15" hidden="false" customHeight="true" outlineLevel="0" collapsed="false">
      <c r="A292" s="351" t="s">
        <v>109</v>
      </c>
      <c r="B292" s="350" t="n">
        <v>2401</v>
      </c>
      <c r="C292" s="348"/>
    </row>
    <row r="293" s="352" customFormat="true" ht="15" hidden="false" customHeight="true" outlineLevel="0" collapsed="false">
      <c r="A293" s="351" t="s">
        <v>110</v>
      </c>
      <c r="B293" s="350"/>
      <c r="C293" s="348"/>
    </row>
    <row r="294" s="335" customFormat="true" ht="15" hidden="false" customHeight="true" outlineLevel="0" collapsed="false">
      <c r="A294" s="351" t="s">
        <v>149</v>
      </c>
      <c r="B294" s="350"/>
      <c r="C294" s="348" t="n">
        <f aca="false">SUM(C295:C296)</f>
        <v>0</v>
      </c>
    </row>
    <row r="295" s="335" customFormat="true" ht="15" hidden="false" customHeight="true" outlineLevel="0" collapsed="false">
      <c r="A295" s="351" t="s">
        <v>301</v>
      </c>
      <c r="B295" s="350" t="n">
        <v>90</v>
      </c>
      <c r="C295" s="348"/>
    </row>
    <row r="296" s="335" customFormat="true" ht="15" hidden="false" customHeight="true" outlineLevel="0" collapsed="false">
      <c r="A296" s="351" t="s">
        <v>302</v>
      </c>
      <c r="B296" s="350"/>
      <c r="C296" s="348"/>
    </row>
    <row r="297" s="335" customFormat="true" ht="15" hidden="false" customHeight="true" outlineLevel="0" collapsed="false">
      <c r="A297" s="351" t="s">
        <v>303</v>
      </c>
      <c r="B297" s="350" t="n">
        <f aca="false">SUM(B298:B299)</f>
        <v>0</v>
      </c>
      <c r="C297" s="348" t="n">
        <f aca="false">SUM(C298:C299)</f>
        <v>0</v>
      </c>
    </row>
    <row r="298" s="335" customFormat="true" ht="15" hidden="false" customHeight="true" outlineLevel="0" collapsed="false">
      <c r="A298" s="351" t="s">
        <v>304</v>
      </c>
      <c r="B298" s="350"/>
      <c r="C298" s="348"/>
    </row>
    <row r="299" s="335" customFormat="true" ht="15" hidden="false" customHeight="true" outlineLevel="0" collapsed="false">
      <c r="A299" s="351" t="s">
        <v>117</v>
      </c>
      <c r="B299" s="350"/>
      <c r="C299" s="348"/>
    </row>
    <row r="300" s="352" customFormat="true" ht="15" hidden="false" customHeight="true" outlineLevel="0" collapsed="false">
      <c r="A300" s="351" t="s">
        <v>305</v>
      </c>
      <c r="B300" s="350" t="n">
        <f aca="false">SUM(B301:B305)</f>
        <v>0</v>
      </c>
      <c r="C300" s="348" t="n">
        <f aca="false">SUM(C301:C305)</f>
        <v>0</v>
      </c>
    </row>
    <row r="301" s="335" customFormat="true" ht="15" hidden="false" customHeight="true" outlineLevel="0" collapsed="false">
      <c r="A301" s="346" t="s">
        <v>306</v>
      </c>
      <c r="B301" s="347" t="n">
        <f aca="false">SUM(B302:B307)</f>
        <v>0</v>
      </c>
      <c r="C301" s="359"/>
    </row>
    <row r="302" s="335" customFormat="true" ht="15" hidden="false" customHeight="true" outlineLevel="0" collapsed="false">
      <c r="A302" s="349" t="s">
        <v>108</v>
      </c>
      <c r="B302" s="350"/>
      <c r="C302" s="348"/>
    </row>
    <row r="303" s="352" customFormat="true" ht="15" hidden="false" customHeight="true" outlineLevel="0" collapsed="false">
      <c r="A303" s="349" t="s">
        <v>109</v>
      </c>
      <c r="B303" s="350"/>
      <c r="C303" s="348"/>
    </row>
    <row r="304" s="335" customFormat="true" ht="15" hidden="false" customHeight="true" outlineLevel="0" collapsed="false">
      <c r="A304" s="351" t="s">
        <v>110</v>
      </c>
      <c r="B304" s="350"/>
      <c r="C304" s="348"/>
    </row>
    <row r="305" s="335" customFormat="true" ht="15" hidden="false" customHeight="true" outlineLevel="0" collapsed="false">
      <c r="A305" s="351" t="s">
        <v>307</v>
      </c>
      <c r="B305" s="350"/>
      <c r="C305" s="348"/>
    </row>
    <row r="306" s="335" customFormat="true" ht="15" hidden="false" customHeight="true" outlineLevel="0" collapsed="false">
      <c r="A306" s="351" t="s">
        <v>117</v>
      </c>
      <c r="B306" s="350"/>
      <c r="C306" s="348" t="n">
        <f aca="false">SUM(C307:C310)</f>
        <v>0</v>
      </c>
    </row>
    <row r="307" s="335" customFormat="true" ht="15" hidden="false" customHeight="true" outlineLevel="0" collapsed="false">
      <c r="A307" s="15" t="s">
        <v>308</v>
      </c>
      <c r="B307" s="350"/>
      <c r="C307" s="348"/>
    </row>
    <row r="308" s="335" customFormat="true" ht="15" hidden="false" customHeight="true" outlineLevel="0" collapsed="false">
      <c r="A308" s="355" t="s">
        <v>309</v>
      </c>
      <c r="B308" s="347" t="n">
        <f aca="false">SUM(B309:B315)</f>
        <v>1603</v>
      </c>
      <c r="C308" s="348"/>
    </row>
    <row r="309" s="335" customFormat="true" ht="15" hidden="false" customHeight="true" outlineLevel="0" collapsed="false">
      <c r="A309" s="349" t="s">
        <v>108</v>
      </c>
      <c r="B309" s="350" t="n">
        <v>1087</v>
      </c>
      <c r="C309" s="348"/>
    </row>
    <row r="310" s="335" customFormat="true" ht="15" hidden="false" customHeight="true" outlineLevel="0" collapsed="false">
      <c r="A310" s="349" t="s">
        <v>109</v>
      </c>
      <c r="B310" s="350" t="n">
        <v>59</v>
      </c>
      <c r="C310" s="348"/>
    </row>
    <row r="311" s="352" customFormat="true" ht="15" hidden="false" customHeight="true" outlineLevel="0" collapsed="false">
      <c r="A311" s="351" t="s">
        <v>110</v>
      </c>
      <c r="B311" s="350"/>
      <c r="C311" s="348" t="n">
        <f aca="false">C312</f>
        <v>0</v>
      </c>
    </row>
    <row r="312" s="335" customFormat="true" ht="15" hidden="false" customHeight="true" outlineLevel="0" collapsed="false">
      <c r="A312" s="351" t="s">
        <v>310</v>
      </c>
      <c r="B312" s="350" t="n">
        <v>100</v>
      </c>
      <c r="C312" s="348"/>
    </row>
    <row r="313" s="335" customFormat="true" ht="15" hidden="false" customHeight="true" outlineLevel="0" collapsed="false">
      <c r="A313" s="351" t="s">
        <v>1865</v>
      </c>
      <c r="B313" s="350" t="n">
        <v>225</v>
      </c>
      <c r="C313" s="348" t="n">
        <f aca="false">SUM(C314:C317)</f>
        <v>0</v>
      </c>
    </row>
    <row r="314" s="335" customFormat="true" ht="15" hidden="false" customHeight="true" outlineLevel="0" collapsed="false">
      <c r="A314" s="351" t="s">
        <v>117</v>
      </c>
      <c r="B314" s="350" t="n">
        <v>12</v>
      </c>
      <c r="C314" s="348"/>
    </row>
    <row r="315" s="335" customFormat="true" ht="15" hidden="false" customHeight="true" outlineLevel="0" collapsed="false">
      <c r="A315" s="351" t="s">
        <v>312</v>
      </c>
      <c r="B315" s="350" t="n">
        <v>120</v>
      </c>
      <c r="C315" s="348"/>
    </row>
    <row r="316" s="335" customFormat="true" ht="15" hidden="false" customHeight="true" outlineLevel="0" collapsed="false">
      <c r="A316" s="358" t="s">
        <v>313</v>
      </c>
      <c r="B316" s="347" t="n">
        <f aca="false">SUM(B317:B324)</f>
        <v>2543</v>
      </c>
      <c r="C316" s="359"/>
    </row>
    <row r="317" s="352" customFormat="true" ht="15" hidden="false" customHeight="true" outlineLevel="0" collapsed="false">
      <c r="A317" s="349" t="s">
        <v>108</v>
      </c>
      <c r="B317" s="350" t="n">
        <v>1814</v>
      </c>
      <c r="C317" s="348"/>
    </row>
    <row r="318" s="335" customFormat="true" ht="15" hidden="false" customHeight="true" outlineLevel="0" collapsed="false">
      <c r="A318" s="349" t="s">
        <v>109</v>
      </c>
      <c r="B318" s="350" t="n">
        <v>60</v>
      </c>
      <c r="C318" s="348" t="n">
        <f aca="false">SUM(C319:C323)</f>
        <v>0</v>
      </c>
    </row>
    <row r="319" s="335" customFormat="true" ht="15" hidden="false" customHeight="true" outlineLevel="0" collapsed="false">
      <c r="A319" s="349" t="s">
        <v>110</v>
      </c>
      <c r="B319" s="350"/>
      <c r="C319" s="348"/>
    </row>
    <row r="320" s="335" customFormat="true" ht="15" hidden="false" customHeight="true" outlineLevel="0" collapsed="false">
      <c r="A320" s="351" t="s">
        <v>314</v>
      </c>
      <c r="B320" s="350" t="n">
        <v>18</v>
      </c>
      <c r="C320" s="348"/>
    </row>
    <row r="321" s="352" customFormat="true" ht="15" hidden="false" customHeight="true" outlineLevel="0" collapsed="false">
      <c r="A321" s="351" t="s">
        <v>315</v>
      </c>
      <c r="B321" s="350"/>
      <c r="C321" s="348"/>
    </row>
    <row r="322" s="335" customFormat="true" ht="15" hidden="false" customHeight="true" outlineLevel="0" collapsed="false">
      <c r="A322" s="351" t="s">
        <v>316</v>
      </c>
      <c r="B322" s="350"/>
      <c r="C322" s="348"/>
    </row>
    <row r="323" s="335" customFormat="true" ht="15" hidden="false" customHeight="true" outlineLevel="0" collapsed="false">
      <c r="A323" s="349" t="s">
        <v>117</v>
      </c>
      <c r="B323" s="350" t="n">
        <v>52</v>
      </c>
      <c r="C323" s="348"/>
    </row>
    <row r="324" s="335" customFormat="true" ht="15" hidden="false" customHeight="true" outlineLevel="0" collapsed="false">
      <c r="A324" s="349" t="s">
        <v>317</v>
      </c>
      <c r="B324" s="350" t="n">
        <v>599</v>
      </c>
      <c r="C324" s="348" t="n">
        <f aca="false">C325</f>
        <v>0</v>
      </c>
    </row>
    <row r="325" s="335" customFormat="true" ht="15" hidden="false" customHeight="true" outlineLevel="0" collapsed="false">
      <c r="A325" s="346" t="s">
        <v>318</v>
      </c>
      <c r="B325" s="347" t="n">
        <f aca="false">SUM(B326:B338)</f>
        <v>746</v>
      </c>
      <c r="C325" s="348"/>
    </row>
    <row r="326" s="335" customFormat="true" ht="15" hidden="false" customHeight="true" outlineLevel="0" collapsed="false">
      <c r="A326" s="351" t="s">
        <v>108</v>
      </c>
      <c r="B326" s="350" t="n">
        <v>592</v>
      </c>
      <c r="C326" s="348" t="n">
        <f aca="false">SUM(C327,C329,C331,C333,C343)</f>
        <v>0</v>
      </c>
    </row>
    <row r="327" s="335" customFormat="true" ht="15" hidden="false" customHeight="true" outlineLevel="0" collapsed="false">
      <c r="A327" s="351" t="s">
        <v>109</v>
      </c>
      <c r="B327" s="350"/>
      <c r="C327" s="348" t="n">
        <f aca="false">C328</f>
        <v>0</v>
      </c>
    </row>
    <row r="328" s="335" customFormat="true" ht="15" hidden="false" customHeight="true" outlineLevel="0" collapsed="false">
      <c r="A328" s="351" t="s">
        <v>110</v>
      </c>
      <c r="B328" s="350"/>
      <c r="C328" s="348"/>
    </row>
    <row r="329" s="335" customFormat="true" ht="15" hidden="false" customHeight="true" outlineLevel="0" collapsed="false">
      <c r="A329" s="15" t="s">
        <v>319</v>
      </c>
      <c r="B329" s="350" t="n">
        <v>2</v>
      </c>
      <c r="C329" s="348" t="n">
        <f aca="false">C330</f>
        <v>0</v>
      </c>
    </row>
    <row r="330" s="335" customFormat="true" ht="15" hidden="false" customHeight="true" outlineLevel="0" collapsed="false">
      <c r="A330" s="349" t="s">
        <v>320</v>
      </c>
      <c r="B330" s="350" t="n">
        <v>10</v>
      </c>
      <c r="C330" s="348"/>
    </row>
    <row r="331" s="352" customFormat="true" ht="15" hidden="false" customHeight="true" outlineLevel="0" collapsed="false">
      <c r="A331" s="349" t="s">
        <v>1866</v>
      </c>
      <c r="B331" s="350" t="n">
        <v>5</v>
      </c>
      <c r="C331" s="348" t="n">
        <f aca="false">C332</f>
        <v>0</v>
      </c>
    </row>
    <row r="332" s="335" customFormat="true" ht="15" hidden="false" customHeight="true" outlineLevel="0" collapsed="false">
      <c r="A332" s="353" t="s">
        <v>1867</v>
      </c>
      <c r="B332" s="350" t="n">
        <v>19</v>
      </c>
      <c r="C332" s="348"/>
    </row>
    <row r="333" s="352" customFormat="true" ht="15" hidden="false" customHeight="true" outlineLevel="0" collapsed="false">
      <c r="A333" s="351" t="s">
        <v>323</v>
      </c>
      <c r="B333" s="350"/>
      <c r="C333" s="348" t="n">
        <f aca="false">SUM(C334:C342)</f>
        <v>0</v>
      </c>
    </row>
    <row r="334" s="335" customFormat="true" ht="15" hidden="false" customHeight="true" outlineLevel="0" collapsed="false">
      <c r="A334" s="351" t="s">
        <v>325</v>
      </c>
      <c r="B334" s="350" t="n">
        <v>35</v>
      </c>
      <c r="C334" s="348"/>
    </row>
    <row r="335" s="352" customFormat="true" ht="15" hidden="false" customHeight="true" outlineLevel="0" collapsed="false">
      <c r="A335" s="351" t="s">
        <v>327</v>
      </c>
      <c r="B335" s="350" t="n">
        <v>19</v>
      </c>
      <c r="C335" s="348"/>
    </row>
    <row r="336" s="335" customFormat="true" ht="15" hidden="false" customHeight="true" outlineLevel="0" collapsed="false">
      <c r="A336" s="351" t="s">
        <v>149</v>
      </c>
      <c r="B336" s="350" t="n">
        <v>23</v>
      </c>
      <c r="C336" s="348"/>
    </row>
    <row r="337" s="352" customFormat="true" ht="15" hidden="false" customHeight="true" outlineLevel="0" collapsed="false">
      <c r="A337" s="351" t="s">
        <v>117</v>
      </c>
      <c r="B337" s="350" t="n">
        <v>28</v>
      </c>
      <c r="C337" s="348"/>
    </row>
    <row r="338" s="335" customFormat="true" ht="15" hidden="false" customHeight="true" outlineLevel="0" collapsed="false">
      <c r="A338" s="349" t="s">
        <v>328</v>
      </c>
      <c r="B338" s="350" t="n">
        <v>13</v>
      </c>
      <c r="C338" s="348"/>
    </row>
    <row r="339" s="335" customFormat="true" ht="15" hidden="false" customHeight="true" outlineLevel="0" collapsed="false">
      <c r="A339" s="355" t="s">
        <v>329</v>
      </c>
      <c r="B339" s="347" t="n">
        <f aca="false">SUM(B340:B348)</f>
        <v>0</v>
      </c>
      <c r="C339" s="359"/>
    </row>
    <row r="340" s="335" customFormat="true" ht="15" hidden="false" customHeight="true" outlineLevel="0" collapsed="false">
      <c r="A340" s="349" t="s">
        <v>108</v>
      </c>
      <c r="B340" s="350"/>
      <c r="C340" s="348"/>
    </row>
    <row r="341" s="335" customFormat="true" ht="15" hidden="false" customHeight="true" outlineLevel="0" collapsed="false">
      <c r="A341" s="351" t="s">
        <v>109</v>
      </c>
      <c r="B341" s="350"/>
      <c r="C341" s="348"/>
    </row>
    <row r="342" s="335" customFormat="true" ht="15" hidden="false" customHeight="true" outlineLevel="0" collapsed="false">
      <c r="A342" s="351" t="s">
        <v>110</v>
      </c>
      <c r="B342" s="350"/>
      <c r="C342" s="348"/>
    </row>
    <row r="343" s="335" customFormat="true" ht="15" hidden="false" customHeight="true" outlineLevel="0" collapsed="false">
      <c r="A343" s="351" t="s">
        <v>330</v>
      </c>
      <c r="B343" s="350" t="n">
        <f aca="false">B344</f>
        <v>0</v>
      </c>
      <c r="C343" s="348" t="n">
        <f aca="false">C344</f>
        <v>0</v>
      </c>
    </row>
    <row r="344" s="335" customFormat="true" ht="15" hidden="false" customHeight="true" outlineLevel="0" collapsed="false">
      <c r="A344" s="15" t="s">
        <v>331</v>
      </c>
      <c r="B344" s="350"/>
      <c r="C344" s="348"/>
    </row>
    <row r="345" s="335" customFormat="true" ht="15" hidden="false" customHeight="true" outlineLevel="0" collapsed="false">
      <c r="A345" s="349" t="s">
        <v>332</v>
      </c>
      <c r="B345" s="361"/>
      <c r="C345" s="348" t="n">
        <f aca="false">C346+C349+C360+C367+C375+C384+C400+C410+C420+C428+C434</f>
        <v>0</v>
      </c>
    </row>
    <row r="346" s="335" customFormat="true" ht="15" hidden="false" customHeight="true" outlineLevel="0" collapsed="false">
      <c r="A346" s="349" t="s">
        <v>149</v>
      </c>
      <c r="B346" s="361"/>
      <c r="C346" s="348" t="n">
        <f aca="false">SUM(C347:C348)</f>
        <v>0</v>
      </c>
    </row>
    <row r="347" s="335" customFormat="true" ht="15" hidden="false" customHeight="true" outlineLevel="0" collapsed="false">
      <c r="A347" s="349" t="s">
        <v>117</v>
      </c>
      <c r="B347" s="361"/>
      <c r="C347" s="348"/>
    </row>
    <row r="348" s="335" customFormat="true" ht="15" hidden="false" customHeight="true" outlineLevel="0" collapsed="false">
      <c r="A348" s="349" t="s">
        <v>333</v>
      </c>
      <c r="B348" s="361"/>
      <c r="C348" s="348"/>
    </row>
    <row r="349" s="335" customFormat="true" ht="15" hidden="false" customHeight="true" outlineLevel="0" collapsed="false">
      <c r="A349" s="354" t="s">
        <v>334</v>
      </c>
      <c r="B349" s="361" t="n">
        <f aca="false">SUM(B350:B358)</f>
        <v>0</v>
      </c>
      <c r="C349" s="348" t="n">
        <f aca="false">SUM(C350:C359)</f>
        <v>0</v>
      </c>
    </row>
    <row r="350" s="335" customFormat="true" ht="15" hidden="false" customHeight="true" outlineLevel="0" collapsed="false">
      <c r="A350" s="351" t="s">
        <v>108</v>
      </c>
      <c r="B350" s="361"/>
      <c r="C350" s="348"/>
    </row>
    <row r="351" s="335" customFormat="true" ht="15" hidden="false" customHeight="true" outlineLevel="0" collapsed="false">
      <c r="A351" s="351" t="s">
        <v>109</v>
      </c>
      <c r="B351" s="361"/>
      <c r="C351" s="348"/>
    </row>
    <row r="352" s="335" customFormat="true" ht="15" hidden="false" customHeight="true" outlineLevel="0" collapsed="false">
      <c r="A352" s="349" t="s">
        <v>110</v>
      </c>
      <c r="B352" s="361"/>
      <c r="C352" s="348"/>
    </row>
    <row r="353" s="335" customFormat="true" ht="15" hidden="false" customHeight="true" outlineLevel="0" collapsed="false">
      <c r="A353" s="349" t="s">
        <v>335</v>
      </c>
      <c r="B353" s="361"/>
      <c r="C353" s="348"/>
    </row>
    <row r="354" s="335" customFormat="true" ht="15" hidden="false" customHeight="true" outlineLevel="0" collapsed="false">
      <c r="A354" s="349" t="s">
        <v>336</v>
      </c>
      <c r="B354" s="361"/>
      <c r="C354" s="348"/>
    </row>
    <row r="355" s="335" customFormat="true" ht="15" hidden="false" customHeight="true" outlineLevel="0" collapsed="false">
      <c r="A355" s="351" t="s">
        <v>337</v>
      </c>
      <c r="B355" s="350"/>
      <c r="C355" s="348"/>
    </row>
    <row r="356" s="335" customFormat="true" ht="15" hidden="false" customHeight="true" outlineLevel="0" collapsed="false">
      <c r="A356" s="351" t="s">
        <v>149</v>
      </c>
      <c r="B356" s="350"/>
      <c r="C356" s="348"/>
    </row>
    <row r="357" s="335" customFormat="true" ht="15" hidden="false" customHeight="true" outlineLevel="0" collapsed="false">
      <c r="A357" s="351" t="s">
        <v>117</v>
      </c>
      <c r="B357" s="350"/>
      <c r="C357" s="348"/>
    </row>
    <row r="358" s="335" customFormat="true" ht="15" hidden="false" customHeight="true" outlineLevel="0" collapsed="false">
      <c r="A358" s="351" t="s">
        <v>338</v>
      </c>
      <c r="B358" s="350"/>
      <c r="C358" s="348"/>
    </row>
    <row r="359" s="335" customFormat="true" ht="15" hidden="false" customHeight="true" outlineLevel="0" collapsed="false">
      <c r="A359" s="358" t="s">
        <v>339</v>
      </c>
      <c r="B359" s="350" t="n">
        <f aca="false">SUM(B360:B366)</f>
        <v>0</v>
      </c>
      <c r="C359" s="348"/>
    </row>
    <row r="360" s="335" customFormat="true" ht="15" hidden="false" customHeight="true" outlineLevel="0" collapsed="false">
      <c r="A360" s="349" t="s">
        <v>108</v>
      </c>
      <c r="B360" s="350" t="n">
        <f aca="false">SUM(B361:B366)</f>
        <v>0</v>
      </c>
      <c r="C360" s="348" t="n">
        <f aca="false">SUM(C361:C366)</f>
        <v>0</v>
      </c>
    </row>
    <row r="361" s="335" customFormat="true" ht="15" hidden="false" customHeight="true" outlineLevel="0" collapsed="false">
      <c r="A361" s="349" t="s">
        <v>109</v>
      </c>
      <c r="B361" s="350"/>
      <c r="C361" s="348"/>
    </row>
    <row r="362" s="335" customFormat="true" ht="15" hidden="false" customHeight="true" outlineLevel="0" collapsed="false">
      <c r="A362" s="353" t="s">
        <v>110</v>
      </c>
      <c r="B362" s="350"/>
      <c r="C362" s="348"/>
    </row>
    <row r="363" s="335" customFormat="true" ht="15" hidden="false" customHeight="true" outlineLevel="0" collapsed="false">
      <c r="A363" s="356" t="s">
        <v>340</v>
      </c>
      <c r="B363" s="350"/>
      <c r="C363" s="348"/>
    </row>
    <row r="364" s="335" customFormat="true" ht="15" hidden="false" customHeight="true" outlineLevel="0" collapsed="false">
      <c r="A364" s="351" t="s">
        <v>341</v>
      </c>
      <c r="B364" s="350"/>
      <c r="C364" s="348"/>
    </row>
    <row r="365" s="335" customFormat="true" ht="15" hidden="false" customHeight="true" outlineLevel="0" collapsed="false">
      <c r="A365" s="351" t="s">
        <v>117</v>
      </c>
      <c r="B365" s="350"/>
      <c r="C365" s="348"/>
    </row>
    <row r="366" s="335" customFormat="true" ht="15" hidden="false" customHeight="true" outlineLevel="0" collapsed="false">
      <c r="A366" s="349" t="s">
        <v>342</v>
      </c>
      <c r="B366" s="350"/>
      <c r="C366" s="348"/>
    </row>
    <row r="367" s="335" customFormat="true" ht="15" hidden="false" customHeight="true" outlineLevel="0" collapsed="false">
      <c r="A367" s="362" t="s">
        <v>343</v>
      </c>
      <c r="B367" s="361" t="n">
        <f aca="false">SUM(B368:B372)</f>
        <v>0</v>
      </c>
      <c r="C367" s="348" t="n">
        <f aca="false">SUM(C368:C374)</f>
        <v>0</v>
      </c>
    </row>
    <row r="368" s="335" customFormat="true" ht="15" hidden="false" customHeight="true" outlineLevel="0" collapsed="false">
      <c r="A368" s="363" t="s">
        <v>108</v>
      </c>
      <c r="B368" s="361"/>
      <c r="C368" s="348"/>
    </row>
    <row r="369" s="335" customFormat="true" ht="15" hidden="false" customHeight="true" outlineLevel="0" collapsed="false">
      <c r="A369" s="364" t="s">
        <v>109</v>
      </c>
      <c r="B369" s="361"/>
      <c r="C369" s="348"/>
    </row>
    <row r="370" s="335" customFormat="true" ht="15" hidden="false" customHeight="true" outlineLevel="0" collapsed="false">
      <c r="A370" s="363" t="s">
        <v>149</v>
      </c>
      <c r="B370" s="361"/>
      <c r="C370" s="348"/>
    </row>
    <row r="371" s="335" customFormat="true" ht="15" hidden="false" customHeight="true" outlineLevel="0" collapsed="false">
      <c r="A371" s="364" t="s">
        <v>344</v>
      </c>
      <c r="B371" s="361"/>
      <c r="C371" s="348"/>
    </row>
    <row r="372" s="335" customFormat="true" ht="15" hidden="false" customHeight="true" outlineLevel="0" collapsed="false">
      <c r="A372" s="363" t="s">
        <v>345</v>
      </c>
      <c r="B372" s="361"/>
      <c r="C372" s="348"/>
    </row>
    <row r="373" s="335" customFormat="true" ht="15" hidden="false" customHeight="true" outlineLevel="0" collapsed="false">
      <c r="A373" s="362" t="s">
        <v>346</v>
      </c>
      <c r="B373" s="347" t="n">
        <f aca="false">SUM(B374:B375)</f>
        <v>501</v>
      </c>
      <c r="C373" s="348"/>
    </row>
    <row r="374" s="335" customFormat="true" ht="15" hidden="false" customHeight="true" outlineLevel="0" collapsed="false">
      <c r="A374" s="363" t="s">
        <v>1868</v>
      </c>
      <c r="B374" s="361"/>
      <c r="C374" s="348"/>
    </row>
    <row r="375" s="335" customFormat="true" ht="15" hidden="false" customHeight="true" outlineLevel="0" collapsed="false">
      <c r="A375" s="363" t="s">
        <v>347</v>
      </c>
      <c r="B375" s="350" t="n">
        <v>501</v>
      </c>
      <c r="C375" s="348" t="n">
        <f aca="false">SUM(C376:C383)</f>
        <v>0</v>
      </c>
    </row>
    <row r="376" s="327" customFormat="true" ht="15" hidden="false" customHeight="true" outlineLevel="0" collapsed="false">
      <c r="A376" s="365" t="s">
        <v>348</v>
      </c>
      <c r="B376" s="344" t="n">
        <f aca="false">B377+B382+B389+B395+B401+B405+B409+B413+B419</f>
        <v>39001</v>
      </c>
      <c r="C376" s="345"/>
    </row>
    <row r="377" s="335" customFormat="true" ht="15" hidden="false" customHeight="true" outlineLevel="0" collapsed="false">
      <c r="A377" s="366" t="s">
        <v>349</v>
      </c>
      <c r="B377" s="347" t="n">
        <f aca="false">SUM(B378:B381)</f>
        <v>1483</v>
      </c>
      <c r="C377" s="348"/>
    </row>
    <row r="378" s="335" customFormat="true" ht="15" hidden="false" customHeight="true" outlineLevel="0" collapsed="false">
      <c r="A378" s="363" t="s">
        <v>108</v>
      </c>
      <c r="B378" s="350" t="n">
        <v>201</v>
      </c>
      <c r="C378" s="348"/>
    </row>
    <row r="379" s="335" customFormat="true" ht="15" hidden="false" customHeight="true" outlineLevel="0" collapsed="false">
      <c r="A379" s="363" t="s">
        <v>109</v>
      </c>
      <c r="B379" s="350" t="n">
        <v>59</v>
      </c>
      <c r="C379" s="348"/>
    </row>
    <row r="380" s="335" customFormat="true" ht="15" hidden="false" customHeight="true" outlineLevel="0" collapsed="false">
      <c r="A380" s="363" t="s">
        <v>110</v>
      </c>
      <c r="B380" s="350" t="n">
        <v>727</v>
      </c>
      <c r="C380" s="348"/>
    </row>
    <row r="381" s="335" customFormat="true" ht="15" hidden="false" customHeight="true" outlineLevel="0" collapsed="false">
      <c r="A381" s="367" t="s">
        <v>350</v>
      </c>
      <c r="B381" s="350" t="n">
        <v>496</v>
      </c>
      <c r="C381" s="348"/>
    </row>
    <row r="382" s="335" customFormat="true" ht="15" hidden="false" customHeight="true" outlineLevel="0" collapsed="false">
      <c r="A382" s="362" t="s">
        <v>351</v>
      </c>
      <c r="B382" s="347" t="n">
        <f aca="false">SUM(B383:B388)</f>
        <v>35390</v>
      </c>
      <c r="C382" s="359"/>
    </row>
    <row r="383" s="335" customFormat="true" ht="15" hidden="false" customHeight="true" outlineLevel="0" collapsed="false">
      <c r="A383" s="363" t="s">
        <v>352</v>
      </c>
      <c r="B383" s="350" t="n">
        <v>769</v>
      </c>
      <c r="C383" s="348"/>
    </row>
    <row r="384" s="335" customFormat="true" ht="15" hidden="false" customHeight="true" outlineLevel="0" collapsed="false">
      <c r="A384" s="363" t="s">
        <v>353</v>
      </c>
      <c r="B384" s="350" t="n">
        <v>15607</v>
      </c>
      <c r="C384" s="348" t="n">
        <f aca="false">SUM(C385:C399)</f>
        <v>0</v>
      </c>
    </row>
    <row r="385" s="335" customFormat="true" ht="15" hidden="false" customHeight="true" outlineLevel="0" collapsed="false">
      <c r="A385" s="364" t="s">
        <v>354</v>
      </c>
      <c r="B385" s="350" t="n">
        <v>13633</v>
      </c>
      <c r="C385" s="348"/>
    </row>
    <row r="386" s="335" customFormat="true" ht="15" hidden="false" customHeight="true" outlineLevel="0" collapsed="false">
      <c r="A386" s="364" t="s">
        <v>355</v>
      </c>
      <c r="B386" s="350" t="n">
        <v>5079</v>
      </c>
      <c r="C386" s="348"/>
    </row>
    <row r="387" s="335" customFormat="true" ht="15" hidden="false" customHeight="true" outlineLevel="0" collapsed="false">
      <c r="A387" s="364" t="s">
        <v>356</v>
      </c>
      <c r="B387" s="350"/>
      <c r="C387" s="348"/>
    </row>
    <row r="388" s="335" customFormat="true" ht="15" hidden="false" customHeight="true" outlineLevel="0" collapsed="false">
      <c r="A388" s="363" t="s">
        <v>359</v>
      </c>
      <c r="B388" s="350" t="n">
        <v>302</v>
      </c>
      <c r="C388" s="348"/>
    </row>
    <row r="389" s="335" customFormat="true" ht="15" hidden="false" customHeight="true" outlineLevel="0" collapsed="false">
      <c r="A389" s="362" t="s">
        <v>360</v>
      </c>
      <c r="B389" s="347" t="n">
        <f aca="false">SUM(B390:B394)</f>
        <v>10</v>
      </c>
      <c r="C389" s="348"/>
    </row>
    <row r="390" s="335" customFormat="true" ht="15" hidden="false" customHeight="true" outlineLevel="0" collapsed="false">
      <c r="A390" s="363" t="s">
        <v>361</v>
      </c>
      <c r="B390" s="361"/>
      <c r="C390" s="348"/>
    </row>
    <row r="391" s="335" customFormat="true" ht="15" hidden="false" customHeight="true" outlineLevel="0" collapsed="false">
      <c r="A391" s="363" t="s">
        <v>362</v>
      </c>
      <c r="B391" s="361"/>
      <c r="C391" s="348"/>
    </row>
    <row r="392" s="335" customFormat="true" ht="15" hidden="false" customHeight="true" outlineLevel="0" collapsed="false">
      <c r="A392" s="363" t="s">
        <v>363</v>
      </c>
      <c r="B392" s="361"/>
      <c r="C392" s="348"/>
    </row>
    <row r="393" s="335" customFormat="true" ht="15" hidden="false" customHeight="true" outlineLevel="0" collapsed="false">
      <c r="A393" s="364" t="s">
        <v>364</v>
      </c>
      <c r="B393" s="361"/>
      <c r="C393" s="348"/>
    </row>
    <row r="394" s="335" customFormat="true" ht="15" hidden="false" customHeight="true" outlineLevel="0" collapsed="false">
      <c r="A394" s="364" t="s">
        <v>365</v>
      </c>
      <c r="B394" s="350" t="n">
        <v>10</v>
      </c>
      <c r="C394" s="348"/>
    </row>
    <row r="395" s="335" customFormat="true" ht="15" hidden="false" customHeight="true" outlineLevel="0" collapsed="false">
      <c r="A395" s="368" t="s">
        <v>366</v>
      </c>
      <c r="B395" s="361" t="n">
        <f aca="false">SUM(B396:B400)</f>
        <v>0</v>
      </c>
      <c r="C395" s="348"/>
    </row>
    <row r="396" s="335" customFormat="true" ht="15" hidden="false" customHeight="true" outlineLevel="0" collapsed="false">
      <c r="A396" s="363" t="s">
        <v>367</v>
      </c>
      <c r="B396" s="361"/>
      <c r="C396" s="348"/>
    </row>
    <row r="397" s="335" customFormat="true" ht="15" hidden="false" customHeight="true" outlineLevel="0" collapsed="false">
      <c r="A397" s="363" t="s">
        <v>368</v>
      </c>
      <c r="B397" s="361"/>
      <c r="C397" s="348"/>
    </row>
    <row r="398" s="335" customFormat="true" ht="15" hidden="false" customHeight="true" outlineLevel="0" collapsed="false">
      <c r="A398" s="363" t="s">
        <v>369</v>
      </c>
      <c r="B398" s="361"/>
      <c r="C398" s="348"/>
    </row>
    <row r="399" s="335" customFormat="true" ht="15" hidden="false" customHeight="true" outlineLevel="0" collapsed="false">
      <c r="A399" s="364" t="s">
        <v>370</v>
      </c>
      <c r="B399" s="361"/>
      <c r="C399" s="348"/>
    </row>
    <row r="400" s="335" customFormat="true" ht="15" hidden="false" customHeight="true" outlineLevel="0" collapsed="false">
      <c r="A400" s="364" t="s">
        <v>371</v>
      </c>
      <c r="B400" s="361"/>
      <c r="C400" s="348" t="n">
        <f aca="false">SUM(C401:C409)</f>
        <v>0</v>
      </c>
    </row>
    <row r="401" s="335" customFormat="true" ht="15" hidden="false" customHeight="true" outlineLevel="0" collapsed="false">
      <c r="A401" s="366" t="s">
        <v>372</v>
      </c>
      <c r="B401" s="361" t="n">
        <f aca="false">SUM(B402:B404)</f>
        <v>0</v>
      </c>
      <c r="C401" s="348"/>
    </row>
    <row r="402" s="335" customFormat="true" ht="15" hidden="false" customHeight="true" outlineLevel="0" collapsed="false">
      <c r="A402" s="363" t="s">
        <v>373</v>
      </c>
      <c r="B402" s="361"/>
      <c r="C402" s="348"/>
    </row>
    <row r="403" s="335" customFormat="true" ht="15" hidden="false" customHeight="true" outlineLevel="0" collapsed="false">
      <c r="A403" s="363" t="s">
        <v>374</v>
      </c>
      <c r="B403" s="361"/>
      <c r="C403" s="348"/>
    </row>
    <row r="404" s="335" customFormat="true" ht="15" hidden="false" customHeight="true" outlineLevel="0" collapsed="false">
      <c r="A404" s="363" t="s">
        <v>375</v>
      </c>
      <c r="B404" s="361"/>
      <c r="C404" s="348"/>
    </row>
    <row r="405" s="335" customFormat="true" ht="15" hidden="false" customHeight="true" outlineLevel="0" collapsed="false">
      <c r="A405" s="366" t="s">
        <v>376</v>
      </c>
      <c r="B405" s="361" t="n">
        <f aca="false">SUM(B406:B408)</f>
        <v>0</v>
      </c>
      <c r="C405" s="348"/>
    </row>
    <row r="406" s="335" customFormat="true" ht="15" hidden="false" customHeight="true" outlineLevel="0" collapsed="false">
      <c r="A406" s="364" t="s">
        <v>377</v>
      </c>
      <c r="B406" s="361"/>
      <c r="C406" s="348"/>
    </row>
    <row r="407" s="335" customFormat="true" ht="15" hidden="false" customHeight="true" outlineLevel="0" collapsed="false">
      <c r="A407" s="364" t="s">
        <v>378</v>
      </c>
      <c r="B407" s="361"/>
      <c r="C407" s="348"/>
    </row>
    <row r="408" s="335" customFormat="true" ht="15" hidden="false" customHeight="true" outlineLevel="0" collapsed="false">
      <c r="A408" s="369" t="s">
        <v>379</v>
      </c>
      <c r="B408" s="350"/>
      <c r="C408" s="348"/>
    </row>
    <row r="409" s="335" customFormat="true" ht="15" hidden="false" customHeight="true" outlineLevel="0" collapsed="false">
      <c r="A409" s="362" t="s">
        <v>380</v>
      </c>
      <c r="B409" s="347" t="n">
        <f aca="false">SUM(B410:B412)</f>
        <v>20</v>
      </c>
      <c r="C409" s="348"/>
    </row>
    <row r="410" s="335" customFormat="true" ht="15" hidden="false" customHeight="true" outlineLevel="0" collapsed="false">
      <c r="A410" s="363" t="s">
        <v>381</v>
      </c>
      <c r="B410" s="350"/>
      <c r="C410" s="348" t="n">
        <f aca="false">SUM(C411:C419)</f>
        <v>0</v>
      </c>
    </row>
    <row r="411" s="335" customFormat="true" ht="15" hidden="false" customHeight="true" outlineLevel="0" collapsed="false">
      <c r="A411" s="363" t="s">
        <v>382</v>
      </c>
      <c r="B411" s="350"/>
      <c r="C411" s="348"/>
    </row>
    <row r="412" s="335" customFormat="true" ht="15" hidden="false" customHeight="true" outlineLevel="0" collapsed="false">
      <c r="A412" s="364" t="s">
        <v>383</v>
      </c>
      <c r="B412" s="350" t="n">
        <v>20</v>
      </c>
      <c r="C412" s="348"/>
    </row>
    <row r="413" s="335" customFormat="true" ht="15" hidden="false" customHeight="true" outlineLevel="0" collapsed="false">
      <c r="A413" s="366" t="s">
        <v>384</v>
      </c>
      <c r="B413" s="350" t="n">
        <f aca="false">SUM(B414:B418)</f>
        <v>0</v>
      </c>
      <c r="C413" s="348"/>
    </row>
    <row r="414" s="335" customFormat="true" ht="15" hidden="false" customHeight="true" outlineLevel="0" collapsed="false">
      <c r="A414" s="364" t="s">
        <v>385</v>
      </c>
      <c r="B414" s="350"/>
      <c r="C414" s="348"/>
    </row>
    <row r="415" s="335" customFormat="true" ht="15" hidden="false" customHeight="true" outlineLevel="0" collapsed="false">
      <c r="A415" s="363" t="s">
        <v>386</v>
      </c>
      <c r="B415" s="350"/>
      <c r="C415" s="348"/>
    </row>
    <row r="416" s="335" customFormat="true" ht="15" hidden="false" customHeight="true" outlineLevel="0" collapsed="false">
      <c r="A416" s="363" t="s">
        <v>387</v>
      </c>
      <c r="B416" s="350"/>
      <c r="C416" s="348"/>
    </row>
    <row r="417" s="335" customFormat="true" ht="15" hidden="false" customHeight="true" outlineLevel="0" collapsed="false">
      <c r="A417" s="363" t="s">
        <v>388</v>
      </c>
      <c r="B417" s="350"/>
      <c r="C417" s="348"/>
    </row>
    <row r="418" s="335" customFormat="true" ht="15" hidden="false" customHeight="true" outlineLevel="0" collapsed="false">
      <c r="A418" s="363" t="s">
        <v>389</v>
      </c>
      <c r="B418" s="350"/>
      <c r="C418" s="348"/>
    </row>
    <row r="419" s="335" customFormat="true" ht="15" hidden="false" customHeight="true" outlineLevel="0" collapsed="false">
      <c r="A419" s="362" t="s">
        <v>390</v>
      </c>
      <c r="B419" s="347" t="n">
        <f aca="false">SUM(B420:B425)</f>
        <v>2098</v>
      </c>
      <c r="C419" s="348"/>
    </row>
    <row r="420" s="335" customFormat="true" ht="15" hidden="false" customHeight="true" outlineLevel="0" collapsed="false">
      <c r="A420" s="364" t="s">
        <v>391</v>
      </c>
      <c r="B420" s="350"/>
      <c r="C420" s="348" t="n">
        <f aca="false">SUM(C421:C427)</f>
        <v>0</v>
      </c>
    </row>
    <row r="421" s="335" customFormat="true" ht="15" hidden="false" customHeight="true" outlineLevel="0" collapsed="false">
      <c r="A421" s="364" t="s">
        <v>392</v>
      </c>
      <c r="B421" s="350"/>
      <c r="C421" s="348"/>
    </row>
    <row r="422" s="335" customFormat="true" ht="15" hidden="false" customHeight="true" outlineLevel="0" collapsed="false">
      <c r="A422" s="364" t="s">
        <v>393</v>
      </c>
      <c r="B422" s="350"/>
      <c r="C422" s="348"/>
    </row>
    <row r="423" s="335" customFormat="true" ht="15" hidden="false" customHeight="true" outlineLevel="0" collapsed="false">
      <c r="A423" s="369" t="s">
        <v>394</v>
      </c>
      <c r="B423" s="350"/>
      <c r="C423" s="348"/>
    </row>
    <row r="424" s="335" customFormat="true" ht="15" hidden="false" customHeight="true" outlineLevel="0" collapsed="false">
      <c r="A424" s="363" t="s">
        <v>395</v>
      </c>
      <c r="B424" s="350"/>
      <c r="C424" s="348"/>
    </row>
    <row r="425" s="335" customFormat="true" ht="15" hidden="false" customHeight="true" outlineLevel="0" collapsed="false">
      <c r="A425" s="363" t="s">
        <v>396</v>
      </c>
      <c r="B425" s="350" t="n">
        <v>2098</v>
      </c>
      <c r="C425" s="348"/>
    </row>
    <row r="426" s="335" customFormat="true" ht="15" hidden="false" customHeight="true" outlineLevel="0" collapsed="false">
      <c r="A426" s="363" t="s">
        <v>397</v>
      </c>
      <c r="B426" s="350"/>
      <c r="C426" s="348"/>
    </row>
    <row r="427" s="327" customFormat="true" ht="15" hidden="false" customHeight="true" outlineLevel="0" collapsed="false">
      <c r="A427" s="365" t="s">
        <v>399</v>
      </c>
      <c r="B427" s="344" t="n">
        <f aca="false">B428+B433+B442+B448+B452+B457+B462+B469+B473+B477</f>
        <v>276</v>
      </c>
      <c r="C427" s="370"/>
    </row>
    <row r="428" s="335" customFormat="true" ht="15" hidden="false" customHeight="true" outlineLevel="0" collapsed="false">
      <c r="A428" s="366" t="s">
        <v>400</v>
      </c>
      <c r="B428" s="347" t="n">
        <f aca="false">SUM(B429:B432)</f>
        <v>181</v>
      </c>
      <c r="C428" s="359" t="n">
        <f aca="false">SUM(C429:C433)</f>
        <v>0</v>
      </c>
    </row>
    <row r="429" s="335" customFormat="true" ht="15" hidden="false" customHeight="true" outlineLevel="0" collapsed="false">
      <c r="A429" s="363" t="s">
        <v>108</v>
      </c>
      <c r="B429" s="350" t="n">
        <v>70</v>
      </c>
      <c r="C429" s="348"/>
    </row>
    <row r="430" s="335" customFormat="true" ht="15" hidden="false" customHeight="true" outlineLevel="0" collapsed="false">
      <c r="A430" s="363" t="s">
        <v>109</v>
      </c>
      <c r="B430" s="350" t="n">
        <v>50</v>
      </c>
      <c r="C430" s="348"/>
    </row>
    <row r="431" s="335" customFormat="true" ht="15" hidden="false" customHeight="true" outlineLevel="0" collapsed="false">
      <c r="A431" s="363" t="s">
        <v>110</v>
      </c>
      <c r="B431" s="350" t="n">
        <v>49</v>
      </c>
      <c r="C431" s="348"/>
    </row>
    <row r="432" s="335" customFormat="true" ht="15" hidden="false" customHeight="true" outlineLevel="0" collapsed="false">
      <c r="A432" s="364" t="s">
        <v>401</v>
      </c>
      <c r="B432" s="350" t="n">
        <v>12</v>
      </c>
      <c r="C432" s="348"/>
    </row>
    <row r="433" s="335" customFormat="true" ht="15" hidden="false" customHeight="true" outlineLevel="0" collapsed="false">
      <c r="A433" s="362" t="s">
        <v>402</v>
      </c>
      <c r="B433" s="350" t="n">
        <f aca="false">SUM(B434:B441)</f>
        <v>0</v>
      </c>
      <c r="C433" s="348"/>
    </row>
    <row r="434" s="335" customFormat="true" ht="15" hidden="false" customHeight="true" outlineLevel="0" collapsed="false">
      <c r="A434" s="363" t="s">
        <v>403</v>
      </c>
      <c r="B434" s="350"/>
      <c r="C434" s="348" t="n">
        <f aca="false">C435</f>
        <v>0</v>
      </c>
    </row>
    <row r="435" s="335" customFormat="true" ht="15" hidden="false" customHeight="true" outlineLevel="0" collapsed="false">
      <c r="A435" s="369" t="s">
        <v>404</v>
      </c>
      <c r="B435" s="350"/>
      <c r="C435" s="348"/>
    </row>
    <row r="436" s="335" customFormat="true" ht="15" hidden="false" customHeight="true" outlineLevel="0" collapsed="false">
      <c r="A436" s="363" t="s">
        <v>1869</v>
      </c>
      <c r="B436" s="350"/>
      <c r="C436" s="348" t="n">
        <f aca="false">C437+C442+C451+C457+C463+C467+C471+C475+C481+C488</f>
        <v>0</v>
      </c>
    </row>
    <row r="437" s="335" customFormat="true" ht="15" hidden="false" customHeight="true" outlineLevel="0" collapsed="false">
      <c r="A437" s="363" t="s">
        <v>406</v>
      </c>
      <c r="B437" s="350"/>
      <c r="C437" s="348" t="n">
        <f aca="false">SUM(C438:C441)</f>
        <v>0</v>
      </c>
    </row>
    <row r="438" s="335" customFormat="true" ht="15" hidden="false" customHeight="true" outlineLevel="0" collapsed="false">
      <c r="A438" s="363" t="s">
        <v>407</v>
      </c>
      <c r="B438" s="350"/>
      <c r="C438" s="348"/>
    </row>
    <row r="439" s="335" customFormat="true" ht="15" hidden="false" customHeight="true" outlineLevel="0" collapsed="false">
      <c r="A439" s="364" t="s">
        <v>408</v>
      </c>
      <c r="B439" s="350"/>
      <c r="C439" s="348"/>
    </row>
    <row r="440" s="335" customFormat="true" ht="15" hidden="false" customHeight="true" outlineLevel="0" collapsed="false">
      <c r="A440" s="364" t="s">
        <v>1870</v>
      </c>
      <c r="B440" s="350"/>
      <c r="C440" s="348"/>
    </row>
    <row r="441" s="335" customFormat="true" ht="15" hidden="false" customHeight="true" outlineLevel="0" collapsed="false">
      <c r="A441" s="364" t="s">
        <v>409</v>
      </c>
      <c r="B441" s="350"/>
      <c r="C441" s="348"/>
    </row>
    <row r="442" s="335" customFormat="true" ht="15" hidden="false" customHeight="true" outlineLevel="0" collapsed="false">
      <c r="A442" s="366" t="s">
        <v>410</v>
      </c>
      <c r="B442" s="347" t="n">
        <f aca="false">SUM(B443:B447)</f>
        <v>0</v>
      </c>
      <c r="C442" s="359" t="n">
        <f aca="false">SUM(C443:C450)</f>
        <v>0</v>
      </c>
    </row>
    <row r="443" s="335" customFormat="true" ht="15" hidden="false" customHeight="true" outlineLevel="0" collapsed="false">
      <c r="A443" s="363" t="s">
        <v>403</v>
      </c>
      <c r="B443" s="350"/>
      <c r="C443" s="348"/>
    </row>
    <row r="444" s="335" customFormat="true" ht="15" hidden="false" customHeight="true" outlineLevel="0" collapsed="false">
      <c r="A444" s="363" t="s">
        <v>411</v>
      </c>
      <c r="B444" s="350"/>
      <c r="C444" s="348"/>
    </row>
    <row r="445" s="335" customFormat="true" ht="15" hidden="false" customHeight="true" outlineLevel="0" collapsed="false">
      <c r="A445" s="363" t="s">
        <v>412</v>
      </c>
      <c r="B445" s="350"/>
      <c r="C445" s="348"/>
    </row>
    <row r="446" s="335" customFormat="true" ht="15" hidden="false" customHeight="true" outlineLevel="0" collapsed="false">
      <c r="A446" s="364" t="s">
        <v>413</v>
      </c>
      <c r="B446" s="350"/>
      <c r="C446" s="348"/>
    </row>
    <row r="447" s="335" customFormat="true" ht="15" hidden="false" customHeight="true" outlineLevel="0" collapsed="false">
      <c r="A447" s="364" t="s">
        <v>414</v>
      </c>
      <c r="B447" s="350"/>
      <c r="C447" s="348"/>
    </row>
    <row r="448" s="335" customFormat="true" ht="15" hidden="false" customHeight="true" outlineLevel="0" collapsed="false">
      <c r="A448" s="366" t="s">
        <v>415</v>
      </c>
      <c r="B448" s="347" t="n">
        <f aca="false">SUM(B449:B451)</f>
        <v>50</v>
      </c>
      <c r="C448" s="359"/>
    </row>
    <row r="449" s="335" customFormat="true" ht="15" hidden="false" customHeight="true" outlineLevel="0" collapsed="false">
      <c r="A449" s="369" t="s">
        <v>403</v>
      </c>
      <c r="B449" s="350"/>
      <c r="C449" s="348"/>
    </row>
    <row r="450" s="335" customFormat="true" ht="15" hidden="false" customHeight="true" outlineLevel="0" collapsed="false">
      <c r="A450" s="363" t="s">
        <v>416</v>
      </c>
      <c r="B450" s="350" t="n">
        <v>50</v>
      </c>
      <c r="C450" s="348"/>
    </row>
    <row r="451" s="335" customFormat="true" ht="15" hidden="false" customHeight="true" outlineLevel="0" collapsed="false">
      <c r="A451" s="364" t="s">
        <v>417</v>
      </c>
      <c r="B451" s="350"/>
      <c r="C451" s="348" t="n">
        <f aca="false">SUM(C452:C456)</f>
        <v>0</v>
      </c>
    </row>
    <row r="452" s="335" customFormat="true" ht="15" hidden="false" customHeight="true" outlineLevel="0" collapsed="false">
      <c r="A452" s="366" t="s">
        <v>418</v>
      </c>
      <c r="B452" s="350" t="n">
        <f aca="false">SUM(B453:B456)</f>
        <v>0</v>
      </c>
      <c r="C452" s="348"/>
    </row>
    <row r="453" s="335" customFormat="true" ht="15" hidden="false" customHeight="true" outlineLevel="0" collapsed="false">
      <c r="A453" s="364" t="s">
        <v>403</v>
      </c>
      <c r="B453" s="350"/>
      <c r="C453" s="348"/>
    </row>
    <row r="454" s="335" customFormat="true" ht="15" hidden="false" customHeight="true" outlineLevel="0" collapsed="false">
      <c r="A454" s="363" t="s">
        <v>419</v>
      </c>
      <c r="B454" s="350"/>
      <c r="C454" s="348"/>
    </row>
    <row r="455" s="335" customFormat="true" ht="15" hidden="false" customHeight="true" outlineLevel="0" collapsed="false">
      <c r="A455" s="363" t="s">
        <v>420</v>
      </c>
      <c r="B455" s="350"/>
      <c r="C455" s="348"/>
    </row>
    <row r="456" s="335" customFormat="true" ht="15" hidden="false" customHeight="true" outlineLevel="0" collapsed="false">
      <c r="A456" s="363" t="s">
        <v>421</v>
      </c>
      <c r="B456" s="350"/>
      <c r="C456" s="348"/>
    </row>
    <row r="457" s="335" customFormat="true" ht="15" hidden="false" customHeight="true" outlineLevel="0" collapsed="false">
      <c r="A457" s="366" t="s">
        <v>422</v>
      </c>
      <c r="B457" s="350" t="n">
        <f aca="false">SUM(B458:B461)</f>
        <v>0</v>
      </c>
      <c r="C457" s="348" t="n">
        <f aca="false">SUM(C458:C462)</f>
        <v>0</v>
      </c>
    </row>
    <row r="458" s="335" customFormat="true" ht="15" hidden="false" customHeight="true" outlineLevel="0" collapsed="false">
      <c r="A458" s="364" t="s">
        <v>423</v>
      </c>
      <c r="B458" s="350"/>
      <c r="C458" s="348"/>
    </row>
    <row r="459" s="335" customFormat="true" ht="15" hidden="false" customHeight="true" outlineLevel="0" collapsed="false">
      <c r="A459" s="364" t="s">
        <v>424</v>
      </c>
      <c r="B459" s="350"/>
      <c r="C459" s="348"/>
    </row>
    <row r="460" s="352" customFormat="true" ht="15" hidden="false" customHeight="true" outlineLevel="0" collapsed="false">
      <c r="A460" s="364" t="s">
        <v>425</v>
      </c>
      <c r="B460" s="350"/>
      <c r="C460" s="348"/>
    </row>
    <row r="461" s="335" customFormat="true" ht="15" hidden="false" customHeight="true" outlineLevel="0" collapsed="false">
      <c r="A461" s="364" t="s">
        <v>426</v>
      </c>
      <c r="B461" s="350"/>
      <c r="C461" s="348"/>
    </row>
    <row r="462" s="335" customFormat="true" ht="15" hidden="false" customHeight="true" outlineLevel="0" collapsed="false">
      <c r="A462" s="362" t="s">
        <v>427</v>
      </c>
      <c r="B462" s="347" t="n">
        <f aca="false">SUM(B463:B468)</f>
        <v>45</v>
      </c>
      <c r="C462" s="359"/>
    </row>
    <row r="463" s="335" customFormat="true" ht="15" hidden="false" customHeight="true" outlineLevel="0" collapsed="false">
      <c r="A463" s="363" t="s">
        <v>403</v>
      </c>
      <c r="B463" s="350"/>
      <c r="C463" s="348" t="n">
        <f aca="false">SUM(C464:C466)</f>
        <v>0</v>
      </c>
    </row>
    <row r="464" s="335" customFormat="true" ht="15" hidden="false" customHeight="true" outlineLevel="0" collapsed="false">
      <c r="A464" s="364" t="s">
        <v>428</v>
      </c>
      <c r="B464" s="350" t="n">
        <v>30</v>
      </c>
      <c r="C464" s="348"/>
    </row>
    <row r="465" s="335" customFormat="true" ht="15" hidden="false" customHeight="true" outlineLevel="0" collapsed="false">
      <c r="A465" s="364" t="s">
        <v>429</v>
      </c>
      <c r="B465" s="350"/>
      <c r="C465" s="348"/>
    </row>
    <row r="466" s="335" customFormat="true" ht="15" hidden="false" customHeight="true" outlineLevel="0" collapsed="false">
      <c r="A466" s="364" t="s">
        <v>430</v>
      </c>
      <c r="B466" s="350"/>
      <c r="C466" s="348"/>
    </row>
    <row r="467" s="335" customFormat="true" ht="15" hidden="false" customHeight="true" outlineLevel="0" collapsed="false">
      <c r="A467" s="363" t="s">
        <v>431</v>
      </c>
      <c r="B467" s="350" t="n">
        <v>15</v>
      </c>
      <c r="C467" s="348" t="n">
        <f aca="false">SUM(C468:C470)</f>
        <v>0</v>
      </c>
    </row>
    <row r="468" s="335" customFormat="true" ht="15" hidden="false" customHeight="true" outlineLevel="0" collapsed="false">
      <c r="A468" s="363" t="s">
        <v>432</v>
      </c>
      <c r="B468" s="350"/>
      <c r="C468" s="348"/>
    </row>
    <row r="469" s="335" customFormat="true" ht="15" hidden="false" customHeight="true" outlineLevel="0" collapsed="false">
      <c r="A469" s="362" t="s">
        <v>433</v>
      </c>
      <c r="B469" s="350" t="n">
        <f aca="false">SUM(B470:B472)</f>
        <v>0</v>
      </c>
      <c r="C469" s="348"/>
    </row>
    <row r="470" s="335" customFormat="true" ht="15" hidden="false" customHeight="true" outlineLevel="0" collapsed="false">
      <c r="A470" s="364" t="s">
        <v>434</v>
      </c>
      <c r="B470" s="350"/>
      <c r="C470" s="348"/>
    </row>
    <row r="471" s="335" customFormat="true" ht="15" hidden="false" customHeight="true" outlineLevel="0" collapsed="false">
      <c r="A471" s="364" t="s">
        <v>435</v>
      </c>
      <c r="B471" s="350"/>
      <c r="C471" s="348" t="n">
        <f aca="false">SUM(C472:C474)</f>
        <v>0</v>
      </c>
    </row>
    <row r="472" s="335" customFormat="true" ht="15" hidden="false" customHeight="true" outlineLevel="0" collapsed="false">
      <c r="A472" s="364" t="s">
        <v>436</v>
      </c>
      <c r="B472" s="350"/>
      <c r="C472" s="348"/>
    </row>
    <row r="473" s="335" customFormat="true" ht="15" hidden="false" customHeight="true" outlineLevel="0" collapsed="false">
      <c r="A473" s="368" t="s">
        <v>437</v>
      </c>
      <c r="B473" s="350" t="n">
        <f aca="false">SUM(B474:B476)</f>
        <v>0</v>
      </c>
      <c r="C473" s="348"/>
    </row>
    <row r="474" s="335" customFormat="true" ht="15" hidden="false" customHeight="true" outlineLevel="0" collapsed="false">
      <c r="A474" s="364" t="s">
        <v>438</v>
      </c>
      <c r="B474" s="350"/>
      <c r="C474" s="348"/>
    </row>
    <row r="475" s="335" customFormat="true" ht="15" hidden="false" customHeight="true" outlineLevel="0" collapsed="false">
      <c r="A475" s="364" t="s">
        <v>439</v>
      </c>
      <c r="B475" s="350"/>
      <c r="C475" s="348" t="n">
        <f aca="false">SUM(C476:C480)</f>
        <v>0</v>
      </c>
    </row>
    <row r="476" s="335" customFormat="true" ht="15" hidden="false" customHeight="true" outlineLevel="0" collapsed="false">
      <c r="A476" s="364" t="s">
        <v>440</v>
      </c>
      <c r="B476" s="350"/>
      <c r="C476" s="348"/>
    </row>
    <row r="477" s="335" customFormat="true" ht="15" hidden="false" customHeight="true" outlineLevel="0" collapsed="false">
      <c r="A477" s="362" t="s">
        <v>441</v>
      </c>
      <c r="B477" s="350" t="n">
        <f aca="false">SUM(B478:B481)</f>
        <v>0</v>
      </c>
      <c r="C477" s="348"/>
    </row>
    <row r="478" s="335" customFormat="true" ht="15" hidden="false" customHeight="true" outlineLevel="0" collapsed="false">
      <c r="A478" s="363" t="s">
        <v>442</v>
      </c>
      <c r="B478" s="350"/>
      <c r="C478" s="348"/>
    </row>
    <row r="479" s="335" customFormat="true" ht="15" hidden="false" customHeight="true" outlineLevel="0" collapsed="false">
      <c r="A479" s="364" t="s">
        <v>443</v>
      </c>
      <c r="B479" s="350"/>
      <c r="C479" s="348"/>
    </row>
    <row r="480" s="335" customFormat="true" ht="15" hidden="false" customHeight="true" outlineLevel="0" collapsed="false">
      <c r="A480" s="364" t="s">
        <v>444</v>
      </c>
      <c r="B480" s="350"/>
      <c r="C480" s="348"/>
    </row>
    <row r="481" s="335" customFormat="true" ht="15" hidden="false" customHeight="true" outlineLevel="0" collapsed="false">
      <c r="A481" s="364" t="s">
        <v>445</v>
      </c>
      <c r="B481" s="350"/>
      <c r="C481" s="348" t="n">
        <f aca="false">SUM(C482:C487)</f>
        <v>0</v>
      </c>
    </row>
    <row r="482" s="327" customFormat="true" ht="15" hidden="false" customHeight="true" outlineLevel="0" collapsed="false">
      <c r="A482" s="365" t="s">
        <v>446</v>
      </c>
      <c r="B482" s="344" t="n">
        <f aca="false">B483+B499+B507+B518+B527+B535</f>
        <v>688</v>
      </c>
      <c r="C482" s="345"/>
    </row>
    <row r="483" s="335" customFormat="true" ht="15" hidden="false" customHeight="true" outlineLevel="0" collapsed="false">
      <c r="A483" s="368" t="s">
        <v>447</v>
      </c>
      <c r="B483" s="347" t="n">
        <f aca="false">SUM(B484:B498)</f>
        <v>590</v>
      </c>
      <c r="C483" s="348"/>
    </row>
    <row r="484" s="335" customFormat="true" ht="15" hidden="false" customHeight="true" outlineLevel="0" collapsed="false">
      <c r="A484" s="369" t="s">
        <v>108</v>
      </c>
      <c r="B484" s="350" t="n">
        <v>80</v>
      </c>
      <c r="C484" s="348"/>
    </row>
    <row r="485" s="335" customFormat="true" ht="15" hidden="false" customHeight="true" outlineLevel="0" collapsed="false">
      <c r="A485" s="369" t="s">
        <v>109</v>
      </c>
      <c r="B485" s="350" t="n">
        <v>18</v>
      </c>
      <c r="C485" s="348"/>
    </row>
    <row r="486" s="335" customFormat="true" ht="15" hidden="false" customHeight="true" outlineLevel="0" collapsed="false">
      <c r="A486" s="369" t="s">
        <v>110</v>
      </c>
      <c r="B486" s="350" t="n">
        <v>84</v>
      </c>
      <c r="C486" s="348"/>
    </row>
    <row r="487" s="335" customFormat="true" ht="15" hidden="false" customHeight="true" outlineLevel="0" collapsed="false">
      <c r="A487" s="369" t="s">
        <v>448</v>
      </c>
      <c r="B487" s="350" t="n">
        <v>77</v>
      </c>
      <c r="C487" s="348"/>
    </row>
    <row r="488" s="335" customFormat="true" ht="15" hidden="false" customHeight="true" outlineLevel="0" collapsed="false">
      <c r="A488" s="369" t="s">
        <v>449</v>
      </c>
      <c r="B488" s="350"/>
      <c r="C488" s="348" t="n">
        <f aca="false">C489</f>
        <v>0</v>
      </c>
    </row>
    <row r="489" s="335" customFormat="true" ht="15" hidden="false" customHeight="true" outlineLevel="0" collapsed="false">
      <c r="A489" s="369" t="s">
        <v>450</v>
      </c>
      <c r="B489" s="350"/>
      <c r="C489" s="348"/>
    </row>
    <row r="490" s="335" customFormat="true" ht="15" hidden="false" customHeight="true" outlineLevel="0" collapsed="false">
      <c r="A490" s="369" t="s">
        <v>451</v>
      </c>
      <c r="B490" s="350"/>
      <c r="C490" s="348" t="n">
        <f aca="false">SUM(C491,C496,C504,C510,C514,C519,C524,C531,C535,C539)</f>
        <v>0</v>
      </c>
    </row>
    <row r="491" s="335" customFormat="true" ht="15" hidden="false" customHeight="true" outlineLevel="0" collapsed="false">
      <c r="A491" s="369" t="s">
        <v>452</v>
      </c>
      <c r="B491" s="350"/>
      <c r="C491" s="348" t="n">
        <f aca="false">SUM(C492:C495)</f>
        <v>0</v>
      </c>
    </row>
    <row r="492" s="335" customFormat="true" ht="15" hidden="false" customHeight="true" outlineLevel="0" collapsed="false">
      <c r="A492" s="369" t="s">
        <v>453</v>
      </c>
      <c r="B492" s="350" t="n">
        <v>252</v>
      </c>
      <c r="C492" s="348"/>
    </row>
    <row r="493" s="335" customFormat="true" ht="15" hidden="false" customHeight="true" outlineLevel="0" collapsed="false">
      <c r="A493" s="369" t="s">
        <v>454</v>
      </c>
      <c r="B493" s="350"/>
      <c r="C493" s="348"/>
    </row>
    <row r="494" s="335" customFormat="true" ht="15" hidden="false" customHeight="true" outlineLevel="0" collapsed="false">
      <c r="A494" s="369" t="s">
        <v>455</v>
      </c>
      <c r="B494" s="350"/>
      <c r="C494" s="348"/>
    </row>
    <row r="495" s="335" customFormat="true" ht="15" hidden="false" customHeight="true" outlineLevel="0" collapsed="false">
      <c r="A495" s="369" t="s">
        <v>456</v>
      </c>
      <c r="B495" s="350" t="n">
        <v>3</v>
      </c>
      <c r="C495" s="348"/>
    </row>
    <row r="496" s="335" customFormat="true" ht="15" hidden="false" customHeight="true" outlineLevel="0" collapsed="false">
      <c r="A496" s="369" t="s">
        <v>457</v>
      </c>
      <c r="B496" s="350"/>
      <c r="C496" s="348" t="n">
        <f aca="false">SUM(C497:C503)</f>
        <v>0</v>
      </c>
    </row>
    <row r="497" s="335" customFormat="true" ht="15" hidden="false" customHeight="true" outlineLevel="0" collapsed="false">
      <c r="A497" s="369" t="s">
        <v>458</v>
      </c>
      <c r="B497" s="350" t="n">
        <v>76</v>
      </c>
      <c r="C497" s="348"/>
    </row>
    <row r="498" s="335" customFormat="true" ht="15" hidden="false" customHeight="true" outlineLevel="0" collapsed="false">
      <c r="A498" s="369" t="s">
        <v>459</v>
      </c>
      <c r="B498" s="350"/>
      <c r="C498" s="348"/>
    </row>
    <row r="499" s="335" customFormat="true" ht="15" hidden="false" customHeight="true" outlineLevel="0" collapsed="false">
      <c r="A499" s="368" t="s">
        <v>460</v>
      </c>
      <c r="B499" s="350" t="n">
        <f aca="false">SUM(B500:B506)</f>
        <v>0</v>
      </c>
      <c r="C499" s="348"/>
    </row>
    <row r="500" s="335" customFormat="true" ht="15" hidden="false" customHeight="true" outlineLevel="0" collapsed="false">
      <c r="A500" s="369" t="s">
        <v>108</v>
      </c>
      <c r="B500" s="350"/>
      <c r="C500" s="348"/>
    </row>
    <row r="501" s="335" customFormat="true" ht="15" hidden="false" customHeight="true" outlineLevel="0" collapsed="false">
      <c r="A501" s="369" t="s">
        <v>109</v>
      </c>
      <c r="B501" s="350"/>
      <c r="C501" s="348"/>
    </row>
    <row r="502" s="335" customFormat="true" ht="15" hidden="false" customHeight="true" outlineLevel="0" collapsed="false">
      <c r="A502" s="369" t="s">
        <v>110</v>
      </c>
      <c r="B502" s="350"/>
      <c r="C502" s="348"/>
    </row>
    <row r="503" s="335" customFormat="true" ht="15" hidden="false" customHeight="true" outlineLevel="0" collapsed="false">
      <c r="A503" s="369" t="s">
        <v>461</v>
      </c>
      <c r="B503" s="350"/>
      <c r="C503" s="348"/>
    </row>
    <row r="504" s="335" customFormat="true" ht="15" hidden="false" customHeight="true" outlineLevel="0" collapsed="false">
      <c r="A504" s="369" t="s">
        <v>462</v>
      </c>
      <c r="B504" s="350"/>
      <c r="C504" s="348" t="n">
        <f aca="false">SUM(C505:C509)</f>
        <v>0</v>
      </c>
    </row>
    <row r="505" s="352" customFormat="true" ht="15" hidden="false" customHeight="true" outlineLevel="0" collapsed="false">
      <c r="A505" s="369" t="s">
        <v>463</v>
      </c>
      <c r="B505" s="350"/>
      <c r="C505" s="348"/>
    </row>
    <row r="506" s="335" customFormat="true" ht="15" hidden="false" customHeight="true" outlineLevel="0" collapsed="false">
      <c r="A506" s="369" t="s">
        <v>464</v>
      </c>
      <c r="B506" s="350"/>
      <c r="C506" s="348"/>
    </row>
    <row r="507" s="335" customFormat="true" ht="15" hidden="false" customHeight="true" outlineLevel="0" collapsed="false">
      <c r="A507" s="368" t="s">
        <v>465</v>
      </c>
      <c r="B507" s="347" t="n">
        <f aca="false">SUM(B508:B517)</f>
        <v>70</v>
      </c>
      <c r="C507" s="359"/>
    </row>
    <row r="508" s="335" customFormat="true" ht="15" hidden="false" customHeight="true" outlineLevel="0" collapsed="false">
      <c r="A508" s="369" t="s">
        <v>108</v>
      </c>
      <c r="B508" s="350"/>
      <c r="C508" s="348"/>
    </row>
    <row r="509" s="335" customFormat="true" ht="15" hidden="false" customHeight="true" outlineLevel="0" collapsed="false">
      <c r="A509" s="369" t="s">
        <v>109</v>
      </c>
      <c r="B509" s="350"/>
      <c r="C509" s="348"/>
    </row>
    <row r="510" s="335" customFormat="true" ht="15" hidden="false" customHeight="true" outlineLevel="0" collapsed="false">
      <c r="A510" s="369" t="s">
        <v>110</v>
      </c>
      <c r="B510" s="350"/>
      <c r="C510" s="348" t="n">
        <f aca="false">SUM(C511:C513)</f>
        <v>0</v>
      </c>
    </row>
    <row r="511" s="335" customFormat="true" ht="15" hidden="false" customHeight="true" outlineLevel="0" collapsed="false">
      <c r="A511" s="369" t="s">
        <v>466</v>
      </c>
      <c r="B511" s="350"/>
      <c r="C511" s="348"/>
    </row>
    <row r="512" s="352" customFormat="true" ht="15" hidden="false" customHeight="true" outlineLevel="0" collapsed="false">
      <c r="A512" s="369" t="s">
        <v>467</v>
      </c>
      <c r="B512" s="350" t="n">
        <v>70</v>
      </c>
      <c r="C512" s="348"/>
    </row>
    <row r="513" s="335" customFormat="true" ht="15" hidden="false" customHeight="true" outlineLevel="0" collapsed="false">
      <c r="A513" s="369" t="s">
        <v>468</v>
      </c>
      <c r="B513" s="350"/>
      <c r="C513" s="348"/>
    </row>
    <row r="514" s="335" customFormat="true" ht="15" hidden="false" customHeight="true" outlineLevel="0" collapsed="false">
      <c r="A514" s="369" t="s">
        <v>469</v>
      </c>
      <c r="B514" s="350"/>
      <c r="C514" s="348" t="n">
        <f aca="false">SUM(C515:C518)</f>
        <v>0</v>
      </c>
    </row>
    <row r="515" s="335" customFormat="true" ht="15" hidden="false" customHeight="true" outlineLevel="0" collapsed="false">
      <c r="A515" s="369" t="s">
        <v>470</v>
      </c>
      <c r="B515" s="350"/>
      <c r="C515" s="348"/>
    </row>
    <row r="516" s="335" customFormat="true" ht="15" hidden="false" customHeight="true" outlineLevel="0" collapsed="false">
      <c r="A516" s="369" t="s">
        <v>471</v>
      </c>
      <c r="B516" s="350"/>
      <c r="C516" s="348"/>
    </row>
    <row r="517" s="335" customFormat="true" ht="15" hidden="false" customHeight="true" outlineLevel="0" collapsed="false">
      <c r="A517" s="369" t="s">
        <v>472</v>
      </c>
      <c r="B517" s="350"/>
      <c r="C517" s="348"/>
    </row>
    <row r="518" s="352" customFormat="true" ht="15" hidden="false" customHeight="true" outlineLevel="0" collapsed="false">
      <c r="A518" s="368" t="s">
        <v>473</v>
      </c>
      <c r="B518" s="347" t="n">
        <f aca="false">SUM(B519:B526)</f>
        <v>18</v>
      </c>
      <c r="C518" s="359"/>
    </row>
    <row r="519" s="335" customFormat="true" ht="15" hidden="false" customHeight="true" outlineLevel="0" collapsed="false">
      <c r="A519" s="369" t="s">
        <v>108</v>
      </c>
      <c r="B519" s="350"/>
      <c r="C519" s="348" t="n">
        <f aca="false">SUM(C520:C523)</f>
        <v>0</v>
      </c>
    </row>
    <row r="520" s="335" customFormat="true" ht="15" hidden="false" customHeight="true" outlineLevel="0" collapsed="false">
      <c r="A520" s="369" t="s">
        <v>109</v>
      </c>
      <c r="B520" s="350"/>
      <c r="C520" s="348"/>
    </row>
    <row r="521" s="335" customFormat="true" ht="15" hidden="false" customHeight="true" outlineLevel="0" collapsed="false">
      <c r="A521" s="369" t="s">
        <v>110</v>
      </c>
      <c r="B521" s="350"/>
      <c r="C521" s="348"/>
    </row>
    <row r="522" s="335" customFormat="true" ht="15" hidden="false" customHeight="true" outlineLevel="0" collapsed="false">
      <c r="A522" s="369" t="s">
        <v>474</v>
      </c>
      <c r="B522" s="350"/>
      <c r="C522" s="348"/>
    </row>
    <row r="523" s="335" customFormat="true" ht="15" hidden="false" customHeight="true" outlineLevel="0" collapsed="false">
      <c r="A523" s="369" t="s">
        <v>475</v>
      </c>
      <c r="B523" s="350"/>
      <c r="C523" s="348"/>
    </row>
    <row r="524" s="335" customFormat="true" ht="15" hidden="false" customHeight="true" outlineLevel="0" collapsed="false">
      <c r="A524" s="369" t="s">
        <v>476</v>
      </c>
      <c r="B524" s="350"/>
      <c r="C524" s="348" t="n">
        <f aca="false">SUM(C525:C530)</f>
        <v>0</v>
      </c>
    </row>
    <row r="525" s="335" customFormat="true" ht="15" hidden="false" customHeight="true" outlineLevel="0" collapsed="false">
      <c r="A525" s="369" t="s">
        <v>477</v>
      </c>
      <c r="B525" s="350" t="n">
        <v>17</v>
      </c>
      <c r="C525" s="348"/>
    </row>
    <row r="526" s="335" customFormat="true" ht="15" hidden="false" customHeight="true" outlineLevel="0" collapsed="false">
      <c r="A526" s="369" t="s">
        <v>478</v>
      </c>
      <c r="B526" s="350" t="n">
        <v>1</v>
      </c>
      <c r="C526" s="348"/>
    </row>
    <row r="527" s="352" customFormat="true" ht="15" hidden="false" customHeight="true" outlineLevel="0" collapsed="false">
      <c r="A527" s="368" t="s">
        <v>479</v>
      </c>
      <c r="B527" s="347" t="n">
        <f aca="false">SUM(B528:B534)</f>
        <v>0</v>
      </c>
      <c r="C527" s="359"/>
    </row>
    <row r="528" s="335" customFormat="true" ht="15" hidden="false" customHeight="true" outlineLevel="0" collapsed="false">
      <c r="A528" s="369" t="s">
        <v>108</v>
      </c>
      <c r="B528" s="350"/>
      <c r="C528" s="348"/>
    </row>
    <row r="529" s="335" customFormat="true" ht="15" hidden="false" customHeight="true" outlineLevel="0" collapsed="false">
      <c r="A529" s="369" t="s">
        <v>109</v>
      </c>
      <c r="B529" s="350"/>
      <c r="C529" s="348"/>
    </row>
    <row r="530" s="335" customFormat="true" ht="15" hidden="false" customHeight="true" outlineLevel="0" collapsed="false">
      <c r="A530" s="369" t="s">
        <v>110</v>
      </c>
      <c r="B530" s="350"/>
      <c r="C530" s="348"/>
    </row>
    <row r="531" s="335" customFormat="true" ht="15" hidden="false" customHeight="true" outlineLevel="0" collapsed="false">
      <c r="A531" s="369" t="s">
        <v>482</v>
      </c>
      <c r="B531" s="350"/>
      <c r="C531" s="348" t="n">
        <f aca="false">SUM(C532:C534)</f>
        <v>0</v>
      </c>
    </row>
    <row r="532" s="335" customFormat="true" ht="15" hidden="false" customHeight="true" outlineLevel="0" collapsed="false">
      <c r="A532" s="369" t="s">
        <v>1871</v>
      </c>
      <c r="B532" s="350"/>
      <c r="C532" s="348"/>
    </row>
    <row r="533" s="352" customFormat="true" ht="15" hidden="false" customHeight="true" outlineLevel="0" collapsed="false">
      <c r="A533" s="369" t="s">
        <v>1872</v>
      </c>
      <c r="B533" s="350"/>
      <c r="C533" s="348"/>
    </row>
    <row r="534" s="335" customFormat="true" ht="15" hidden="false" customHeight="true" outlineLevel="0" collapsed="false">
      <c r="A534" s="369" t="s">
        <v>483</v>
      </c>
      <c r="B534" s="350"/>
      <c r="C534" s="348"/>
    </row>
    <row r="535" s="335" customFormat="true" ht="15" hidden="false" customHeight="true" outlineLevel="0" collapsed="false">
      <c r="A535" s="368" t="s">
        <v>484</v>
      </c>
      <c r="B535" s="347" t="n">
        <f aca="false">SUM(B536:B538)</f>
        <v>10</v>
      </c>
      <c r="C535" s="359" t="n">
        <f aca="false">C536+C537</f>
        <v>0</v>
      </c>
    </row>
    <row r="536" s="335" customFormat="true" ht="15" hidden="false" customHeight="true" outlineLevel="0" collapsed="false">
      <c r="A536" s="369" t="s">
        <v>485</v>
      </c>
      <c r="B536" s="350"/>
      <c r="C536" s="348"/>
    </row>
    <row r="537" s="335" customFormat="true" ht="15" hidden="false" customHeight="true" outlineLevel="0" collapsed="false">
      <c r="A537" s="369" t="s">
        <v>486</v>
      </c>
      <c r="B537" s="350"/>
      <c r="C537" s="348"/>
    </row>
    <row r="538" s="335" customFormat="true" ht="15" hidden="false" customHeight="true" outlineLevel="0" collapsed="false">
      <c r="A538" s="369" t="s">
        <v>487</v>
      </c>
      <c r="B538" s="350" t="n">
        <v>10</v>
      </c>
      <c r="C538" s="348"/>
    </row>
    <row r="539" s="327" customFormat="true" ht="15" hidden="false" customHeight="true" outlineLevel="0" collapsed="false">
      <c r="A539" s="365" t="s">
        <v>488</v>
      </c>
      <c r="B539" s="344" t="n">
        <f aca="false">B540+B559+B569+B577+B581+B591+B599+B606+B614+B623+B628+B631+B634+B637+B640+B643+B647+B652+B660+B663</f>
        <v>18092</v>
      </c>
      <c r="C539" s="345" t="n">
        <f aca="false">SUM(C540:C543)</f>
        <v>0</v>
      </c>
    </row>
    <row r="540" s="352" customFormat="true" ht="15" hidden="false" customHeight="true" outlineLevel="0" collapsed="false">
      <c r="A540" s="368" t="s">
        <v>489</v>
      </c>
      <c r="B540" s="347" t="n">
        <f aca="false">SUM(B541:B558)</f>
        <v>1625</v>
      </c>
      <c r="C540" s="348"/>
    </row>
    <row r="541" s="335" customFormat="true" ht="15" hidden="false" customHeight="true" outlineLevel="0" collapsed="false">
      <c r="A541" s="369" t="s">
        <v>108</v>
      </c>
      <c r="B541" s="350" t="n">
        <v>917</v>
      </c>
      <c r="C541" s="348"/>
    </row>
    <row r="542" s="335" customFormat="true" ht="15" hidden="false" customHeight="true" outlineLevel="0" collapsed="false">
      <c r="A542" s="369" t="s">
        <v>109</v>
      </c>
      <c r="B542" s="350" t="n">
        <v>435</v>
      </c>
      <c r="C542" s="348"/>
    </row>
    <row r="543" s="335" customFormat="true" ht="15" hidden="false" customHeight="true" outlineLevel="0" collapsed="false">
      <c r="A543" s="369" t="s">
        <v>110</v>
      </c>
      <c r="B543" s="350" t="n">
        <v>232</v>
      </c>
      <c r="C543" s="348"/>
    </row>
    <row r="544" s="335" customFormat="true" ht="15" hidden="false" customHeight="true" outlineLevel="0" collapsed="false">
      <c r="A544" s="369" t="s">
        <v>490</v>
      </c>
      <c r="B544" s="350" t="n">
        <v>14</v>
      </c>
      <c r="C544" s="348" t="n">
        <f aca="false">SUM(C545,C561,C569,C580,C589,C597)</f>
        <v>0</v>
      </c>
    </row>
    <row r="545" s="335" customFormat="true" ht="15" hidden="false" customHeight="true" outlineLevel="0" collapsed="false">
      <c r="A545" s="369" t="s">
        <v>491</v>
      </c>
      <c r="B545" s="350"/>
      <c r="C545" s="348" t="n">
        <f aca="false">SUM(C546:C560)</f>
        <v>0</v>
      </c>
    </row>
    <row r="546" s="335" customFormat="true" ht="15" hidden="false" customHeight="true" outlineLevel="0" collapsed="false">
      <c r="A546" s="369" t="s">
        <v>492</v>
      </c>
      <c r="B546" s="350"/>
      <c r="C546" s="348"/>
    </row>
    <row r="547" s="335" customFormat="true" ht="15" hidden="false" customHeight="true" outlineLevel="0" collapsed="false">
      <c r="A547" s="369" t="s">
        <v>493</v>
      </c>
      <c r="B547" s="350"/>
      <c r="C547" s="348"/>
    </row>
    <row r="548" s="335" customFormat="true" ht="15" hidden="false" customHeight="true" outlineLevel="0" collapsed="false">
      <c r="A548" s="369" t="s">
        <v>149</v>
      </c>
      <c r="B548" s="350" t="n">
        <v>7</v>
      </c>
      <c r="C548" s="348"/>
    </row>
    <row r="549" s="335" customFormat="true" ht="15" hidden="false" customHeight="true" outlineLevel="0" collapsed="false">
      <c r="A549" s="369" t="s">
        <v>494</v>
      </c>
      <c r="B549" s="350" t="n">
        <v>15</v>
      </c>
      <c r="C549" s="348"/>
    </row>
    <row r="550" s="335" customFormat="true" ht="15" hidden="false" customHeight="true" outlineLevel="0" collapsed="false">
      <c r="A550" s="369" t="s">
        <v>495</v>
      </c>
      <c r="B550" s="350"/>
      <c r="C550" s="348"/>
    </row>
    <row r="551" s="335" customFormat="true" ht="15" hidden="false" customHeight="true" outlineLevel="0" collapsed="false">
      <c r="A551" s="369" t="s">
        <v>496</v>
      </c>
      <c r="B551" s="350" t="n">
        <v>4</v>
      </c>
      <c r="C551" s="348"/>
    </row>
    <row r="552" s="335" customFormat="true" ht="15" hidden="false" customHeight="true" outlineLevel="0" collapsed="false">
      <c r="A552" s="369" t="s">
        <v>497</v>
      </c>
      <c r="B552" s="350"/>
      <c r="C552" s="348"/>
    </row>
    <row r="553" s="335" customFormat="true" ht="15" hidden="false" customHeight="true" outlineLevel="0" collapsed="false">
      <c r="A553" s="369" t="s">
        <v>172</v>
      </c>
      <c r="B553" s="350"/>
      <c r="C553" s="348"/>
    </row>
    <row r="554" s="335" customFormat="true" ht="15" hidden="false" customHeight="true" outlineLevel="0" collapsed="false">
      <c r="A554" s="369" t="s">
        <v>173</v>
      </c>
      <c r="B554" s="350"/>
      <c r="C554" s="348"/>
    </row>
    <row r="555" s="335" customFormat="true" ht="15" hidden="false" customHeight="true" outlineLevel="0" collapsed="false">
      <c r="A555" s="369" t="s">
        <v>174</v>
      </c>
      <c r="B555" s="350"/>
      <c r="C555" s="348"/>
    </row>
    <row r="556" s="335" customFormat="true" ht="15" hidden="false" customHeight="true" outlineLevel="0" collapsed="false">
      <c r="A556" s="369" t="s">
        <v>175</v>
      </c>
      <c r="B556" s="350"/>
      <c r="C556" s="348"/>
    </row>
    <row r="557" s="335" customFormat="true" ht="15" hidden="false" customHeight="true" outlineLevel="0" collapsed="false">
      <c r="A557" s="369" t="s">
        <v>117</v>
      </c>
      <c r="B557" s="350"/>
      <c r="C557" s="348"/>
    </row>
    <row r="558" s="335" customFormat="true" ht="15" hidden="false" customHeight="true" outlineLevel="0" collapsed="false">
      <c r="A558" s="369" t="s">
        <v>498</v>
      </c>
      <c r="B558" s="350" t="n">
        <v>1</v>
      </c>
      <c r="C558" s="348"/>
    </row>
    <row r="559" s="335" customFormat="true" ht="15" hidden="false" customHeight="true" outlineLevel="0" collapsed="false">
      <c r="A559" s="368" t="s">
        <v>499</v>
      </c>
      <c r="B559" s="347" t="n">
        <f aca="false">SUM(B560:B566)</f>
        <v>3796</v>
      </c>
      <c r="C559" s="359"/>
    </row>
    <row r="560" s="335" customFormat="true" ht="15" hidden="false" customHeight="true" outlineLevel="0" collapsed="false">
      <c r="A560" s="369" t="s">
        <v>108</v>
      </c>
      <c r="B560" s="350" t="n">
        <v>215</v>
      </c>
      <c r="C560" s="348"/>
    </row>
    <row r="561" s="335" customFormat="true" ht="15" hidden="false" customHeight="true" outlineLevel="0" collapsed="false">
      <c r="A561" s="369" t="s">
        <v>109</v>
      </c>
      <c r="B561" s="350" t="n">
        <v>240</v>
      </c>
      <c r="C561" s="348" t="n">
        <f aca="false">SUM(C562:C568)</f>
        <v>0</v>
      </c>
    </row>
    <row r="562" s="335" customFormat="true" ht="15" hidden="false" customHeight="true" outlineLevel="0" collapsed="false">
      <c r="A562" s="369" t="s">
        <v>110</v>
      </c>
      <c r="B562" s="350" t="n">
        <v>77</v>
      </c>
      <c r="C562" s="348"/>
    </row>
    <row r="563" s="335" customFormat="true" ht="15" hidden="false" customHeight="true" outlineLevel="0" collapsed="false">
      <c r="A563" s="369" t="s">
        <v>500</v>
      </c>
      <c r="B563" s="350"/>
      <c r="C563" s="348"/>
    </row>
    <row r="564" s="335" customFormat="true" ht="15" hidden="false" customHeight="true" outlineLevel="0" collapsed="false">
      <c r="A564" s="369" t="s">
        <v>501</v>
      </c>
      <c r="B564" s="350"/>
      <c r="C564" s="348"/>
    </row>
    <row r="565" s="335" customFormat="true" ht="15" hidden="false" customHeight="true" outlineLevel="0" collapsed="false">
      <c r="A565" s="369" t="s">
        <v>502</v>
      </c>
      <c r="B565" s="350" t="n">
        <v>3114</v>
      </c>
      <c r="C565" s="348"/>
    </row>
    <row r="566" s="335" customFormat="true" ht="15" hidden="false" customHeight="true" outlineLevel="0" collapsed="false">
      <c r="A566" s="369" t="s">
        <v>503</v>
      </c>
      <c r="B566" s="350" t="n">
        <v>150</v>
      </c>
      <c r="C566" s="348"/>
    </row>
    <row r="567" s="335" customFormat="true" ht="15" hidden="false" customHeight="true" outlineLevel="0" collapsed="false">
      <c r="A567" s="368" t="s">
        <v>504</v>
      </c>
      <c r="B567" s="347" t="n">
        <f aca="false">SUM(B568)</f>
        <v>0</v>
      </c>
      <c r="C567" s="359"/>
    </row>
    <row r="568" s="352" customFormat="true" ht="15" hidden="false" customHeight="true" outlineLevel="0" collapsed="false">
      <c r="A568" s="369" t="s">
        <v>505</v>
      </c>
      <c r="B568" s="350"/>
      <c r="C568" s="348"/>
    </row>
    <row r="569" s="335" customFormat="true" ht="15" hidden="false" customHeight="true" outlineLevel="0" collapsed="false">
      <c r="A569" s="368" t="s">
        <v>506</v>
      </c>
      <c r="B569" s="347" t="n">
        <f aca="false">SUM(B570:B576)</f>
        <v>8685</v>
      </c>
      <c r="C569" s="359" t="n">
        <f aca="false">SUM(C570:C579)</f>
        <v>0</v>
      </c>
    </row>
    <row r="570" s="335" customFormat="true" ht="15" hidden="false" customHeight="true" outlineLevel="0" collapsed="false">
      <c r="A570" s="369" t="s">
        <v>507</v>
      </c>
      <c r="B570" s="350" t="n">
        <v>799</v>
      </c>
      <c r="C570" s="348"/>
    </row>
    <row r="571" s="335" customFormat="true" ht="15" hidden="false" customHeight="true" outlineLevel="0" collapsed="false">
      <c r="A571" s="369" t="s">
        <v>508</v>
      </c>
      <c r="B571" s="350" t="n">
        <v>135</v>
      </c>
      <c r="C571" s="348"/>
    </row>
    <row r="572" s="335" customFormat="true" ht="15" hidden="false" customHeight="true" outlineLevel="0" collapsed="false">
      <c r="A572" s="369" t="s">
        <v>509</v>
      </c>
      <c r="B572" s="350" t="n">
        <v>25</v>
      </c>
      <c r="C572" s="348"/>
    </row>
    <row r="573" s="335" customFormat="true" ht="15" hidden="false" customHeight="true" outlineLevel="0" collapsed="false">
      <c r="A573" s="369" t="s">
        <v>510</v>
      </c>
      <c r="B573" s="350" t="n">
        <v>5055</v>
      </c>
      <c r="C573" s="348"/>
    </row>
    <row r="574" s="335" customFormat="true" ht="15" hidden="false" customHeight="true" outlineLevel="0" collapsed="false">
      <c r="A574" s="369" t="s">
        <v>511</v>
      </c>
      <c r="B574" s="350" t="n">
        <v>494</v>
      </c>
      <c r="C574" s="348"/>
    </row>
    <row r="575" s="335" customFormat="true" ht="15" hidden="false" customHeight="true" outlineLevel="0" collapsed="false">
      <c r="A575" s="369" t="s">
        <v>512</v>
      </c>
      <c r="C575" s="348"/>
    </row>
    <row r="576" s="335" customFormat="true" ht="15" hidden="false" customHeight="true" outlineLevel="0" collapsed="false">
      <c r="A576" s="369" t="s">
        <v>513</v>
      </c>
      <c r="B576" s="350" t="n">
        <v>2177</v>
      </c>
      <c r="C576" s="348"/>
    </row>
    <row r="577" s="335" customFormat="true" ht="15" hidden="false" customHeight="true" outlineLevel="0" collapsed="false">
      <c r="A577" s="368" t="s">
        <v>514</v>
      </c>
      <c r="B577" s="350" t="n">
        <f aca="false">SUM(B578:B580)</f>
        <v>0</v>
      </c>
      <c r="C577" s="348"/>
    </row>
    <row r="578" s="335" customFormat="true" ht="15" hidden="false" customHeight="true" outlineLevel="0" collapsed="false">
      <c r="A578" s="369" t="s">
        <v>515</v>
      </c>
      <c r="B578" s="350"/>
      <c r="C578" s="348"/>
    </row>
    <row r="579" s="335" customFormat="true" ht="15" hidden="false" customHeight="true" outlineLevel="0" collapsed="false">
      <c r="A579" s="369" t="s">
        <v>516</v>
      </c>
      <c r="B579" s="350"/>
      <c r="C579" s="348"/>
    </row>
    <row r="580" s="335" customFormat="true" ht="15" hidden="false" customHeight="true" outlineLevel="0" collapsed="false">
      <c r="A580" s="369" t="s">
        <v>517</v>
      </c>
      <c r="B580" s="350"/>
      <c r="C580" s="348" t="n">
        <f aca="false">SUM(C581:C588)</f>
        <v>0</v>
      </c>
    </row>
    <row r="581" s="335" customFormat="true" ht="15" hidden="false" customHeight="true" outlineLevel="0" collapsed="false">
      <c r="A581" s="368" t="s">
        <v>518</v>
      </c>
      <c r="B581" s="347" t="n">
        <f aca="false">SUM(B582:B590)</f>
        <v>5</v>
      </c>
      <c r="C581" s="359"/>
    </row>
    <row r="582" s="335" customFormat="true" ht="15" hidden="false" customHeight="true" outlineLevel="0" collapsed="false">
      <c r="A582" s="369" t="s">
        <v>519</v>
      </c>
      <c r="B582" s="350"/>
      <c r="C582" s="348"/>
    </row>
    <row r="583" s="335" customFormat="true" ht="15" hidden="false" customHeight="true" outlineLevel="0" collapsed="false">
      <c r="A583" s="369" t="s">
        <v>520</v>
      </c>
      <c r="B583" s="350"/>
      <c r="C583" s="348"/>
    </row>
    <row r="584" s="335" customFormat="true" ht="15" hidden="false" customHeight="true" outlineLevel="0" collapsed="false">
      <c r="A584" s="369" t="s">
        <v>521</v>
      </c>
      <c r="B584" s="350"/>
      <c r="C584" s="348"/>
    </row>
    <row r="585" s="335" customFormat="true" ht="15" hidden="false" customHeight="true" outlineLevel="0" collapsed="false">
      <c r="A585" s="369" t="s">
        <v>522</v>
      </c>
      <c r="B585" s="350"/>
      <c r="C585" s="348"/>
    </row>
    <row r="586" s="335" customFormat="true" ht="15" hidden="false" customHeight="true" outlineLevel="0" collapsed="false">
      <c r="A586" s="369" t="s">
        <v>523</v>
      </c>
      <c r="B586" s="350"/>
      <c r="C586" s="348"/>
    </row>
    <row r="587" s="335" customFormat="true" ht="15" hidden="false" customHeight="true" outlineLevel="0" collapsed="false">
      <c r="A587" s="369" t="s">
        <v>524</v>
      </c>
      <c r="B587" s="350"/>
      <c r="C587" s="348"/>
    </row>
    <row r="588" s="335" customFormat="true" ht="15" hidden="false" customHeight="true" outlineLevel="0" collapsed="false">
      <c r="A588" s="369" t="s">
        <v>525</v>
      </c>
      <c r="B588" s="350"/>
      <c r="C588" s="348"/>
    </row>
    <row r="589" s="335" customFormat="true" ht="15" hidden="false" customHeight="true" outlineLevel="0" collapsed="false">
      <c r="A589" s="369" t="s">
        <v>1873</v>
      </c>
      <c r="B589" s="350"/>
      <c r="C589" s="348" t="n">
        <f aca="false">SUM(C590:C596)</f>
        <v>0</v>
      </c>
    </row>
    <row r="590" s="335" customFormat="true" ht="15" hidden="false" customHeight="true" outlineLevel="0" collapsed="false">
      <c r="A590" s="369" t="s">
        <v>527</v>
      </c>
      <c r="B590" s="350" t="n">
        <v>5</v>
      </c>
      <c r="C590" s="348"/>
    </row>
    <row r="591" s="335" customFormat="true" ht="15" hidden="false" customHeight="true" outlineLevel="0" collapsed="false">
      <c r="A591" s="368" t="s">
        <v>528</v>
      </c>
      <c r="B591" s="347" t="n">
        <f aca="false">SUM(B592:B598)</f>
        <v>1105</v>
      </c>
      <c r="C591" s="359"/>
    </row>
    <row r="592" s="335" customFormat="true" ht="15" hidden="false" customHeight="true" outlineLevel="0" collapsed="false">
      <c r="A592" s="369" t="s">
        <v>529</v>
      </c>
      <c r="B592" s="350" t="n">
        <v>342</v>
      </c>
      <c r="C592" s="348"/>
    </row>
    <row r="593" s="335" customFormat="true" ht="15" hidden="false" customHeight="true" outlineLevel="0" collapsed="false">
      <c r="A593" s="369" t="s">
        <v>530</v>
      </c>
      <c r="B593" s="350"/>
      <c r="C593" s="348"/>
    </row>
    <row r="594" s="335" customFormat="true" ht="15" hidden="false" customHeight="true" outlineLevel="0" collapsed="false">
      <c r="A594" s="369" t="s">
        <v>531</v>
      </c>
      <c r="B594" s="350"/>
      <c r="C594" s="348"/>
    </row>
    <row r="595" s="335" customFormat="true" ht="15" hidden="false" customHeight="true" outlineLevel="0" collapsed="false">
      <c r="A595" s="369" t="s">
        <v>532</v>
      </c>
      <c r="B595" s="350"/>
      <c r="C595" s="348"/>
    </row>
    <row r="596" s="335" customFormat="true" ht="15" hidden="false" customHeight="true" outlineLevel="0" collapsed="false">
      <c r="A596" s="369" t="s">
        <v>533</v>
      </c>
      <c r="B596" s="350" t="n">
        <v>439</v>
      </c>
      <c r="C596" s="348"/>
    </row>
    <row r="597" s="335" customFormat="true" ht="15" hidden="false" customHeight="true" outlineLevel="0" collapsed="false">
      <c r="A597" s="369" t="s">
        <v>534</v>
      </c>
      <c r="B597" s="350"/>
      <c r="C597" s="348" t="n">
        <f aca="false">SUM(C598:C600)</f>
        <v>0</v>
      </c>
    </row>
    <row r="598" s="335" customFormat="true" ht="15" hidden="false" customHeight="true" outlineLevel="0" collapsed="false">
      <c r="A598" s="369" t="s">
        <v>535</v>
      </c>
      <c r="B598" s="350" t="n">
        <v>324</v>
      </c>
      <c r="C598" s="348"/>
    </row>
    <row r="599" s="335" customFormat="true" ht="15" hidden="false" customHeight="true" outlineLevel="0" collapsed="false">
      <c r="A599" s="368" t="s">
        <v>536</v>
      </c>
      <c r="B599" s="347" t="n">
        <f aca="false">SUM(B600:B605)</f>
        <v>259</v>
      </c>
      <c r="C599" s="359"/>
    </row>
    <row r="600" s="335" customFormat="true" ht="15" hidden="false" customHeight="true" outlineLevel="0" collapsed="false">
      <c r="A600" s="369" t="s">
        <v>537</v>
      </c>
      <c r="B600" s="350"/>
      <c r="C600" s="348"/>
    </row>
    <row r="601" s="335" customFormat="true" ht="15" hidden="false" customHeight="true" outlineLevel="0" collapsed="false">
      <c r="A601" s="369" t="s">
        <v>538</v>
      </c>
      <c r="B601" s="350"/>
      <c r="C601" s="348" t="n">
        <f aca="false">C602+C616+C624+C626+C634+C638+C648+C656+C663+C671+C680+C685+C688+C691+C694+C697+C700+C704+C709+C720</f>
        <v>0</v>
      </c>
    </row>
    <row r="602" s="335" customFormat="true" ht="15" hidden="false" customHeight="true" outlineLevel="0" collapsed="false">
      <c r="A602" s="369" t="s">
        <v>539</v>
      </c>
      <c r="B602" s="350"/>
      <c r="C602" s="348" t="n">
        <f aca="false">SUM(C603:C615)</f>
        <v>0</v>
      </c>
    </row>
    <row r="603" s="352" customFormat="true" ht="15" hidden="false" customHeight="true" outlineLevel="0" collapsed="false">
      <c r="A603" s="369" t="s">
        <v>540</v>
      </c>
      <c r="B603" s="350" t="n">
        <v>5</v>
      </c>
      <c r="C603" s="348"/>
    </row>
    <row r="604" s="335" customFormat="true" ht="15" hidden="false" customHeight="true" outlineLevel="0" collapsed="false">
      <c r="A604" s="369" t="s">
        <v>541</v>
      </c>
      <c r="B604" s="350" t="n">
        <v>51</v>
      </c>
      <c r="C604" s="348"/>
    </row>
    <row r="605" s="335" customFormat="true" ht="15" hidden="false" customHeight="true" outlineLevel="0" collapsed="false">
      <c r="A605" s="369" t="s">
        <v>542</v>
      </c>
      <c r="B605" s="350" t="n">
        <v>203</v>
      </c>
      <c r="C605" s="348"/>
    </row>
    <row r="606" s="335" customFormat="true" ht="15" hidden="false" customHeight="true" outlineLevel="0" collapsed="false">
      <c r="A606" s="368" t="s">
        <v>543</v>
      </c>
      <c r="B606" s="347" t="n">
        <f aca="false">SUM(B607:B613)</f>
        <v>560</v>
      </c>
      <c r="C606" s="359"/>
    </row>
    <row r="607" s="335" customFormat="true" ht="15" hidden="false" customHeight="true" outlineLevel="0" collapsed="false">
      <c r="A607" s="369" t="s">
        <v>544</v>
      </c>
      <c r="B607" s="350" t="n">
        <v>23</v>
      </c>
      <c r="C607" s="348"/>
    </row>
    <row r="608" s="335" customFormat="true" ht="15" hidden="false" customHeight="true" outlineLevel="0" collapsed="false">
      <c r="A608" s="369" t="s">
        <v>545</v>
      </c>
      <c r="B608" s="350" t="n">
        <v>487</v>
      </c>
      <c r="C608" s="348"/>
    </row>
    <row r="609" s="335" customFormat="true" ht="15" hidden="false" customHeight="true" outlineLevel="0" collapsed="false">
      <c r="A609" s="369" t="s">
        <v>546</v>
      </c>
      <c r="B609" s="350"/>
      <c r="C609" s="348"/>
    </row>
    <row r="610" s="335" customFormat="true" ht="15" hidden="false" customHeight="true" outlineLevel="0" collapsed="false">
      <c r="A610" s="369" t="s">
        <v>547</v>
      </c>
      <c r="B610" s="350"/>
      <c r="C610" s="348"/>
    </row>
    <row r="611" s="335" customFormat="true" ht="15" hidden="false" customHeight="true" outlineLevel="0" collapsed="false">
      <c r="A611" s="369" t="s">
        <v>548</v>
      </c>
      <c r="B611" s="350"/>
      <c r="C611" s="348"/>
    </row>
    <row r="612" s="335" customFormat="true" ht="15" hidden="false" customHeight="true" outlineLevel="0" collapsed="false">
      <c r="A612" s="369" t="s">
        <v>549</v>
      </c>
      <c r="B612" s="350" t="n">
        <v>50</v>
      </c>
      <c r="C612" s="348"/>
    </row>
    <row r="613" s="335" customFormat="true" ht="15" hidden="false" customHeight="true" outlineLevel="0" collapsed="false">
      <c r="A613" s="369" t="s">
        <v>550</v>
      </c>
      <c r="B613" s="350"/>
      <c r="C613" s="348"/>
    </row>
    <row r="614" s="335" customFormat="true" ht="15" hidden="false" customHeight="true" outlineLevel="0" collapsed="false">
      <c r="A614" s="368" t="s">
        <v>551</v>
      </c>
      <c r="B614" s="347" t="n">
        <f aca="false">SUM(B615:B622)</f>
        <v>721</v>
      </c>
      <c r="C614" s="348"/>
    </row>
    <row r="615" s="335" customFormat="true" ht="15" hidden="false" customHeight="true" outlineLevel="0" collapsed="false">
      <c r="A615" s="369" t="s">
        <v>108</v>
      </c>
      <c r="B615" s="350" t="n">
        <v>79</v>
      </c>
      <c r="C615" s="348"/>
    </row>
    <row r="616" s="335" customFormat="true" ht="15" hidden="false" customHeight="true" outlineLevel="0" collapsed="false">
      <c r="A616" s="369" t="s">
        <v>109</v>
      </c>
      <c r="B616" s="350" t="n">
        <v>77</v>
      </c>
      <c r="C616" s="348" t="n">
        <f aca="false">SUM(C617:C623)</f>
        <v>0</v>
      </c>
    </row>
    <row r="617" s="335" customFormat="true" ht="15" hidden="false" customHeight="true" outlineLevel="0" collapsed="false">
      <c r="A617" s="369" t="s">
        <v>110</v>
      </c>
      <c r="B617" s="350"/>
      <c r="C617" s="348"/>
    </row>
    <row r="618" s="335" customFormat="true" ht="15" hidden="false" customHeight="true" outlineLevel="0" collapsed="false">
      <c r="A618" s="369" t="s">
        <v>552</v>
      </c>
      <c r="B618" s="350"/>
      <c r="C618" s="348"/>
    </row>
    <row r="619" s="335" customFormat="true" ht="15" hidden="false" customHeight="true" outlineLevel="0" collapsed="false">
      <c r="A619" s="369" t="s">
        <v>553</v>
      </c>
      <c r="B619" s="350" t="n">
        <v>161</v>
      </c>
      <c r="C619" s="348"/>
    </row>
    <row r="620" s="352" customFormat="true" ht="15" hidden="false" customHeight="true" outlineLevel="0" collapsed="false">
      <c r="A620" s="369" t="s">
        <v>554</v>
      </c>
      <c r="B620" s="350" t="n">
        <v>57</v>
      </c>
      <c r="C620" s="348"/>
    </row>
    <row r="621" s="335" customFormat="true" ht="15" hidden="false" customHeight="true" outlineLevel="0" collapsed="false">
      <c r="A621" s="369" t="s">
        <v>555</v>
      </c>
      <c r="B621" s="350" t="n">
        <v>105</v>
      </c>
      <c r="C621" s="348"/>
    </row>
    <row r="622" s="335" customFormat="true" ht="15" hidden="false" customHeight="true" outlineLevel="0" collapsed="false">
      <c r="A622" s="369" t="s">
        <v>556</v>
      </c>
      <c r="B622" s="350" t="n">
        <v>242</v>
      </c>
      <c r="C622" s="348"/>
    </row>
    <row r="623" s="335" customFormat="true" ht="15" hidden="false" customHeight="true" outlineLevel="0" collapsed="false">
      <c r="A623" s="368" t="s">
        <v>557</v>
      </c>
      <c r="B623" s="347" t="n">
        <f aca="false">SUM(B624:B627)</f>
        <v>0</v>
      </c>
      <c r="C623" s="359"/>
    </row>
    <row r="624" s="352" customFormat="true" ht="15" hidden="false" customHeight="true" outlineLevel="0" collapsed="false">
      <c r="A624" s="369" t="s">
        <v>108</v>
      </c>
      <c r="B624" s="350"/>
      <c r="C624" s="348" t="n">
        <f aca="false">C625</f>
        <v>0</v>
      </c>
    </row>
    <row r="625" s="335" customFormat="true" ht="15" hidden="false" customHeight="true" outlineLevel="0" collapsed="false">
      <c r="A625" s="369" t="s">
        <v>109</v>
      </c>
      <c r="B625" s="350"/>
      <c r="C625" s="348"/>
    </row>
    <row r="626" s="335" customFormat="true" ht="15" hidden="false" customHeight="true" outlineLevel="0" collapsed="false">
      <c r="A626" s="369" t="s">
        <v>110</v>
      </c>
      <c r="B626" s="350"/>
      <c r="C626" s="348" t="n">
        <f aca="false">SUM(C627:C633)</f>
        <v>0</v>
      </c>
    </row>
    <row r="627" s="335" customFormat="true" ht="15" hidden="false" customHeight="true" outlineLevel="0" collapsed="false">
      <c r="A627" s="369" t="s">
        <v>558</v>
      </c>
      <c r="B627" s="350"/>
      <c r="C627" s="348"/>
    </row>
    <row r="628" s="335" customFormat="true" ht="15" hidden="false" customHeight="true" outlineLevel="0" collapsed="false">
      <c r="A628" s="368" t="s">
        <v>559</v>
      </c>
      <c r="B628" s="347" t="n">
        <f aca="false">SUM(B629:B630)</f>
        <v>650</v>
      </c>
      <c r="C628" s="359"/>
    </row>
    <row r="629" s="335" customFormat="true" ht="15" hidden="false" customHeight="true" outlineLevel="0" collapsed="false">
      <c r="A629" s="369" t="s">
        <v>560</v>
      </c>
      <c r="B629" s="350" t="n">
        <v>650</v>
      </c>
      <c r="C629" s="348"/>
    </row>
    <row r="630" s="335" customFormat="true" ht="15" hidden="false" customHeight="true" outlineLevel="0" collapsed="false">
      <c r="A630" s="369" t="s">
        <v>561</v>
      </c>
      <c r="B630" s="350"/>
      <c r="C630" s="348"/>
    </row>
    <row r="631" s="335" customFormat="true" ht="15" hidden="false" customHeight="true" outlineLevel="0" collapsed="false">
      <c r="A631" s="368" t="s">
        <v>562</v>
      </c>
      <c r="B631" s="347" t="n">
        <f aca="false">SUM(B632:B633)</f>
        <v>90</v>
      </c>
      <c r="C631" s="348"/>
    </row>
    <row r="632" s="335" customFormat="true" ht="15" hidden="false" customHeight="true" outlineLevel="0" collapsed="false">
      <c r="A632" s="369" t="s">
        <v>563</v>
      </c>
      <c r="B632" s="350" t="n">
        <v>80</v>
      </c>
      <c r="C632" s="348"/>
    </row>
    <row r="633" s="335" customFormat="true" ht="15" hidden="false" customHeight="true" outlineLevel="0" collapsed="false">
      <c r="A633" s="369" t="s">
        <v>564</v>
      </c>
      <c r="B633" s="350" t="n">
        <v>10</v>
      </c>
      <c r="C633" s="348"/>
    </row>
    <row r="634" s="335" customFormat="true" ht="15" hidden="false" customHeight="true" outlineLevel="0" collapsed="false">
      <c r="A634" s="368" t="s">
        <v>565</v>
      </c>
      <c r="B634" s="347" t="n">
        <f aca="false">SUM(B635:B636)</f>
        <v>77</v>
      </c>
      <c r="C634" s="359" t="n">
        <f aca="false">SUM(C635:C637)</f>
        <v>0</v>
      </c>
    </row>
    <row r="635" s="335" customFormat="true" ht="15" hidden="false" customHeight="true" outlineLevel="0" collapsed="false">
      <c r="A635" s="369" t="s">
        <v>566</v>
      </c>
      <c r="B635" s="350" t="n">
        <v>47</v>
      </c>
      <c r="C635" s="348"/>
    </row>
    <row r="636" s="335" customFormat="true" ht="15" hidden="false" customHeight="true" outlineLevel="0" collapsed="false">
      <c r="A636" s="369" t="s">
        <v>567</v>
      </c>
      <c r="B636" s="350" t="n">
        <v>30</v>
      </c>
      <c r="C636" s="348"/>
    </row>
    <row r="637" s="335" customFormat="true" ht="15" hidden="false" customHeight="true" outlineLevel="0" collapsed="false">
      <c r="A637" s="368" t="s">
        <v>568</v>
      </c>
      <c r="B637" s="350" t="n">
        <f aca="false">SUM(B638:B639)</f>
        <v>0</v>
      </c>
      <c r="C637" s="348"/>
    </row>
    <row r="638" s="335" customFormat="true" ht="15" hidden="false" customHeight="true" outlineLevel="0" collapsed="false">
      <c r="A638" s="369" t="s">
        <v>569</v>
      </c>
      <c r="B638" s="350"/>
      <c r="C638" s="348" t="n">
        <f aca="false">SUM(C639:C647)</f>
        <v>0</v>
      </c>
    </row>
    <row r="639" s="335" customFormat="true" ht="15" hidden="false" customHeight="true" outlineLevel="0" collapsed="false">
      <c r="A639" s="369" t="s">
        <v>570</v>
      </c>
      <c r="B639" s="350"/>
      <c r="C639" s="348"/>
    </row>
    <row r="640" s="335" customFormat="true" ht="15" hidden="false" customHeight="true" outlineLevel="0" collapsed="false">
      <c r="A640" s="368" t="s">
        <v>571</v>
      </c>
      <c r="B640" s="347" t="n">
        <f aca="false">SUM(B641:B642)</f>
        <v>101</v>
      </c>
      <c r="C640" s="359"/>
    </row>
    <row r="641" s="335" customFormat="true" ht="15" hidden="false" customHeight="true" outlineLevel="0" collapsed="false">
      <c r="A641" s="369" t="s">
        <v>572</v>
      </c>
      <c r="B641" s="350" t="n">
        <v>101</v>
      </c>
      <c r="C641" s="348"/>
    </row>
    <row r="642" s="335" customFormat="true" ht="15" hidden="false" customHeight="true" outlineLevel="0" collapsed="false">
      <c r="A642" s="369" t="s">
        <v>573</v>
      </c>
      <c r="B642" s="350"/>
      <c r="C642" s="348"/>
    </row>
    <row r="643" s="335" customFormat="true" ht="15" hidden="false" customHeight="true" outlineLevel="0" collapsed="false">
      <c r="A643" s="368" t="s">
        <v>574</v>
      </c>
      <c r="B643" s="347" t="n">
        <f aca="false">SUM(B644:B646)</f>
        <v>146</v>
      </c>
      <c r="C643" s="359"/>
    </row>
    <row r="644" s="335" customFormat="true" ht="15" hidden="false" customHeight="true" outlineLevel="0" collapsed="false">
      <c r="A644" s="369" t="s">
        <v>575</v>
      </c>
      <c r="B644" s="350" t="n">
        <v>146</v>
      </c>
      <c r="C644" s="348"/>
    </row>
    <row r="645" s="335" customFormat="true" ht="15" hidden="false" customHeight="true" outlineLevel="0" collapsed="false">
      <c r="A645" s="369" t="s">
        <v>576</v>
      </c>
      <c r="B645" s="350"/>
      <c r="C645" s="348"/>
    </row>
    <row r="646" s="335" customFormat="true" ht="15" hidden="false" customHeight="true" outlineLevel="0" collapsed="false">
      <c r="A646" s="369" t="s">
        <v>577</v>
      </c>
      <c r="B646" s="350"/>
      <c r="C646" s="348"/>
    </row>
    <row r="647" s="335" customFormat="true" ht="15" hidden="false" customHeight="true" outlineLevel="0" collapsed="false">
      <c r="A647" s="368" t="s">
        <v>578</v>
      </c>
      <c r="B647" s="347" t="n">
        <f aca="false">SUM(B648:B651)</f>
        <v>0</v>
      </c>
      <c r="C647" s="359"/>
    </row>
    <row r="648" s="335" customFormat="true" ht="15" hidden="false" customHeight="true" outlineLevel="0" collapsed="false">
      <c r="A648" s="369" t="s">
        <v>579</v>
      </c>
      <c r="B648" s="350"/>
      <c r="C648" s="348" t="n">
        <f aca="false">SUM(C649:C655)</f>
        <v>0</v>
      </c>
    </row>
    <row r="649" s="335" customFormat="true" ht="15" hidden="false" customHeight="true" outlineLevel="0" collapsed="false">
      <c r="A649" s="369" t="s">
        <v>580</v>
      </c>
      <c r="B649" s="350"/>
      <c r="C649" s="348"/>
    </row>
    <row r="650" s="335" customFormat="true" ht="15" hidden="false" customHeight="true" outlineLevel="0" collapsed="false">
      <c r="A650" s="369" t="s">
        <v>581</v>
      </c>
      <c r="B650" s="350"/>
      <c r="C650" s="348"/>
    </row>
    <row r="651" s="335" customFormat="true" ht="15" hidden="false" customHeight="true" outlineLevel="0" collapsed="false">
      <c r="A651" s="369" t="s">
        <v>582</v>
      </c>
      <c r="B651" s="350"/>
      <c r="C651" s="348"/>
    </row>
    <row r="652" s="335" customFormat="true" ht="15" hidden="false" customHeight="true" outlineLevel="0" collapsed="false">
      <c r="A652" s="371" t="s">
        <v>583</v>
      </c>
      <c r="B652" s="347" t="n">
        <f aca="false">SUM(B653:B659)</f>
        <v>246</v>
      </c>
      <c r="C652" s="348"/>
    </row>
    <row r="653" s="335" customFormat="true" ht="15" hidden="false" customHeight="true" outlineLevel="0" collapsed="false">
      <c r="A653" s="369" t="s">
        <v>108</v>
      </c>
      <c r="B653" s="350" t="n">
        <v>81</v>
      </c>
      <c r="C653" s="348"/>
    </row>
    <row r="654" s="335" customFormat="true" ht="15" hidden="false" customHeight="true" outlineLevel="0" collapsed="false">
      <c r="A654" s="369" t="s">
        <v>109</v>
      </c>
      <c r="B654" s="350" t="n">
        <v>56</v>
      </c>
      <c r="C654" s="348"/>
    </row>
    <row r="655" s="335" customFormat="true" ht="15" hidden="false" customHeight="true" outlineLevel="0" collapsed="false">
      <c r="A655" s="369" t="s">
        <v>110</v>
      </c>
      <c r="B655" s="350"/>
      <c r="C655" s="348"/>
    </row>
    <row r="656" s="335" customFormat="true" ht="15" hidden="false" customHeight="true" outlineLevel="0" collapsed="false">
      <c r="A656" s="369" t="s">
        <v>584</v>
      </c>
      <c r="B656" s="350" t="n">
        <v>72</v>
      </c>
      <c r="C656" s="348" t="n">
        <f aca="false">SUM(C657:C662)</f>
        <v>0</v>
      </c>
    </row>
    <row r="657" s="335" customFormat="true" ht="15" hidden="false" customHeight="true" outlineLevel="0" collapsed="false">
      <c r="A657" s="369" t="s">
        <v>585</v>
      </c>
      <c r="B657" s="350"/>
      <c r="C657" s="348"/>
    </row>
    <row r="658" s="335" customFormat="true" ht="15" hidden="false" customHeight="true" outlineLevel="0" collapsed="false">
      <c r="A658" s="369" t="s">
        <v>117</v>
      </c>
      <c r="B658" s="350" t="n">
        <v>37</v>
      </c>
      <c r="C658" s="348"/>
    </row>
    <row r="659" s="352" customFormat="true" ht="15" hidden="false" customHeight="true" outlineLevel="0" collapsed="false">
      <c r="A659" s="369" t="s">
        <v>586</v>
      </c>
      <c r="B659" s="350"/>
      <c r="C659" s="348"/>
    </row>
    <row r="660" s="335" customFormat="true" ht="15" hidden="false" customHeight="true" outlineLevel="0" collapsed="false">
      <c r="A660" s="368" t="s">
        <v>587</v>
      </c>
      <c r="B660" s="347" t="n">
        <f aca="false">SUM(B661:B662)</f>
        <v>23</v>
      </c>
      <c r="C660" s="359"/>
    </row>
    <row r="661" s="335" customFormat="true" ht="15" hidden="false" customHeight="true" outlineLevel="0" collapsed="false">
      <c r="A661" s="369" t="s">
        <v>588</v>
      </c>
      <c r="B661" s="350" t="n">
        <v>23</v>
      </c>
      <c r="C661" s="348"/>
    </row>
    <row r="662" s="335" customFormat="true" ht="15" hidden="false" customHeight="true" outlineLevel="0" collapsed="false">
      <c r="A662" s="369" t="s">
        <v>589</v>
      </c>
      <c r="B662" s="350"/>
      <c r="C662" s="348"/>
    </row>
    <row r="663" s="335" customFormat="true" ht="15" hidden="false" customHeight="true" outlineLevel="0" collapsed="false">
      <c r="A663" s="368" t="s">
        <v>590</v>
      </c>
      <c r="B663" s="347" t="n">
        <v>3</v>
      </c>
      <c r="C663" s="348" t="n">
        <f aca="false">SUM(C664:C670)</f>
        <v>0</v>
      </c>
    </row>
    <row r="664" s="327" customFormat="true" ht="15" hidden="false" customHeight="true" outlineLevel="0" collapsed="false">
      <c r="A664" s="365" t="s">
        <v>592</v>
      </c>
      <c r="B664" s="344" t="n">
        <f aca="false">B665+B684+B688+B703+B707+B716+B712+B720+B723</f>
        <v>13762</v>
      </c>
      <c r="C664" s="370"/>
    </row>
    <row r="665" s="352" customFormat="true" ht="15" hidden="false" customHeight="true" outlineLevel="0" collapsed="false">
      <c r="A665" s="368" t="s">
        <v>593</v>
      </c>
      <c r="B665" s="347" t="n">
        <f aca="false">SUM(B666:B669)</f>
        <v>796</v>
      </c>
      <c r="C665" s="348"/>
    </row>
    <row r="666" s="335" customFormat="true" ht="15" hidden="false" customHeight="true" outlineLevel="0" collapsed="false">
      <c r="A666" s="369" t="s">
        <v>108</v>
      </c>
      <c r="B666" s="350" t="n">
        <v>395</v>
      </c>
      <c r="C666" s="348"/>
    </row>
    <row r="667" s="335" customFormat="true" ht="15" hidden="false" customHeight="true" outlineLevel="0" collapsed="false">
      <c r="A667" s="369" t="s">
        <v>109</v>
      </c>
      <c r="B667" s="350" t="n">
        <v>63</v>
      </c>
      <c r="C667" s="348"/>
    </row>
    <row r="668" s="335" customFormat="true" ht="15" hidden="false" customHeight="true" outlineLevel="0" collapsed="false">
      <c r="A668" s="369" t="s">
        <v>110</v>
      </c>
      <c r="B668" s="350" t="n">
        <v>63</v>
      </c>
      <c r="C668" s="348"/>
    </row>
    <row r="669" s="335" customFormat="true" ht="15" hidden="false" customHeight="true" outlineLevel="0" collapsed="false">
      <c r="A669" s="369" t="s">
        <v>594</v>
      </c>
      <c r="B669" s="350" t="n">
        <v>275</v>
      </c>
      <c r="C669" s="348"/>
    </row>
    <row r="670" s="352" customFormat="true" ht="15" hidden="false" customHeight="true" outlineLevel="0" collapsed="false">
      <c r="A670" s="368" t="s">
        <v>595</v>
      </c>
      <c r="B670" s="347" t="n">
        <f aca="false">SUM(B671:B683)</f>
        <v>0</v>
      </c>
      <c r="C670" s="348"/>
    </row>
    <row r="671" s="335" customFormat="true" ht="15" hidden="false" customHeight="true" outlineLevel="0" collapsed="false">
      <c r="A671" s="369" t="s">
        <v>596</v>
      </c>
      <c r="B671" s="350"/>
      <c r="C671" s="348" t="n">
        <f aca="false">SUM(C672:C679)</f>
        <v>0</v>
      </c>
    </row>
    <row r="672" s="335" customFormat="true" ht="15" hidden="false" customHeight="true" outlineLevel="0" collapsed="false">
      <c r="A672" s="369" t="s">
        <v>1874</v>
      </c>
      <c r="B672" s="350"/>
      <c r="C672" s="348"/>
    </row>
    <row r="673" s="335" customFormat="true" ht="15" hidden="false" customHeight="true" outlineLevel="0" collapsed="false">
      <c r="A673" s="369" t="s">
        <v>598</v>
      </c>
      <c r="B673" s="350"/>
      <c r="C673" s="348"/>
    </row>
    <row r="674" s="335" customFormat="true" ht="15" hidden="false" customHeight="true" outlineLevel="0" collapsed="false">
      <c r="A674" s="369" t="s">
        <v>599</v>
      </c>
      <c r="B674" s="350"/>
      <c r="C674" s="348"/>
    </row>
    <row r="675" s="335" customFormat="true" ht="15" hidden="false" customHeight="true" outlineLevel="0" collapsed="false">
      <c r="A675" s="369" t="s">
        <v>600</v>
      </c>
      <c r="B675" s="350"/>
      <c r="C675" s="348"/>
    </row>
    <row r="676" s="335" customFormat="true" ht="15" hidden="false" customHeight="true" outlineLevel="0" collapsed="false">
      <c r="A676" s="369" t="s">
        <v>601</v>
      </c>
      <c r="B676" s="350"/>
      <c r="C676" s="348"/>
    </row>
    <row r="677" s="335" customFormat="true" ht="15" hidden="false" customHeight="true" outlineLevel="0" collapsed="false">
      <c r="A677" s="369" t="s">
        <v>602</v>
      </c>
      <c r="B677" s="350"/>
      <c r="C677" s="348"/>
    </row>
    <row r="678" s="335" customFormat="true" ht="15" hidden="false" customHeight="true" outlineLevel="0" collapsed="false">
      <c r="A678" s="369" t="s">
        <v>603</v>
      </c>
      <c r="B678" s="350"/>
      <c r="C678" s="348"/>
    </row>
    <row r="679" s="335" customFormat="true" ht="15" hidden="false" customHeight="true" outlineLevel="0" collapsed="false">
      <c r="A679" s="369" t="s">
        <v>604</v>
      </c>
      <c r="B679" s="350"/>
      <c r="C679" s="348"/>
    </row>
    <row r="680" s="335" customFormat="true" ht="15" hidden="false" customHeight="true" outlineLevel="0" collapsed="false">
      <c r="A680" s="369" t="s">
        <v>605</v>
      </c>
      <c r="B680" s="350"/>
      <c r="C680" s="348" t="n">
        <f aca="false">SUM(C681:C684)</f>
        <v>0</v>
      </c>
    </row>
    <row r="681" s="335" customFormat="true" ht="15" hidden="false" customHeight="true" outlineLevel="0" collapsed="false">
      <c r="A681" s="369" t="s">
        <v>606</v>
      </c>
      <c r="B681" s="350"/>
      <c r="C681" s="348"/>
    </row>
    <row r="682" s="335" customFormat="true" ht="15" hidden="false" customHeight="true" outlineLevel="0" collapsed="false">
      <c r="A682" s="369" t="s">
        <v>607</v>
      </c>
      <c r="B682" s="350"/>
      <c r="C682" s="348"/>
    </row>
    <row r="683" s="335" customFormat="true" ht="15" hidden="false" customHeight="true" outlineLevel="0" collapsed="false">
      <c r="A683" s="369" t="s">
        <v>608</v>
      </c>
      <c r="B683" s="350"/>
      <c r="C683" s="348"/>
    </row>
    <row r="684" s="352" customFormat="true" ht="15" hidden="false" customHeight="true" outlineLevel="0" collapsed="false">
      <c r="A684" s="368" t="s">
        <v>609</v>
      </c>
      <c r="B684" s="347" t="n">
        <f aca="false">SUM(B685:B687)</f>
        <v>3817</v>
      </c>
      <c r="C684" s="348"/>
    </row>
    <row r="685" s="335" customFormat="true" ht="15" hidden="false" customHeight="true" outlineLevel="0" collapsed="false">
      <c r="A685" s="369" t="s">
        <v>610</v>
      </c>
      <c r="B685" s="350" t="n">
        <v>3580</v>
      </c>
      <c r="C685" s="348" t="n">
        <f aca="false">SUM(C686:C687)</f>
        <v>0</v>
      </c>
    </row>
    <row r="686" s="335" customFormat="true" ht="15" hidden="false" customHeight="true" outlineLevel="0" collapsed="false">
      <c r="A686" s="369" t="s">
        <v>611</v>
      </c>
      <c r="B686" s="350" t="n">
        <v>73</v>
      </c>
      <c r="C686" s="348"/>
    </row>
    <row r="687" s="335" customFormat="true" ht="15" hidden="false" customHeight="true" outlineLevel="0" collapsed="false">
      <c r="A687" s="369" t="s">
        <v>612</v>
      </c>
      <c r="B687" s="350" t="n">
        <v>164</v>
      </c>
      <c r="C687" s="348"/>
    </row>
    <row r="688" s="335" customFormat="true" ht="15" hidden="false" customHeight="true" outlineLevel="0" collapsed="false">
      <c r="A688" s="368" t="s">
        <v>613</v>
      </c>
      <c r="B688" s="347" t="n">
        <f aca="false">SUM(B689:B699)</f>
        <v>4162</v>
      </c>
      <c r="C688" s="359" t="n">
        <f aca="false">SUM(C689:C690)</f>
        <v>0</v>
      </c>
    </row>
    <row r="689" s="335" customFormat="true" ht="15" hidden="false" customHeight="true" outlineLevel="0" collapsed="false">
      <c r="A689" s="369" t="s">
        <v>614</v>
      </c>
      <c r="B689" s="350" t="n">
        <v>1704</v>
      </c>
      <c r="C689" s="348"/>
    </row>
    <row r="690" s="335" customFormat="true" ht="15" hidden="false" customHeight="true" outlineLevel="0" collapsed="false">
      <c r="A690" s="369" t="s">
        <v>615</v>
      </c>
      <c r="B690" s="350"/>
      <c r="C690" s="348"/>
    </row>
    <row r="691" s="335" customFormat="true" ht="15" hidden="false" customHeight="true" outlineLevel="0" collapsed="false">
      <c r="A691" s="369" t="s">
        <v>616</v>
      </c>
      <c r="B691" s="350" t="n">
        <v>937</v>
      </c>
      <c r="C691" s="348" t="n">
        <f aca="false">SUM(C692:C693)</f>
        <v>0</v>
      </c>
    </row>
    <row r="692" s="352" customFormat="true" ht="15" hidden="false" customHeight="true" outlineLevel="0" collapsed="false">
      <c r="A692" s="369" t="s">
        <v>617</v>
      </c>
      <c r="B692" s="350"/>
      <c r="C692" s="348"/>
    </row>
    <row r="693" s="335" customFormat="true" ht="15" hidden="false" customHeight="true" outlineLevel="0" collapsed="false">
      <c r="A693" s="369" t="s">
        <v>618</v>
      </c>
      <c r="B693" s="350"/>
      <c r="C693" s="348"/>
    </row>
    <row r="694" s="335" customFormat="true" ht="15" hidden="false" customHeight="true" outlineLevel="0" collapsed="false">
      <c r="A694" s="369" t="s">
        <v>619</v>
      </c>
      <c r="B694" s="350"/>
      <c r="C694" s="348" t="n">
        <f aca="false">SUM(C695:C696)</f>
        <v>0</v>
      </c>
    </row>
    <row r="695" s="335" customFormat="true" ht="15" hidden="false" customHeight="true" outlineLevel="0" collapsed="false">
      <c r="A695" s="369" t="s">
        <v>620</v>
      </c>
      <c r="B695" s="350"/>
      <c r="C695" s="348"/>
    </row>
    <row r="696" s="335" customFormat="true" ht="15" hidden="false" customHeight="true" outlineLevel="0" collapsed="false">
      <c r="A696" s="369" t="s">
        <v>621</v>
      </c>
      <c r="B696" s="350" t="n">
        <v>181</v>
      </c>
      <c r="C696" s="348"/>
    </row>
    <row r="697" s="335" customFormat="true" ht="15" hidden="false" customHeight="true" outlineLevel="0" collapsed="false">
      <c r="A697" s="369" t="s">
        <v>622</v>
      </c>
      <c r="B697" s="350" t="n">
        <v>710</v>
      </c>
      <c r="C697" s="348" t="n">
        <f aca="false">SUM(C698:C699)</f>
        <v>0</v>
      </c>
    </row>
    <row r="698" s="352" customFormat="true" ht="15" hidden="false" customHeight="true" outlineLevel="0" collapsed="false">
      <c r="A698" s="369" t="s">
        <v>623</v>
      </c>
      <c r="B698" s="350" t="n">
        <v>405</v>
      </c>
      <c r="C698" s="348"/>
    </row>
    <row r="699" s="335" customFormat="true" ht="15" hidden="false" customHeight="true" outlineLevel="0" collapsed="false">
      <c r="A699" s="369" t="s">
        <v>624</v>
      </c>
      <c r="B699" s="350" t="n">
        <v>225</v>
      </c>
      <c r="C699" s="348"/>
    </row>
    <row r="700" s="335" customFormat="true" ht="15" hidden="false" customHeight="true" outlineLevel="0" collapsed="false">
      <c r="A700" s="368" t="s">
        <v>625</v>
      </c>
      <c r="B700" s="347" t="n">
        <f aca="false">SUM(B701:B702)</f>
        <v>0</v>
      </c>
      <c r="C700" s="348" t="n">
        <f aca="false">SUM(C701:C703)</f>
        <v>0</v>
      </c>
    </row>
    <row r="701" s="335" customFormat="true" ht="15" hidden="false" customHeight="true" outlineLevel="0" collapsed="false">
      <c r="A701" s="369" t="s">
        <v>1875</v>
      </c>
      <c r="B701" s="350"/>
      <c r="C701" s="348"/>
    </row>
    <row r="702" s="335" customFormat="true" ht="15" hidden="false" customHeight="true" outlineLevel="0" collapsed="false">
      <c r="A702" s="369" t="s">
        <v>627</v>
      </c>
      <c r="B702" s="350"/>
      <c r="C702" s="348"/>
    </row>
    <row r="703" s="335" customFormat="true" ht="15" hidden="false" customHeight="true" outlineLevel="0" collapsed="false">
      <c r="A703" s="368" t="s">
        <v>628</v>
      </c>
      <c r="B703" s="347" t="n">
        <f aca="false">SUM(B704:B706)</f>
        <v>280</v>
      </c>
      <c r="C703" s="348"/>
    </row>
    <row r="704" s="335" customFormat="true" ht="15" hidden="false" customHeight="true" outlineLevel="0" collapsed="false">
      <c r="A704" s="369" t="s">
        <v>629</v>
      </c>
      <c r="B704" s="350"/>
      <c r="C704" s="348" t="n">
        <f aca="false">SUM(C705:C708)</f>
        <v>0</v>
      </c>
    </row>
    <row r="705" s="352" customFormat="true" ht="15" hidden="false" customHeight="true" outlineLevel="0" collapsed="false">
      <c r="A705" s="369" t="s">
        <v>630</v>
      </c>
      <c r="B705" s="350" t="n">
        <v>4</v>
      </c>
      <c r="C705" s="348"/>
    </row>
    <row r="706" s="335" customFormat="true" ht="15" hidden="false" customHeight="true" outlineLevel="0" collapsed="false">
      <c r="A706" s="369" t="s">
        <v>631</v>
      </c>
      <c r="B706" s="350" t="n">
        <v>276</v>
      </c>
      <c r="C706" s="348"/>
    </row>
    <row r="707" s="335" customFormat="true" ht="15" hidden="false" customHeight="true" outlineLevel="0" collapsed="false">
      <c r="A707" s="368" t="s">
        <v>632</v>
      </c>
      <c r="B707" s="347" t="n">
        <f aca="false">SUM(B708:B711)</f>
        <v>3639</v>
      </c>
      <c r="C707" s="348"/>
    </row>
    <row r="708" s="335" customFormat="true" ht="15" hidden="false" customHeight="true" outlineLevel="0" collapsed="false">
      <c r="A708" s="369" t="s">
        <v>633</v>
      </c>
      <c r="B708" s="350" t="n">
        <v>854</v>
      </c>
      <c r="C708" s="348"/>
    </row>
    <row r="709" s="335" customFormat="true" ht="15" hidden="false" customHeight="true" outlineLevel="0" collapsed="false">
      <c r="A709" s="369" t="s">
        <v>634</v>
      </c>
      <c r="B709" s="350" t="n">
        <v>2272</v>
      </c>
      <c r="C709" s="348" t="n">
        <f aca="false">SUM(C710:C716)</f>
        <v>0</v>
      </c>
    </row>
    <row r="710" s="335" customFormat="true" ht="15" hidden="false" customHeight="true" outlineLevel="0" collapsed="false">
      <c r="A710" s="369" t="s">
        <v>635</v>
      </c>
      <c r="B710" s="350" t="n">
        <v>513</v>
      </c>
      <c r="C710" s="348"/>
    </row>
    <row r="711" s="335" customFormat="true" ht="15" hidden="false" customHeight="true" outlineLevel="0" collapsed="false">
      <c r="A711" s="369" t="s">
        <v>636</v>
      </c>
      <c r="B711" s="350"/>
      <c r="C711" s="348"/>
    </row>
    <row r="712" s="335" customFormat="true" ht="15" hidden="false" customHeight="true" outlineLevel="0" collapsed="false">
      <c r="A712" s="368" t="s">
        <v>637</v>
      </c>
      <c r="B712" s="347" t="n">
        <f aca="false">SUM(B713:B715)</f>
        <v>366</v>
      </c>
      <c r="C712" s="348"/>
    </row>
    <row r="713" s="352" customFormat="true" ht="15" hidden="false" customHeight="true" outlineLevel="0" collapsed="false">
      <c r="A713" s="369" t="s">
        <v>638</v>
      </c>
      <c r="B713" s="350"/>
      <c r="C713" s="348"/>
    </row>
    <row r="714" s="335" customFormat="true" ht="15" hidden="false" customHeight="true" outlineLevel="0" collapsed="false">
      <c r="A714" s="369" t="s">
        <v>639</v>
      </c>
      <c r="B714" s="350"/>
      <c r="C714" s="348"/>
    </row>
    <row r="715" s="335" customFormat="true" ht="15" hidden="false" customHeight="true" outlineLevel="0" collapsed="false">
      <c r="A715" s="369" t="s">
        <v>640</v>
      </c>
      <c r="B715" s="350" t="n">
        <v>366</v>
      </c>
      <c r="C715" s="348"/>
    </row>
    <row r="716" s="335" customFormat="true" ht="15" hidden="false" customHeight="true" outlineLevel="0" collapsed="false">
      <c r="A716" s="368" t="s">
        <v>641</v>
      </c>
      <c r="B716" s="347" t="n">
        <f aca="false">SUM(B717:B719)</f>
        <v>417</v>
      </c>
      <c r="C716" s="359"/>
    </row>
    <row r="717" s="335" customFormat="true" ht="15" hidden="false" customHeight="true" outlineLevel="0" collapsed="false">
      <c r="A717" s="369" t="s">
        <v>642</v>
      </c>
      <c r="B717" s="350" t="n">
        <v>50</v>
      </c>
      <c r="C717" s="372" t="n">
        <f aca="false">SUM(C718:C719)</f>
        <v>0</v>
      </c>
    </row>
    <row r="718" s="335" customFormat="true" ht="15" hidden="false" customHeight="true" outlineLevel="0" collapsed="false">
      <c r="A718" s="369" t="s">
        <v>643</v>
      </c>
      <c r="B718" s="350"/>
      <c r="C718" s="348"/>
    </row>
    <row r="719" s="335" customFormat="true" ht="15" hidden="false" customHeight="true" outlineLevel="0" collapsed="false">
      <c r="A719" s="369" t="s">
        <v>644</v>
      </c>
      <c r="B719" s="350" t="n">
        <v>367</v>
      </c>
      <c r="C719" s="348"/>
    </row>
    <row r="720" s="352" customFormat="true" ht="15" hidden="false" customHeight="true" outlineLevel="0" collapsed="false">
      <c r="A720" s="368" t="s">
        <v>645</v>
      </c>
      <c r="B720" s="347" t="n">
        <f aca="false">SUM(B721:B722)</f>
        <v>35</v>
      </c>
      <c r="C720" s="359" t="n">
        <f aca="false">C721</f>
        <v>0</v>
      </c>
    </row>
    <row r="721" s="352" customFormat="true" ht="15" hidden="false" customHeight="true" outlineLevel="0" collapsed="false">
      <c r="A721" s="369" t="s">
        <v>646</v>
      </c>
      <c r="B721" s="350" t="n">
        <v>35</v>
      </c>
      <c r="C721" s="348"/>
    </row>
    <row r="722" s="335" customFormat="true" ht="15" hidden="false" customHeight="true" outlineLevel="0" collapsed="false">
      <c r="A722" s="369" t="s">
        <v>647</v>
      </c>
      <c r="B722" s="350"/>
      <c r="C722" s="348" t="n">
        <f aca="false">C723+C728+C742+C746+C758+C761+C765+C770+C774+C778+C781+C790+C792</f>
        <v>0</v>
      </c>
    </row>
    <row r="723" s="352" customFormat="true" ht="15" hidden="false" customHeight="true" outlineLevel="0" collapsed="false">
      <c r="A723" s="368" t="s">
        <v>648</v>
      </c>
      <c r="B723" s="347" t="n">
        <f aca="false">SUM(B724:B731)</f>
        <v>250</v>
      </c>
      <c r="C723" s="359" t="n">
        <f aca="false">SUM(C724:C727)</f>
        <v>0</v>
      </c>
    </row>
    <row r="724" s="335" customFormat="true" ht="15" hidden="false" customHeight="true" outlineLevel="0" collapsed="false">
      <c r="A724" s="369" t="s">
        <v>108</v>
      </c>
      <c r="B724" s="350" t="n">
        <v>222</v>
      </c>
      <c r="C724" s="348"/>
    </row>
    <row r="725" s="335" customFormat="true" ht="15" hidden="false" customHeight="true" outlineLevel="0" collapsed="false">
      <c r="A725" s="369" t="s">
        <v>109</v>
      </c>
      <c r="B725" s="350"/>
      <c r="C725" s="348"/>
    </row>
    <row r="726" s="352" customFormat="true" ht="15" hidden="false" customHeight="true" outlineLevel="0" collapsed="false">
      <c r="A726" s="369" t="s">
        <v>110</v>
      </c>
      <c r="B726" s="350"/>
      <c r="C726" s="348"/>
    </row>
    <row r="727" s="335" customFormat="true" ht="15" hidden="false" customHeight="true" outlineLevel="0" collapsed="false">
      <c r="A727" s="369" t="s">
        <v>149</v>
      </c>
      <c r="B727" s="350" t="n">
        <v>1</v>
      </c>
      <c r="C727" s="348"/>
    </row>
    <row r="728" s="335" customFormat="true" ht="15" hidden="false" customHeight="true" outlineLevel="0" collapsed="false">
      <c r="A728" s="369" t="s">
        <v>649</v>
      </c>
      <c r="B728" s="350"/>
      <c r="C728" s="348" t="n">
        <f aca="false">SUM(C729:C741)</f>
        <v>0</v>
      </c>
    </row>
    <row r="729" s="352" customFormat="true" ht="15" hidden="false" customHeight="true" outlineLevel="0" collapsed="false">
      <c r="A729" s="369" t="s">
        <v>650</v>
      </c>
      <c r="B729" s="350" t="n">
        <v>16</v>
      </c>
      <c r="C729" s="348"/>
    </row>
    <row r="730" s="335" customFormat="true" ht="15" hidden="false" customHeight="true" outlineLevel="0" collapsed="false">
      <c r="A730" s="369" t="s">
        <v>117</v>
      </c>
      <c r="B730" s="350" t="n">
        <v>11</v>
      </c>
      <c r="C730" s="348"/>
    </row>
    <row r="731" s="335" customFormat="true" ht="15" hidden="false" customHeight="true" outlineLevel="0" collapsed="false">
      <c r="A731" s="369" t="s">
        <v>651</v>
      </c>
      <c r="B731" s="350"/>
      <c r="C731" s="348"/>
    </row>
    <row r="732" s="352" customFormat="true" ht="15" hidden="false" customHeight="true" outlineLevel="0" collapsed="false">
      <c r="A732" s="368" t="s">
        <v>1876</v>
      </c>
      <c r="B732" s="350"/>
      <c r="C732" s="348"/>
    </row>
    <row r="733" s="335" customFormat="true" ht="15" hidden="false" customHeight="true" outlineLevel="0" collapsed="false">
      <c r="A733" s="368" t="s">
        <v>654</v>
      </c>
      <c r="B733" s="350"/>
      <c r="C733" s="348"/>
    </row>
    <row r="734" s="327" customFormat="true" ht="15" hidden="false" customHeight="true" outlineLevel="0" collapsed="false">
      <c r="A734" s="365" t="s">
        <v>656</v>
      </c>
      <c r="B734" s="344" t="n">
        <f aca="false">B735+B745+B749+B758+B763+B770+B776+B779+B782+B783+B784+B790+B791+B792+B807</f>
        <v>471</v>
      </c>
      <c r="C734" s="345"/>
    </row>
    <row r="735" s="352" customFormat="true" ht="15" hidden="false" customHeight="true" outlineLevel="0" collapsed="false">
      <c r="A735" s="368" t="s">
        <v>657</v>
      </c>
      <c r="B735" s="347" t="n">
        <f aca="false">SUM(B736:B744)</f>
        <v>296</v>
      </c>
      <c r="C735" s="348"/>
    </row>
    <row r="736" s="335" customFormat="true" ht="15" hidden="false" customHeight="true" outlineLevel="0" collapsed="false">
      <c r="A736" s="369" t="s">
        <v>108</v>
      </c>
      <c r="B736" s="350" t="n">
        <v>34</v>
      </c>
      <c r="C736" s="348"/>
    </row>
    <row r="737" s="335" customFormat="true" ht="15" hidden="false" customHeight="true" outlineLevel="0" collapsed="false">
      <c r="A737" s="369" t="s">
        <v>109</v>
      </c>
      <c r="B737" s="350"/>
      <c r="C737" s="348"/>
    </row>
    <row r="738" s="352" customFormat="true" ht="15" hidden="false" customHeight="true" outlineLevel="0" collapsed="false">
      <c r="A738" s="369" t="s">
        <v>110</v>
      </c>
      <c r="B738" s="350"/>
      <c r="C738" s="348"/>
    </row>
    <row r="739" s="335" customFormat="true" ht="15" hidden="false" customHeight="true" outlineLevel="0" collapsed="false">
      <c r="A739" s="369" t="s">
        <v>658</v>
      </c>
      <c r="B739" s="350"/>
      <c r="C739" s="348"/>
    </row>
    <row r="740" s="335" customFormat="true" ht="15" hidden="false" customHeight="true" outlineLevel="0" collapsed="false">
      <c r="A740" s="369" t="s">
        <v>659</v>
      </c>
      <c r="B740" s="350"/>
      <c r="C740" s="348"/>
    </row>
    <row r="741" s="335" customFormat="true" ht="15" hidden="false" customHeight="true" outlineLevel="0" collapsed="false">
      <c r="A741" s="369" t="s">
        <v>660</v>
      </c>
      <c r="B741" s="350"/>
      <c r="C741" s="348"/>
    </row>
    <row r="742" s="352" customFormat="true" ht="15" hidden="false" customHeight="true" outlineLevel="0" collapsed="false">
      <c r="A742" s="369" t="s">
        <v>661</v>
      </c>
      <c r="B742" s="350"/>
      <c r="C742" s="348" t="n">
        <f aca="false">SUM(C743:C745)</f>
        <v>0</v>
      </c>
    </row>
    <row r="743" s="335" customFormat="true" ht="15" hidden="false" customHeight="true" outlineLevel="0" collapsed="false">
      <c r="A743" s="369" t="s">
        <v>662</v>
      </c>
      <c r="B743" s="350"/>
      <c r="C743" s="348"/>
    </row>
    <row r="744" s="352" customFormat="true" ht="15" hidden="false" customHeight="true" outlineLevel="0" collapsed="false">
      <c r="A744" s="369" t="s">
        <v>663</v>
      </c>
      <c r="B744" s="350" t="n">
        <v>262</v>
      </c>
      <c r="C744" s="348"/>
    </row>
    <row r="745" s="335" customFormat="true" ht="15" hidden="false" customHeight="true" outlineLevel="0" collapsed="false">
      <c r="A745" s="368" t="s">
        <v>664</v>
      </c>
      <c r="B745" s="350" t="n">
        <f aca="false">SUM(B746:B748)</f>
        <v>0</v>
      </c>
      <c r="C745" s="348"/>
    </row>
    <row r="746" s="335" customFormat="true" ht="15" hidden="false" customHeight="true" outlineLevel="0" collapsed="false">
      <c r="A746" s="369" t="s">
        <v>665</v>
      </c>
      <c r="B746" s="350"/>
      <c r="C746" s="348" t="n">
        <f aca="false">SUM(C747:C757)</f>
        <v>0</v>
      </c>
    </row>
    <row r="747" s="335" customFormat="true" ht="15" hidden="false" customHeight="true" outlineLevel="0" collapsed="false">
      <c r="A747" s="369" t="s">
        <v>666</v>
      </c>
      <c r="B747" s="350"/>
      <c r="C747" s="348"/>
    </row>
    <row r="748" s="335" customFormat="true" ht="15" hidden="false" customHeight="true" outlineLevel="0" collapsed="false">
      <c r="A748" s="369" t="s">
        <v>667</v>
      </c>
      <c r="B748" s="350"/>
      <c r="C748" s="348"/>
    </row>
    <row r="749" s="335" customFormat="true" ht="15" hidden="false" customHeight="true" outlineLevel="0" collapsed="false">
      <c r="A749" s="368" t="s">
        <v>668</v>
      </c>
      <c r="B749" s="347" t="n">
        <f aca="false">SUM(B750:B757)</f>
        <v>175</v>
      </c>
      <c r="C749" s="359"/>
    </row>
    <row r="750" s="335" customFormat="true" ht="15" hidden="false" customHeight="true" outlineLevel="0" collapsed="false">
      <c r="A750" s="369" t="s">
        <v>669</v>
      </c>
      <c r="B750" s="350"/>
      <c r="C750" s="348"/>
    </row>
    <row r="751" s="335" customFormat="true" ht="15" hidden="false" customHeight="true" outlineLevel="0" collapsed="false">
      <c r="A751" s="369" t="s">
        <v>670</v>
      </c>
      <c r="B751" s="350" t="n">
        <v>165</v>
      </c>
      <c r="C751" s="348"/>
    </row>
    <row r="752" s="335" customFormat="true" ht="15" hidden="false" customHeight="true" outlineLevel="0" collapsed="false">
      <c r="A752" s="369" t="s">
        <v>671</v>
      </c>
      <c r="B752" s="350"/>
      <c r="C752" s="348"/>
    </row>
    <row r="753" s="335" customFormat="true" ht="15" hidden="false" customHeight="true" outlineLevel="0" collapsed="false">
      <c r="A753" s="369" t="s">
        <v>672</v>
      </c>
      <c r="B753" s="350" t="n">
        <v>10</v>
      </c>
      <c r="C753" s="348"/>
    </row>
    <row r="754" s="335" customFormat="true" ht="15" hidden="false" customHeight="true" outlineLevel="0" collapsed="false">
      <c r="A754" s="369" t="s">
        <v>673</v>
      </c>
      <c r="B754" s="350"/>
      <c r="C754" s="348"/>
    </row>
    <row r="755" s="335" customFormat="true" ht="15" hidden="false" customHeight="true" outlineLevel="0" collapsed="false">
      <c r="A755" s="369" t="s">
        <v>674</v>
      </c>
      <c r="B755" s="350"/>
      <c r="C755" s="348"/>
    </row>
    <row r="756" s="335" customFormat="true" ht="15" hidden="false" customHeight="true" outlineLevel="0" collapsed="false">
      <c r="A756" s="369" t="s">
        <v>1877</v>
      </c>
      <c r="B756" s="350"/>
      <c r="C756" s="348"/>
    </row>
    <row r="757" s="335" customFormat="true" ht="15" hidden="false" customHeight="true" outlineLevel="0" collapsed="false">
      <c r="A757" s="369" t="s">
        <v>675</v>
      </c>
      <c r="B757" s="350"/>
      <c r="C757" s="348"/>
    </row>
    <row r="758" s="335" customFormat="true" ht="15" hidden="false" customHeight="true" outlineLevel="0" collapsed="false">
      <c r="A758" s="368" t="s">
        <v>676</v>
      </c>
      <c r="B758" s="347" t="n">
        <f aca="false">SUM(B759:B762)</f>
        <v>0</v>
      </c>
      <c r="C758" s="359" t="n">
        <f aca="false">SUM(C759:C760)</f>
        <v>0</v>
      </c>
    </row>
    <row r="759" s="335" customFormat="true" ht="15" hidden="false" customHeight="true" outlineLevel="0" collapsed="false">
      <c r="A759" s="369" t="s">
        <v>677</v>
      </c>
      <c r="B759" s="350"/>
      <c r="C759" s="348"/>
    </row>
    <row r="760" s="335" customFormat="true" ht="15" hidden="false" customHeight="true" outlineLevel="0" collapsed="false">
      <c r="A760" s="369" t="s">
        <v>678</v>
      </c>
      <c r="B760" s="350"/>
      <c r="C760" s="348"/>
    </row>
    <row r="761" s="335" customFormat="true" ht="15" hidden="false" customHeight="true" outlineLevel="0" collapsed="false">
      <c r="A761" s="369" t="s">
        <v>679</v>
      </c>
      <c r="B761" s="350"/>
      <c r="C761" s="348" t="n">
        <f aca="false">SUM(C762:C764)</f>
        <v>0</v>
      </c>
    </row>
    <row r="762" s="335" customFormat="true" ht="15" hidden="false" customHeight="true" outlineLevel="0" collapsed="false">
      <c r="A762" s="369" t="s">
        <v>680</v>
      </c>
      <c r="B762" s="350"/>
      <c r="C762" s="348"/>
    </row>
    <row r="763" s="335" customFormat="true" ht="15" hidden="false" customHeight="true" outlineLevel="0" collapsed="false">
      <c r="A763" s="368" t="s">
        <v>681</v>
      </c>
      <c r="B763" s="350" t="n">
        <f aca="false">SUM(B764:B769)</f>
        <v>0</v>
      </c>
      <c r="C763" s="348"/>
    </row>
    <row r="764" s="335" customFormat="true" ht="15" hidden="false" customHeight="true" outlineLevel="0" collapsed="false">
      <c r="A764" s="369" t="s">
        <v>682</v>
      </c>
      <c r="B764" s="350"/>
      <c r="C764" s="348"/>
    </row>
    <row r="765" s="335" customFormat="true" ht="15" hidden="false" customHeight="true" outlineLevel="0" collapsed="false">
      <c r="A765" s="369" t="s">
        <v>683</v>
      </c>
      <c r="B765" s="350"/>
      <c r="C765" s="348" t="n">
        <f aca="false">SUM(C766:C769)</f>
        <v>0</v>
      </c>
    </row>
    <row r="766" s="335" customFormat="true" ht="15" hidden="false" customHeight="true" outlineLevel="0" collapsed="false">
      <c r="A766" s="369" t="s">
        <v>684</v>
      </c>
      <c r="B766" s="350"/>
      <c r="C766" s="348"/>
    </row>
    <row r="767" s="335" customFormat="true" ht="15" hidden="false" customHeight="true" outlineLevel="0" collapsed="false">
      <c r="A767" s="369" t="s">
        <v>1878</v>
      </c>
      <c r="B767" s="350"/>
      <c r="C767" s="348"/>
    </row>
    <row r="768" s="335" customFormat="true" ht="15" hidden="false" customHeight="true" outlineLevel="0" collapsed="false">
      <c r="A768" s="369" t="s">
        <v>686</v>
      </c>
      <c r="B768" s="350"/>
      <c r="C768" s="348"/>
    </row>
    <row r="769" s="335" customFormat="true" ht="15" hidden="false" customHeight="true" outlineLevel="0" collapsed="false">
      <c r="A769" s="369" t="s">
        <v>687</v>
      </c>
      <c r="B769" s="350"/>
      <c r="C769" s="348"/>
    </row>
    <row r="770" s="335" customFormat="true" ht="15" hidden="false" customHeight="true" outlineLevel="0" collapsed="false">
      <c r="A770" s="368" t="s">
        <v>688</v>
      </c>
      <c r="B770" s="347" t="n">
        <f aca="false">SUM(B771:B775)</f>
        <v>0</v>
      </c>
      <c r="C770" s="359" t="n">
        <f aca="false">SUM(C771:C773)</f>
        <v>0</v>
      </c>
    </row>
    <row r="771" s="335" customFormat="true" ht="15" hidden="false" customHeight="true" outlineLevel="0" collapsed="false">
      <c r="A771" s="369" t="s">
        <v>689</v>
      </c>
      <c r="B771" s="350"/>
      <c r="C771" s="348"/>
    </row>
    <row r="772" s="335" customFormat="true" ht="15" hidden="false" customHeight="true" outlineLevel="0" collapsed="false">
      <c r="A772" s="369" t="s">
        <v>690</v>
      </c>
      <c r="B772" s="350"/>
      <c r="C772" s="348"/>
    </row>
    <row r="773" s="335" customFormat="true" ht="15" hidden="false" customHeight="true" outlineLevel="0" collapsed="false">
      <c r="A773" s="369" t="s">
        <v>691</v>
      </c>
      <c r="B773" s="350"/>
      <c r="C773" s="348"/>
    </row>
    <row r="774" s="335" customFormat="true" ht="15" hidden="false" customHeight="true" outlineLevel="0" collapsed="false">
      <c r="A774" s="369" t="s">
        <v>692</v>
      </c>
      <c r="B774" s="350"/>
      <c r="C774" s="348" t="n">
        <f aca="false">SUM(C775:C777)</f>
        <v>0</v>
      </c>
    </row>
    <row r="775" s="335" customFormat="true" ht="15" hidden="false" customHeight="true" outlineLevel="0" collapsed="false">
      <c r="A775" s="369" t="s">
        <v>693</v>
      </c>
      <c r="B775" s="350"/>
      <c r="C775" s="348"/>
    </row>
    <row r="776" s="335" customFormat="true" ht="15" hidden="false" customHeight="true" outlineLevel="0" collapsed="false">
      <c r="A776" s="368" t="s">
        <v>694</v>
      </c>
      <c r="B776" s="347" t="n">
        <f aca="false">SUM(B777:B778)</f>
        <v>0</v>
      </c>
      <c r="C776" s="359"/>
    </row>
    <row r="777" s="335" customFormat="true" ht="15" hidden="false" customHeight="true" outlineLevel="0" collapsed="false">
      <c r="A777" s="369" t="s">
        <v>695</v>
      </c>
      <c r="B777" s="350"/>
      <c r="C777" s="348"/>
    </row>
    <row r="778" s="335" customFormat="true" ht="15" hidden="false" customHeight="true" outlineLevel="0" collapsed="false">
      <c r="A778" s="369" t="s">
        <v>696</v>
      </c>
      <c r="B778" s="350"/>
      <c r="C778" s="348" t="n">
        <f aca="false">SUM(C779:C780)</f>
        <v>0</v>
      </c>
    </row>
    <row r="779" s="335" customFormat="true" ht="15" hidden="false" customHeight="true" outlineLevel="0" collapsed="false">
      <c r="A779" s="368" t="s">
        <v>697</v>
      </c>
      <c r="B779" s="347" t="n">
        <f aca="false">SUM(B780:B781)</f>
        <v>0</v>
      </c>
      <c r="C779" s="359"/>
    </row>
    <row r="780" s="335" customFormat="true" ht="15" hidden="false" customHeight="true" outlineLevel="0" collapsed="false">
      <c r="A780" s="369" t="s">
        <v>698</v>
      </c>
      <c r="B780" s="350"/>
      <c r="C780" s="348"/>
    </row>
    <row r="781" s="335" customFormat="true" ht="15" hidden="false" customHeight="true" outlineLevel="0" collapsed="false">
      <c r="A781" s="369" t="s">
        <v>699</v>
      </c>
      <c r="B781" s="350"/>
      <c r="C781" s="348" t="n">
        <f aca="false">SUM(C782:C789)</f>
        <v>0</v>
      </c>
    </row>
    <row r="782" s="335" customFormat="true" ht="15" hidden="false" customHeight="true" outlineLevel="0" collapsed="false">
      <c r="A782" s="368" t="s">
        <v>700</v>
      </c>
      <c r="B782" s="350"/>
      <c r="C782" s="348"/>
    </row>
    <row r="783" s="335" customFormat="true" ht="15" hidden="false" customHeight="true" outlineLevel="0" collapsed="false">
      <c r="A783" s="368" t="s">
        <v>702</v>
      </c>
      <c r="B783" s="350"/>
      <c r="C783" s="348"/>
    </row>
    <row r="784" s="335" customFormat="true" ht="15" hidden="false" customHeight="true" outlineLevel="0" collapsed="false">
      <c r="A784" s="368" t="s">
        <v>704</v>
      </c>
      <c r="B784" s="350" t="n">
        <f aca="false">SUM(B785:B789)</f>
        <v>0</v>
      </c>
      <c r="C784" s="348"/>
    </row>
    <row r="785" s="335" customFormat="true" ht="15" hidden="false" customHeight="true" outlineLevel="0" collapsed="false">
      <c r="A785" s="369" t="s">
        <v>705</v>
      </c>
      <c r="B785" s="350"/>
      <c r="C785" s="348"/>
    </row>
    <row r="786" s="335" customFormat="true" ht="15" hidden="false" customHeight="true" outlineLevel="0" collapsed="false">
      <c r="A786" s="369" t="s">
        <v>706</v>
      </c>
      <c r="B786" s="350"/>
      <c r="C786" s="348"/>
    </row>
    <row r="787" s="335" customFormat="true" ht="15" hidden="false" customHeight="true" outlineLevel="0" collapsed="false">
      <c r="A787" s="369" t="s">
        <v>707</v>
      </c>
      <c r="B787" s="350"/>
      <c r="C787" s="348"/>
    </row>
    <row r="788" s="335" customFormat="true" ht="15" hidden="false" customHeight="true" outlineLevel="0" collapsed="false">
      <c r="A788" s="369" t="s">
        <v>708</v>
      </c>
      <c r="B788" s="350"/>
      <c r="C788" s="348"/>
    </row>
    <row r="789" s="335" customFormat="true" ht="15" hidden="false" customHeight="true" outlineLevel="0" collapsed="false">
      <c r="A789" s="369" t="s">
        <v>709</v>
      </c>
      <c r="B789" s="350"/>
      <c r="C789" s="348"/>
    </row>
    <row r="790" s="335" customFormat="true" ht="15" hidden="false" customHeight="true" outlineLevel="0" collapsed="false">
      <c r="A790" s="368" t="s">
        <v>710</v>
      </c>
      <c r="B790" s="350"/>
      <c r="C790" s="348" t="n">
        <f aca="false">C791</f>
        <v>0</v>
      </c>
    </row>
    <row r="791" s="335" customFormat="true" ht="15" hidden="false" customHeight="true" outlineLevel="0" collapsed="false">
      <c r="A791" s="368" t="s">
        <v>712</v>
      </c>
      <c r="B791" s="350"/>
      <c r="C791" s="348"/>
    </row>
    <row r="792" s="335" customFormat="true" ht="15" hidden="false" customHeight="true" outlineLevel="0" collapsed="false">
      <c r="A792" s="368" t="s">
        <v>714</v>
      </c>
      <c r="B792" s="350" t="n">
        <f aca="false">SUM(B793:B806)</f>
        <v>0</v>
      </c>
      <c r="C792" s="348" t="n">
        <f aca="false">C793</f>
        <v>0</v>
      </c>
    </row>
    <row r="793" s="335" customFormat="true" ht="15" hidden="false" customHeight="true" outlineLevel="0" collapsed="false">
      <c r="A793" s="369" t="s">
        <v>108</v>
      </c>
      <c r="B793" s="350"/>
      <c r="C793" s="348"/>
    </row>
    <row r="794" s="335" customFormat="true" ht="15" hidden="false" customHeight="true" outlineLevel="0" collapsed="false">
      <c r="A794" s="369" t="s">
        <v>109</v>
      </c>
      <c r="B794" s="350"/>
      <c r="C794" s="348" t="n">
        <f aca="false">C795+C805+C809+C817+C823+C830+C836+C839+C842+C844+C846+C852+C854+C856+C871</f>
        <v>0</v>
      </c>
    </row>
    <row r="795" s="335" customFormat="true" ht="15" hidden="false" customHeight="true" outlineLevel="0" collapsed="false">
      <c r="A795" s="369" t="s">
        <v>110</v>
      </c>
      <c r="B795" s="350"/>
      <c r="C795" s="348" t="n">
        <f aca="false">SUM(C796:C804)</f>
        <v>0</v>
      </c>
    </row>
    <row r="796" s="335" customFormat="true" ht="15" hidden="false" customHeight="true" outlineLevel="0" collapsed="false">
      <c r="A796" s="369" t="s">
        <v>715</v>
      </c>
      <c r="B796" s="350"/>
      <c r="C796" s="348"/>
    </row>
    <row r="797" s="335" customFormat="true" ht="15" hidden="false" customHeight="true" outlineLevel="0" collapsed="false">
      <c r="A797" s="369" t="s">
        <v>716</v>
      </c>
      <c r="B797" s="350"/>
      <c r="C797" s="348"/>
    </row>
    <row r="798" s="335" customFormat="true" ht="15" hidden="false" customHeight="true" outlineLevel="0" collapsed="false">
      <c r="A798" s="369" t="s">
        <v>717</v>
      </c>
      <c r="B798" s="350"/>
      <c r="C798" s="348"/>
    </row>
    <row r="799" s="335" customFormat="true" ht="15" hidden="false" customHeight="true" outlineLevel="0" collapsed="false">
      <c r="A799" s="369" t="s">
        <v>718</v>
      </c>
      <c r="B799" s="350"/>
      <c r="C799" s="348"/>
    </row>
    <row r="800" s="335" customFormat="true" ht="15" hidden="false" customHeight="true" outlineLevel="0" collapsed="false">
      <c r="A800" s="369" t="s">
        <v>719</v>
      </c>
      <c r="B800" s="350"/>
      <c r="C800" s="348"/>
    </row>
    <row r="801" s="335" customFormat="true" ht="15" hidden="false" customHeight="true" outlineLevel="0" collapsed="false">
      <c r="A801" s="369" t="s">
        <v>720</v>
      </c>
      <c r="B801" s="350"/>
      <c r="C801" s="348"/>
    </row>
    <row r="802" s="335" customFormat="true" ht="15" hidden="false" customHeight="true" outlineLevel="0" collapsed="false">
      <c r="A802" s="369" t="s">
        <v>721</v>
      </c>
      <c r="B802" s="350"/>
      <c r="C802" s="373"/>
    </row>
    <row r="803" s="335" customFormat="true" ht="15" hidden="false" customHeight="true" outlineLevel="0" collapsed="false">
      <c r="A803" s="369" t="s">
        <v>149</v>
      </c>
      <c r="B803" s="350"/>
      <c r="C803" s="348"/>
    </row>
    <row r="804" s="335" customFormat="true" ht="15" hidden="false" customHeight="true" outlineLevel="0" collapsed="false">
      <c r="A804" s="369" t="s">
        <v>722</v>
      </c>
      <c r="B804" s="350"/>
      <c r="C804" s="374"/>
    </row>
    <row r="805" s="335" customFormat="true" ht="15" hidden="false" customHeight="true" outlineLevel="0" collapsed="false">
      <c r="A805" s="369" t="s">
        <v>117</v>
      </c>
      <c r="B805" s="350"/>
      <c r="C805" s="348" t="n">
        <f aca="false">SUM(C806:C808)</f>
        <v>0</v>
      </c>
    </row>
    <row r="806" s="335" customFormat="true" ht="15" hidden="false" customHeight="true" outlineLevel="0" collapsed="false">
      <c r="A806" s="369" t="s">
        <v>723</v>
      </c>
      <c r="B806" s="350"/>
      <c r="C806" s="348"/>
    </row>
    <row r="807" s="335" customFormat="true" ht="15" hidden="false" customHeight="true" outlineLevel="0" collapsed="false">
      <c r="A807" s="368" t="s">
        <v>724</v>
      </c>
      <c r="B807" s="350" t="n">
        <v>0</v>
      </c>
      <c r="C807" s="348"/>
    </row>
    <row r="808" s="332" customFormat="true" ht="15" hidden="false" customHeight="true" outlineLevel="0" collapsed="false">
      <c r="A808" s="365" t="s">
        <v>726</v>
      </c>
      <c r="B808" s="344" t="n">
        <f aca="false">B809+B820+B821+B824+B825+B826</f>
        <v>8918</v>
      </c>
      <c r="C808" s="345"/>
    </row>
    <row r="809" s="335" customFormat="true" ht="15" hidden="false" customHeight="true" outlineLevel="0" collapsed="false">
      <c r="A809" s="368" t="s">
        <v>727</v>
      </c>
      <c r="B809" s="347" t="n">
        <f aca="false">SUM(B810:B819)</f>
        <v>3002</v>
      </c>
      <c r="C809" s="348" t="n">
        <f aca="false">SUM(C810:C816)</f>
        <v>0</v>
      </c>
    </row>
    <row r="810" s="335" customFormat="true" ht="15" hidden="false" customHeight="true" outlineLevel="0" collapsed="false">
      <c r="A810" s="369" t="s">
        <v>108</v>
      </c>
      <c r="B810" s="350" t="n">
        <v>1823</v>
      </c>
      <c r="C810" s="348"/>
    </row>
    <row r="811" s="335" customFormat="true" ht="15" hidden="false" customHeight="true" outlineLevel="0" collapsed="false">
      <c r="A811" s="369" t="s">
        <v>109</v>
      </c>
      <c r="B811" s="350" t="n">
        <v>161</v>
      </c>
      <c r="C811" s="348"/>
    </row>
    <row r="812" s="335" customFormat="true" ht="15" hidden="false" customHeight="true" outlineLevel="0" collapsed="false">
      <c r="A812" s="369" t="s">
        <v>110</v>
      </c>
      <c r="B812" s="350"/>
      <c r="C812" s="348"/>
    </row>
    <row r="813" s="335" customFormat="true" ht="15" hidden="false" customHeight="true" outlineLevel="0" collapsed="false">
      <c r="A813" s="369" t="s">
        <v>728</v>
      </c>
      <c r="B813" s="350" t="n">
        <v>90</v>
      </c>
      <c r="C813" s="348"/>
    </row>
    <row r="814" s="335" customFormat="true" ht="15" hidden="false" customHeight="true" outlineLevel="0" collapsed="false">
      <c r="A814" s="369" t="s">
        <v>1879</v>
      </c>
      <c r="B814" s="350"/>
      <c r="C814" s="348"/>
    </row>
    <row r="815" s="335" customFormat="true" ht="15" hidden="false" customHeight="true" outlineLevel="0" collapsed="false">
      <c r="A815" s="369" t="s">
        <v>730</v>
      </c>
      <c r="B815" s="350"/>
      <c r="C815" s="348"/>
    </row>
    <row r="816" s="335" customFormat="true" ht="15" hidden="false" customHeight="true" outlineLevel="0" collapsed="false">
      <c r="A816" s="369" t="s">
        <v>731</v>
      </c>
      <c r="B816" s="350"/>
      <c r="C816" s="348"/>
    </row>
    <row r="817" s="335" customFormat="true" ht="15" hidden="false" customHeight="true" outlineLevel="0" collapsed="false">
      <c r="A817" s="369" t="s">
        <v>732</v>
      </c>
      <c r="B817" s="350"/>
      <c r="C817" s="348" t="n">
        <f aca="false">SUM(C818:C822)</f>
        <v>0</v>
      </c>
    </row>
    <row r="818" s="352" customFormat="true" ht="15" hidden="false" customHeight="true" outlineLevel="0" collapsed="false">
      <c r="A818" s="369" t="s">
        <v>733</v>
      </c>
      <c r="B818" s="350"/>
      <c r="C818" s="348"/>
    </row>
    <row r="819" s="335" customFormat="true" ht="15" hidden="false" customHeight="true" outlineLevel="0" collapsed="false">
      <c r="A819" s="369" t="s">
        <v>734</v>
      </c>
      <c r="B819" s="350" t="n">
        <v>928</v>
      </c>
      <c r="C819" s="348"/>
    </row>
    <row r="820" s="335" customFormat="true" ht="15" hidden="false" customHeight="true" outlineLevel="0" collapsed="false">
      <c r="A820" s="368" t="s">
        <v>735</v>
      </c>
      <c r="B820" s="347" t="n">
        <v>100</v>
      </c>
      <c r="C820" s="348"/>
    </row>
    <row r="821" s="335" customFormat="true" ht="15" hidden="false" customHeight="true" outlineLevel="0" collapsed="false">
      <c r="A821" s="368" t="s">
        <v>737</v>
      </c>
      <c r="B821" s="347" t="n">
        <f aca="false">SUM(B822:B823)</f>
        <v>70</v>
      </c>
      <c r="C821" s="348"/>
    </row>
    <row r="822" s="352" customFormat="true" ht="15" hidden="false" customHeight="true" outlineLevel="0" collapsed="false">
      <c r="A822" s="369" t="s">
        <v>738</v>
      </c>
      <c r="B822" s="350"/>
      <c r="C822" s="348"/>
    </row>
    <row r="823" s="335" customFormat="true" ht="15" hidden="false" customHeight="true" outlineLevel="0" collapsed="false">
      <c r="A823" s="369" t="s">
        <v>739</v>
      </c>
      <c r="B823" s="350" t="n">
        <v>70</v>
      </c>
      <c r="C823" s="348" t="n">
        <f aca="false">SUM(C824:C829)</f>
        <v>0</v>
      </c>
    </row>
    <row r="824" s="335" customFormat="true" ht="15" hidden="false" customHeight="true" outlineLevel="0" collapsed="false">
      <c r="A824" s="368" t="s">
        <v>740</v>
      </c>
      <c r="B824" s="347" t="n">
        <v>1495</v>
      </c>
      <c r="C824" s="348"/>
    </row>
    <row r="825" s="335" customFormat="true" ht="15" hidden="false" customHeight="true" outlineLevel="0" collapsed="false">
      <c r="A825" s="368" t="s">
        <v>742</v>
      </c>
      <c r="B825" s="350"/>
      <c r="C825" s="348"/>
    </row>
    <row r="826" s="335" customFormat="true" ht="15" hidden="false" customHeight="true" outlineLevel="0" collapsed="false">
      <c r="A826" s="368" t="s">
        <v>744</v>
      </c>
      <c r="B826" s="347" t="n">
        <v>4251</v>
      </c>
      <c r="C826" s="348"/>
    </row>
    <row r="827" s="327" customFormat="true" ht="19.5" hidden="false" customHeight="true" outlineLevel="0" collapsed="false">
      <c r="A827" s="365" t="s">
        <v>746</v>
      </c>
      <c r="B827" s="344" t="n">
        <f aca="false">B828+B854+B879+B907+B918+B925+B932+B935</f>
        <v>2664</v>
      </c>
      <c r="C827" s="345"/>
    </row>
    <row r="828" s="335" customFormat="true" ht="15" hidden="false" customHeight="true" outlineLevel="0" collapsed="false">
      <c r="A828" s="368" t="s">
        <v>747</v>
      </c>
      <c r="B828" s="347" t="n">
        <f aca="false">SUM(B829:B853)</f>
        <v>1162</v>
      </c>
      <c r="C828" s="348"/>
    </row>
    <row r="829" s="335" customFormat="true" ht="15" hidden="false" customHeight="true" outlineLevel="0" collapsed="false">
      <c r="A829" s="369" t="s">
        <v>108</v>
      </c>
      <c r="B829" s="350" t="n">
        <v>425</v>
      </c>
      <c r="C829" s="348"/>
    </row>
    <row r="830" s="335" customFormat="true" ht="15" hidden="false" customHeight="true" outlineLevel="0" collapsed="false">
      <c r="A830" s="369" t="s">
        <v>109</v>
      </c>
      <c r="B830" s="350"/>
      <c r="C830" s="348" t="n">
        <f aca="false">SUM(C831:C835)</f>
        <v>0</v>
      </c>
    </row>
    <row r="831" s="352" customFormat="true" ht="15" hidden="false" customHeight="true" outlineLevel="0" collapsed="false">
      <c r="A831" s="369" t="s">
        <v>110</v>
      </c>
      <c r="B831" s="350"/>
      <c r="C831" s="348"/>
    </row>
    <row r="832" s="335" customFormat="true" ht="15" hidden="false" customHeight="true" outlineLevel="0" collapsed="false">
      <c r="A832" s="369" t="s">
        <v>117</v>
      </c>
      <c r="B832" s="350" t="n">
        <v>339</v>
      </c>
      <c r="C832" s="348"/>
    </row>
    <row r="833" s="335" customFormat="true" ht="15" hidden="false" customHeight="true" outlineLevel="0" collapsed="false">
      <c r="A833" s="369" t="s">
        <v>748</v>
      </c>
      <c r="B833" s="350"/>
      <c r="C833" s="348"/>
    </row>
    <row r="834" s="335" customFormat="true" ht="15" hidden="false" customHeight="true" outlineLevel="0" collapsed="false">
      <c r="A834" s="369" t="s">
        <v>749</v>
      </c>
      <c r="B834" s="350"/>
      <c r="C834" s="348"/>
    </row>
    <row r="835" s="335" customFormat="true" ht="15" hidden="false" customHeight="true" outlineLevel="0" collapsed="false">
      <c r="A835" s="369" t="s">
        <v>750</v>
      </c>
      <c r="B835" s="350"/>
      <c r="C835" s="348"/>
    </row>
    <row r="836" s="335" customFormat="true" ht="15" hidden="false" customHeight="true" outlineLevel="0" collapsed="false">
      <c r="A836" s="369" t="s">
        <v>751</v>
      </c>
      <c r="B836" s="350"/>
      <c r="C836" s="348" t="n">
        <f aca="false">SUM(C837:C838)</f>
        <v>0</v>
      </c>
    </row>
    <row r="837" s="335" customFormat="true" ht="15" hidden="false" customHeight="true" outlineLevel="0" collapsed="false">
      <c r="A837" s="369" t="s">
        <v>752</v>
      </c>
      <c r="B837" s="350"/>
      <c r="C837" s="348"/>
    </row>
    <row r="838" s="335" customFormat="true" ht="15" hidden="false" customHeight="true" outlineLevel="0" collapsed="false">
      <c r="A838" s="369" t="s">
        <v>753</v>
      </c>
      <c r="B838" s="350"/>
      <c r="C838" s="348"/>
    </row>
    <row r="839" s="335" customFormat="true" ht="15" hidden="false" customHeight="true" outlineLevel="0" collapsed="false">
      <c r="A839" s="369" t="s">
        <v>754</v>
      </c>
      <c r="B839" s="350"/>
      <c r="C839" s="348" t="n">
        <f aca="false">SUM(C840:C841)</f>
        <v>0</v>
      </c>
    </row>
    <row r="840" s="335" customFormat="true" ht="15" hidden="false" customHeight="true" outlineLevel="0" collapsed="false">
      <c r="A840" s="369" t="s">
        <v>755</v>
      </c>
      <c r="B840" s="350"/>
      <c r="C840" s="348"/>
    </row>
    <row r="841" s="335" customFormat="true" ht="15" hidden="false" customHeight="true" outlineLevel="0" collapsed="false">
      <c r="A841" s="369" t="s">
        <v>756</v>
      </c>
      <c r="B841" s="350"/>
      <c r="C841" s="348"/>
    </row>
    <row r="842" s="335" customFormat="true" ht="15" hidden="false" customHeight="true" outlineLevel="0" collapsed="false">
      <c r="A842" s="369" t="s">
        <v>757</v>
      </c>
      <c r="B842" s="350"/>
      <c r="C842" s="348" t="n">
        <f aca="false">C843</f>
        <v>0</v>
      </c>
    </row>
    <row r="843" s="335" customFormat="true" ht="15" hidden="false" customHeight="true" outlineLevel="0" collapsed="false">
      <c r="A843" s="369" t="s">
        <v>758</v>
      </c>
      <c r="B843" s="350"/>
      <c r="C843" s="348"/>
    </row>
    <row r="844" s="335" customFormat="true" ht="15" hidden="false" customHeight="true" outlineLevel="0" collapsed="false">
      <c r="A844" s="369" t="s">
        <v>759</v>
      </c>
      <c r="B844" s="350"/>
      <c r="C844" s="348" t="n">
        <f aca="false">C845</f>
        <v>0</v>
      </c>
    </row>
    <row r="845" s="335" customFormat="true" ht="15" hidden="false" customHeight="true" outlineLevel="0" collapsed="false">
      <c r="A845" s="369" t="s">
        <v>760</v>
      </c>
      <c r="B845" s="350"/>
      <c r="C845" s="348"/>
    </row>
    <row r="846" s="335" customFormat="true" ht="15" hidden="false" customHeight="true" outlineLevel="0" collapsed="false">
      <c r="A846" s="369" t="s">
        <v>761</v>
      </c>
      <c r="B846" s="350"/>
      <c r="C846" s="348" t="n">
        <f aca="false">SUM(C847:C851)</f>
        <v>0</v>
      </c>
    </row>
    <row r="847" s="335" customFormat="true" ht="15" hidden="false" customHeight="true" outlineLevel="0" collapsed="false">
      <c r="A847" s="369" t="s">
        <v>762</v>
      </c>
      <c r="B847" s="350"/>
      <c r="C847" s="348"/>
    </row>
    <row r="848" s="335" customFormat="true" ht="15" hidden="false" customHeight="true" outlineLevel="0" collapsed="false">
      <c r="A848" s="369" t="s">
        <v>763</v>
      </c>
      <c r="B848" s="350"/>
      <c r="C848" s="348"/>
    </row>
    <row r="849" s="335" customFormat="true" ht="15" hidden="false" customHeight="true" outlineLevel="0" collapsed="false">
      <c r="A849" s="369" t="s">
        <v>764</v>
      </c>
      <c r="B849" s="350" t="n">
        <v>23</v>
      </c>
      <c r="C849" s="348"/>
    </row>
    <row r="850" s="335" customFormat="true" ht="15" hidden="false" customHeight="true" outlineLevel="0" collapsed="false">
      <c r="A850" s="369" t="s">
        <v>765</v>
      </c>
      <c r="B850" s="350"/>
      <c r="C850" s="348"/>
    </row>
    <row r="851" s="335" customFormat="true" ht="15" hidden="false" customHeight="true" outlineLevel="0" collapsed="false">
      <c r="A851" s="369" t="s">
        <v>766</v>
      </c>
      <c r="B851" s="350"/>
      <c r="C851" s="348"/>
    </row>
    <row r="852" s="335" customFormat="true" ht="15" hidden="false" customHeight="true" outlineLevel="0" collapsed="false">
      <c r="A852" s="369" t="s">
        <v>767</v>
      </c>
      <c r="B852" s="350"/>
      <c r="C852" s="348" t="n">
        <f aca="false">C853</f>
        <v>0</v>
      </c>
    </row>
    <row r="853" s="335" customFormat="true" ht="15" hidden="false" customHeight="true" outlineLevel="0" collapsed="false">
      <c r="A853" s="369" t="s">
        <v>768</v>
      </c>
      <c r="B853" s="350" t="n">
        <v>375</v>
      </c>
      <c r="C853" s="348"/>
    </row>
    <row r="854" s="335" customFormat="true" ht="15" hidden="false" customHeight="true" outlineLevel="0" collapsed="false">
      <c r="A854" s="368" t="s">
        <v>769</v>
      </c>
      <c r="B854" s="347" t="n">
        <f aca="false">SUM(B855:B878)</f>
        <v>747</v>
      </c>
      <c r="C854" s="359" t="n">
        <f aca="false">C855</f>
        <v>0</v>
      </c>
    </row>
    <row r="855" s="335" customFormat="true" ht="15" hidden="false" customHeight="true" outlineLevel="0" collapsed="false">
      <c r="A855" s="369" t="s">
        <v>108</v>
      </c>
      <c r="B855" s="350" t="n">
        <v>138</v>
      </c>
      <c r="C855" s="348"/>
    </row>
    <row r="856" s="335" customFormat="true" ht="15" hidden="false" customHeight="true" outlineLevel="0" collapsed="false">
      <c r="A856" s="369" t="s">
        <v>109</v>
      </c>
      <c r="B856" s="350" t="n">
        <v>3</v>
      </c>
      <c r="C856" s="348" t="n">
        <f aca="false">SUM(C857:C870)</f>
        <v>0</v>
      </c>
    </row>
    <row r="857" s="335" customFormat="true" ht="15" hidden="false" customHeight="true" outlineLevel="0" collapsed="false">
      <c r="A857" s="369" t="s">
        <v>110</v>
      </c>
      <c r="B857" s="350"/>
      <c r="C857" s="348"/>
    </row>
    <row r="858" s="335" customFormat="true" ht="15" hidden="false" customHeight="true" outlineLevel="0" collapsed="false">
      <c r="A858" s="369" t="s">
        <v>770</v>
      </c>
      <c r="B858" s="350" t="n">
        <v>216</v>
      </c>
      <c r="C858" s="348"/>
    </row>
    <row r="859" s="335" customFormat="true" ht="15" hidden="false" customHeight="true" outlineLevel="0" collapsed="false">
      <c r="A859" s="369" t="s">
        <v>771</v>
      </c>
      <c r="B859" s="350" t="n">
        <v>14</v>
      </c>
      <c r="C859" s="348"/>
    </row>
    <row r="860" s="335" customFormat="true" ht="15" hidden="false" customHeight="true" outlineLevel="0" collapsed="false">
      <c r="A860" s="369" t="s">
        <v>772</v>
      </c>
      <c r="B860" s="350"/>
      <c r="C860" s="348"/>
    </row>
    <row r="861" s="335" customFormat="true" ht="15" hidden="false" customHeight="true" outlineLevel="0" collapsed="false">
      <c r="A861" s="369" t="s">
        <v>773</v>
      </c>
      <c r="B861" s="350" t="n">
        <v>19</v>
      </c>
      <c r="C861" s="348"/>
    </row>
    <row r="862" s="335" customFormat="true" ht="15" hidden="false" customHeight="true" outlineLevel="0" collapsed="false">
      <c r="A862" s="369" t="s">
        <v>774</v>
      </c>
      <c r="B862" s="350"/>
      <c r="C862" s="348"/>
    </row>
    <row r="863" s="335" customFormat="true" ht="15" hidden="false" customHeight="true" outlineLevel="0" collapsed="false">
      <c r="A863" s="369" t="s">
        <v>775</v>
      </c>
      <c r="B863" s="350"/>
      <c r="C863" s="348"/>
    </row>
    <row r="864" s="335" customFormat="true" ht="15" hidden="false" customHeight="true" outlineLevel="0" collapsed="false">
      <c r="A864" s="369" t="s">
        <v>776</v>
      </c>
      <c r="B864" s="350"/>
      <c r="C864" s="348"/>
    </row>
    <row r="865" s="335" customFormat="true" ht="15" hidden="false" customHeight="true" outlineLevel="0" collapsed="false">
      <c r="A865" s="369" t="s">
        <v>777</v>
      </c>
      <c r="B865" s="350"/>
      <c r="C865" s="348"/>
    </row>
    <row r="866" s="335" customFormat="true" ht="15" hidden="false" customHeight="true" outlineLevel="0" collapsed="false">
      <c r="A866" s="369" t="s">
        <v>778</v>
      </c>
      <c r="B866" s="350" t="n">
        <v>5</v>
      </c>
      <c r="C866" s="348"/>
    </row>
    <row r="867" s="335" customFormat="true" ht="15" hidden="false" customHeight="true" outlineLevel="0" collapsed="false">
      <c r="A867" s="369" t="s">
        <v>779</v>
      </c>
      <c r="B867" s="350"/>
      <c r="C867" s="348"/>
    </row>
    <row r="868" s="335" customFormat="true" ht="15" hidden="false" customHeight="true" outlineLevel="0" collapsed="false">
      <c r="A868" s="369" t="s">
        <v>780</v>
      </c>
      <c r="B868" s="350"/>
      <c r="C868" s="348"/>
    </row>
    <row r="869" s="335" customFormat="true" ht="15" hidden="false" customHeight="true" outlineLevel="0" collapsed="false">
      <c r="A869" s="369" t="s">
        <v>781</v>
      </c>
      <c r="B869" s="350"/>
      <c r="C869" s="348"/>
    </row>
    <row r="870" s="335" customFormat="true" ht="15" hidden="false" customHeight="true" outlineLevel="0" collapsed="false">
      <c r="A870" s="369" t="s">
        <v>782</v>
      </c>
      <c r="B870" s="350" t="n">
        <v>13</v>
      </c>
      <c r="C870" s="348"/>
    </row>
    <row r="871" s="335" customFormat="true" ht="15" hidden="false" customHeight="true" outlineLevel="0" collapsed="false">
      <c r="A871" s="369" t="s">
        <v>783</v>
      </c>
      <c r="B871" s="350"/>
      <c r="C871" s="348" t="n">
        <f aca="false">C872</f>
        <v>0</v>
      </c>
    </row>
    <row r="872" s="335" customFormat="true" ht="15" hidden="false" customHeight="true" outlineLevel="0" collapsed="false">
      <c r="A872" s="369" t="s">
        <v>784</v>
      </c>
      <c r="B872" s="350"/>
      <c r="C872" s="348"/>
    </row>
    <row r="873" s="335" customFormat="true" ht="15" hidden="false" customHeight="true" outlineLevel="0" collapsed="false">
      <c r="A873" s="369" t="s">
        <v>785</v>
      </c>
      <c r="B873" s="350"/>
      <c r="C873" s="348" t="n">
        <f aca="false">C874+C885+C887+C890+C892+C894</f>
        <v>0</v>
      </c>
    </row>
    <row r="874" s="335" customFormat="true" ht="15" hidden="false" customHeight="true" outlineLevel="0" collapsed="false">
      <c r="A874" s="369" t="s">
        <v>786</v>
      </c>
      <c r="B874" s="350" t="n">
        <v>339</v>
      </c>
      <c r="C874" s="348" t="n">
        <f aca="false">SUM(C875:C884)</f>
        <v>0</v>
      </c>
    </row>
    <row r="875" s="335" customFormat="true" ht="15" hidden="false" customHeight="true" outlineLevel="0" collapsed="false">
      <c r="A875" s="369" t="s">
        <v>787</v>
      </c>
      <c r="B875" s="350"/>
      <c r="C875" s="348"/>
    </row>
    <row r="876" s="335" customFormat="true" ht="15" hidden="false" customHeight="true" outlineLevel="0" collapsed="false">
      <c r="A876" s="369" t="s">
        <v>788</v>
      </c>
      <c r="B876" s="350"/>
      <c r="C876" s="348"/>
    </row>
    <row r="877" s="335" customFormat="true" ht="15" hidden="false" customHeight="true" outlineLevel="0" collapsed="false">
      <c r="A877" s="369" t="s">
        <v>754</v>
      </c>
      <c r="B877" s="350"/>
      <c r="C877" s="348"/>
    </row>
    <row r="878" s="335" customFormat="true" ht="15" hidden="false" customHeight="true" outlineLevel="0" collapsed="false">
      <c r="A878" s="369" t="s">
        <v>789</v>
      </c>
      <c r="B878" s="350"/>
      <c r="C878" s="348"/>
    </row>
    <row r="879" s="335" customFormat="true" ht="15" hidden="false" customHeight="true" outlineLevel="0" collapsed="false">
      <c r="A879" s="368" t="s">
        <v>790</v>
      </c>
      <c r="B879" s="347" t="n">
        <f aca="false">SUM(B880:B906)</f>
        <v>147</v>
      </c>
      <c r="C879" s="359"/>
    </row>
    <row r="880" s="335" customFormat="true" ht="15" hidden="false" customHeight="true" outlineLevel="0" collapsed="false">
      <c r="A880" s="369" t="s">
        <v>108</v>
      </c>
      <c r="B880" s="350"/>
      <c r="C880" s="348"/>
    </row>
    <row r="881" s="335" customFormat="true" ht="15" hidden="false" customHeight="true" outlineLevel="0" collapsed="false">
      <c r="A881" s="369" t="s">
        <v>109</v>
      </c>
      <c r="B881" s="350"/>
      <c r="C881" s="348"/>
    </row>
    <row r="882" s="335" customFormat="true" ht="15" hidden="false" customHeight="true" outlineLevel="0" collapsed="false">
      <c r="A882" s="369" t="s">
        <v>110</v>
      </c>
      <c r="B882" s="350"/>
      <c r="C882" s="348"/>
    </row>
    <row r="883" s="335" customFormat="true" ht="15" hidden="false" customHeight="true" outlineLevel="0" collapsed="false">
      <c r="A883" s="369" t="s">
        <v>791</v>
      </c>
      <c r="B883" s="350"/>
      <c r="C883" s="348"/>
    </row>
    <row r="884" s="335" customFormat="true" ht="15" hidden="false" customHeight="true" outlineLevel="0" collapsed="false">
      <c r="A884" s="369" t="s">
        <v>792</v>
      </c>
      <c r="B884" s="350"/>
      <c r="C884" s="348"/>
    </row>
    <row r="885" s="335" customFormat="true" ht="15" hidden="false" customHeight="true" outlineLevel="0" collapsed="false">
      <c r="A885" s="369" t="s">
        <v>793</v>
      </c>
      <c r="B885" s="350"/>
      <c r="C885" s="348" t="n">
        <f aca="false">C886</f>
        <v>0</v>
      </c>
    </row>
    <row r="886" s="335" customFormat="true" ht="15" hidden="false" customHeight="true" outlineLevel="0" collapsed="false">
      <c r="A886" s="369" t="s">
        <v>794</v>
      </c>
      <c r="B886" s="350"/>
      <c r="C886" s="348"/>
    </row>
    <row r="887" s="335" customFormat="true" ht="15" hidden="false" customHeight="true" outlineLevel="0" collapsed="false">
      <c r="A887" s="369" t="s">
        <v>795</v>
      </c>
      <c r="B887" s="350"/>
      <c r="C887" s="348" t="n">
        <f aca="false">SUM(C888:C889)</f>
        <v>0</v>
      </c>
    </row>
    <row r="888" s="335" customFormat="true" ht="15" hidden="false" customHeight="true" outlineLevel="0" collapsed="false">
      <c r="A888" s="369" t="s">
        <v>796</v>
      </c>
      <c r="B888" s="350"/>
      <c r="C888" s="348"/>
    </row>
    <row r="889" s="335" customFormat="true" ht="15" hidden="false" customHeight="true" outlineLevel="0" collapsed="false">
      <c r="A889" s="369" t="s">
        <v>797</v>
      </c>
      <c r="B889" s="350"/>
      <c r="C889" s="348"/>
    </row>
    <row r="890" s="335" customFormat="true" ht="15" hidden="false" customHeight="true" outlineLevel="0" collapsed="false">
      <c r="A890" s="369" t="s">
        <v>798</v>
      </c>
      <c r="B890" s="350"/>
      <c r="C890" s="348" t="n">
        <f aca="false">C891</f>
        <v>0</v>
      </c>
    </row>
    <row r="891" s="335" customFormat="true" ht="15" hidden="false" customHeight="true" outlineLevel="0" collapsed="false">
      <c r="A891" s="369" t="s">
        <v>799</v>
      </c>
      <c r="B891" s="350"/>
      <c r="C891" s="348"/>
    </row>
    <row r="892" s="335" customFormat="true" ht="15" hidden="false" customHeight="true" outlineLevel="0" collapsed="false">
      <c r="A892" s="369" t="s">
        <v>800</v>
      </c>
      <c r="B892" s="350"/>
      <c r="C892" s="348" t="n">
        <f aca="false">C893</f>
        <v>0</v>
      </c>
    </row>
    <row r="893" s="352" customFormat="true" ht="15" hidden="false" customHeight="true" outlineLevel="0" collapsed="false">
      <c r="A893" s="369" t="s">
        <v>801</v>
      </c>
      <c r="B893" s="350" t="n">
        <v>109</v>
      </c>
      <c r="C893" s="348"/>
    </row>
    <row r="894" s="335" customFormat="true" ht="15" hidden="false" customHeight="true" outlineLevel="0" collapsed="false">
      <c r="A894" s="369" t="s">
        <v>802</v>
      </c>
      <c r="B894" s="350"/>
      <c r="C894" s="348" t="n">
        <f aca="false">C895</f>
        <v>0</v>
      </c>
    </row>
    <row r="895" s="335" customFormat="true" ht="15" hidden="false" customHeight="true" outlineLevel="0" collapsed="false">
      <c r="A895" s="369" t="s">
        <v>803</v>
      </c>
      <c r="B895" s="350"/>
      <c r="C895" s="348"/>
    </row>
    <row r="896" s="335" customFormat="true" ht="15" hidden="false" customHeight="true" outlineLevel="0" collapsed="false">
      <c r="A896" s="369" t="s">
        <v>804</v>
      </c>
      <c r="B896" s="350"/>
      <c r="C896" s="372" t="n">
        <f aca="false">C897+C923+C948+C976+C987+C994+C1001+C1004</f>
        <v>0</v>
      </c>
    </row>
    <row r="897" s="335" customFormat="true" ht="15" hidden="false" customHeight="true" outlineLevel="0" collapsed="false">
      <c r="A897" s="369" t="s">
        <v>805</v>
      </c>
      <c r="B897" s="350"/>
      <c r="C897" s="348" t="n">
        <f aca="false">SUM(C898:C922)</f>
        <v>0</v>
      </c>
    </row>
    <row r="898" s="335" customFormat="true" ht="15" hidden="false" customHeight="true" outlineLevel="0" collapsed="false">
      <c r="A898" s="369" t="s">
        <v>806</v>
      </c>
      <c r="B898" s="350" t="n">
        <v>18</v>
      </c>
      <c r="C898" s="348"/>
    </row>
    <row r="899" s="335" customFormat="true" ht="15" hidden="false" customHeight="true" outlineLevel="0" collapsed="false">
      <c r="A899" s="369" t="s">
        <v>807</v>
      </c>
      <c r="B899" s="350"/>
      <c r="C899" s="348"/>
    </row>
    <row r="900" s="335" customFormat="true" ht="15" hidden="false" customHeight="true" outlineLevel="0" collapsed="false">
      <c r="A900" s="369" t="s">
        <v>808</v>
      </c>
      <c r="B900" s="350"/>
      <c r="C900" s="348"/>
    </row>
    <row r="901" s="335" customFormat="true" ht="15" hidden="false" customHeight="true" outlineLevel="0" collapsed="false">
      <c r="A901" s="369" t="s">
        <v>782</v>
      </c>
      <c r="B901" s="350"/>
      <c r="C901" s="348"/>
    </row>
    <row r="902" s="335" customFormat="true" ht="15" hidden="false" customHeight="true" outlineLevel="0" collapsed="false">
      <c r="A902" s="369" t="s">
        <v>809</v>
      </c>
      <c r="B902" s="350"/>
      <c r="C902" s="348"/>
    </row>
    <row r="903" s="335" customFormat="true" ht="15" hidden="false" customHeight="true" outlineLevel="0" collapsed="false">
      <c r="A903" s="369" t="s">
        <v>810</v>
      </c>
      <c r="B903" s="350"/>
      <c r="C903" s="348"/>
    </row>
    <row r="904" s="335" customFormat="true" ht="15" hidden="false" customHeight="true" outlineLevel="0" collapsed="false">
      <c r="A904" s="369" t="s">
        <v>811</v>
      </c>
      <c r="B904" s="350"/>
      <c r="C904" s="348"/>
    </row>
    <row r="905" s="335" customFormat="true" ht="15" hidden="false" customHeight="true" outlineLevel="0" collapsed="false">
      <c r="A905" s="369" t="s">
        <v>812</v>
      </c>
      <c r="B905" s="350"/>
      <c r="C905" s="348"/>
    </row>
    <row r="906" s="335" customFormat="true" ht="15" hidden="false" customHeight="true" outlineLevel="0" collapsed="false">
      <c r="A906" s="369" t="s">
        <v>813</v>
      </c>
      <c r="B906" s="350" t="n">
        <v>20</v>
      </c>
      <c r="C906" s="348"/>
    </row>
    <row r="907" s="335" customFormat="true" ht="15" hidden="false" customHeight="true" outlineLevel="0" collapsed="false">
      <c r="A907" s="368" t="s">
        <v>814</v>
      </c>
      <c r="B907" s="347" t="n">
        <f aca="false">SUM(B908:B917)</f>
        <v>0</v>
      </c>
      <c r="C907" s="359"/>
    </row>
    <row r="908" s="335" customFormat="true" ht="15" hidden="false" customHeight="true" outlineLevel="0" collapsed="false">
      <c r="A908" s="369" t="s">
        <v>108</v>
      </c>
      <c r="B908" s="350"/>
      <c r="C908" s="348"/>
    </row>
    <row r="909" s="335" customFormat="true" ht="15" hidden="false" customHeight="true" outlineLevel="0" collapsed="false">
      <c r="A909" s="369" t="s">
        <v>109</v>
      </c>
      <c r="B909" s="350"/>
      <c r="C909" s="348"/>
    </row>
    <row r="910" s="335" customFormat="true" ht="15" hidden="false" customHeight="true" outlineLevel="0" collapsed="false">
      <c r="A910" s="369" t="s">
        <v>110</v>
      </c>
      <c r="B910" s="350"/>
      <c r="C910" s="348"/>
    </row>
    <row r="911" s="335" customFormat="true" ht="15" hidden="false" customHeight="true" outlineLevel="0" collapsed="false">
      <c r="A911" s="369" t="s">
        <v>815</v>
      </c>
      <c r="B911" s="350"/>
      <c r="C911" s="348"/>
    </row>
    <row r="912" s="335" customFormat="true" ht="15" hidden="false" customHeight="true" outlineLevel="0" collapsed="false">
      <c r="A912" s="369" t="s">
        <v>816</v>
      </c>
      <c r="B912" s="350"/>
      <c r="C912" s="348"/>
    </row>
    <row r="913" s="335" customFormat="true" ht="15" hidden="false" customHeight="true" outlineLevel="0" collapsed="false">
      <c r="A913" s="369" t="s">
        <v>817</v>
      </c>
      <c r="B913" s="350"/>
      <c r="C913" s="348"/>
    </row>
    <row r="914" s="335" customFormat="true" ht="15" hidden="false" customHeight="true" outlineLevel="0" collapsed="false">
      <c r="A914" s="369" t="s">
        <v>818</v>
      </c>
      <c r="B914" s="350"/>
      <c r="C914" s="348"/>
    </row>
    <row r="915" s="335" customFormat="true" ht="15" hidden="false" customHeight="true" outlineLevel="0" collapsed="false">
      <c r="A915" s="369" t="s">
        <v>1880</v>
      </c>
      <c r="B915" s="350"/>
      <c r="C915" s="348"/>
    </row>
    <row r="916" s="335" customFormat="true" ht="15" hidden="false" customHeight="true" outlineLevel="0" collapsed="false">
      <c r="A916" s="369" t="s">
        <v>820</v>
      </c>
      <c r="B916" s="350"/>
      <c r="C916" s="348"/>
    </row>
    <row r="917" s="352" customFormat="true" ht="15" hidden="false" customHeight="true" outlineLevel="0" collapsed="false">
      <c r="A917" s="369" t="s">
        <v>821</v>
      </c>
      <c r="B917" s="350"/>
      <c r="C917" s="348"/>
    </row>
    <row r="918" s="335" customFormat="true" ht="15" hidden="false" customHeight="true" outlineLevel="0" collapsed="false">
      <c r="A918" s="368" t="s">
        <v>822</v>
      </c>
      <c r="B918" s="347" t="n">
        <f aca="false">SUM(B919:B924)</f>
        <v>483</v>
      </c>
      <c r="C918" s="359"/>
    </row>
    <row r="919" s="335" customFormat="true" ht="15" hidden="false" customHeight="true" outlineLevel="0" collapsed="false">
      <c r="A919" s="369" t="s">
        <v>1881</v>
      </c>
      <c r="B919" s="350"/>
      <c r="C919" s="348"/>
    </row>
    <row r="920" s="335" customFormat="true" ht="15" hidden="false" customHeight="true" outlineLevel="0" collapsed="false">
      <c r="A920" s="369" t="s">
        <v>824</v>
      </c>
      <c r="B920" s="350"/>
      <c r="C920" s="348"/>
    </row>
    <row r="921" s="335" customFormat="true" ht="15" hidden="false" customHeight="true" outlineLevel="0" collapsed="false">
      <c r="A921" s="369" t="s">
        <v>825</v>
      </c>
      <c r="B921" s="350" t="n">
        <v>473</v>
      </c>
      <c r="C921" s="348"/>
    </row>
    <row r="922" s="335" customFormat="true" ht="15" hidden="false" customHeight="true" outlineLevel="0" collapsed="false">
      <c r="A922" s="369" t="s">
        <v>826</v>
      </c>
      <c r="B922" s="350"/>
      <c r="C922" s="348"/>
    </row>
    <row r="923" s="335" customFormat="true" ht="15" hidden="false" customHeight="true" outlineLevel="0" collapsed="false">
      <c r="A923" s="369" t="s">
        <v>827</v>
      </c>
      <c r="B923" s="350"/>
      <c r="C923" s="348" t="n">
        <f aca="false">SUM(C924:C947)</f>
        <v>0</v>
      </c>
    </row>
    <row r="924" s="335" customFormat="true" ht="15" hidden="false" customHeight="true" outlineLevel="0" collapsed="false">
      <c r="A924" s="369" t="s">
        <v>828</v>
      </c>
      <c r="B924" s="350" t="n">
        <v>10</v>
      </c>
      <c r="C924" s="348"/>
    </row>
    <row r="925" s="335" customFormat="true" ht="15" hidden="false" customHeight="true" outlineLevel="0" collapsed="false">
      <c r="A925" s="368" t="s">
        <v>829</v>
      </c>
      <c r="B925" s="347" t="n">
        <f aca="false">SUM(B926:B931)</f>
        <v>125</v>
      </c>
      <c r="C925" s="348"/>
    </row>
    <row r="926" s="335" customFormat="true" ht="15" hidden="false" customHeight="true" outlineLevel="0" collapsed="false">
      <c r="A926" s="369" t="s">
        <v>830</v>
      </c>
      <c r="B926" s="350"/>
      <c r="C926" s="348"/>
    </row>
    <row r="927" s="335" customFormat="true" ht="15" hidden="false" customHeight="true" outlineLevel="0" collapsed="false">
      <c r="A927" s="369" t="s">
        <v>831</v>
      </c>
      <c r="B927" s="350"/>
      <c r="C927" s="348"/>
    </row>
    <row r="928" s="335" customFormat="true" ht="15" hidden="false" customHeight="true" outlineLevel="0" collapsed="false">
      <c r="A928" s="369" t="s">
        <v>832</v>
      </c>
      <c r="B928" s="350" t="n">
        <v>50</v>
      </c>
      <c r="C928" s="348"/>
    </row>
    <row r="929" s="335" customFormat="true" ht="15" hidden="false" customHeight="true" outlineLevel="0" collapsed="false">
      <c r="A929" s="369" t="s">
        <v>833</v>
      </c>
      <c r="B929" s="350"/>
      <c r="C929" s="348"/>
    </row>
    <row r="930" s="335" customFormat="true" ht="15" hidden="false" customHeight="true" outlineLevel="0" collapsed="false">
      <c r="A930" s="369" t="s">
        <v>834</v>
      </c>
      <c r="B930" s="350"/>
      <c r="C930" s="348"/>
    </row>
    <row r="931" s="335" customFormat="true" ht="15" hidden="false" customHeight="true" outlineLevel="0" collapsed="false">
      <c r="A931" s="369" t="s">
        <v>835</v>
      </c>
      <c r="B931" s="350" t="n">
        <v>75</v>
      </c>
      <c r="C931" s="348"/>
    </row>
    <row r="932" s="335" customFormat="true" ht="15" hidden="false" customHeight="true" outlineLevel="0" collapsed="false">
      <c r="A932" s="368" t="s">
        <v>836</v>
      </c>
      <c r="B932" s="347"/>
      <c r="C932" s="359"/>
    </row>
    <row r="933" s="335" customFormat="true" ht="15" hidden="false" customHeight="true" outlineLevel="0" collapsed="false">
      <c r="A933" s="369" t="s">
        <v>837</v>
      </c>
      <c r="B933" s="350"/>
      <c r="C933" s="348"/>
    </row>
    <row r="934" s="335" customFormat="true" ht="15" hidden="false" customHeight="true" outlineLevel="0" collapsed="false">
      <c r="A934" s="369" t="s">
        <v>838</v>
      </c>
      <c r="B934" s="350"/>
      <c r="C934" s="348"/>
    </row>
    <row r="935" s="335" customFormat="true" ht="15" hidden="false" customHeight="true" outlineLevel="0" collapsed="false">
      <c r="A935" s="368" t="s">
        <v>839</v>
      </c>
      <c r="B935" s="347"/>
      <c r="C935" s="348"/>
    </row>
    <row r="936" s="335" customFormat="true" ht="15" hidden="false" customHeight="true" outlineLevel="0" collapsed="false">
      <c r="A936" s="369" t="s">
        <v>840</v>
      </c>
      <c r="B936" s="350"/>
      <c r="C936" s="348"/>
    </row>
    <row r="937" s="335" customFormat="true" ht="15" hidden="false" customHeight="true" outlineLevel="0" collapsed="false">
      <c r="A937" s="369" t="s">
        <v>841</v>
      </c>
      <c r="B937" s="350"/>
      <c r="C937" s="348"/>
    </row>
    <row r="938" s="327" customFormat="true" ht="15" hidden="false" customHeight="true" outlineLevel="0" collapsed="false">
      <c r="A938" s="365" t="s">
        <v>842</v>
      </c>
      <c r="B938" s="344" t="n">
        <f aca="false">B939+B962+B972+B982+B987+B994+B999</f>
        <v>65</v>
      </c>
      <c r="C938" s="370"/>
    </row>
    <row r="939" s="335" customFormat="true" ht="15" hidden="false" customHeight="true" outlineLevel="0" collapsed="false">
      <c r="A939" s="368" t="s">
        <v>843</v>
      </c>
      <c r="B939" s="347" t="n">
        <f aca="false">SUM(B940:B961)</f>
        <v>65</v>
      </c>
      <c r="C939" s="348"/>
    </row>
    <row r="940" s="335" customFormat="true" ht="15" hidden="false" customHeight="true" outlineLevel="0" collapsed="false">
      <c r="A940" s="369" t="s">
        <v>108</v>
      </c>
      <c r="B940" s="350"/>
      <c r="C940" s="348"/>
    </row>
    <row r="941" s="335" customFormat="true" ht="15" hidden="false" customHeight="true" outlineLevel="0" collapsed="false">
      <c r="A941" s="369" t="s">
        <v>109</v>
      </c>
      <c r="B941" s="350"/>
      <c r="C941" s="348"/>
    </row>
    <row r="942" s="335" customFormat="true" ht="15" hidden="false" customHeight="true" outlineLevel="0" collapsed="false">
      <c r="A942" s="369" t="s">
        <v>110</v>
      </c>
      <c r="B942" s="350"/>
      <c r="C942" s="348"/>
    </row>
    <row r="943" s="335" customFormat="true" ht="15" hidden="false" customHeight="true" outlineLevel="0" collapsed="false">
      <c r="A943" s="369" t="s">
        <v>844</v>
      </c>
      <c r="B943" s="350"/>
      <c r="C943" s="348"/>
    </row>
    <row r="944" s="335" customFormat="true" ht="15" hidden="false" customHeight="true" outlineLevel="0" collapsed="false">
      <c r="A944" s="369" t="s">
        <v>845</v>
      </c>
      <c r="B944" s="350" t="n">
        <v>13</v>
      </c>
      <c r="C944" s="348"/>
    </row>
    <row r="945" s="335" customFormat="true" ht="15" hidden="false" customHeight="true" outlineLevel="0" collapsed="false">
      <c r="A945" s="369" t="s">
        <v>846</v>
      </c>
      <c r="B945" s="350"/>
      <c r="C945" s="348"/>
    </row>
    <row r="946" s="335" customFormat="true" ht="15" hidden="false" customHeight="true" outlineLevel="0" collapsed="false">
      <c r="A946" s="369" t="s">
        <v>847</v>
      </c>
      <c r="B946" s="350"/>
      <c r="C946" s="348"/>
    </row>
    <row r="947" s="335" customFormat="true" ht="15" hidden="false" customHeight="true" outlineLevel="0" collapsed="false">
      <c r="A947" s="369" t="s">
        <v>848</v>
      </c>
      <c r="B947" s="350"/>
      <c r="C947" s="348"/>
    </row>
    <row r="948" s="335" customFormat="true" ht="15" hidden="false" customHeight="true" outlineLevel="0" collapsed="false">
      <c r="A948" s="369" t="s">
        <v>849</v>
      </c>
      <c r="B948" s="350"/>
      <c r="C948" s="348" t="n">
        <f aca="false">SUM(C949:C975)</f>
        <v>0</v>
      </c>
    </row>
    <row r="949" s="335" customFormat="true" ht="15" hidden="false" customHeight="true" outlineLevel="0" collapsed="false">
      <c r="A949" s="369" t="s">
        <v>850</v>
      </c>
      <c r="B949" s="350"/>
      <c r="C949" s="348"/>
    </row>
    <row r="950" s="335" customFormat="true" ht="15" hidden="false" customHeight="true" outlineLevel="0" collapsed="false">
      <c r="A950" s="369" t="s">
        <v>851</v>
      </c>
      <c r="B950" s="350"/>
      <c r="C950" s="348"/>
    </row>
    <row r="951" s="335" customFormat="true" ht="15" hidden="false" customHeight="true" outlineLevel="0" collapsed="false">
      <c r="A951" s="369" t="s">
        <v>852</v>
      </c>
      <c r="B951" s="350"/>
      <c r="C951" s="348"/>
    </row>
    <row r="952" s="335" customFormat="true" ht="15" hidden="false" customHeight="true" outlineLevel="0" collapsed="false">
      <c r="A952" s="369" t="s">
        <v>853</v>
      </c>
      <c r="B952" s="350"/>
      <c r="C952" s="348"/>
    </row>
    <row r="953" s="335" customFormat="true" ht="15" hidden="false" customHeight="true" outlineLevel="0" collapsed="false">
      <c r="A953" s="369" t="s">
        <v>854</v>
      </c>
      <c r="B953" s="350"/>
      <c r="C953" s="348"/>
    </row>
    <row r="954" s="335" customFormat="true" ht="15" hidden="false" customHeight="true" outlineLevel="0" collapsed="false">
      <c r="A954" s="369" t="s">
        <v>855</v>
      </c>
      <c r="B954" s="350"/>
      <c r="C954" s="348"/>
    </row>
    <row r="955" s="335" customFormat="true" ht="15" hidden="false" customHeight="true" outlineLevel="0" collapsed="false">
      <c r="A955" s="369" t="s">
        <v>856</v>
      </c>
      <c r="B955" s="350"/>
      <c r="C955" s="348"/>
    </row>
    <row r="956" s="335" customFormat="true" ht="15" hidden="false" customHeight="true" outlineLevel="0" collapsed="false">
      <c r="A956" s="369" t="s">
        <v>857</v>
      </c>
      <c r="B956" s="350"/>
      <c r="C956" s="348"/>
    </row>
    <row r="957" s="335" customFormat="true" ht="15" hidden="false" customHeight="true" outlineLevel="0" collapsed="false">
      <c r="A957" s="369" t="s">
        <v>858</v>
      </c>
      <c r="B957" s="350"/>
      <c r="C957" s="348"/>
    </row>
    <row r="958" s="335" customFormat="true" ht="15" hidden="false" customHeight="true" outlineLevel="0" collapsed="false">
      <c r="A958" s="369" t="s">
        <v>859</v>
      </c>
      <c r="B958" s="350"/>
      <c r="C958" s="348"/>
    </row>
    <row r="959" s="335" customFormat="true" ht="15" hidden="false" customHeight="true" outlineLevel="0" collapsed="false">
      <c r="A959" s="369" t="s">
        <v>860</v>
      </c>
      <c r="B959" s="350"/>
      <c r="C959" s="348"/>
    </row>
    <row r="960" s="335" customFormat="true" ht="15" hidden="false" customHeight="true" outlineLevel="0" collapsed="false">
      <c r="A960" s="369" t="s">
        <v>861</v>
      </c>
      <c r="B960" s="350"/>
      <c r="C960" s="348"/>
    </row>
    <row r="961" s="335" customFormat="true" ht="15" hidden="false" customHeight="true" outlineLevel="0" collapsed="false">
      <c r="A961" s="369" t="s">
        <v>862</v>
      </c>
      <c r="B961" s="350" t="n">
        <v>52</v>
      </c>
      <c r="C961" s="348"/>
    </row>
    <row r="962" s="335" customFormat="true" ht="15" hidden="false" customHeight="true" outlineLevel="0" collapsed="false">
      <c r="A962" s="368" t="s">
        <v>863</v>
      </c>
      <c r="B962" s="350" t="n">
        <f aca="false">SUM(B963:B971)</f>
        <v>0</v>
      </c>
      <c r="C962" s="348"/>
    </row>
    <row r="963" s="335" customFormat="true" ht="15" hidden="false" customHeight="true" outlineLevel="0" collapsed="false">
      <c r="A963" s="369" t="s">
        <v>108</v>
      </c>
      <c r="B963" s="350"/>
      <c r="C963" s="348"/>
    </row>
    <row r="964" s="335" customFormat="true" ht="15" hidden="false" customHeight="true" outlineLevel="0" collapsed="false">
      <c r="A964" s="369" t="s">
        <v>109</v>
      </c>
      <c r="B964" s="350"/>
      <c r="C964" s="348"/>
    </row>
    <row r="965" s="335" customFormat="true" ht="15" hidden="false" customHeight="true" outlineLevel="0" collapsed="false">
      <c r="A965" s="369" t="s">
        <v>110</v>
      </c>
      <c r="B965" s="350"/>
      <c r="C965" s="348"/>
    </row>
    <row r="966" s="335" customFormat="true" ht="15" hidden="false" customHeight="true" outlineLevel="0" collapsed="false">
      <c r="A966" s="369" t="s">
        <v>864</v>
      </c>
      <c r="B966" s="350"/>
      <c r="C966" s="348"/>
    </row>
    <row r="967" s="335" customFormat="true" ht="15" hidden="false" customHeight="true" outlineLevel="0" collapsed="false">
      <c r="A967" s="369" t="s">
        <v>865</v>
      </c>
      <c r="B967" s="350"/>
      <c r="C967" s="348"/>
    </row>
    <row r="968" s="335" customFormat="true" ht="15" hidden="false" customHeight="true" outlineLevel="0" collapsed="false">
      <c r="A968" s="369" t="s">
        <v>866</v>
      </c>
      <c r="B968" s="350"/>
      <c r="C968" s="348"/>
    </row>
    <row r="969" s="335" customFormat="true" ht="15" hidden="false" customHeight="true" outlineLevel="0" collapsed="false">
      <c r="A969" s="369" t="s">
        <v>867</v>
      </c>
      <c r="B969" s="350"/>
      <c r="C969" s="348"/>
    </row>
    <row r="970" s="335" customFormat="true" ht="15" hidden="false" customHeight="true" outlineLevel="0" collapsed="false">
      <c r="A970" s="369" t="s">
        <v>868</v>
      </c>
      <c r="B970" s="350"/>
      <c r="C970" s="348"/>
    </row>
    <row r="971" s="335" customFormat="true" ht="15" hidden="false" customHeight="true" outlineLevel="0" collapsed="false">
      <c r="A971" s="369" t="s">
        <v>869</v>
      </c>
      <c r="B971" s="350"/>
      <c r="C971" s="348"/>
    </row>
    <row r="972" s="335" customFormat="true" ht="15" hidden="false" customHeight="true" outlineLevel="0" collapsed="false">
      <c r="A972" s="368" t="s">
        <v>870</v>
      </c>
      <c r="B972" s="350" t="n">
        <f aca="false">SUM(B973:B981)</f>
        <v>0</v>
      </c>
      <c r="C972" s="348"/>
    </row>
    <row r="973" s="335" customFormat="true" ht="15" hidden="false" customHeight="true" outlineLevel="0" collapsed="false">
      <c r="A973" s="369" t="s">
        <v>108</v>
      </c>
      <c r="B973" s="350"/>
      <c r="C973" s="348"/>
    </row>
    <row r="974" s="335" customFormat="true" ht="15" hidden="false" customHeight="true" outlineLevel="0" collapsed="false">
      <c r="A974" s="369" t="s">
        <v>109</v>
      </c>
      <c r="B974" s="350"/>
      <c r="C974" s="348"/>
    </row>
    <row r="975" s="335" customFormat="true" ht="15" hidden="false" customHeight="true" outlineLevel="0" collapsed="false">
      <c r="A975" s="369" t="s">
        <v>110</v>
      </c>
      <c r="B975" s="350"/>
      <c r="C975" s="348"/>
    </row>
    <row r="976" s="335" customFormat="true" ht="15" hidden="false" customHeight="true" outlineLevel="0" collapsed="false">
      <c r="A976" s="369" t="s">
        <v>871</v>
      </c>
      <c r="B976" s="350"/>
      <c r="C976" s="348" t="n">
        <f aca="false">SUM(C977:C986)</f>
        <v>0</v>
      </c>
    </row>
    <row r="977" s="335" customFormat="true" ht="15" hidden="false" customHeight="true" outlineLevel="0" collapsed="false">
      <c r="A977" s="369" t="s">
        <v>872</v>
      </c>
      <c r="B977" s="350"/>
      <c r="C977" s="348"/>
    </row>
    <row r="978" s="335" customFormat="true" ht="15" hidden="false" customHeight="true" outlineLevel="0" collapsed="false">
      <c r="A978" s="369" t="s">
        <v>873</v>
      </c>
      <c r="B978" s="350"/>
      <c r="C978" s="348"/>
    </row>
    <row r="979" s="335" customFormat="true" ht="15" hidden="false" customHeight="true" outlineLevel="0" collapsed="false">
      <c r="A979" s="369" t="s">
        <v>874</v>
      </c>
      <c r="B979" s="350"/>
      <c r="C979" s="348"/>
    </row>
    <row r="980" s="335" customFormat="true" ht="15" hidden="false" customHeight="true" outlineLevel="0" collapsed="false">
      <c r="A980" s="369" t="s">
        <v>875</v>
      </c>
      <c r="B980" s="350"/>
      <c r="C980" s="348"/>
    </row>
    <row r="981" s="335" customFormat="true" ht="15" hidden="false" customHeight="true" outlineLevel="0" collapsed="false">
      <c r="A981" s="369" t="s">
        <v>876</v>
      </c>
      <c r="B981" s="350"/>
      <c r="C981" s="348"/>
    </row>
    <row r="982" s="335" customFormat="true" ht="15" hidden="false" customHeight="true" outlineLevel="0" collapsed="false">
      <c r="A982" s="368" t="s">
        <v>877</v>
      </c>
      <c r="B982" s="350" t="n">
        <f aca="false">SUM(B983:B986)</f>
        <v>0</v>
      </c>
      <c r="C982" s="348"/>
    </row>
    <row r="983" s="335" customFormat="true" ht="15" hidden="false" customHeight="true" outlineLevel="0" collapsed="false">
      <c r="A983" s="369" t="s">
        <v>878</v>
      </c>
      <c r="B983" s="350"/>
      <c r="C983" s="348"/>
    </row>
    <row r="984" s="335" customFormat="true" ht="15" hidden="false" customHeight="true" outlineLevel="0" collapsed="false">
      <c r="A984" s="369" t="s">
        <v>879</v>
      </c>
      <c r="B984" s="350"/>
      <c r="C984" s="348"/>
    </row>
    <row r="985" s="335" customFormat="true" ht="15" hidden="false" customHeight="true" outlineLevel="0" collapsed="false">
      <c r="A985" s="369" t="s">
        <v>880</v>
      </c>
      <c r="B985" s="350"/>
      <c r="C985" s="348"/>
    </row>
    <row r="986" s="335" customFormat="true" ht="15" hidden="false" customHeight="true" outlineLevel="0" collapsed="false">
      <c r="A986" s="369" t="s">
        <v>881</v>
      </c>
      <c r="B986" s="350"/>
      <c r="C986" s="348"/>
    </row>
    <row r="987" s="335" customFormat="true" ht="15" hidden="false" customHeight="true" outlineLevel="0" collapsed="false">
      <c r="A987" s="368" t="s">
        <v>882</v>
      </c>
      <c r="B987" s="350" t="n">
        <f aca="false">SUM(B988:B993)</f>
        <v>0</v>
      </c>
      <c r="C987" s="348" t="n">
        <f aca="false">SUM(C988:C993)</f>
        <v>0</v>
      </c>
    </row>
    <row r="988" s="335" customFormat="true" ht="15" hidden="false" customHeight="true" outlineLevel="0" collapsed="false">
      <c r="A988" s="369" t="s">
        <v>108</v>
      </c>
      <c r="B988" s="350"/>
      <c r="C988" s="348"/>
    </row>
    <row r="989" s="335" customFormat="true" ht="15" hidden="false" customHeight="true" outlineLevel="0" collapsed="false">
      <c r="A989" s="369" t="s">
        <v>109</v>
      </c>
      <c r="B989" s="350"/>
      <c r="C989" s="348"/>
    </row>
    <row r="990" s="335" customFormat="true" ht="15" hidden="false" customHeight="true" outlineLevel="0" collapsed="false">
      <c r="A990" s="369" t="s">
        <v>110</v>
      </c>
      <c r="B990" s="350"/>
      <c r="C990" s="348"/>
    </row>
    <row r="991" s="335" customFormat="true" ht="15" hidden="false" customHeight="true" outlineLevel="0" collapsed="false">
      <c r="A991" s="369" t="s">
        <v>868</v>
      </c>
      <c r="B991" s="350"/>
      <c r="C991" s="348"/>
    </row>
    <row r="992" s="335" customFormat="true" ht="15" hidden="false" customHeight="true" outlineLevel="0" collapsed="false">
      <c r="A992" s="369" t="s">
        <v>883</v>
      </c>
      <c r="B992" s="350"/>
      <c r="C992" s="348"/>
    </row>
    <row r="993" s="335" customFormat="true" ht="15" hidden="false" customHeight="true" outlineLevel="0" collapsed="false">
      <c r="A993" s="369" t="s">
        <v>884</v>
      </c>
      <c r="B993" s="350"/>
      <c r="C993" s="348"/>
    </row>
    <row r="994" s="335" customFormat="true" ht="15" hidden="false" customHeight="true" outlineLevel="0" collapsed="false">
      <c r="A994" s="368" t="s">
        <v>885</v>
      </c>
      <c r="B994" s="350" t="n">
        <f aca="false">SUM(B995:B998)</f>
        <v>0</v>
      </c>
      <c r="C994" s="348" t="n">
        <f aca="false">SUM(C995:C1000)</f>
        <v>0</v>
      </c>
    </row>
    <row r="995" s="335" customFormat="true" ht="15" hidden="false" customHeight="true" outlineLevel="0" collapsed="false">
      <c r="A995" s="369" t="s">
        <v>886</v>
      </c>
      <c r="B995" s="350"/>
      <c r="C995" s="348"/>
    </row>
    <row r="996" s="335" customFormat="true" ht="15" hidden="false" customHeight="true" outlineLevel="0" collapsed="false">
      <c r="A996" s="369" t="s">
        <v>887</v>
      </c>
      <c r="B996" s="350"/>
      <c r="C996" s="348"/>
    </row>
    <row r="997" s="335" customFormat="true" ht="15" hidden="false" customHeight="true" outlineLevel="0" collapsed="false">
      <c r="A997" s="369" t="s">
        <v>888</v>
      </c>
      <c r="B997" s="350"/>
      <c r="C997" s="348"/>
    </row>
    <row r="998" s="335" customFormat="true" ht="15" hidden="false" customHeight="true" outlineLevel="0" collapsed="false">
      <c r="A998" s="369" t="s">
        <v>889</v>
      </c>
      <c r="B998" s="350"/>
      <c r="C998" s="348"/>
    </row>
    <row r="999" s="335" customFormat="true" ht="15" hidden="false" customHeight="true" outlineLevel="0" collapsed="false">
      <c r="A999" s="368" t="s">
        <v>890</v>
      </c>
      <c r="B999" s="350" t="n">
        <f aca="false">SUM(B1000:B1001)</f>
        <v>0</v>
      </c>
      <c r="C999" s="348"/>
    </row>
    <row r="1000" s="335" customFormat="true" ht="15" hidden="false" customHeight="true" outlineLevel="0" collapsed="false">
      <c r="A1000" s="369" t="s">
        <v>891</v>
      </c>
      <c r="B1000" s="350"/>
      <c r="C1000" s="348"/>
    </row>
    <row r="1001" s="335" customFormat="true" ht="15" hidden="false" customHeight="true" outlineLevel="0" collapsed="false">
      <c r="A1001" s="369" t="s">
        <v>892</v>
      </c>
      <c r="B1001" s="350"/>
      <c r="C1001" s="348" t="n">
        <f aca="false">SUM(C1002:C1003)</f>
        <v>0</v>
      </c>
    </row>
    <row r="1002" s="327" customFormat="true" ht="15" hidden="false" customHeight="true" outlineLevel="0" collapsed="false">
      <c r="A1002" s="365" t="s">
        <v>893</v>
      </c>
      <c r="B1002" s="344" t="n">
        <f aca="false">B1003+B1013+B1034+B1029+B1045+B1052+B1060</f>
        <v>1909</v>
      </c>
      <c r="C1002" s="370"/>
    </row>
    <row r="1003" s="335" customFormat="true" ht="15" hidden="false" customHeight="true" outlineLevel="0" collapsed="false">
      <c r="A1003" s="368" t="s">
        <v>894</v>
      </c>
      <c r="B1003" s="350" t="n">
        <f aca="false">SUM(B1004:B1012)</f>
        <v>0</v>
      </c>
      <c r="C1003" s="348"/>
    </row>
    <row r="1004" s="335" customFormat="true" ht="15" hidden="false" customHeight="true" outlineLevel="0" collapsed="false">
      <c r="A1004" s="369" t="s">
        <v>108</v>
      </c>
      <c r="B1004" s="350"/>
      <c r="C1004" s="348" t="n">
        <f aca="false">SUM(C1005:C1006)</f>
        <v>0</v>
      </c>
    </row>
    <row r="1005" s="335" customFormat="true" ht="15" hidden="false" customHeight="true" outlineLevel="0" collapsed="false">
      <c r="A1005" s="369" t="s">
        <v>109</v>
      </c>
      <c r="B1005" s="350"/>
      <c r="C1005" s="348"/>
    </row>
    <row r="1006" s="335" customFormat="true" ht="15" hidden="false" customHeight="true" outlineLevel="0" collapsed="false">
      <c r="A1006" s="369" t="s">
        <v>110</v>
      </c>
      <c r="B1006" s="350"/>
      <c r="C1006" s="348"/>
    </row>
    <row r="1007" s="335" customFormat="true" ht="15" hidden="false" customHeight="true" outlineLevel="0" collapsed="false">
      <c r="A1007" s="369" t="s">
        <v>895</v>
      </c>
      <c r="B1007" s="350"/>
      <c r="C1007" s="348" t="n">
        <f aca="false">C1008+C1031+C1041+C1051+C1056+C1063+C1068</f>
        <v>0</v>
      </c>
    </row>
    <row r="1008" s="335" customFormat="true" ht="15" hidden="false" customHeight="true" outlineLevel="0" collapsed="false">
      <c r="A1008" s="369" t="s">
        <v>896</v>
      </c>
      <c r="B1008" s="350"/>
      <c r="C1008" s="348" t="n">
        <f aca="false">SUM(C1009:C1030)</f>
        <v>0</v>
      </c>
    </row>
    <row r="1009" s="335" customFormat="true" ht="15" hidden="false" customHeight="true" outlineLevel="0" collapsed="false">
      <c r="A1009" s="369" t="s">
        <v>897</v>
      </c>
      <c r="B1009" s="350"/>
      <c r="C1009" s="348"/>
    </row>
    <row r="1010" s="335" customFormat="true" ht="15" hidden="false" customHeight="true" outlineLevel="0" collapsed="false">
      <c r="A1010" s="369" t="s">
        <v>898</v>
      </c>
      <c r="B1010" s="350"/>
      <c r="C1010" s="348"/>
    </row>
    <row r="1011" s="335" customFormat="true" ht="15" hidden="false" customHeight="true" outlineLevel="0" collapsed="false">
      <c r="A1011" s="369" t="s">
        <v>899</v>
      </c>
      <c r="B1011" s="350"/>
      <c r="C1011" s="348"/>
    </row>
    <row r="1012" s="335" customFormat="true" ht="15" hidden="false" customHeight="true" outlineLevel="0" collapsed="false">
      <c r="A1012" s="369" t="s">
        <v>900</v>
      </c>
      <c r="B1012" s="350"/>
      <c r="C1012" s="348"/>
    </row>
    <row r="1013" s="335" customFormat="true" ht="15" hidden="false" customHeight="true" outlineLevel="0" collapsed="false">
      <c r="A1013" s="368" t="s">
        <v>901</v>
      </c>
      <c r="B1013" s="347" t="n">
        <f aca="false">SUM(B1014:B1028)</f>
        <v>909</v>
      </c>
      <c r="C1013" s="359"/>
    </row>
    <row r="1014" s="335" customFormat="true" ht="15" hidden="false" customHeight="true" outlineLevel="0" collapsed="false">
      <c r="A1014" s="369" t="s">
        <v>108</v>
      </c>
      <c r="B1014" s="350" t="n">
        <v>160</v>
      </c>
      <c r="C1014" s="348"/>
    </row>
    <row r="1015" s="335" customFormat="true" ht="15" hidden="false" customHeight="true" outlineLevel="0" collapsed="false">
      <c r="A1015" s="369" t="s">
        <v>109</v>
      </c>
      <c r="B1015" s="350"/>
      <c r="C1015" s="348"/>
    </row>
    <row r="1016" s="335" customFormat="true" ht="15" hidden="false" customHeight="true" outlineLevel="0" collapsed="false">
      <c r="A1016" s="369" t="s">
        <v>110</v>
      </c>
      <c r="B1016" s="350" t="n">
        <v>112</v>
      </c>
      <c r="C1016" s="348"/>
    </row>
    <row r="1017" s="335" customFormat="true" ht="15" hidden="false" customHeight="true" outlineLevel="0" collapsed="false">
      <c r="A1017" s="369" t="s">
        <v>902</v>
      </c>
      <c r="B1017" s="350"/>
      <c r="C1017" s="348"/>
    </row>
    <row r="1018" s="335" customFormat="true" ht="15" hidden="false" customHeight="true" outlineLevel="0" collapsed="false">
      <c r="A1018" s="369" t="s">
        <v>903</v>
      </c>
      <c r="B1018" s="350"/>
      <c r="C1018" s="348"/>
    </row>
    <row r="1019" s="335" customFormat="true" ht="15" hidden="false" customHeight="true" outlineLevel="0" collapsed="false">
      <c r="A1019" s="369" t="s">
        <v>904</v>
      </c>
      <c r="B1019" s="350"/>
      <c r="C1019" s="348"/>
    </row>
    <row r="1020" s="335" customFormat="true" ht="15" hidden="false" customHeight="true" outlineLevel="0" collapsed="false">
      <c r="A1020" s="369" t="s">
        <v>905</v>
      </c>
      <c r="B1020" s="350"/>
      <c r="C1020" s="348"/>
    </row>
    <row r="1021" s="335" customFormat="true" ht="15" hidden="false" customHeight="true" outlineLevel="0" collapsed="false">
      <c r="A1021" s="369" t="s">
        <v>906</v>
      </c>
      <c r="B1021" s="350"/>
      <c r="C1021" s="348"/>
    </row>
    <row r="1022" s="335" customFormat="true" ht="15" hidden="false" customHeight="true" outlineLevel="0" collapsed="false">
      <c r="A1022" s="369" t="s">
        <v>907</v>
      </c>
      <c r="B1022" s="350"/>
      <c r="C1022" s="348"/>
    </row>
    <row r="1023" s="335" customFormat="true" ht="15" hidden="false" customHeight="true" outlineLevel="0" collapsed="false">
      <c r="A1023" s="369" t="s">
        <v>908</v>
      </c>
      <c r="B1023" s="350"/>
      <c r="C1023" s="348"/>
    </row>
    <row r="1024" s="352" customFormat="true" ht="15" hidden="false" customHeight="true" outlineLevel="0" collapsed="false">
      <c r="A1024" s="369" t="s">
        <v>909</v>
      </c>
      <c r="B1024" s="350"/>
      <c r="C1024" s="348"/>
    </row>
    <row r="1025" s="335" customFormat="true" ht="15" hidden="false" customHeight="true" outlineLevel="0" collapsed="false">
      <c r="A1025" s="369" t="s">
        <v>910</v>
      </c>
      <c r="B1025" s="350"/>
      <c r="C1025" s="348"/>
    </row>
    <row r="1026" s="335" customFormat="true" ht="15" hidden="false" customHeight="true" outlineLevel="0" collapsed="false">
      <c r="A1026" s="369" t="s">
        <v>911</v>
      </c>
      <c r="B1026" s="350"/>
      <c r="C1026" s="348"/>
    </row>
    <row r="1027" s="335" customFormat="true" ht="15" hidden="false" customHeight="true" outlineLevel="0" collapsed="false">
      <c r="A1027" s="369" t="s">
        <v>912</v>
      </c>
      <c r="B1027" s="350"/>
      <c r="C1027" s="348"/>
    </row>
    <row r="1028" s="335" customFormat="true" ht="15" hidden="false" customHeight="true" outlineLevel="0" collapsed="false">
      <c r="A1028" s="369" t="s">
        <v>913</v>
      </c>
      <c r="B1028" s="350" t="n">
        <v>637</v>
      </c>
      <c r="C1028" s="348"/>
    </row>
    <row r="1029" s="335" customFormat="true" ht="15" hidden="false" customHeight="true" outlineLevel="0" collapsed="false">
      <c r="A1029" s="368" t="s">
        <v>914</v>
      </c>
      <c r="B1029" s="347"/>
      <c r="C1029" s="359"/>
    </row>
    <row r="1030" s="335" customFormat="true" ht="15" hidden="false" customHeight="true" outlineLevel="0" collapsed="false">
      <c r="A1030" s="369" t="s">
        <v>108</v>
      </c>
      <c r="B1030" s="350"/>
      <c r="C1030" s="348"/>
    </row>
    <row r="1031" s="335" customFormat="true" ht="15" hidden="false" customHeight="true" outlineLevel="0" collapsed="false">
      <c r="A1031" s="369" t="s">
        <v>109</v>
      </c>
      <c r="B1031" s="350"/>
      <c r="C1031" s="348" t="n">
        <f aca="false">SUM(C1032:C1040)</f>
        <v>0</v>
      </c>
    </row>
    <row r="1032" s="335" customFormat="true" ht="15" hidden="false" customHeight="true" outlineLevel="0" collapsed="false">
      <c r="A1032" s="369" t="s">
        <v>110</v>
      </c>
      <c r="B1032" s="350"/>
      <c r="C1032" s="348"/>
    </row>
    <row r="1033" s="335" customFormat="true" ht="15" hidden="false" customHeight="true" outlineLevel="0" collapsed="false">
      <c r="A1033" s="369" t="s">
        <v>915</v>
      </c>
      <c r="B1033" s="350"/>
      <c r="C1033" s="348"/>
    </row>
    <row r="1034" s="335" customFormat="true" ht="15" hidden="false" customHeight="true" outlineLevel="0" collapsed="false">
      <c r="A1034" s="368" t="s">
        <v>916</v>
      </c>
      <c r="B1034" s="347" t="n">
        <f aca="false">SUM(B1035:B1044)</f>
        <v>1000</v>
      </c>
      <c r="C1034" s="348"/>
    </row>
    <row r="1035" s="352" customFormat="true" ht="15" hidden="false" customHeight="true" outlineLevel="0" collapsed="false">
      <c r="A1035" s="369" t="s">
        <v>108</v>
      </c>
      <c r="B1035" s="350"/>
      <c r="C1035" s="348"/>
    </row>
    <row r="1036" s="335" customFormat="true" ht="15" hidden="false" customHeight="true" outlineLevel="0" collapsed="false">
      <c r="A1036" s="369" t="s">
        <v>109</v>
      </c>
      <c r="B1036" s="350"/>
      <c r="C1036" s="348"/>
    </row>
    <row r="1037" s="335" customFormat="true" ht="15" hidden="false" customHeight="true" outlineLevel="0" collapsed="false">
      <c r="A1037" s="369" t="s">
        <v>110</v>
      </c>
      <c r="B1037" s="350"/>
      <c r="C1037" s="348"/>
    </row>
    <row r="1038" s="335" customFormat="true" ht="15" hidden="false" customHeight="true" outlineLevel="0" collapsed="false">
      <c r="A1038" s="369" t="s">
        <v>917</v>
      </c>
      <c r="B1038" s="350"/>
      <c r="C1038" s="348"/>
    </row>
    <row r="1039" s="335" customFormat="true" ht="15" hidden="false" customHeight="true" outlineLevel="0" collapsed="false">
      <c r="A1039" s="369" t="s">
        <v>919</v>
      </c>
      <c r="B1039" s="350"/>
      <c r="C1039" s="348"/>
    </row>
    <row r="1040" s="335" customFormat="true" ht="15" hidden="false" customHeight="true" outlineLevel="0" collapsed="false">
      <c r="A1040" s="369" t="s">
        <v>1882</v>
      </c>
      <c r="B1040" s="350"/>
      <c r="C1040" s="348"/>
    </row>
    <row r="1041" s="335" customFormat="true" ht="15" hidden="false" customHeight="true" outlineLevel="0" collapsed="false">
      <c r="A1041" s="369" t="s">
        <v>1883</v>
      </c>
      <c r="B1041" s="350"/>
      <c r="C1041" s="348" t="n">
        <f aca="false">SUM(C1042:C1050)</f>
        <v>0</v>
      </c>
    </row>
    <row r="1042" s="335" customFormat="true" ht="15" hidden="false" customHeight="true" outlineLevel="0" collapsed="false">
      <c r="A1042" s="369" t="s">
        <v>1884</v>
      </c>
      <c r="B1042" s="350" t="n">
        <v>1000</v>
      </c>
      <c r="C1042" s="348"/>
    </row>
    <row r="1043" s="335" customFormat="true" ht="15" hidden="false" customHeight="true" outlineLevel="0" collapsed="false">
      <c r="A1043" s="369" t="s">
        <v>117</v>
      </c>
      <c r="B1043" s="350"/>
      <c r="C1043" s="348"/>
    </row>
    <row r="1044" s="335" customFormat="true" ht="15" hidden="false" customHeight="true" outlineLevel="0" collapsed="false">
      <c r="A1044" s="369" t="s">
        <v>925</v>
      </c>
      <c r="B1044" s="350"/>
      <c r="C1044" s="348"/>
    </row>
    <row r="1045" s="335" customFormat="true" ht="15" hidden="false" customHeight="true" outlineLevel="0" collapsed="false">
      <c r="A1045" s="368" t="s">
        <v>926</v>
      </c>
      <c r="B1045" s="350"/>
      <c r="C1045" s="348"/>
    </row>
    <row r="1046" s="335" customFormat="true" ht="15" hidden="false" customHeight="true" outlineLevel="0" collapsed="false">
      <c r="A1046" s="369" t="s">
        <v>108</v>
      </c>
      <c r="B1046" s="350"/>
      <c r="C1046" s="348"/>
    </row>
    <row r="1047" s="335" customFormat="true" ht="15" hidden="false" customHeight="true" outlineLevel="0" collapsed="false">
      <c r="A1047" s="369" t="s">
        <v>109</v>
      </c>
      <c r="B1047" s="350"/>
      <c r="C1047" s="348"/>
    </row>
    <row r="1048" s="335" customFormat="true" ht="15" hidden="false" customHeight="true" outlineLevel="0" collapsed="false">
      <c r="A1048" s="369" t="s">
        <v>110</v>
      </c>
      <c r="B1048" s="350"/>
      <c r="C1048" s="348"/>
    </row>
    <row r="1049" s="335" customFormat="true" ht="15" hidden="false" customHeight="true" outlineLevel="0" collapsed="false">
      <c r="A1049" s="369" t="s">
        <v>927</v>
      </c>
      <c r="B1049" s="350"/>
      <c r="C1049" s="348"/>
    </row>
    <row r="1050" s="335" customFormat="true" ht="15" hidden="false" customHeight="true" outlineLevel="0" collapsed="false">
      <c r="A1050" s="369" t="s">
        <v>928</v>
      </c>
      <c r="B1050" s="350"/>
      <c r="C1050" s="348"/>
    </row>
    <row r="1051" s="335" customFormat="true" ht="15" hidden="false" customHeight="true" outlineLevel="0" collapsed="false">
      <c r="A1051" s="369" t="s">
        <v>929</v>
      </c>
      <c r="B1051" s="350"/>
      <c r="C1051" s="348" t="n">
        <f aca="false">SUM(C1052:C1055)</f>
        <v>0</v>
      </c>
    </row>
    <row r="1052" s="335" customFormat="true" ht="15" hidden="false" customHeight="true" outlineLevel="0" collapsed="false">
      <c r="A1052" s="368" t="s">
        <v>930</v>
      </c>
      <c r="B1052" s="350"/>
      <c r="C1052" s="348"/>
    </row>
    <row r="1053" s="335" customFormat="true" ht="15" hidden="false" customHeight="true" outlineLevel="0" collapsed="false">
      <c r="A1053" s="369" t="s">
        <v>108</v>
      </c>
      <c r="B1053" s="350"/>
      <c r="C1053" s="348"/>
    </row>
    <row r="1054" s="335" customFormat="true" ht="15" hidden="false" customHeight="true" outlineLevel="0" collapsed="false">
      <c r="A1054" s="369" t="s">
        <v>109</v>
      </c>
      <c r="B1054" s="350"/>
      <c r="C1054" s="348"/>
    </row>
    <row r="1055" s="335" customFormat="true" ht="15" hidden="false" customHeight="true" outlineLevel="0" collapsed="false">
      <c r="A1055" s="369" t="s">
        <v>110</v>
      </c>
      <c r="B1055" s="350"/>
      <c r="C1055" s="348"/>
    </row>
    <row r="1056" s="335" customFormat="true" ht="15" hidden="false" customHeight="true" outlineLevel="0" collapsed="false">
      <c r="A1056" s="369" t="s">
        <v>931</v>
      </c>
      <c r="B1056" s="350"/>
      <c r="C1056" s="348" t="n">
        <f aca="false">SUM(C1057:C1062)</f>
        <v>0</v>
      </c>
    </row>
    <row r="1057" s="335" customFormat="true" ht="15" hidden="false" customHeight="true" outlineLevel="0" collapsed="false">
      <c r="A1057" s="369" t="s">
        <v>932</v>
      </c>
      <c r="B1057" s="350"/>
      <c r="C1057" s="348"/>
    </row>
    <row r="1058" s="335" customFormat="true" ht="15" hidden="false" customHeight="true" outlineLevel="0" collapsed="false">
      <c r="A1058" s="369" t="s">
        <v>1885</v>
      </c>
      <c r="B1058" s="350"/>
      <c r="C1058" s="348"/>
    </row>
    <row r="1059" s="335" customFormat="true" ht="15" hidden="false" customHeight="true" outlineLevel="0" collapsed="false">
      <c r="A1059" s="369" t="s">
        <v>933</v>
      </c>
      <c r="B1059" s="350"/>
      <c r="C1059" s="348"/>
    </row>
    <row r="1060" s="335" customFormat="true" ht="15" hidden="false" customHeight="true" outlineLevel="0" collapsed="false">
      <c r="A1060" s="368" t="s">
        <v>934</v>
      </c>
      <c r="B1060" s="350"/>
      <c r="C1060" s="348"/>
    </row>
    <row r="1061" s="335" customFormat="true" ht="15" hidden="false" customHeight="true" outlineLevel="0" collapsed="false">
      <c r="A1061" s="369" t="s">
        <v>935</v>
      </c>
      <c r="B1061" s="350"/>
      <c r="C1061" s="348"/>
    </row>
    <row r="1062" s="335" customFormat="true" ht="15" hidden="false" customHeight="true" outlineLevel="0" collapsed="false">
      <c r="A1062" s="369" t="s">
        <v>936</v>
      </c>
      <c r="B1062" s="350"/>
      <c r="C1062" s="348"/>
    </row>
    <row r="1063" s="335" customFormat="true" ht="15" hidden="false" customHeight="true" outlineLevel="0" collapsed="false">
      <c r="A1063" s="369" t="s">
        <v>937</v>
      </c>
      <c r="B1063" s="350"/>
      <c r="C1063" s="348" t="n">
        <f aca="false">SUM(C1064:C1067)</f>
        <v>0</v>
      </c>
    </row>
    <row r="1064" s="335" customFormat="true" ht="15" hidden="false" customHeight="true" outlineLevel="0" collapsed="false">
      <c r="A1064" s="369" t="s">
        <v>938</v>
      </c>
      <c r="B1064" s="350"/>
      <c r="C1064" s="348"/>
    </row>
    <row r="1065" s="335" customFormat="true" ht="15" hidden="false" customHeight="true" outlineLevel="0" collapsed="false">
      <c r="A1065" s="369" t="s">
        <v>939</v>
      </c>
      <c r="B1065" s="350"/>
      <c r="C1065" s="348"/>
    </row>
    <row r="1066" s="332" customFormat="true" ht="15" hidden="false" customHeight="true" outlineLevel="0" collapsed="false">
      <c r="A1066" s="365" t="s">
        <v>940</v>
      </c>
      <c r="B1066" s="344"/>
      <c r="C1066" s="370"/>
    </row>
    <row r="1067" s="335" customFormat="true" ht="15" hidden="false" customHeight="true" outlineLevel="0" collapsed="false">
      <c r="A1067" s="368" t="s">
        <v>941</v>
      </c>
      <c r="B1067" s="350"/>
      <c r="C1067" s="348"/>
    </row>
    <row r="1068" s="335" customFormat="true" ht="15" hidden="false" customHeight="true" outlineLevel="0" collapsed="false">
      <c r="A1068" s="369" t="s">
        <v>108</v>
      </c>
      <c r="B1068" s="350"/>
      <c r="C1068" s="348" t="n">
        <f aca="false">SUM(C1069:C1070)</f>
        <v>0</v>
      </c>
    </row>
    <row r="1069" s="335" customFormat="true" ht="15" hidden="false" customHeight="true" outlineLevel="0" collapsed="false">
      <c r="A1069" s="369" t="s">
        <v>109</v>
      </c>
      <c r="B1069" s="350"/>
      <c r="C1069" s="348"/>
    </row>
    <row r="1070" s="335" customFormat="true" ht="15" hidden="false" customHeight="true" outlineLevel="0" collapsed="false">
      <c r="A1070" s="369" t="s">
        <v>110</v>
      </c>
      <c r="B1070" s="350"/>
      <c r="C1070" s="348"/>
    </row>
    <row r="1071" s="335" customFormat="true" ht="15" hidden="false" customHeight="true" outlineLevel="0" collapsed="false">
      <c r="A1071" s="369" t="s">
        <v>942</v>
      </c>
      <c r="B1071" s="350"/>
      <c r="C1071" s="348" t="n">
        <f aca="false">C1072+C1082+C1098+C1103+C1117+C1124+C1131</f>
        <v>0</v>
      </c>
    </row>
    <row r="1072" s="335" customFormat="true" ht="15" hidden="false" customHeight="true" outlineLevel="0" collapsed="false">
      <c r="A1072" s="369" t="s">
        <v>943</v>
      </c>
      <c r="B1072" s="350"/>
      <c r="C1072" s="348" t="n">
        <f aca="false">SUM(C1073:C1081)</f>
        <v>0</v>
      </c>
    </row>
    <row r="1073" s="335" customFormat="true" ht="15" hidden="false" customHeight="true" outlineLevel="0" collapsed="false">
      <c r="A1073" s="369" t="s">
        <v>944</v>
      </c>
      <c r="B1073" s="350"/>
      <c r="C1073" s="348"/>
    </row>
    <row r="1074" s="335" customFormat="true" ht="15" hidden="false" customHeight="true" outlineLevel="0" collapsed="false">
      <c r="A1074" s="369" t="s">
        <v>945</v>
      </c>
      <c r="B1074" s="350"/>
      <c r="C1074" s="348"/>
    </row>
    <row r="1075" s="335" customFormat="true" ht="15" hidden="false" customHeight="true" outlineLevel="0" collapsed="false">
      <c r="A1075" s="369" t="s">
        <v>117</v>
      </c>
      <c r="B1075" s="350"/>
      <c r="C1075" s="348"/>
    </row>
    <row r="1076" s="352" customFormat="true" ht="15" hidden="false" customHeight="true" outlineLevel="0" collapsed="false">
      <c r="A1076" s="369" t="s">
        <v>946</v>
      </c>
      <c r="B1076" s="350"/>
      <c r="C1076" s="348"/>
    </row>
    <row r="1077" s="335" customFormat="true" ht="15" hidden="false" customHeight="true" outlineLevel="0" collapsed="false">
      <c r="A1077" s="368" t="s">
        <v>947</v>
      </c>
      <c r="B1077" s="350"/>
      <c r="C1077" s="348"/>
    </row>
    <row r="1078" s="335" customFormat="true" ht="15" hidden="false" customHeight="true" outlineLevel="0" collapsed="false">
      <c r="A1078" s="369" t="s">
        <v>108</v>
      </c>
      <c r="B1078" s="350"/>
      <c r="C1078" s="348"/>
    </row>
    <row r="1079" s="335" customFormat="true" ht="15" hidden="false" customHeight="true" outlineLevel="0" collapsed="false">
      <c r="A1079" s="369" t="s">
        <v>109</v>
      </c>
      <c r="B1079" s="350"/>
      <c r="C1079" s="348"/>
    </row>
    <row r="1080" s="335" customFormat="true" ht="15" hidden="false" customHeight="true" outlineLevel="0" collapsed="false">
      <c r="A1080" s="369" t="s">
        <v>110</v>
      </c>
      <c r="B1080" s="350"/>
      <c r="C1080" s="348"/>
    </row>
    <row r="1081" s="335" customFormat="true" ht="15" hidden="false" customHeight="true" outlineLevel="0" collapsed="false">
      <c r="A1081" s="369" t="s">
        <v>948</v>
      </c>
      <c r="B1081" s="350"/>
      <c r="C1081" s="348"/>
    </row>
    <row r="1082" s="335" customFormat="true" ht="15" hidden="false" customHeight="true" outlineLevel="0" collapsed="false">
      <c r="A1082" s="369" t="s">
        <v>949</v>
      </c>
      <c r="B1082" s="350"/>
      <c r="C1082" s="348" t="n">
        <f aca="false">SUM(C1083:C1097)</f>
        <v>0</v>
      </c>
    </row>
    <row r="1083" s="335" customFormat="true" ht="15" hidden="false" customHeight="true" outlineLevel="0" collapsed="false">
      <c r="A1083" s="368" t="s">
        <v>950</v>
      </c>
      <c r="B1083" s="350"/>
      <c r="C1083" s="348"/>
    </row>
    <row r="1084" s="335" customFormat="true" ht="15" hidden="false" customHeight="true" outlineLevel="0" collapsed="false">
      <c r="A1084" s="369" t="s">
        <v>951</v>
      </c>
      <c r="B1084" s="350"/>
      <c r="C1084" s="348"/>
    </row>
    <row r="1085" s="335" customFormat="true" ht="15" hidden="false" customHeight="true" outlineLevel="0" collapsed="false">
      <c r="A1085" s="369" t="s">
        <v>952</v>
      </c>
      <c r="B1085" s="350"/>
      <c r="C1085" s="348"/>
    </row>
    <row r="1086" s="332" customFormat="true" ht="15" hidden="false" customHeight="true" outlineLevel="0" collapsed="false">
      <c r="A1086" s="365" t="s">
        <v>953</v>
      </c>
      <c r="B1086" s="360" t="n">
        <f aca="false">B1087+B1094+B1104+B1110</f>
        <v>0</v>
      </c>
      <c r="C1086" s="345"/>
    </row>
    <row r="1087" s="335" customFormat="true" ht="15" hidden="false" customHeight="true" outlineLevel="0" collapsed="false">
      <c r="A1087" s="368" t="s">
        <v>954</v>
      </c>
      <c r="B1087" s="350"/>
      <c r="C1087" s="348"/>
    </row>
    <row r="1088" s="335" customFormat="true" ht="15" hidden="false" customHeight="true" outlineLevel="0" collapsed="false">
      <c r="A1088" s="369" t="s">
        <v>108</v>
      </c>
      <c r="B1088" s="350"/>
      <c r="C1088" s="348"/>
    </row>
    <row r="1089" s="335" customFormat="true" ht="15" hidden="false" customHeight="true" outlineLevel="0" collapsed="false">
      <c r="A1089" s="369" t="s">
        <v>109</v>
      </c>
      <c r="B1089" s="350"/>
      <c r="C1089" s="348"/>
    </row>
    <row r="1090" s="335" customFormat="true" ht="15" hidden="false" customHeight="true" outlineLevel="0" collapsed="false">
      <c r="A1090" s="369" t="s">
        <v>110</v>
      </c>
      <c r="B1090" s="350"/>
      <c r="C1090" s="348"/>
    </row>
    <row r="1091" s="352" customFormat="true" ht="15" hidden="false" customHeight="true" outlineLevel="0" collapsed="false">
      <c r="A1091" s="369" t="s">
        <v>955</v>
      </c>
      <c r="B1091" s="350"/>
      <c r="C1091" s="348"/>
    </row>
    <row r="1092" s="335" customFormat="true" ht="15" hidden="false" customHeight="true" outlineLevel="0" collapsed="false">
      <c r="A1092" s="369" t="s">
        <v>117</v>
      </c>
      <c r="B1092" s="350"/>
      <c r="C1092" s="348"/>
    </row>
    <row r="1093" s="335" customFormat="true" ht="15" hidden="false" customHeight="true" outlineLevel="0" collapsed="false">
      <c r="A1093" s="369" t="s">
        <v>956</v>
      </c>
      <c r="B1093" s="350"/>
      <c r="C1093" s="348"/>
    </row>
    <row r="1094" s="335" customFormat="true" ht="15" hidden="false" customHeight="true" outlineLevel="0" collapsed="false">
      <c r="A1094" s="368" t="s">
        <v>957</v>
      </c>
      <c r="B1094" s="350"/>
      <c r="C1094" s="348"/>
    </row>
    <row r="1095" s="335" customFormat="true" ht="15" hidden="false" customHeight="true" outlineLevel="0" collapsed="false">
      <c r="A1095" s="369" t="s">
        <v>958</v>
      </c>
      <c r="B1095" s="350"/>
      <c r="C1095" s="348"/>
    </row>
    <row r="1096" s="335" customFormat="true" ht="15" hidden="false" customHeight="true" outlineLevel="0" collapsed="false">
      <c r="A1096" s="369" t="s">
        <v>959</v>
      </c>
      <c r="B1096" s="350"/>
      <c r="C1096" s="348"/>
    </row>
    <row r="1097" s="335" customFormat="true" ht="15" hidden="false" customHeight="true" outlineLevel="0" collapsed="false">
      <c r="A1097" s="369" t="s">
        <v>960</v>
      </c>
      <c r="B1097" s="350"/>
      <c r="C1097" s="348"/>
    </row>
    <row r="1098" s="335" customFormat="true" ht="15" hidden="false" customHeight="true" outlineLevel="0" collapsed="false">
      <c r="A1098" s="369" t="s">
        <v>961</v>
      </c>
      <c r="B1098" s="350"/>
      <c r="C1098" s="348" t="n">
        <f aca="false">SUM(C1099:C1102)</f>
        <v>0</v>
      </c>
    </row>
    <row r="1099" s="335" customFormat="true" ht="15" hidden="false" customHeight="true" outlineLevel="0" collapsed="false">
      <c r="A1099" s="369" t="s">
        <v>962</v>
      </c>
      <c r="B1099" s="350"/>
      <c r="C1099" s="348"/>
    </row>
    <row r="1100" s="335" customFormat="true" ht="15" hidden="false" customHeight="true" outlineLevel="0" collapsed="false">
      <c r="A1100" s="369" t="s">
        <v>963</v>
      </c>
      <c r="B1100" s="350"/>
      <c r="C1100" s="348"/>
    </row>
    <row r="1101" s="335" customFormat="true" ht="15" hidden="false" customHeight="true" outlineLevel="0" collapsed="false">
      <c r="A1101" s="369" t="s">
        <v>964</v>
      </c>
      <c r="B1101" s="350"/>
      <c r="C1101" s="348"/>
    </row>
    <row r="1102" s="335" customFormat="true" ht="15" hidden="false" customHeight="true" outlineLevel="0" collapsed="false">
      <c r="A1102" s="369" t="s">
        <v>965</v>
      </c>
      <c r="B1102" s="350"/>
      <c r="C1102" s="348"/>
    </row>
    <row r="1103" s="335" customFormat="true" ht="15" hidden="false" customHeight="true" outlineLevel="0" collapsed="false">
      <c r="A1103" s="369" t="s">
        <v>966</v>
      </c>
      <c r="B1103" s="350"/>
      <c r="C1103" s="348" t="n">
        <f aca="false">SUM(C1104:C1116)</f>
        <v>0</v>
      </c>
    </row>
    <row r="1104" s="335" customFormat="true" ht="15" hidden="false" customHeight="true" outlineLevel="0" collapsed="false">
      <c r="A1104" s="368" t="s">
        <v>967</v>
      </c>
      <c r="B1104" s="350"/>
      <c r="C1104" s="348"/>
    </row>
    <row r="1105" s="335" customFormat="true" ht="15" hidden="false" customHeight="true" outlineLevel="0" collapsed="false">
      <c r="A1105" s="369" t="s">
        <v>968</v>
      </c>
      <c r="B1105" s="350"/>
      <c r="C1105" s="348"/>
    </row>
    <row r="1106" s="352" customFormat="true" ht="15" hidden="false" customHeight="true" outlineLevel="0" collapsed="false">
      <c r="A1106" s="375" t="s">
        <v>969</v>
      </c>
      <c r="B1106" s="350"/>
      <c r="C1106" s="348"/>
    </row>
    <row r="1107" s="352" customFormat="true" ht="15" hidden="false" customHeight="true" outlineLevel="0" collapsed="false">
      <c r="A1107" s="369" t="s">
        <v>970</v>
      </c>
      <c r="B1107" s="350"/>
      <c r="C1107" s="348"/>
    </row>
    <row r="1108" s="335" customFormat="true" ht="15" hidden="false" customHeight="true" outlineLevel="0" collapsed="false">
      <c r="A1108" s="369" t="s">
        <v>971</v>
      </c>
      <c r="B1108" s="350"/>
      <c r="C1108" s="348"/>
    </row>
    <row r="1109" s="335" customFormat="true" ht="15" hidden="false" customHeight="true" outlineLevel="0" collapsed="false">
      <c r="A1109" s="369" t="s">
        <v>972</v>
      </c>
      <c r="B1109" s="350"/>
      <c r="C1109" s="348"/>
    </row>
    <row r="1110" s="335" customFormat="true" ht="15" hidden="false" customHeight="true" outlineLevel="0" collapsed="false">
      <c r="A1110" s="368" t="s">
        <v>973</v>
      </c>
      <c r="B1110" s="350"/>
      <c r="C1110" s="348"/>
    </row>
    <row r="1111" s="335" customFormat="true" ht="15" hidden="false" customHeight="true" outlineLevel="0" collapsed="false">
      <c r="A1111" s="369" t="s">
        <v>974</v>
      </c>
      <c r="B1111" s="350"/>
      <c r="C1111" s="348"/>
    </row>
    <row r="1112" s="335" customFormat="true" ht="15" hidden="false" customHeight="true" outlineLevel="0" collapsed="false">
      <c r="A1112" s="369" t="s">
        <v>975</v>
      </c>
      <c r="B1112" s="350"/>
      <c r="C1112" s="348"/>
    </row>
    <row r="1113" s="335" customFormat="true" ht="15" hidden="false" customHeight="true" outlineLevel="0" collapsed="false">
      <c r="A1113" s="369" t="s">
        <v>976</v>
      </c>
      <c r="B1113" s="350"/>
      <c r="C1113" s="348"/>
    </row>
    <row r="1114" s="335" customFormat="true" ht="15" hidden="false" customHeight="true" outlineLevel="0" collapsed="false">
      <c r="A1114" s="369" t="s">
        <v>1886</v>
      </c>
      <c r="B1114" s="350"/>
      <c r="C1114" s="348"/>
    </row>
    <row r="1115" s="335" customFormat="true" ht="15" hidden="false" customHeight="true" outlineLevel="0" collapsed="false">
      <c r="A1115" s="369" t="s">
        <v>977</v>
      </c>
      <c r="B1115" s="350"/>
      <c r="C1115" s="348"/>
    </row>
    <row r="1116" s="327" customFormat="true" ht="15" hidden="false" customHeight="true" outlineLevel="0" collapsed="false">
      <c r="A1116" s="365" t="s">
        <v>978</v>
      </c>
      <c r="B1116" s="360" t="n">
        <f aca="false">SUM(B1117:B1125)</f>
        <v>0</v>
      </c>
      <c r="C1116" s="345"/>
    </row>
    <row r="1117" s="352" customFormat="true" ht="15" hidden="false" customHeight="true" outlineLevel="0" collapsed="false">
      <c r="A1117" s="369" t="s">
        <v>979</v>
      </c>
      <c r="B1117" s="350"/>
      <c r="C1117" s="348" t="n">
        <f aca="false">SUM(C1118:C1123)</f>
        <v>0</v>
      </c>
    </row>
    <row r="1118" s="335" customFormat="true" ht="15" hidden="false" customHeight="true" outlineLevel="0" collapsed="false">
      <c r="A1118" s="369" t="s">
        <v>980</v>
      </c>
      <c r="B1118" s="350"/>
      <c r="C1118" s="348"/>
    </row>
    <row r="1119" s="335" customFormat="true" ht="15" hidden="false" customHeight="true" outlineLevel="0" collapsed="false">
      <c r="A1119" s="369" t="s">
        <v>981</v>
      </c>
      <c r="B1119" s="350"/>
      <c r="C1119" s="348"/>
    </row>
    <row r="1120" s="335" customFormat="true" ht="15" hidden="false" customHeight="true" outlineLevel="0" collapsed="false">
      <c r="A1120" s="369" t="s">
        <v>982</v>
      </c>
      <c r="B1120" s="350"/>
      <c r="C1120" s="348"/>
    </row>
    <row r="1121" s="335" customFormat="true" ht="15" hidden="false" customHeight="true" outlineLevel="0" collapsed="false">
      <c r="A1121" s="369" t="s">
        <v>983</v>
      </c>
      <c r="B1121" s="350"/>
      <c r="C1121" s="348"/>
    </row>
    <row r="1122" s="335" customFormat="true" ht="15" hidden="false" customHeight="true" outlineLevel="0" collapsed="false">
      <c r="A1122" s="369" t="s">
        <v>984</v>
      </c>
      <c r="B1122" s="350"/>
      <c r="C1122" s="348"/>
    </row>
    <row r="1123" s="335" customFormat="true" ht="15" hidden="false" customHeight="true" outlineLevel="0" collapsed="false">
      <c r="A1123" s="369" t="s">
        <v>985</v>
      </c>
      <c r="B1123" s="350"/>
      <c r="C1123" s="348"/>
    </row>
    <row r="1124" s="335" customFormat="true" ht="15" hidden="false" customHeight="true" outlineLevel="0" collapsed="false">
      <c r="A1124" s="369" t="s">
        <v>986</v>
      </c>
      <c r="B1124" s="350"/>
      <c r="C1124" s="348" t="n">
        <f aca="false">SUM(C1125:C1130)</f>
        <v>0</v>
      </c>
    </row>
    <row r="1125" s="335" customFormat="true" ht="15" hidden="false" customHeight="true" outlineLevel="0" collapsed="false">
      <c r="A1125" s="369" t="s">
        <v>987</v>
      </c>
      <c r="B1125" s="350"/>
      <c r="C1125" s="348"/>
    </row>
    <row r="1126" s="327" customFormat="true" ht="15" hidden="false" customHeight="true" outlineLevel="0" collapsed="false">
      <c r="A1126" s="365" t="s">
        <v>988</v>
      </c>
      <c r="B1126" s="344" t="n">
        <f aca="false">B1127+B1154+B1169</f>
        <v>126</v>
      </c>
      <c r="C1126" s="345"/>
    </row>
    <row r="1127" s="335" customFormat="true" ht="15" hidden="false" customHeight="true" outlineLevel="0" collapsed="false">
      <c r="A1127" s="368" t="s">
        <v>989</v>
      </c>
      <c r="B1127" s="347" t="n">
        <f aca="false">SUM(B1128:B1153)</f>
        <v>126</v>
      </c>
      <c r="C1127" s="348"/>
    </row>
    <row r="1128" s="335" customFormat="true" ht="15" hidden="false" customHeight="true" outlineLevel="0" collapsed="false">
      <c r="A1128" s="369" t="s">
        <v>108</v>
      </c>
      <c r="B1128" s="350" t="n">
        <v>24</v>
      </c>
      <c r="C1128" s="348"/>
    </row>
    <row r="1129" s="335" customFormat="true" ht="15" hidden="false" customHeight="true" outlineLevel="0" collapsed="false">
      <c r="A1129" s="369" t="s">
        <v>109</v>
      </c>
      <c r="B1129" s="350"/>
      <c r="C1129" s="348"/>
    </row>
    <row r="1130" s="335" customFormat="true" ht="15" hidden="false" customHeight="true" outlineLevel="0" collapsed="false">
      <c r="A1130" s="369" t="s">
        <v>110</v>
      </c>
      <c r="B1130" s="350"/>
      <c r="C1130" s="348"/>
    </row>
    <row r="1131" s="335" customFormat="true" ht="15" hidden="false" customHeight="true" outlineLevel="0" collapsed="false">
      <c r="A1131" s="369" t="s">
        <v>990</v>
      </c>
      <c r="B1131" s="350"/>
      <c r="C1131" s="348" t="n">
        <f aca="false">SUM(C1132:C1136)</f>
        <v>0</v>
      </c>
    </row>
    <row r="1132" s="335" customFormat="true" ht="15" hidden="false" customHeight="true" outlineLevel="0" collapsed="false">
      <c r="A1132" s="369" t="s">
        <v>991</v>
      </c>
      <c r="B1132" s="350"/>
      <c r="C1132" s="348"/>
    </row>
    <row r="1133" s="352" customFormat="true" ht="15" hidden="false" customHeight="true" outlineLevel="0" collapsed="false">
      <c r="A1133" s="369" t="s">
        <v>992</v>
      </c>
      <c r="B1133" s="350"/>
      <c r="C1133" s="348"/>
    </row>
    <row r="1134" s="335" customFormat="true" ht="15" hidden="false" customHeight="true" outlineLevel="0" collapsed="false">
      <c r="A1134" s="369" t="s">
        <v>993</v>
      </c>
      <c r="B1134" s="350"/>
      <c r="C1134" s="348"/>
    </row>
    <row r="1135" s="335" customFormat="true" ht="15" hidden="false" customHeight="true" outlineLevel="0" collapsed="false">
      <c r="A1135" s="369" t="s">
        <v>994</v>
      </c>
      <c r="B1135" s="350"/>
      <c r="C1135" s="348"/>
    </row>
    <row r="1136" s="335" customFormat="true" ht="15" hidden="false" customHeight="true" outlineLevel="0" collapsed="false">
      <c r="A1136" s="369" t="s">
        <v>995</v>
      </c>
      <c r="B1136" s="350"/>
      <c r="C1136" s="348"/>
    </row>
    <row r="1137" s="335" customFormat="true" ht="15" hidden="false" customHeight="true" outlineLevel="0" collapsed="false">
      <c r="A1137" s="369" t="s">
        <v>996</v>
      </c>
      <c r="B1137" s="350"/>
      <c r="C1137" s="348" t="n">
        <f aca="false">C1138+C1148+C1154</f>
        <v>0</v>
      </c>
    </row>
    <row r="1138" s="352" customFormat="true" ht="15" hidden="false" customHeight="true" outlineLevel="0" collapsed="false">
      <c r="A1138" s="369" t="s">
        <v>997</v>
      </c>
      <c r="B1138" s="350"/>
      <c r="C1138" s="348" t="n">
        <f aca="false">SUM(C1139:C1147)</f>
        <v>0</v>
      </c>
    </row>
    <row r="1139" s="335" customFormat="true" ht="15" hidden="false" customHeight="true" outlineLevel="0" collapsed="false">
      <c r="A1139" s="369" t="s">
        <v>998</v>
      </c>
      <c r="B1139" s="350"/>
      <c r="C1139" s="348"/>
    </row>
    <row r="1140" s="335" customFormat="true" ht="15" hidden="false" customHeight="true" outlineLevel="0" collapsed="false">
      <c r="A1140" s="369" t="s">
        <v>999</v>
      </c>
      <c r="B1140" s="350"/>
      <c r="C1140" s="348"/>
    </row>
    <row r="1141" s="335" customFormat="true" ht="15" hidden="false" customHeight="true" outlineLevel="0" collapsed="false">
      <c r="A1141" s="369" t="s">
        <v>1887</v>
      </c>
      <c r="B1141" s="350"/>
      <c r="C1141" s="348"/>
    </row>
    <row r="1142" s="335" customFormat="true" ht="15" hidden="false" customHeight="true" outlineLevel="0" collapsed="false">
      <c r="A1142" s="369" t="s">
        <v>1001</v>
      </c>
      <c r="B1142" s="350"/>
      <c r="C1142" s="348"/>
    </row>
    <row r="1143" s="335" customFormat="true" ht="15" hidden="false" customHeight="true" outlineLevel="0" collapsed="false">
      <c r="A1143" s="369" t="s">
        <v>1002</v>
      </c>
      <c r="B1143" s="350"/>
      <c r="C1143" s="348"/>
    </row>
    <row r="1144" s="335" customFormat="true" ht="15" hidden="false" customHeight="true" outlineLevel="0" collapsed="false">
      <c r="A1144" s="369" t="s">
        <v>1003</v>
      </c>
      <c r="B1144" s="350"/>
      <c r="C1144" s="348"/>
    </row>
    <row r="1145" s="335" customFormat="true" ht="15" hidden="false" customHeight="true" outlineLevel="0" collapsed="false">
      <c r="A1145" s="369" t="s">
        <v>1004</v>
      </c>
      <c r="B1145" s="350"/>
      <c r="C1145" s="348"/>
    </row>
    <row r="1146" s="335" customFormat="true" ht="15" hidden="false" customHeight="true" outlineLevel="0" collapsed="false">
      <c r="A1146" s="369" t="s">
        <v>1005</v>
      </c>
      <c r="B1146" s="350"/>
      <c r="C1146" s="348"/>
    </row>
    <row r="1147" s="335" customFormat="true" ht="15" hidden="false" customHeight="true" outlineLevel="0" collapsed="false">
      <c r="A1147" s="369" t="s">
        <v>1006</v>
      </c>
      <c r="B1147" s="350"/>
      <c r="C1147" s="348"/>
    </row>
    <row r="1148" s="335" customFormat="true" ht="15" hidden="false" customHeight="true" outlineLevel="0" collapsed="false">
      <c r="A1148" s="369" t="s">
        <v>1007</v>
      </c>
      <c r="B1148" s="350"/>
      <c r="C1148" s="348" t="n">
        <f aca="false">SUM(C1149:C1153)</f>
        <v>0</v>
      </c>
    </row>
    <row r="1149" s="335" customFormat="true" ht="15" hidden="false" customHeight="true" outlineLevel="0" collapsed="false">
      <c r="A1149" s="369" t="s">
        <v>1008</v>
      </c>
      <c r="B1149" s="350"/>
      <c r="C1149" s="348"/>
    </row>
    <row r="1150" s="335" customFormat="true" ht="15" hidden="false" customHeight="true" outlineLevel="0" collapsed="false">
      <c r="A1150" s="369" t="s">
        <v>1009</v>
      </c>
      <c r="B1150" s="350"/>
      <c r="C1150" s="348"/>
    </row>
    <row r="1151" s="335" customFormat="true" ht="15" hidden="false" customHeight="true" outlineLevel="0" collapsed="false">
      <c r="A1151" s="369" t="s">
        <v>1010</v>
      </c>
      <c r="B1151" s="350"/>
      <c r="C1151" s="348"/>
    </row>
    <row r="1152" s="352" customFormat="true" ht="15" hidden="false" customHeight="true" outlineLevel="0" collapsed="false">
      <c r="A1152" s="369" t="s">
        <v>117</v>
      </c>
      <c r="B1152" s="350" t="n">
        <v>97</v>
      </c>
      <c r="C1152" s="348"/>
    </row>
    <row r="1153" s="335" customFormat="true" ht="15" hidden="false" customHeight="true" outlineLevel="0" collapsed="false">
      <c r="A1153" s="369" t="s">
        <v>1011</v>
      </c>
      <c r="B1153" s="350" t="n">
        <v>5</v>
      </c>
      <c r="C1153" s="348"/>
    </row>
    <row r="1154" s="352" customFormat="true" ht="15" hidden="false" customHeight="true" outlineLevel="0" collapsed="false">
      <c r="A1154" s="368" t="s">
        <v>1012</v>
      </c>
      <c r="B1154" s="347"/>
      <c r="C1154" s="359" t="n">
        <f aca="false">SUM(C1155:C1156)</f>
        <v>0</v>
      </c>
    </row>
    <row r="1155" s="335" customFormat="true" ht="15" hidden="false" customHeight="true" outlineLevel="0" collapsed="false">
      <c r="A1155" s="369" t="s">
        <v>108</v>
      </c>
      <c r="B1155" s="350"/>
      <c r="C1155" s="348"/>
    </row>
    <row r="1156" s="335" customFormat="true" ht="15" hidden="false" customHeight="true" outlineLevel="0" collapsed="false">
      <c r="A1156" s="369" t="s">
        <v>109</v>
      </c>
      <c r="B1156" s="350"/>
      <c r="C1156" s="348"/>
    </row>
    <row r="1157" s="335" customFormat="true" ht="15" hidden="false" customHeight="true" outlineLevel="0" collapsed="false">
      <c r="A1157" s="369" t="s">
        <v>110</v>
      </c>
      <c r="B1157" s="350"/>
      <c r="C1157" s="348" t="n">
        <f aca="false">C1158+C1165+C1175+C1181+C1184</f>
        <v>0</v>
      </c>
    </row>
    <row r="1158" s="335" customFormat="true" ht="15" hidden="false" customHeight="true" outlineLevel="0" collapsed="false">
      <c r="A1158" s="369" t="s">
        <v>1013</v>
      </c>
      <c r="B1158" s="350"/>
      <c r="C1158" s="348" t="n">
        <f aca="false">SUM(C1159:C1164)</f>
        <v>0</v>
      </c>
    </row>
    <row r="1159" s="335" customFormat="true" ht="15" hidden="false" customHeight="true" outlineLevel="0" collapsed="false">
      <c r="A1159" s="369" t="s">
        <v>1014</v>
      </c>
      <c r="B1159" s="350"/>
      <c r="C1159" s="348"/>
    </row>
    <row r="1160" s="335" customFormat="true" ht="15" hidden="false" customHeight="true" outlineLevel="0" collapsed="false">
      <c r="A1160" s="369" t="s">
        <v>1015</v>
      </c>
      <c r="B1160" s="350"/>
      <c r="C1160" s="348"/>
    </row>
    <row r="1161" s="352" customFormat="true" ht="15" hidden="false" customHeight="true" outlineLevel="0" collapsed="false">
      <c r="A1161" s="369" t="s">
        <v>1016</v>
      </c>
      <c r="B1161" s="350"/>
      <c r="C1161" s="348"/>
    </row>
    <row r="1162" s="335" customFormat="true" ht="15" hidden="false" customHeight="true" outlineLevel="0" collapsed="false">
      <c r="A1162" s="369" t="s">
        <v>1017</v>
      </c>
      <c r="B1162" s="350"/>
      <c r="C1162" s="348"/>
    </row>
    <row r="1163" s="335" customFormat="true" ht="15" hidden="false" customHeight="true" outlineLevel="0" collapsed="false">
      <c r="A1163" s="369" t="s">
        <v>1018</v>
      </c>
      <c r="B1163" s="350"/>
      <c r="C1163" s="348"/>
    </row>
    <row r="1164" s="335" customFormat="true" ht="15" hidden="false" customHeight="true" outlineLevel="0" collapsed="false">
      <c r="A1164" s="369" t="s">
        <v>1019</v>
      </c>
      <c r="B1164" s="350"/>
      <c r="C1164" s="348"/>
    </row>
    <row r="1165" s="335" customFormat="true" ht="15" hidden="false" customHeight="true" outlineLevel="0" collapsed="false">
      <c r="A1165" s="369" t="s">
        <v>1020</v>
      </c>
      <c r="B1165" s="350"/>
      <c r="C1165" s="348" t="n">
        <f aca="false">SUM(C1166:C1174)</f>
        <v>0</v>
      </c>
    </row>
    <row r="1166" s="335" customFormat="true" ht="15" hidden="false" customHeight="true" outlineLevel="0" collapsed="false">
      <c r="A1166" s="369" t="s">
        <v>1021</v>
      </c>
      <c r="B1166" s="350"/>
      <c r="C1166" s="348"/>
    </row>
    <row r="1167" s="335" customFormat="true" ht="15" hidden="false" customHeight="true" outlineLevel="0" collapsed="false">
      <c r="A1167" s="369" t="s">
        <v>1022</v>
      </c>
      <c r="B1167" s="350"/>
      <c r="C1167" s="348"/>
    </row>
    <row r="1168" s="352" customFormat="true" ht="15" hidden="false" customHeight="true" outlineLevel="0" collapsed="false">
      <c r="A1168" s="369" t="s">
        <v>1023</v>
      </c>
      <c r="B1168" s="350"/>
      <c r="C1168" s="348"/>
    </row>
    <row r="1169" s="335" customFormat="true" ht="15" hidden="false" customHeight="true" outlineLevel="0" collapsed="false">
      <c r="A1169" s="368" t="s">
        <v>1024</v>
      </c>
      <c r="B1169" s="350"/>
      <c r="C1169" s="348"/>
    </row>
    <row r="1170" s="332" customFormat="true" ht="15" hidden="false" customHeight="true" outlineLevel="0" collapsed="false">
      <c r="A1170" s="365" t="s">
        <v>1026</v>
      </c>
      <c r="B1170" s="344" t="n">
        <f aca="false">B1171+B1182+B1186</f>
        <v>5853</v>
      </c>
      <c r="C1170" s="370"/>
    </row>
    <row r="1171" s="335" customFormat="true" ht="15" hidden="false" customHeight="true" outlineLevel="0" collapsed="false">
      <c r="A1171" s="368" t="s">
        <v>1027</v>
      </c>
      <c r="B1171" s="347" t="n">
        <f aca="false">SUM(B1172:B1181)</f>
        <v>40</v>
      </c>
      <c r="C1171" s="348"/>
    </row>
    <row r="1172" s="335" customFormat="true" ht="15" hidden="false" customHeight="true" outlineLevel="0" collapsed="false">
      <c r="A1172" s="369" t="s">
        <v>1028</v>
      </c>
      <c r="B1172" s="350"/>
      <c r="C1172" s="348"/>
    </row>
    <row r="1173" s="335" customFormat="true" ht="15" hidden="false" customHeight="true" outlineLevel="0" collapsed="false">
      <c r="A1173" s="369" t="s">
        <v>1029</v>
      </c>
      <c r="B1173" s="350"/>
      <c r="C1173" s="348"/>
    </row>
    <row r="1174" s="335" customFormat="true" ht="15" hidden="false" customHeight="true" outlineLevel="0" collapsed="false">
      <c r="A1174" s="369" t="s">
        <v>1030</v>
      </c>
      <c r="B1174" s="350"/>
      <c r="C1174" s="348"/>
    </row>
    <row r="1175" s="352" customFormat="true" ht="15" hidden="false" customHeight="true" outlineLevel="0" collapsed="false">
      <c r="A1175" s="369" t="s">
        <v>1031</v>
      </c>
      <c r="B1175" s="350"/>
      <c r="C1175" s="348" t="n">
        <f aca="false">SUM(C1176:C1180)</f>
        <v>0</v>
      </c>
    </row>
    <row r="1176" s="335" customFormat="true" ht="15" hidden="false" customHeight="true" outlineLevel="0" collapsed="false">
      <c r="A1176" s="369" t="s">
        <v>1032</v>
      </c>
      <c r="B1176" s="350"/>
      <c r="C1176" s="348"/>
    </row>
    <row r="1177" s="335" customFormat="true" ht="15" hidden="false" customHeight="true" outlineLevel="0" collapsed="false">
      <c r="A1177" s="369" t="s">
        <v>1033</v>
      </c>
      <c r="B1177" s="350" t="n">
        <v>15</v>
      </c>
      <c r="C1177" s="348"/>
    </row>
    <row r="1178" s="335" customFormat="true" ht="15" hidden="false" customHeight="true" outlineLevel="0" collapsed="false">
      <c r="A1178" s="369" t="s">
        <v>1034</v>
      </c>
      <c r="B1178" s="350" t="n">
        <v>25</v>
      </c>
      <c r="C1178" s="348"/>
    </row>
    <row r="1179" s="335" customFormat="true" ht="15" hidden="false" customHeight="true" outlineLevel="0" collapsed="false">
      <c r="A1179" s="369" t="s">
        <v>1035</v>
      </c>
      <c r="B1179" s="350"/>
      <c r="C1179" s="348"/>
    </row>
    <row r="1180" s="335" customFormat="true" ht="15" hidden="false" customHeight="true" outlineLevel="0" collapsed="false">
      <c r="A1180" s="369" t="s">
        <v>1036</v>
      </c>
      <c r="B1180" s="350"/>
      <c r="C1180" s="348"/>
    </row>
    <row r="1181" s="335" customFormat="true" ht="15" hidden="false" customHeight="true" outlineLevel="0" collapsed="false">
      <c r="A1181" s="369" t="s">
        <v>1037</v>
      </c>
      <c r="B1181" s="350"/>
      <c r="C1181" s="348" t="n">
        <f aca="false">SUM(C1182:C1183)</f>
        <v>0</v>
      </c>
    </row>
    <row r="1182" s="352" customFormat="true" ht="15" hidden="false" customHeight="true" outlineLevel="0" collapsed="false">
      <c r="A1182" s="368" t="s">
        <v>1038</v>
      </c>
      <c r="B1182" s="347" t="n">
        <f aca="false">SUM(B1183:B1185)</f>
        <v>5813</v>
      </c>
      <c r="C1182" s="359"/>
    </row>
    <row r="1183" s="352" customFormat="true" ht="15" hidden="false" customHeight="true" outlineLevel="0" collapsed="false">
      <c r="A1183" s="369" t="s">
        <v>1039</v>
      </c>
      <c r="B1183" s="350" t="n">
        <v>5813</v>
      </c>
      <c r="C1183" s="348"/>
    </row>
    <row r="1184" s="335" customFormat="true" ht="15" hidden="false" customHeight="true" outlineLevel="0" collapsed="false">
      <c r="A1184" s="369" t="s">
        <v>1040</v>
      </c>
      <c r="B1184" s="350"/>
      <c r="C1184" s="348" t="n">
        <f aca="false">C1185</f>
        <v>0</v>
      </c>
    </row>
    <row r="1185" s="335" customFormat="true" ht="15" hidden="false" customHeight="true" outlineLevel="0" collapsed="false">
      <c r="A1185" s="369" t="s">
        <v>1041</v>
      </c>
      <c r="B1185" s="350"/>
      <c r="C1185" s="348"/>
    </row>
    <row r="1186" s="335" customFormat="true" ht="15" hidden="false" customHeight="true" outlineLevel="0" collapsed="false">
      <c r="A1186" s="368" t="s">
        <v>1042</v>
      </c>
      <c r="B1186" s="350" t="n">
        <f aca="false">SUM(B1187:B1189)</f>
        <v>0</v>
      </c>
      <c r="C1186" s="348" t="n">
        <f aca="false">SUM(C1187:C1195)</f>
        <v>0</v>
      </c>
    </row>
    <row r="1187" s="335" customFormat="true" ht="15" hidden="false" customHeight="true" outlineLevel="0" collapsed="false">
      <c r="A1187" s="369" t="s">
        <v>1043</v>
      </c>
      <c r="B1187" s="350"/>
      <c r="C1187" s="348"/>
    </row>
    <row r="1188" s="335" customFormat="true" ht="15" hidden="false" customHeight="true" outlineLevel="0" collapsed="false">
      <c r="A1188" s="369" t="s">
        <v>1044</v>
      </c>
      <c r="B1188" s="350"/>
      <c r="C1188" s="348"/>
    </row>
    <row r="1189" s="335" customFormat="true" ht="15" hidden="false" customHeight="true" outlineLevel="0" collapsed="false">
      <c r="A1189" s="369" t="s">
        <v>1045</v>
      </c>
      <c r="B1189" s="350"/>
      <c r="C1189" s="348"/>
    </row>
    <row r="1190" s="332" customFormat="true" ht="15" hidden="false" customHeight="true" outlineLevel="0" collapsed="false">
      <c r="A1190" s="365" t="s">
        <v>1046</v>
      </c>
      <c r="B1190" s="344" t="n">
        <f aca="false">B1191+B1209+B1214+B1220</f>
        <v>0</v>
      </c>
      <c r="C1190" s="370"/>
    </row>
    <row r="1191" s="335" customFormat="true" ht="15" hidden="false" customHeight="true" outlineLevel="0" collapsed="false">
      <c r="A1191" s="368" t="s">
        <v>1047</v>
      </c>
      <c r="B1191" s="350"/>
      <c r="C1191" s="348"/>
    </row>
    <row r="1192" s="335" customFormat="true" ht="15" hidden="false" customHeight="true" outlineLevel="0" collapsed="false">
      <c r="A1192" s="369" t="s">
        <v>108</v>
      </c>
      <c r="B1192" s="350"/>
      <c r="C1192" s="348"/>
    </row>
    <row r="1193" s="352" customFormat="true" ht="15" hidden="false" customHeight="true" outlineLevel="0" collapsed="false">
      <c r="A1193" s="369" t="s">
        <v>109</v>
      </c>
      <c r="B1193" s="350"/>
      <c r="C1193" s="348"/>
    </row>
    <row r="1194" s="335" customFormat="true" ht="15" hidden="false" customHeight="true" outlineLevel="0" collapsed="false">
      <c r="A1194" s="369" t="s">
        <v>110</v>
      </c>
      <c r="B1194" s="350"/>
      <c r="C1194" s="348"/>
    </row>
    <row r="1195" s="335" customFormat="true" ht="15" hidden="false" customHeight="true" outlineLevel="0" collapsed="false">
      <c r="A1195" s="369" t="s">
        <v>1888</v>
      </c>
      <c r="B1195" s="350"/>
      <c r="C1195" s="348"/>
    </row>
    <row r="1196" s="335" customFormat="true" ht="15" hidden="false" customHeight="true" outlineLevel="0" collapsed="false">
      <c r="A1196" s="369" t="s">
        <v>1889</v>
      </c>
      <c r="B1196" s="350"/>
      <c r="C1196" s="372" t="n">
        <f aca="false">C1197+C1224+C1239</f>
        <v>0</v>
      </c>
    </row>
    <row r="1197" s="335" customFormat="true" ht="15" hidden="false" customHeight="true" outlineLevel="0" collapsed="false">
      <c r="A1197" s="369" t="s">
        <v>126</v>
      </c>
      <c r="B1197" s="350"/>
      <c r="C1197" s="348" t="n">
        <f aca="false">SUM(C1198:C1223)</f>
        <v>0</v>
      </c>
    </row>
    <row r="1198" s="335" customFormat="true" ht="15" hidden="false" customHeight="true" outlineLevel="0" collapsed="false">
      <c r="A1198" s="369" t="s">
        <v>1051</v>
      </c>
      <c r="B1198" s="350"/>
      <c r="C1198" s="348"/>
    </row>
    <row r="1199" s="335" customFormat="true" ht="15" hidden="false" customHeight="true" outlineLevel="0" collapsed="false">
      <c r="A1199" s="369" t="s">
        <v>1052</v>
      </c>
      <c r="B1199" s="350"/>
      <c r="C1199" s="348"/>
    </row>
    <row r="1200" s="335" customFormat="true" ht="15" hidden="false" customHeight="true" outlineLevel="0" collapsed="false">
      <c r="A1200" s="369" t="s">
        <v>1053</v>
      </c>
      <c r="B1200" s="350"/>
      <c r="C1200" s="348"/>
    </row>
    <row r="1201" s="335" customFormat="true" ht="15" hidden="false" customHeight="true" outlineLevel="0" collapsed="false">
      <c r="A1201" s="369" t="s">
        <v>1054</v>
      </c>
      <c r="B1201" s="350"/>
      <c r="C1201" s="348"/>
    </row>
    <row r="1202" s="335" customFormat="true" ht="15" hidden="false" customHeight="true" outlineLevel="0" collapsed="false">
      <c r="A1202" s="369" t="s">
        <v>1055</v>
      </c>
      <c r="B1202" s="350"/>
      <c r="C1202" s="348"/>
    </row>
    <row r="1203" s="335" customFormat="true" ht="15" hidden="false" customHeight="true" outlineLevel="0" collapsed="false">
      <c r="A1203" s="369" t="s">
        <v>1056</v>
      </c>
      <c r="B1203" s="350"/>
      <c r="C1203" s="348"/>
    </row>
    <row r="1204" s="335" customFormat="true" ht="15" hidden="false" customHeight="true" outlineLevel="0" collapsed="false">
      <c r="A1204" s="369" t="s">
        <v>1890</v>
      </c>
      <c r="B1204" s="350"/>
      <c r="C1204" s="348"/>
    </row>
    <row r="1205" s="352" customFormat="true" ht="15" hidden="false" customHeight="true" outlineLevel="0" collapsed="false">
      <c r="A1205" s="369" t="s">
        <v>1891</v>
      </c>
      <c r="B1205" s="350"/>
      <c r="C1205" s="348"/>
    </row>
    <row r="1206" s="335" customFormat="true" ht="15" hidden="false" customHeight="true" outlineLevel="0" collapsed="false">
      <c r="A1206" s="369" t="s">
        <v>1892</v>
      </c>
      <c r="B1206" s="350"/>
      <c r="C1206" s="348"/>
    </row>
    <row r="1207" s="352" customFormat="true" ht="15" hidden="false" customHeight="true" outlineLevel="0" collapsed="false">
      <c r="A1207" s="369" t="s">
        <v>117</v>
      </c>
      <c r="B1207" s="350"/>
      <c r="C1207" s="348"/>
    </row>
    <row r="1208" s="335" customFormat="true" ht="15" hidden="false" customHeight="true" outlineLevel="0" collapsed="false">
      <c r="A1208" s="369" t="s">
        <v>1057</v>
      </c>
      <c r="B1208" s="350"/>
      <c r="C1208" s="348"/>
    </row>
    <row r="1209" s="335" customFormat="true" ht="15" hidden="false" customHeight="true" outlineLevel="0" collapsed="false">
      <c r="A1209" s="368" t="s">
        <v>1068</v>
      </c>
      <c r="B1209" s="350"/>
      <c r="C1209" s="348"/>
    </row>
    <row r="1210" s="335" customFormat="true" ht="15" hidden="false" customHeight="true" outlineLevel="0" collapsed="false">
      <c r="A1210" s="369" t="s">
        <v>1069</v>
      </c>
      <c r="B1210" s="350"/>
      <c r="C1210" s="348"/>
    </row>
    <row r="1211" s="335" customFormat="true" ht="15" hidden="false" customHeight="true" outlineLevel="0" collapsed="false">
      <c r="A1211" s="369" t="s">
        <v>1070</v>
      </c>
      <c r="B1211" s="350"/>
      <c r="C1211" s="348"/>
    </row>
    <row r="1212" s="335" customFormat="true" ht="15" hidden="false" customHeight="true" outlineLevel="0" collapsed="false">
      <c r="A1212" s="369" t="s">
        <v>1071</v>
      </c>
      <c r="B1212" s="350"/>
      <c r="C1212" s="348"/>
    </row>
    <row r="1213" s="335" customFormat="true" ht="15" hidden="false" customHeight="true" outlineLevel="0" collapsed="false">
      <c r="A1213" s="369" t="s">
        <v>1072</v>
      </c>
      <c r="B1213" s="350"/>
      <c r="C1213" s="348"/>
    </row>
    <row r="1214" s="335" customFormat="true" ht="15" hidden="false" customHeight="true" outlineLevel="0" collapsed="false">
      <c r="A1214" s="368" t="s">
        <v>1073</v>
      </c>
      <c r="B1214" s="350"/>
      <c r="C1214" s="348"/>
    </row>
    <row r="1215" s="335" customFormat="true" ht="15" hidden="false" customHeight="true" outlineLevel="0" collapsed="false">
      <c r="A1215" s="369" t="s">
        <v>1074</v>
      </c>
      <c r="B1215" s="350"/>
      <c r="C1215" s="348"/>
    </row>
    <row r="1216" s="335" customFormat="true" ht="15" hidden="false" customHeight="true" outlineLevel="0" collapsed="false">
      <c r="A1216" s="369" t="s">
        <v>1075</v>
      </c>
      <c r="B1216" s="350"/>
      <c r="C1216" s="348"/>
    </row>
    <row r="1217" s="335" customFormat="true" ht="15" hidden="false" customHeight="true" outlineLevel="0" collapsed="false">
      <c r="A1217" s="369" t="s">
        <v>1893</v>
      </c>
      <c r="B1217" s="350"/>
      <c r="C1217" s="348"/>
    </row>
    <row r="1218" s="335" customFormat="true" ht="15" hidden="false" customHeight="true" outlineLevel="0" collapsed="false">
      <c r="A1218" s="369" t="s">
        <v>1077</v>
      </c>
      <c r="B1218" s="350"/>
      <c r="C1218" s="348"/>
    </row>
    <row r="1219" s="335" customFormat="true" ht="15" hidden="false" customHeight="true" outlineLevel="0" collapsed="false">
      <c r="A1219" s="369" t="s">
        <v>1078</v>
      </c>
      <c r="B1219" s="350"/>
      <c r="C1219" s="348"/>
    </row>
    <row r="1220" s="335" customFormat="true" ht="15" hidden="false" customHeight="true" outlineLevel="0" collapsed="false">
      <c r="A1220" s="368" t="s">
        <v>1079</v>
      </c>
      <c r="B1220" s="350"/>
      <c r="C1220" s="348"/>
    </row>
    <row r="1221" s="335" customFormat="true" ht="15" hidden="false" customHeight="true" outlineLevel="0" collapsed="false">
      <c r="A1221" s="369" t="s">
        <v>1080</v>
      </c>
      <c r="B1221" s="350"/>
      <c r="C1221" s="348"/>
    </row>
    <row r="1222" s="335" customFormat="true" ht="15" hidden="false" customHeight="true" outlineLevel="0" collapsed="false">
      <c r="A1222" s="369" t="s">
        <v>1081</v>
      </c>
      <c r="B1222" s="350"/>
      <c r="C1222" s="348"/>
    </row>
    <row r="1223" s="335" customFormat="true" ht="15" hidden="false" customHeight="true" outlineLevel="0" collapsed="false">
      <c r="A1223" s="369" t="s">
        <v>1082</v>
      </c>
      <c r="B1223" s="350"/>
      <c r="C1223" s="348"/>
    </row>
    <row r="1224" s="335" customFormat="true" ht="15" hidden="false" customHeight="true" outlineLevel="0" collapsed="false">
      <c r="A1224" s="369" t="s">
        <v>1083</v>
      </c>
      <c r="B1224" s="350"/>
      <c r="C1224" s="348" t="n">
        <f aca="false">SUM(C1225:C1238)</f>
        <v>0</v>
      </c>
    </row>
    <row r="1225" s="335" customFormat="true" ht="15" hidden="false" customHeight="true" outlineLevel="0" collapsed="false">
      <c r="A1225" s="369" t="s">
        <v>1084</v>
      </c>
      <c r="B1225" s="350"/>
      <c r="C1225" s="348"/>
    </row>
    <row r="1226" s="335" customFormat="true" ht="15" hidden="false" customHeight="true" outlineLevel="0" collapsed="false">
      <c r="A1226" s="369" t="s">
        <v>1085</v>
      </c>
      <c r="B1226" s="350"/>
      <c r="C1226" s="348"/>
    </row>
    <row r="1227" s="335" customFormat="true" ht="15" hidden="false" customHeight="true" outlineLevel="0" collapsed="false">
      <c r="A1227" s="369" t="s">
        <v>1086</v>
      </c>
      <c r="B1227" s="350"/>
      <c r="C1227" s="348"/>
    </row>
    <row r="1228" s="352" customFormat="true" ht="15" hidden="false" customHeight="true" outlineLevel="0" collapsed="false">
      <c r="A1228" s="369" t="s">
        <v>1087</v>
      </c>
      <c r="B1228" s="350"/>
      <c r="C1228" s="348"/>
    </row>
    <row r="1229" s="352" customFormat="true" ht="15" hidden="false" customHeight="true" outlineLevel="0" collapsed="false">
      <c r="A1229" s="369" t="s">
        <v>1088</v>
      </c>
      <c r="B1229" s="350"/>
      <c r="C1229" s="348"/>
    </row>
    <row r="1230" s="335" customFormat="true" ht="15" hidden="false" customHeight="true" outlineLevel="0" collapsed="false">
      <c r="A1230" s="369" t="s">
        <v>1089</v>
      </c>
      <c r="B1230" s="350"/>
      <c r="C1230" s="348"/>
    </row>
    <row r="1231" s="335" customFormat="true" ht="15" hidden="false" customHeight="true" outlineLevel="0" collapsed="false">
      <c r="A1231" s="369" t="s">
        <v>1894</v>
      </c>
      <c r="B1231" s="350"/>
      <c r="C1231" s="348"/>
    </row>
    <row r="1232" s="335" customFormat="true" ht="15" hidden="false" customHeight="true" outlineLevel="0" collapsed="false">
      <c r="A1232" s="369" t="s">
        <v>1090</v>
      </c>
      <c r="B1232" s="350"/>
      <c r="C1232" s="348"/>
    </row>
    <row r="1233" s="327" customFormat="true" ht="15" hidden="false" customHeight="true" outlineLevel="0" collapsed="false">
      <c r="A1233" s="365" t="s">
        <v>1091</v>
      </c>
      <c r="B1233" s="344" t="n">
        <f aca="false">B1234+B1246+B1252+B1258+B1266+B1279+B1283+B1287</f>
        <v>1432</v>
      </c>
      <c r="C1233" s="345"/>
    </row>
    <row r="1234" s="335" customFormat="true" ht="15" hidden="false" customHeight="true" outlineLevel="0" collapsed="false">
      <c r="A1234" s="368" t="s">
        <v>1092</v>
      </c>
      <c r="B1234" s="347" t="n">
        <f aca="false">SUM(B1235:B1245)</f>
        <v>599</v>
      </c>
      <c r="C1234" s="348"/>
    </row>
    <row r="1235" s="335" customFormat="true" ht="15" hidden="false" customHeight="true" outlineLevel="0" collapsed="false">
      <c r="A1235" s="369" t="s">
        <v>108</v>
      </c>
      <c r="B1235" s="350" t="n">
        <v>204</v>
      </c>
      <c r="C1235" s="348"/>
    </row>
    <row r="1236" s="335" customFormat="true" ht="15" hidden="false" customHeight="true" outlineLevel="0" collapsed="false">
      <c r="A1236" s="369" t="s">
        <v>109</v>
      </c>
      <c r="B1236" s="350" t="n">
        <v>96</v>
      </c>
      <c r="C1236" s="348"/>
    </row>
    <row r="1237" s="335" customFormat="true" ht="15" hidden="false" customHeight="true" outlineLevel="0" collapsed="false">
      <c r="A1237" s="369" t="s">
        <v>110</v>
      </c>
      <c r="B1237" s="350"/>
      <c r="C1237" s="348"/>
    </row>
    <row r="1238" s="335" customFormat="true" ht="15" hidden="false" customHeight="true" outlineLevel="0" collapsed="false">
      <c r="A1238" s="369" t="s">
        <v>1093</v>
      </c>
      <c r="B1238" s="350"/>
      <c r="C1238" s="348"/>
    </row>
    <row r="1239" s="335" customFormat="true" ht="15" hidden="false" customHeight="true" outlineLevel="0" collapsed="false">
      <c r="A1239" s="369" t="s">
        <v>1094</v>
      </c>
      <c r="B1239" s="350"/>
      <c r="C1239" s="348" t="n">
        <f aca="false">C1240</f>
        <v>0</v>
      </c>
    </row>
    <row r="1240" s="335" customFormat="true" ht="15" hidden="false" customHeight="true" outlineLevel="0" collapsed="false">
      <c r="A1240" s="369" t="s">
        <v>1095</v>
      </c>
      <c r="B1240" s="350" t="n">
        <v>133</v>
      </c>
      <c r="C1240" s="348"/>
    </row>
    <row r="1241" s="335" customFormat="true" ht="15" hidden="false" customHeight="true" outlineLevel="0" collapsed="false">
      <c r="A1241" s="369" t="s">
        <v>1096</v>
      </c>
      <c r="B1241" s="350"/>
      <c r="C1241" s="348" t="n">
        <f aca="false">SUM(C1242,C1253,C1257)</f>
        <v>0</v>
      </c>
    </row>
    <row r="1242" s="335" customFormat="true" ht="15" hidden="false" customHeight="true" outlineLevel="0" collapsed="false">
      <c r="A1242" s="369" t="s">
        <v>1097</v>
      </c>
      <c r="B1242" s="350" t="n">
        <v>79</v>
      </c>
      <c r="C1242" s="348" t="n">
        <f aca="false">SUM(C1243:C1252)</f>
        <v>0</v>
      </c>
    </row>
    <row r="1243" s="335" customFormat="true" ht="15" hidden="false" customHeight="true" outlineLevel="0" collapsed="false">
      <c r="A1243" s="369" t="s">
        <v>1098</v>
      </c>
      <c r="B1243" s="350"/>
      <c r="C1243" s="348"/>
    </row>
    <row r="1244" s="335" customFormat="true" ht="15" hidden="false" customHeight="true" outlineLevel="0" collapsed="false">
      <c r="A1244" s="369" t="s">
        <v>117</v>
      </c>
      <c r="B1244" s="350" t="n">
        <v>78</v>
      </c>
      <c r="C1244" s="348"/>
    </row>
    <row r="1245" s="335" customFormat="true" ht="15" hidden="false" customHeight="true" outlineLevel="0" collapsed="false">
      <c r="A1245" s="369" t="s">
        <v>1099</v>
      </c>
      <c r="B1245" s="350" t="n">
        <v>9</v>
      </c>
      <c r="C1245" s="348"/>
    </row>
    <row r="1246" s="335" customFormat="true" ht="15" hidden="false" customHeight="true" outlineLevel="0" collapsed="false">
      <c r="A1246" s="368" t="s">
        <v>1100</v>
      </c>
      <c r="B1246" s="347" t="n">
        <f aca="false">SUM(B1247:B1251)</f>
        <v>577</v>
      </c>
      <c r="C1246" s="348"/>
    </row>
    <row r="1247" s="335" customFormat="true" ht="15" hidden="false" customHeight="true" outlineLevel="0" collapsed="false">
      <c r="A1247" s="369" t="s">
        <v>108</v>
      </c>
      <c r="B1247" s="350" t="n">
        <v>127</v>
      </c>
      <c r="C1247" s="348"/>
    </row>
    <row r="1248" s="335" customFormat="true" ht="15" hidden="false" customHeight="true" outlineLevel="0" collapsed="false">
      <c r="A1248" s="369" t="s">
        <v>109</v>
      </c>
      <c r="B1248" s="350"/>
      <c r="C1248" s="348"/>
    </row>
    <row r="1249" s="335" customFormat="true" ht="15" hidden="false" customHeight="true" outlineLevel="0" collapsed="false">
      <c r="A1249" s="369" t="s">
        <v>110</v>
      </c>
      <c r="B1249" s="350"/>
      <c r="C1249" s="348"/>
    </row>
    <row r="1250" s="335" customFormat="true" ht="15" hidden="false" customHeight="true" outlineLevel="0" collapsed="false">
      <c r="A1250" s="369" t="s">
        <v>1101</v>
      </c>
      <c r="B1250" s="350" t="n">
        <v>450</v>
      </c>
      <c r="C1250" s="348"/>
    </row>
    <row r="1251" s="335" customFormat="true" ht="15" hidden="false" customHeight="true" outlineLevel="0" collapsed="false">
      <c r="A1251" s="369" t="s">
        <v>1102</v>
      </c>
      <c r="B1251" s="350"/>
      <c r="C1251" s="348"/>
    </row>
    <row r="1252" s="335" customFormat="true" ht="15" hidden="false" customHeight="true" outlineLevel="0" collapsed="false">
      <c r="A1252" s="368" t="s">
        <v>1103</v>
      </c>
      <c r="B1252" s="347" t="n">
        <f aca="false">SUM(B1253:B1257)</f>
        <v>256</v>
      </c>
      <c r="C1252" s="348"/>
    </row>
    <row r="1253" s="335" customFormat="true" ht="15" hidden="false" customHeight="true" outlineLevel="0" collapsed="false">
      <c r="A1253" s="369" t="s">
        <v>108</v>
      </c>
      <c r="B1253" s="350"/>
      <c r="C1253" s="348" t="n">
        <f aca="false">SUM(C1254:C1256)</f>
        <v>0</v>
      </c>
    </row>
    <row r="1254" s="335" customFormat="true" ht="15" hidden="false" customHeight="true" outlineLevel="0" collapsed="false">
      <c r="A1254" s="369" t="s">
        <v>109</v>
      </c>
      <c r="B1254" s="350"/>
      <c r="C1254" s="348"/>
    </row>
    <row r="1255" s="335" customFormat="true" ht="15" hidden="false" customHeight="true" outlineLevel="0" collapsed="false">
      <c r="A1255" s="369" t="s">
        <v>110</v>
      </c>
      <c r="B1255" s="350"/>
      <c r="C1255" s="348"/>
    </row>
    <row r="1256" s="335" customFormat="true" ht="15" hidden="false" customHeight="true" outlineLevel="0" collapsed="false">
      <c r="A1256" s="369" t="s">
        <v>1104</v>
      </c>
      <c r="B1256" s="350" t="n">
        <v>12</v>
      </c>
      <c r="C1256" s="348"/>
    </row>
    <row r="1257" s="335" customFormat="true" ht="15" hidden="false" customHeight="true" outlineLevel="0" collapsed="false">
      <c r="A1257" s="369" t="s">
        <v>1105</v>
      </c>
      <c r="B1257" s="350" t="n">
        <v>244</v>
      </c>
      <c r="C1257" s="348" t="n">
        <f aca="false">SUM(C1258:C1260)</f>
        <v>0</v>
      </c>
    </row>
    <row r="1258" s="335" customFormat="true" ht="15" hidden="false" customHeight="true" outlineLevel="0" collapsed="false">
      <c r="A1258" s="368" t="s">
        <v>1106</v>
      </c>
      <c r="B1258" s="350" t="n">
        <f aca="false">SUM(B1259:B1265)</f>
        <v>0</v>
      </c>
      <c r="C1258" s="348"/>
    </row>
    <row r="1259" s="335" customFormat="true" ht="15" hidden="false" customHeight="true" outlineLevel="0" collapsed="false">
      <c r="A1259" s="369" t="s">
        <v>108</v>
      </c>
      <c r="B1259" s="350"/>
      <c r="C1259" s="348"/>
    </row>
    <row r="1260" s="335" customFormat="true" ht="15" hidden="false" customHeight="true" outlineLevel="0" collapsed="false">
      <c r="A1260" s="369" t="s">
        <v>109</v>
      </c>
      <c r="B1260" s="350"/>
      <c r="C1260" s="348"/>
    </row>
    <row r="1261" s="335" customFormat="true" ht="15" hidden="false" customHeight="true" outlineLevel="0" collapsed="false">
      <c r="A1261" s="369" t="s">
        <v>110</v>
      </c>
      <c r="B1261" s="350"/>
      <c r="C1261" s="348"/>
    </row>
    <row r="1262" s="335" customFormat="true" ht="15" hidden="false" customHeight="true" outlineLevel="0" collapsed="false">
      <c r="A1262" s="369" t="s">
        <v>1107</v>
      </c>
      <c r="B1262" s="350"/>
      <c r="C1262" s="348" t="n">
        <f aca="false">SUM(C1263:C1276)</f>
        <v>0</v>
      </c>
    </row>
    <row r="1263" s="335" customFormat="true" ht="15" hidden="false" customHeight="true" outlineLevel="0" collapsed="false">
      <c r="A1263" s="369" t="s">
        <v>1108</v>
      </c>
      <c r="B1263" s="350"/>
      <c r="C1263" s="348"/>
    </row>
    <row r="1264" s="335" customFormat="true" ht="15" hidden="false" customHeight="true" outlineLevel="0" collapsed="false">
      <c r="A1264" s="369" t="s">
        <v>117</v>
      </c>
      <c r="B1264" s="350"/>
      <c r="C1264" s="348"/>
    </row>
    <row r="1265" s="335" customFormat="true" ht="15" hidden="false" customHeight="true" outlineLevel="0" collapsed="false">
      <c r="A1265" s="369" t="s">
        <v>1109</v>
      </c>
      <c r="B1265" s="350"/>
      <c r="C1265" s="348"/>
    </row>
    <row r="1266" s="335" customFormat="true" ht="15" hidden="false" customHeight="true" outlineLevel="0" collapsed="false">
      <c r="A1266" s="368" t="s">
        <v>1110</v>
      </c>
      <c r="B1266" s="350" t="n">
        <f aca="false">SUM(B1267:B1278)</f>
        <v>0</v>
      </c>
      <c r="C1266" s="348"/>
    </row>
    <row r="1267" s="335" customFormat="true" ht="15" hidden="false" customHeight="true" outlineLevel="0" collapsed="false">
      <c r="A1267" s="369" t="s">
        <v>108</v>
      </c>
      <c r="B1267" s="350"/>
      <c r="C1267" s="348"/>
    </row>
    <row r="1268" s="335" customFormat="true" ht="15" hidden="false" customHeight="true" outlineLevel="0" collapsed="false">
      <c r="A1268" s="369" t="s">
        <v>109</v>
      </c>
      <c r="B1268" s="350"/>
      <c r="C1268" s="348"/>
    </row>
    <row r="1269" s="335" customFormat="true" ht="15" hidden="false" customHeight="true" outlineLevel="0" collapsed="false">
      <c r="A1269" s="369" t="s">
        <v>110</v>
      </c>
      <c r="B1269" s="350"/>
      <c r="C1269" s="348"/>
    </row>
    <row r="1270" s="335" customFormat="true" ht="15" hidden="false" customHeight="true" outlineLevel="0" collapsed="false">
      <c r="A1270" s="369" t="s">
        <v>1111</v>
      </c>
      <c r="B1270" s="350"/>
      <c r="C1270" s="348"/>
    </row>
    <row r="1271" s="335" customFormat="true" ht="15" hidden="false" customHeight="true" outlineLevel="0" collapsed="false">
      <c r="A1271" s="369" t="s">
        <v>1112</v>
      </c>
      <c r="B1271" s="350"/>
      <c r="C1271" s="348"/>
    </row>
    <row r="1272" s="335" customFormat="true" ht="15" hidden="false" customHeight="true" outlineLevel="0" collapsed="false">
      <c r="A1272" s="369" t="s">
        <v>1113</v>
      </c>
      <c r="B1272" s="350"/>
      <c r="C1272" s="348"/>
    </row>
    <row r="1273" s="335" customFormat="true" ht="15" hidden="false" customHeight="true" outlineLevel="0" collapsed="false">
      <c r="A1273" s="369" t="s">
        <v>1114</v>
      </c>
      <c r="B1273" s="350"/>
      <c r="C1273" s="348"/>
    </row>
    <row r="1274" s="335" customFormat="true" ht="15" hidden="false" customHeight="true" outlineLevel="0" collapsed="false">
      <c r="A1274" s="369" t="s">
        <v>1115</v>
      </c>
      <c r="B1274" s="350"/>
      <c r="C1274" s="348"/>
    </row>
    <row r="1275" s="335" customFormat="true" ht="15" hidden="false" customHeight="true" outlineLevel="0" collapsed="false">
      <c r="A1275" s="369" t="s">
        <v>1116</v>
      </c>
      <c r="B1275" s="350"/>
      <c r="C1275" s="348"/>
    </row>
    <row r="1276" s="335" customFormat="true" ht="15" hidden="false" customHeight="true" outlineLevel="0" collapsed="false">
      <c r="A1276" s="369" t="s">
        <v>1117</v>
      </c>
      <c r="B1276" s="350"/>
      <c r="C1276" s="348"/>
    </row>
    <row r="1277" s="335" customFormat="true" ht="15" hidden="false" customHeight="true" outlineLevel="0" collapsed="false">
      <c r="A1277" s="369" t="s">
        <v>1895</v>
      </c>
      <c r="B1277" s="350"/>
      <c r="C1277" s="348" t="n">
        <f aca="false">SUM(C1278:C1293)</f>
        <v>0</v>
      </c>
    </row>
    <row r="1278" s="335" customFormat="true" ht="15" hidden="false" customHeight="true" outlineLevel="0" collapsed="false">
      <c r="A1278" s="369" t="s">
        <v>1119</v>
      </c>
      <c r="B1278" s="350"/>
      <c r="C1278" s="348"/>
    </row>
    <row r="1279" s="335" customFormat="true" ht="15" hidden="false" customHeight="true" outlineLevel="0" collapsed="false">
      <c r="A1279" s="368" t="s">
        <v>1120</v>
      </c>
      <c r="B1279" s="350" t="n">
        <f aca="false">SUM(B1280:B1282)</f>
        <v>0</v>
      </c>
      <c r="C1279" s="348"/>
    </row>
    <row r="1280" s="335" customFormat="true" ht="15" hidden="false" customHeight="true" outlineLevel="0" collapsed="false">
      <c r="A1280" s="369" t="s">
        <v>1121</v>
      </c>
      <c r="B1280" s="350"/>
      <c r="C1280" s="348"/>
    </row>
    <row r="1281" s="352" customFormat="true" ht="15" hidden="false" customHeight="true" outlineLevel="0" collapsed="false">
      <c r="A1281" s="369" t="s">
        <v>1122</v>
      </c>
      <c r="B1281" s="350"/>
      <c r="C1281" s="348"/>
    </row>
    <row r="1282" s="335" customFormat="true" ht="15" hidden="false" customHeight="true" outlineLevel="0" collapsed="false">
      <c r="A1282" s="369" t="s">
        <v>1123</v>
      </c>
      <c r="B1282" s="350"/>
      <c r="C1282" s="348"/>
    </row>
    <row r="1283" s="335" customFormat="true" ht="15" hidden="false" customHeight="true" outlineLevel="0" collapsed="false">
      <c r="A1283" s="368" t="s">
        <v>1124</v>
      </c>
      <c r="B1283" s="350" t="n">
        <f aca="false">SUM(B1284:B1286)</f>
        <v>0</v>
      </c>
      <c r="C1283" s="348"/>
    </row>
    <row r="1284" s="335" customFormat="true" ht="15" hidden="false" customHeight="true" outlineLevel="0" collapsed="false">
      <c r="A1284" s="369" t="s">
        <v>1127</v>
      </c>
      <c r="B1284" s="350"/>
      <c r="C1284" s="348"/>
    </row>
    <row r="1285" s="335" customFormat="true" ht="15" hidden="false" customHeight="true" outlineLevel="0" collapsed="false">
      <c r="A1285" s="369" t="s">
        <v>1128</v>
      </c>
      <c r="B1285" s="350"/>
      <c r="C1285" s="348"/>
    </row>
    <row r="1286" s="335" customFormat="true" ht="15" hidden="false" customHeight="true" outlineLevel="0" collapsed="false">
      <c r="A1286" s="369" t="s">
        <v>1129</v>
      </c>
      <c r="B1286" s="350"/>
      <c r="C1286" s="348"/>
    </row>
    <row r="1287" s="335" customFormat="true" ht="15" hidden="false" customHeight="true" outlineLevel="0" collapsed="false">
      <c r="A1287" s="368" t="s">
        <v>1130</v>
      </c>
      <c r="B1287" s="350"/>
      <c r="C1287" s="348"/>
    </row>
    <row r="1288" s="327" customFormat="true" ht="15" hidden="false" customHeight="true" outlineLevel="0" collapsed="false">
      <c r="A1288" s="365" t="s">
        <v>1896</v>
      </c>
      <c r="B1288" s="344" t="n">
        <v>1400</v>
      </c>
      <c r="C1288" s="345"/>
    </row>
    <row r="1289" s="327" customFormat="true" ht="15" hidden="false" customHeight="true" outlineLevel="0" collapsed="false">
      <c r="A1289" s="365" t="s">
        <v>1131</v>
      </c>
      <c r="B1289" s="344" t="n">
        <f aca="false">SUM(B1290:B1291)</f>
        <v>661</v>
      </c>
      <c r="C1289" s="345"/>
    </row>
    <row r="1290" s="335" customFormat="true" ht="15" hidden="false" customHeight="true" outlineLevel="0" collapsed="false">
      <c r="A1290" s="369" t="s">
        <v>1897</v>
      </c>
      <c r="B1290" s="350"/>
      <c r="C1290" s="348"/>
    </row>
    <row r="1291" s="335" customFormat="true" ht="15" hidden="false" customHeight="true" outlineLevel="0" collapsed="false">
      <c r="A1291" s="369" t="s">
        <v>987</v>
      </c>
      <c r="B1291" s="350" t="n">
        <v>661</v>
      </c>
      <c r="C1291" s="348"/>
    </row>
    <row r="1292" s="327" customFormat="true" ht="15" hidden="false" customHeight="true" outlineLevel="0" collapsed="false">
      <c r="A1292" s="365" t="s">
        <v>1132</v>
      </c>
      <c r="B1292" s="344" t="n">
        <f aca="false">B1293</f>
        <v>4731</v>
      </c>
      <c r="C1292" s="345"/>
    </row>
    <row r="1293" s="335" customFormat="true" ht="15" hidden="false" customHeight="true" outlineLevel="0" collapsed="false">
      <c r="A1293" s="368" t="s">
        <v>1135</v>
      </c>
      <c r="B1293" s="350" t="n">
        <f aca="false">SUM(B1294:B1297)</f>
        <v>4731</v>
      </c>
      <c r="C1293" s="348"/>
    </row>
    <row r="1294" s="335" customFormat="true" ht="15" hidden="false" customHeight="true" outlineLevel="0" collapsed="false">
      <c r="A1294" s="369" t="s">
        <v>1136</v>
      </c>
      <c r="B1294" s="350" t="n">
        <v>4731</v>
      </c>
      <c r="C1294" s="348" t="n">
        <f aca="false">SUM(C1295:C1298)</f>
        <v>0</v>
      </c>
    </row>
    <row r="1295" s="335" customFormat="true" ht="15" hidden="false" customHeight="true" outlineLevel="0" collapsed="false">
      <c r="A1295" s="369" t="s">
        <v>1137</v>
      </c>
      <c r="B1295" s="350"/>
      <c r="C1295" s="348"/>
    </row>
    <row r="1296" s="335" customFormat="true" ht="15" hidden="false" customHeight="true" outlineLevel="0" collapsed="false">
      <c r="A1296" s="369" t="s">
        <v>1138</v>
      </c>
      <c r="B1296" s="350"/>
      <c r="C1296" s="348"/>
    </row>
    <row r="1297" s="352" customFormat="true" ht="15" hidden="false" customHeight="true" outlineLevel="0" collapsed="false">
      <c r="A1297" s="369" t="s">
        <v>1139</v>
      </c>
      <c r="B1297" s="350"/>
      <c r="C1297" s="348"/>
    </row>
    <row r="1298" s="327" customFormat="true" ht="15" hidden="false" customHeight="true" outlineLevel="0" collapsed="false">
      <c r="A1298" s="365" t="s">
        <v>1140</v>
      </c>
      <c r="B1298" s="360"/>
      <c r="C1298" s="345"/>
    </row>
    <row r="1299" s="30" customFormat="true" ht="15" hidden="false" customHeight="true" outlineLevel="0" collapsed="false">
      <c r="A1299" s="36" t="s">
        <v>1141</v>
      </c>
      <c r="B1299" s="40" t="n">
        <v>0</v>
      </c>
      <c r="C1299" s="23"/>
    </row>
    <row r="1300" s="30" customFormat="true" ht="15" hidden="false" customHeight="true" outlineLevel="0" collapsed="false">
      <c r="A1300" s="36" t="s">
        <v>1142</v>
      </c>
      <c r="B1300" s="40" t="n">
        <v>0</v>
      </c>
      <c r="C1300" s="23"/>
    </row>
    <row r="1301" s="30" customFormat="true" ht="15" hidden="false" customHeight="true" outlineLevel="0" collapsed="false">
      <c r="A1301" s="36" t="s">
        <v>1143</v>
      </c>
      <c r="B1301" s="40" t="n">
        <v>0</v>
      </c>
      <c r="C1301" s="23"/>
    </row>
    <row r="1302" s="327" customFormat="true" ht="21.75" hidden="false" customHeight="true" outlineLevel="0" collapsed="false">
      <c r="A1302" s="376" t="s">
        <v>1144</v>
      </c>
      <c r="B1302" s="344" t="n">
        <f aca="false">B5+B234+B274+B286+B376+B427+B482+B539+B664+B734+B808+B827+B938+B1002+B1066+B1086+B1116+B1126+B1170+B1190+B1233+B1288+B1292+B1289</f>
        <v>135467</v>
      </c>
      <c r="C1302" s="345"/>
    </row>
    <row r="1303" s="335" customFormat="true" ht="15" hidden="false" customHeight="true" outlineLevel="0" collapsed="false">
      <c r="A1303" s="338"/>
      <c r="B1303" s="339"/>
      <c r="C1303" s="316"/>
    </row>
    <row r="1304" s="335" customFormat="true" ht="15" hidden="false" customHeight="true" outlineLevel="0" collapsed="false">
      <c r="A1304" s="338"/>
      <c r="B1304" s="339"/>
      <c r="C1304" s="316"/>
    </row>
    <row r="1305" s="335" customFormat="true" ht="15" hidden="false" customHeight="true" outlineLevel="0" collapsed="false">
      <c r="A1305" s="338"/>
      <c r="B1305" s="339"/>
      <c r="C1305" s="331"/>
    </row>
    <row r="1306" s="335" customFormat="true" ht="15" hidden="false" customHeight="true" outlineLevel="0" collapsed="false">
      <c r="A1306" s="338"/>
      <c r="B1306" s="339"/>
      <c r="C1306" s="316"/>
    </row>
    <row r="1307" s="335" customFormat="true" ht="15" hidden="false" customHeight="true" outlineLevel="0" collapsed="false">
      <c r="A1307" s="338"/>
      <c r="B1307" s="339"/>
      <c r="C1307" s="316"/>
    </row>
    <row r="1308" s="335" customFormat="true" ht="15" hidden="false" customHeight="true" outlineLevel="0" collapsed="false">
      <c r="A1308" s="338"/>
      <c r="B1308" s="339"/>
      <c r="C1308" s="316"/>
    </row>
    <row r="1309" s="335" customFormat="true" ht="15" hidden="false" customHeight="true" outlineLevel="0" collapsed="false">
      <c r="A1309" s="338"/>
      <c r="B1309" s="339"/>
      <c r="C1309" s="316"/>
    </row>
    <row r="1310" s="335" customFormat="true" ht="15" hidden="false" customHeight="true" outlineLevel="0" collapsed="false">
      <c r="A1310" s="338"/>
      <c r="B1310" s="339"/>
      <c r="C1310" s="316"/>
    </row>
    <row r="1311" s="352" customFormat="true" ht="15" hidden="false" customHeight="true" outlineLevel="0" collapsed="false">
      <c r="A1311" s="338"/>
      <c r="B1311" s="339"/>
      <c r="C1311" s="316"/>
    </row>
    <row r="1312" s="352" customFormat="true" ht="15" hidden="false" customHeight="true" outlineLevel="0" collapsed="false">
      <c r="A1312" s="338"/>
      <c r="B1312" s="339"/>
      <c r="C1312" s="316"/>
    </row>
    <row r="1313" s="335" customFormat="true" ht="15" hidden="false" customHeight="true" outlineLevel="0" collapsed="false">
      <c r="A1313" s="338"/>
      <c r="B1313" s="339"/>
      <c r="C1313" s="316"/>
    </row>
    <row r="1314" s="335" customFormat="true" ht="15" hidden="false" customHeight="true" outlineLevel="0" collapsed="false">
      <c r="A1314" s="338"/>
      <c r="B1314" s="339"/>
      <c r="C1314" s="316"/>
    </row>
    <row r="1315" s="335" customFormat="true" ht="15" hidden="false" customHeight="true" outlineLevel="0" collapsed="false">
      <c r="A1315" s="338"/>
      <c r="B1315" s="339"/>
      <c r="C1315" s="316"/>
    </row>
    <row r="1316" s="335" customFormat="true" ht="15" hidden="false" customHeight="true" outlineLevel="0" collapsed="false">
      <c r="A1316" s="338"/>
      <c r="B1316" s="339"/>
      <c r="C1316" s="316"/>
    </row>
    <row r="1317" s="335" customFormat="true" ht="15" hidden="false" customHeight="true" outlineLevel="0" collapsed="false">
      <c r="A1317" s="338"/>
      <c r="B1317" s="339"/>
      <c r="C1317" s="316"/>
    </row>
    <row r="1318" s="335" customFormat="true" ht="15" hidden="false" customHeight="true" outlineLevel="0" collapsed="false">
      <c r="A1318" s="338"/>
      <c r="B1318" s="339"/>
      <c r="C1318" s="316"/>
    </row>
    <row r="1319" s="335" customFormat="true" ht="15" hidden="false" customHeight="true" outlineLevel="0" collapsed="false">
      <c r="A1319" s="338"/>
      <c r="B1319" s="339"/>
      <c r="C1319" s="316"/>
    </row>
    <row r="1320" s="335" customFormat="true" ht="15" hidden="false" customHeight="true" outlineLevel="0" collapsed="false">
      <c r="A1320" s="338"/>
      <c r="B1320" s="339"/>
      <c r="C1320" s="316"/>
    </row>
    <row r="1321" s="335" customFormat="true" ht="15" hidden="false" customHeight="true" outlineLevel="0" collapsed="false">
      <c r="A1321" s="338"/>
      <c r="B1321" s="339"/>
      <c r="C1321" s="316"/>
    </row>
    <row r="1322" s="335" customFormat="true" ht="15" hidden="false" customHeight="true" outlineLevel="0" collapsed="false">
      <c r="A1322" s="338"/>
      <c r="B1322" s="339"/>
      <c r="C1322" s="316"/>
    </row>
    <row r="1323" s="335" customFormat="true" ht="15" hidden="false" customHeight="true" outlineLevel="0" collapsed="false">
      <c r="A1323" s="338"/>
      <c r="B1323" s="339"/>
      <c r="C1323" s="316"/>
    </row>
    <row r="1324" s="335" customFormat="true" ht="15" hidden="false" customHeight="true" outlineLevel="0" collapsed="false">
      <c r="A1324" s="338"/>
      <c r="B1324" s="339"/>
      <c r="C1324" s="316"/>
    </row>
    <row r="1325" s="335" customFormat="true" ht="15" hidden="false" customHeight="true" outlineLevel="0" collapsed="false">
      <c r="A1325" s="338"/>
      <c r="B1325" s="339"/>
      <c r="C1325" s="316"/>
    </row>
    <row r="1326" s="335" customFormat="true" ht="15" hidden="false" customHeight="true" outlineLevel="0" collapsed="false">
      <c r="A1326" s="338"/>
      <c r="B1326" s="339"/>
      <c r="C1326" s="316"/>
    </row>
    <row r="1327" s="335" customFormat="true" ht="15" hidden="false" customHeight="true" outlineLevel="0" collapsed="false">
      <c r="A1327" s="338"/>
      <c r="B1327" s="339"/>
      <c r="C1327" s="316"/>
    </row>
    <row r="1328" s="352" customFormat="true" ht="15" hidden="false" customHeight="true" outlineLevel="0" collapsed="false">
      <c r="A1328" s="338"/>
      <c r="B1328" s="339"/>
      <c r="C1328" s="316"/>
    </row>
    <row r="1329" s="352" customFormat="true" ht="15" hidden="false" customHeight="true" outlineLevel="0" collapsed="false">
      <c r="A1329" s="338"/>
      <c r="B1329" s="339"/>
      <c r="C1329" s="316"/>
    </row>
    <row r="1330" s="335" customFormat="true" ht="15" hidden="false" customHeight="true" outlineLevel="0" collapsed="false">
      <c r="A1330" s="338"/>
      <c r="B1330" s="339"/>
      <c r="C1330" s="316"/>
    </row>
    <row r="1331" s="335" customFormat="true" ht="15" hidden="false" customHeight="true" outlineLevel="0" collapsed="false">
      <c r="A1331" s="338"/>
      <c r="B1331" s="339"/>
      <c r="C1331" s="316"/>
    </row>
    <row r="1332" s="335" customFormat="true" ht="15" hidden="false" customHeight="true" outlineLevel="0" collapsed="false">
      <c r="A1332" s="338"/>
      <c r="B1332" s="339"/>
      <c r="C1332" s="316"/>
    </row>
    <row r="1333" s="335" customFormat="true" ht="15" hidden="false" customHeight="true" outlineLevel="0" collapsed="false">
      <c r="A1333" s="338"/>
      <c r="B1333" s="339"/>
      <c r="C1333" s="316"/>
    </row>
    <row r="1334" s="335" customFormat="true" ht="15" hidden="false" customHeight="true" outlineLevel="0" collapsed="false">
      <c r="A1334" s="338"/>
      <c r="B1334" s="339"/>
      <c r="C1334" s="316"/>
    </row>
    <row r="1335" s="335" customFormat="true" ht="15" hidden="false" customHeight="true" outlineLevel="0" collapsed="false">
      <c r="A1335" s="338"/>
      <c r="B1335" s="339"/>
      <c r="C1335" s="316"/>
    </row>
    <row r="1336" s="335" customFormat="true" ht="15" hidden="false" customHeight="true" outlineLevel="0" collapsed="false">
      <c r="A1336" s="338"/>
      <c r="B1336" s="339"/>
      <c r="C1336" s="316"/>
    </row>
    <row r="1337" s="335" customFormat="true" ht="15" hidden="false" customHeight="true" outlineLevel="0" collapsed="false">
      <c r="A1337" s="338"/>
      <c r="B1337" s="339"/>
      <c r="C1337" s="316"/>
    </row>
    <row r="1338" s="335" customFormat="true" ht="15" hidden="false" customHeight="true" outlineLevel="0" collapsed="false">
      <c r="A1338" s="338"/>
      <c r="B1338" s="339"/>
      <c r="C1338" s="316"/>
    </row>
    <row r="1339" s="335" customFormat="true" ht="15" hidden="false" customHeight="true" outlineLevel="0" collapsed="false">
      <c r="A1339" s="338"/>
      <c r="B1339" s="339"/>
      <c r="C1339" s="316"/>
    </row>
    <row r="1340" s="335" customFormat="true" ht="15" hidden="false" customHeight="true" outlineLevel="0" collapsed="false">
      <c r="A1340" s="338"/>
      <c r="B1340" s="339"/>
      <c r="C1340" s="316"/>
    </row>
    <row r="1341" s="335" customFormat="true" ht="15" hidden="false" customHeight="true" outlineLevel="0" collapsed="false">
      <c r="A1341" s="338"/>
      <c r="B1341" s="339"/>
      <c r="C1341" s="316"/>
    </row>
    <row r="1342" s="335" customFormat="true" ht="15" hidden="false" customHeight="true" outlineLevel="0" collapsed="false">
      <c r="A1342" s="338"/>
      <c r="B1342" s="339"/>
      <c r="C1342" s="316"/>
    </row>
    <row r="1343" s="335" customFormat="true" ht="15" hidden="false" customHeight="true" outlineLevel="0" collapsed="false">
      <c r="A1343" s="338"/>
      <c r="B1343" s="339"/>
      <c r="C1343" s="316"/>
    </row>
    <row r="1344" s="352" customFormat="true" ht="15" hidden="false" customHeight="true" outlineLevel="0" collapsed="false">
      <c r="A1344" s="338"/>
      <c r="B1344" s="339"/>
      <c r="C1344" s="316"/>
    </row>
    <row r="1345" s="335" customFormat="true" ht="15" hidden="false" customHeight="true" outlineLevel="0" collapsed="false">
      <c r="A1345" s="338"/>
      <c r="B1345" s="339"/>
      <c r="C1345" s="316"/>
    </row>
    <row r="1346" s="335" customFormat="true" ht="15" hidden="false" customHeight="true" outlineLevel="0" collapsed="false">
      <c r="A1346" s="338"/>
      <c r="B1346" s="339"/>
      <c r="C1346" s="316"/>
    </row>
    <row r="1347" s="335" customFormat="true" ht="15" hidden="false" customHeight="true" outlineLevel="0" collapsed="false">
      <c r="A1347" s="338"/>
      <c r="B1347" s="339"/>
      <c r="C1347" s="316"/>
    </row>
    <row r="1348" s="335" customFormat="true" ht="15" hidden="false" customHeight="true" outlineLevel="0" collapsed="false">
      <c r="A1348" s="338"/>
      <c r="B1348" s="339"/>
      <c r="C1348" s="316"/>
    </row>
    <row r="1349" s="335" customFormat="true" ht="15" hidden="false" customHeight="true" outlineLevel="0" collapsed="false">
      <c r="A1349" s="338"/>
      <c r="B1349" s="339"/>
      <c r="C1349" s="316"/>
    </row>
    <row r="1350" s="335" customFormat="true" ht="15" hidden="false" customHeight="true" outlineLevel="0" collapsed="false">
      <c r="A1350" s="338"/>
      <c r="B1350" s="339"/>
      <c r="C1350" s="316"/>
    </row>
    <row r="1351" s="335" customFormat="true" ht="15" hidden="false" customHeight="true" outlineLevel="0" collapsed="false">
      <c r="A1351" s="338"/>
      <c r="B1351" s="339"/>
      <c r="C1351" s="316"/>
    </row>
    <row r="1352" s="335" customFormat="true" ht="15" hidden="false" customHeight="true" outlineLevel="0" collapsed="false">
      <c r="A1352" s="338"/>
      <c r="B1352" s="339"/>
      <c r="C1352" s="316"/>
    </row>
    <row r="1353" s="335" customFormat="true" ht="15" hidden="false" customHeight="true" outlineLevel="0" collapsed="false">
      <c r="A1353" s="338"/>
      <c r="B1353" s="339"/>
      <c r="C1353" s="316"/>
    </row>
    <row r="1354" s="335" customFormat="true" ht="15" hidden="false" customHeight="true" outlineLevel="0" collapsed="false">
      <c r="A1354" s="338"/>
      <c r="B1354" s="339"/>
      <c r="C1354" s="316"/>
    </row>
    <row r="1355" s="335" customFormat="true" ht="15" hidden="false" customHeight="true" outlineLevel="0" collapsed="false">
      <c r="A1355" s="338"/>
      <c r="B1355" s="339"/>
      <c r="C1355" s="316"/>
    </row>
    <row r="1356" s="335" customFormat="true" ht="15" hidden="false" customHeight="true" outlineLevel="0" collapsed="false">
      <c r="A1356" s="338"/>
      <c r="B1356" s="339"/>
      <c r="C1356" s="316"/>
    </row>
    <row r="1357" s="335" customFormat="true" ht="15" hidden="false" customHeight="true" outlineLevel="0" collapsed="false">
      <c r="A1357" s="338"/>
      <c r="B1357" s="339"/>
      <c r="C1357" s="316"/>
    </row>
    <row r="1358" s="335" customFormat="true" ht="15" hidden="false" customHeight="true" outlineLevel="0" collapsed="false">
      <c r="A1358" s="338"/>
      <c r="B1358" s="339"/>
      <c r="C1358" s="316"/>
    </row>
    <row r="1359" s="335" customFormat="true" ht="15" hidden="false" customHeight="true" outlineLevel="0" collapsed="false">
      <c r="A1359" s="338"/>
      <c r="B1359" s="339"/>
      <c r="C1359" s="316"/>
    </row>
    <row r="1360" s="335" customFormat="true" ht="15" hidden="false" customHeight="true" outlineLevel="0" collapsed="false">
      <c r="A1360" s="338"/>
      <c r="B1360" s="339"/>
      <c r="C1360" s="316"/>
    </row>
    <row r="1361" s="335" customFormat="true" ht="15" hidden="false" customHeight="true" outlineLevel="0" collapsed="false">
      <c r="A1361" s="338"/>
      <c r="B1361" s="339"/>
      <c r="C1361" s="316"/>
    </row>
    <row r="1362" s="335" customFormat="true" ht="15" hidden="false" customHeight="true" outlineLevel="0" collapsed="false">
      <c r="A1362" s="338"/>
      <c r="B1362" s="339"/>
      <c r="C1362" s="316"/>
    </row>
    <row r="1363" s="335" customFormat="true" ht="15" hidden="false" customHeight="true" outlineLevel="0" collapsed="false">
      <c r="A1363" s="338"/>
      <c r="B1363" s="339"/>
      <c r="C1363" s="316"/>
    </row>
    <row r="1364" s="335" customFormat="true" ht="15" hidden="false" customHeight="true" outlineLevel="0" collapsed="false">
      <c r="A1364" s="338"/>
      <c r="B1364" s="339"/>
      <c r="C1364" s="316"/>
    </row>
    <row r="1365" s="335" customFormat="true" ht="15" hidden="false" customHeight="true" outlineLevel="0" collapsed="false">
      <c r="A1365" s="338"/>
      <c r="B1365" s="339"/>
      <c r="C1365" s="316"/>
    </row>
    <row r="1366" s="335" customFormat="true" ht="15" hidden="false" customHeight="true" outlineLevel="0" collapsed="false">
      <c r="A1366" s="338"/>
      <c r="B1366" s="339"/>
      <c r="C1366" s="316"/>
    </row>
    <row r="1367" s="335" customFormat="true" ht="15" hidden="false" customHeight="true" outlineLevel="0" collapsed="false">
      <c r="A1367" s="338"/>
      <c r="B1367" s="339"/>
      <c r="C1367" s="316"/>
    </row>
    <row r="1368" s="335" customFormat="true" ht="15" hidden="false" customHeight="true" outlineLevel="0" collapsed="false">
      <c r="A1368" s="338"/>
      <c r="B1368" s="339"/>
      <c r="C1368" s="316"/>
    </row>
    <row r="1369" s="335" customFormat="true" ht="15" hidden="false" customHeight="true" outlineLevel="0" collapsed="false">
      <c r="A1369" s="338"/>
      <c r="B1369" s="339"/>
      <c r="C1369" s="316"/>
    </row>
    <row r="1370" s="335" customFormat="true" ht="15" hidden="false" customHeight="true" outlineLevel="0" collapsed="false">
      <c r="A1370" s="338"/>
      <c r="B1370" s="339"/>
      <c r="C1370" s="316"/>
    </row>
    <row r="1371" s="335" customFormat="true" ht="15" hidden="false" customHeight="true" outlineLevel="0" collapsed="false">
      <c r="A1371" s="338"/>
      <c r="B1371" s="339"/>
      <c r="C1371" s="316"/>
    </row>
    <row r="1372" s="335" customFormat="true" ht="15" hidden="false" customHeight="true" outlineLevel="0" collapsed="false">
      <c r="A1372" s="338"/>
      <c r="B1372" s="339"/>
      <c r="C1372" s="316"/>
    </row>
    <row r="1373" s="335" customFormat="true" ht="15" hidden="false" customHeight="true" outlineLevel="0" collapsed="false">
      <c r="A1373" s="338"/>
      <c r="B1373" s="339"/>
      <c r="C1373" s="316"/>
    </row>
    <row r="1374" s="335" customFormat="true" ht="15" hidden="false" customHeight="true" outlineLevel="0" collapsed="false">
      <c r="A1374" s="338"/>
      <c r="B1374" s="339"/>
      <c r="C1374" s="316"/>
    </row>
    <row r="1375" s="335" customFormat="true" ht="15" hidden="false" customHeight="true" outlineLevel="0" collapsed="false">
      <c r="A1375" s="338"/>
      <c r="B1375" s="339"/>
      <c r="C1375" s="316"/>
    </row>
    <row r="1376" s="335" customFormat="true" ht="15" hidden="false" customHeight="true" outlineLevel="0" collapsed="false">
      <c r="A1376" s="338"/>
      <c r="B1376" s="339"/>
      <c r="C1376" s="316"/>
    </row>
    <row r="1377" s="335" customFormat="true" ht="15" hidden="false" customHeight="true" outlineLevel="0" collapsed="false">
      <c r="A1377" s="338"/>
      <c r="B1377" s="339"/>
      <c r="C1377" s="316"/>
    </row>
    <row r="1378" s="335" customFormat="true" ht="15" hidden="false" customHeight="true" outlineLevel="0" collapsed="false">
      <c r="A1378" s="338"/>
      <c r="B1378" s="339"/>
      <c r="C1378" s="316"/>
    </row>
    <row r="1379" s="335" customFormat="true" ht="15" hidden="false" customHeight="true" outlineLevel="0" collapsed="false">
      <c r="A1379" s="338"/>
      <c r="B1379" s="339"/>
      <c r="C1379" s="316"/>
    </row>
    <row r="1380" s="335" customFormat="true" ht="15" hidden="false" customHeight="true" outlineLevel="0" collapsed="false">
      <c r="A1380" s="338"/>
      <c r="B1380" s="339"/>
      <c r="C1380" s="316"/>
    </row>
    <row r="1381" s="335" customFormat="true" ht="15" hidden="false" customHeight="true" outlineLevel="0" collapsed="false">
      <c r="A1381" s="338"/>
      <c r="B1381" s="339"/>
      <c r="C1381" s="316"/>
    </row>
    <row r="1382" s="335" customFormat="true" ht="15" hidden="false" customHeight="true" outlineLevel="0" collapsed="false">
      <c r="A1382" s="338"/>
      <c r="B1382" s="339"/>
      <c r="C1382" s="316"/>
    </row>
    <row r="1383" s="335" customFormat="true" ht="15" hidden="false" customHeight="true" outlineLevel="0" collapsed="false">
      <c r="A1383" s="338"/>
      <c r="B1383" s="339"/>
      <c r="C1383" s="316"/>
    </row>
    <row r="1384" s="335" customFormat="true" ht="15" hidden="false" customHeight="true" outlineLevel="0" collapsed="false">
      <c r="A1384" s="338"/>
      <c r="B1384" s="339"/>
      <c r="C1384" s="316"/>
    </row>
    <row r="1385" s="335" customFormat="true" ht="15" hidden="false" customHeight="true" outlineLevel="0" collapsed="false">
      <c r="A1385" s="338"/>
      <c r="B1385" s="339"/>
      <c r="C1385" s="316"/>
    </row>
    <row r="1386" s="335" customFormat="true" ht="15" hidden="false" customHeight="true" outlineLevel="0" collapsed="false">
      <c r="A1386" s="338"/>
      <c r="B1386" s="339"/>
      <c r="C1386" s="316"/>
    </row>
    <row r="1387" s="335" customFormat="true" ht="15" hidden="false" customHeight="true" outlineLevel="0" collapsed="false">
      <c r="A1387" s="338"/>
      <c r="B1387" s="339"/>
      <c r="C1387" s="316"/>
    </row>
    <row r="1388" s="335" customFormat="true" ht="15" hidden="false" customHeight="true" outlineLevel="0" collapsed="false">
      <c r="A1388" s="338"/>
      <c r="B1388" s="339"/>
      <c r="C1388" s="316"/>
    </row>
  </sheetData>
  <mergeCells count="3">
    <mergeCell ref="A1:C1"/>
    <mergeCell ref="A3:A4"/>
    <mergeCell ref="B3:B4"/>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4" activeCellId="0" sqref="D24"/>
    </sheetView>
  </sheetViews>
  <sheetFormatPr defaultColWidth="8.9921875" defaultRowHeight="14.4" zeroHeight="false" outlineLevelRow="0" outlineLevelCol="0"/>
  <cols>
    <col collapsed="false" customWidth="true" hidden="false" outlineLevel="0" max="1" min="1" style="377" width="48.12"/>
    <col collapsed="false" customWidth="true" hidden="false" outlineLevel="0" max="2" min="2" style="377" width="14.74"/>
    <col collapsed="false" customWidth="true" hidden="false" outlineLevel="0" max="3" min="3" style="377" width="47.24"/>
    <col collapsed="false" customWidth="true" hidden="false" outlineLevel="0" max="4" min="4" style="316" width="14.88"/>
    <col collapsed="false" customWidth="false" hidden="false" outlineLevel="0" max="257" min="5" style="377" width="8.99"/>
  </cols>
  <sheetData>
    <row r="1" customFormat="false" ht="30.75" hidden="false" customHeight="true" outlineLevel="0" collapsed="false">
      <c r="A1" s="378" t="s">
        <v>1898</v>
      </c>
      <c r="B1" s="378"/>
      <c r="C1" s="378"/>
      <c r="D1" s="378"/>
    </row>
    <row r="2" customFormat="false" ht="21" hidden="false" customHeight="true" outlineLevel="0" collapsed="false">
      <c r="A2" s="379" t="s">
        <v>70</v>
      </c>
      <c r="B2" s="379"/>
      <c r="C2" s="379"/>
      <c r="D2" s="379"/>
    </row>
    <row r="3" s="381" customFormat="true" ht="22.5" hidden="false" customHeight="true" outlineLevel="0" collapsed="false">
      <c r="A3" s="380" t="s">
        <v>71</v>
      </c>
      <c r="B3" s="380" t="s">
        <v>1301</v>
      </c>
      <c r="C3" s="380" t="s">
        <v>71</v>
      </c>
      <c r="D3" s="380" t="s">
        <v>1301</v>
      </c>
    </row>
    <row r="4" s="384" customFormat="true" ht="15.2" hidden="false" customHeight="true" outlineLevel="0" collapsed="false">
      <c r="A4" s="382" t="s">
        <v>1146</v>
      </c>
      <c r="B4" s="383" t="n">
        <v>80000</v>
      </c>
      <c r="C4" s="382" t="s">
        <v>1147</v>
      </c>
      <c r="D4" s="383" t="n">
        <v>135467</v>
      </c>
    </row>
    <row r="5" s="384" customFormat="true" ht="15.2" hidden="false" customHeight="true" outlineLevel="0" collapsed="false">
      <c r="A5" s="382" t="s">
        <v>1148</v>
      </c>
      <c r="B5" s="383" t="n">
        <f aca="false">SUM(B6,B7,B8)</f>
        <v>45288</v>
      </c>
      <c r="C5" s="385" t="s">
        <v>1149</v>
      </c>
      <c r="D5" s="334"/>
    </row>
    <row r="6" s="384" customFormat="true" ht="15.2" hidden="false" customHeight="true" outlineLevel="0" collapsed="false">
      <c r="A6" s="386" t="s">
        <v>1150</v>
      </c>
      <c r="B6" s="334" t="n">
        <v>1152</v>
      </c>
      <c r="C6" s="387" t="s">
        <v>1151</v>
      </c>
      <c r="D6" s="334"/>
    </row>
    <row r="7" s="384" customFormat="true" ht="15.2" hidden="false" customHeight="true" outlineLevel="0" collapsed="false">
      <c r="A7" s="386" t="s">
        <v>1152</v>
      </c>
      <c r="B7" s="334" t="n">
        <v>44136</v>
      </c>
      <c r="C7" s="387" t="s">
        <v>1153</v>
      </c>
      <c r="D7" s="334"/>
    </row>
    <row r="8" s="384" customFormat="true" ht="15.2" hidden="false" customHeight="true" outlineLevel="0" collapsed="false">
      <c r="A8" s="386" t="s">
        <v>1154</v>
      </c>
      <c r="B8" s="334"/>
      <c r="C8" s="387" t="s">
        <v>1155</v>
      </c>
      <c r="D8" s="334"/>
    </row>
    <row r="9" s="384" customFormat="true" ht="15.2" hidden="false" customHeight="true" outlineLevel="0" collapsed="false">
      <c r="A9" s="382" t="s">
        <v>1156</v>
      </c>
      <c r="B9" s="334" t="n">
        <f aca="false">SUM(B10:B13)</f>
        <v>0</v>
      </c>
      <c r="C9" s="385" t="s">
        <v>1157</v>
      </c>
      <c r="D9" s="383" t="n">
        <f aca="false">SUM(D10:D13)</f>
        <v>16785</v>
      </c>
    </row>
    <row r="10" s="384" customFormat="true" ht="15.2" hidden="false" customHeight="true" outlineLevel="0" collapsed="false">
      <c r="A10" s="386" t="s">
        <v>1158</v>
      </c>
      <c r="B10" s="334" t="n">
        <v>0</v>
      </c>
      <c r="C10" s="387" t="s">
        <v>1159</v>
      </c>
      <c r="D10" s="334" t="n">
        <v>0</v>
      </c>
    </row>
    <row r="11" s="384" customFormat="true" ht="15.2" hidden="false" customHeight="true" outlineLevel="0" collapsed="false">
      <c r="A11" s="386" t="s">
        <v>1160</v>
      </c>
      <c r="B11" s="334" t="n">
        <v>0</v>
      </c>
      <c r="C11" s="387" t="s">
        <v>1161</v>
      </c>
      <c r="D11" s="334"/>
    </row>
    <row r="12" s="384" customFormat="true" ht="15.2" hidden="false" customHeight="true" outlineLevel="0" collapsed="false">
      <c r="A12" s="386" t="s">
        <v>1162</v>
      </c>
      <c r="B12" s="334" t="n">
        <v>0</v>
      </c>
      <c r="C12" s="387" t="s">
        <v>1163</v>
      </c>
      <c r="D12" s="334" t="n">
        <v>0</v>
      </c>
    </row>
    <row r="13" s="384" customFormat="true" ht="15.2" hidden="false" customHeight="true" outlineLevel="0" collapsed="false">
      <c r="A13" s="386" t="s">
        <v>1164</v>
      </c>
      <c r="B13" s="334" t="n">
        <v>0</v>
      </c>
      <c r="C13" s="387" t="s">
        <v>1165</v>
      </c>
      <c r="D13" s="334" t="n">
        <v>16785</v>
      </c>
    </row>
    <row r="14" s="384" customFormat="true" ht="15.2" hidden="false" customHeight="true" outlineLevel="0" collapsed="false">
      <c r="A14" s="388" t="s">
        <v>1899</v>
      </c>
      <c r="B14" s="389"/>
      <c r="C14" s="390"/>
      <c r="D14" s="391"/>
    </row>
    <row r="15" s="384" customFormat="true" ht="15.2" hidden="false" customHeight="true" outlineLevel="0" collapsed="false">
      <c r="A15" s="388" t="s">
        <v>1428</v>
      </c>
      <c r="B15" s="389" t="n">
        <v>2316</v>
      </c>
      <c r="C15" s="390"/>
      <c r="D15" s="391"/>
    </row>
    <row r="16" s="384" customFormat="true" ht="15.2" hidden="false" customHeight="true" outlineLevel="0" collapsed="false">
      <c r="A16" s="388" t="s">
        <v>1167</v>
      </c>
      <c r="B16" s="383" t="n">
        <v>24759</v>
      </c>
      <c r="C16" s="392" t="s">
        <v>1168</v>
      </c>
      <c r="D16" s="334"/>
    </row>
    <row r="17" s="384" customFormat="true" ht="15.2" hidden="false" customHeight="true" outlineLevel="0" collapsed="false">
      <c r="A17" s="382" t="s">
        <v>1173</v>
      </c>
      <c r="B17" s="391" t="n">
        <f aca="false">B18</f>
        <v>0</v>
      </c>
      <c r="C17" s="385" t="s">
        <v>1174</v>
      </c>
      <c r="D17" s="383" t="n">
        <f aca="false">D18</f>
        <v>21256</v>
      </c>
    </row>
    <row r="18" s="384" customFormat="true" ht="15.2" hidden="false" customHeight="true" outlineLevel="0" collapsed="false">
      <c r="A18" s="388" t="s">
        <v>1175</v>
      </c>
      <c r="B18" s="334" t="n">
        <f aca="false">B19</f>
        <v>0</v>
      </c>
      <c r="C18" s="393" t="s">
        <v>1176</v>
      </c>
      <c r="D18" s="394" t="n">
        <f aca="false">SUM(D19:D22)</f>
        <v>21256</v>
      </c>
    </row>
    <row r="19" s="384" customFormat="true" ht="15.2" hidden="false" customHeight="true" outlineLevel="0" collapsed="false">
      <c r="A19" s="382" t="s">
        <v>1177</v>
      </c>
      <c r="B19" s="395" t="n">
        <f aca="false">SUM(B20:B23)</f>
        <v>0</v>
      </c>
      <c r="C19" s="387" t="s">
        <v>1178</v>
      </c>
      <c r="D19" s="334" t="n">
        <v>21256</v>
      </c>
    </row>
    <row r="20" s="384" customFormat="true" ht="15.2" hidden="false" customHeight="true" outlineLevel="0" collapsed="false">
      <c r="A20" s="386" t="s">
        <v>1179</v>
      </c>
      <c r="B20" s="334"/>
      <c r="C20" s="387" t="s">
        <v>1180</v>
      </c>
      <c r="D20" s="334" t="n">
        <v>0</v>
      </c>
    </row>
    <row r="21" s="384" customFormat="true" ht="15.2" hidden="false" customHeight="true" outlineLevel="0" collapsed="false">
      <c r="A21" s="386" t="s">
        <v>1181</v>
      </c>
      <c r="B21" s="334"/>
      <c r="C21" s="387" t="s">
        <v>1182</v>
      </c>
      <c r="D21" s="334" t="n">
        <v>0</v>
      </c>
    </row>
    <row r="22" s="384" customFormat="true" ht="15.2" hidden="false" customHeight="true" outlineLevel="0" collapsed="false">
      <c r="A22" s="386" t="s">
        <v>1183</v>
      </c>
      <c r="B22" s="334" t="n">
        <v>0</v>
      </c>
      <c r="C22" s="387" t="s">
        <v>1184</v>
      </c>
      <c r="D22" s="334"/>
    </row>
    <row r="23" s="384" customFormat="true" ht="15.2" hidden="false" customHeight="true" outlineLevel="0" collapsed="false">
      <c r="A23" s="386" t="s">
        <v>1185</v>
      </c>
      <c r="B23" s="334" t="n">
        <v>0</v>
      </c>
      <c r="C23" s="387"/>
      <c r="D23" s="334"/>
    </row>
    <row r="24" s="384" customFormat="true" ht="15.2" hidden="false" customHeight="true" outlineLevel="0" collapsed="false">
      <c r="A24" s="382" t="s">
        <v>1186</v>
      </c>
      <c r="B24" s="383" t="n">
        <f aca="false">B25</f>
        <v>21256</v>
      </c>
      <c r="C24" s="385" t="s">
        <v>1187</v>
      </c>
      <c r="D24" s="395" t="n">
        <f aca="false">SUM(D25:D28)</f>
        <v>0</v>
      </c>
    </row>
    <row r="25" s="384" customFormat="true" ht="15.2" hidden="false" customHeight="true" outlineLevel="0" collapsed="false">
      <c r="A25" s="382" t="s">
        <v>1188</v>
      </c>
      <c r="B25" s="389" t="n">
        <f aca="false">SUM(B26:B29)</f>
        <v>21256</v>
      </c>
      <c r="C25" s="396" t="s">
        <v>1189</v>
      </c>
      <c r="D25" s="334" t="n">
        <v>0</v>
      </c>
    </row>
    <row r="26" s="384" customFormat="true" ht="15.2" hidden="false" customHeight="true" outlineLevel="0" collapsed="false">
      <c r="A26" s="397" t="s">
        <v>1190</v>
      </c>
      <c r="B26" s="334" t="n">
        <v>21256</v>
      </c>
      <c r="C26" s="398" t="s">
        <v>1191</v>
      </c>
      <c r="D26" s="395" t="n">
        <v>0</v>
      </c>
    </row>
    <row r="27" s="384" customFormat="true" ht="15.2" hidden="false" customHeight="true" outlineLevel="0" collapsed="false">
      <c r="A27" s="386" t="s">
        <v>1192</v>
      </c>
      <c r="B27" s="395" t="n">
        <v>0</v>
      </c>
      <c r="C27" s="387" t="s">
        <v>1193</v>
      </c>
      <c r="D27" s="334" t="n">
        <v>0</v>
      </c>
    </row>
    <row r="28" s="384" customFormat="true" ht="15.2" hidden="false" customHeight="true" outlineLevel="0" collapsed="false">
      <c r="A28" s="386" t="s">
        <v>1194</v>
      </c>
      <c r="B28" s="334"/>
      <c r="C28" s="387" t="s">
        <v>1195</v>
      </c>
      <c r="D28" s="334" t="n">
        <v>0</v>
      </c>
    </row>
    <row r="29" s="384" customFormat="true" ht="15.2" hidden="false" customHeight="true" outlineLevel="0" collapsed="false">
      <c r="A29" s="386" t="s">
        <v>1196</v>
      </c>
      <c r="B29" s="334" t="n">
        <v>0</v>
      </c>
      <c r="C29" s="387"/>
      <c r="D29" s="399"/>
    </row>
    <row r="30" s="384" customFormat="true" ht="15.2" hidden="false" customHeight="true" outlineLevel="0" collapsed="false">
      <c r="A30" s="386"/>
      <c r="B30" s="334"/>
      <c r="C30" s="385" t="s">
        <v>1206</v>
      </c>
      <c r="D30" s="334"/>
    </row>
    <row r="31" s="384" customFormat="true" ht="15.2" hidden="false" customHeight="true" outlineLevel="0" collapsed="false">
      <c r="A31" s="382" t="s">
        <v>1197</v>
      </c>
      <c r="B31" s="334" t="n">
        <v>0</v>
      </c>
      <c r="C31" s="385" t="s">
        <v>1198</v>
      </c>
      <c r="D31" s="334" t="n">
        <v>0</v>
      </c>
    </row>
    <row r="32" s="384" customFormat="true" ht="15.2" hidden="false" customHeight="true" outlineLevel="0" collapsed="false">
      <c r="A32" s="382" t="s">
        <v>1199</v>
      </c>
      <c r="B32" s="334" t="n">
        <v>0</v>
      </c>
      <c r="C32" s="385" t="s">
        <v>1200</v>
      </c>
      <c r="D32" s="334" t="n">
        <v>0</v>
      </c>
    </row>
    <row r="33" s="384" customFormat="true" ht="15.2" hidden="false" customHeight="true" outlineLevel="0" collapsed="false">
      <c r="A33" s="382" t="s">
        <v>1201</v>
      </c>
      <c r="B33" s="334" t="n">
        <v>0</v>
      </c>
      <c r="C33" s="385" t="s">
        <v>1202</v>
      </c>
      <c r="D33" s="334" t="n">
        <v>0</v>
      </c>
    </row>
    <row r="34" s="384" customFormat="true" ht="15.2" hidden="false" customHeight="true" outlineLevel="0" collapsed="false">
      <c r="A34" s="382"/>
      <c r="B34" s="334" t="n">
        <v>0</v>
      </c>
      <c r="C34" s="400" t="s">
        <v>1204</v>
      </c>
      <c r="D34" s="334"/>
    </row>
    <row r="35" s="384" customFormat="true" ht="15.2" hidden="false" customHeight="true" outlineLevel="0" collapsed="false">
      <c r="A35" s="382" t="s">
        <v>1205</v>
      </c>
      <c r="B35" s="334" t="n">
        <f aca="false">SUM(B36:B38)</f>
        <v>0</v>
      </c>
      <c r="C35" s="400" t="s">
        <v>1206</v>
      </c>
      <c r="D35" s="334" t="n">
        <f aca="false">SUM(D36:D38)</f>
        <v>0</v>
      </c>
    </row>
    <row r="36" s="384" customFormat="true" ht="15.2" hidden="false" customHeight="true" outlineLevel="0" collapsed="false">
      <c r="A36" s="386" t="s">
        <v>1207</v>
      </c>
      <c r="B36" s="334" t="n">
        <v>0</v>
      </c>
      <c r="C36" s="401" t="s">
        <v>1208</v>
      </c>
      <c r="D36" s="334" t="n">
        <v>0</v>
      </c>
    </row>
    <row r="37" s="384" customFormat="true" ht="15.2" hidden="false" customHeight="true" outlineLevel="0" collapsed="false">
      <c r="A37" s="386" t="s">
        <v>1209</v>
      </c>
      <c r="B37" s="391" t="n">
        <v>0</v>
      </c>
      <c r="C37" s="401" t="s">
        <v>1210</v>
      </c>
      <c r="D37" s="334"/>
    </row>
    <row r="38" s="384" customFormat="true" ht="15.2" hidden="false" customHeight="true" outlineLevel="0" collapsed="false">
      <c r="A38" s="386" t="s">
        <v>1211</v>
      </c>
      <c r="B38" s="334" t="n">
        <v>0</v>
      </c>
      <c r="C38" s="401" t="s">
        <v>1212</v>
      </c>
      <c r="D38" s="334" t="n">
        <v>0</v>
      </c>
    </row>
    <row r="39" s="384" customFormat="true" ht="15.2" hidden="false" customHeight="true" outlineLevel="0" collapsed="false">
      <c r="A39" s="382" t="s">
        <v>1213</v>
      </c>
      <c r="B39" s="395" t="n">
        <v>0</v>
      </c>
      <c r="C39" s="400" t="s">
        <v>1214</v>
      </c>
      <c r="D39" s="334" t="n">
        <v>0</v>
      </c>
    </row>
    <row r="40" s="384" customFormat="true" ht="15.2" hidden="false" customHeight="true" outlineLevel="0" collapsed="false">
      <c r="A40" s="388"/>
      <c r="B40" s="334"/>
      <c r="C40" s="385" t="s">
        <v>1218</v>
      </c>
      <c r="D40" s="383" t="n">
        <v>111</v>
      </c>
    </row>
    <row r="41" s="384" customFormat="true" ht="15.2" hidden="false" customHeight="true" outlineLevel="0" collapsed="false">
      <c r="A41" s="388"/>
      <c r="B41" s="334"/>
      <c r="C41" s="387" t="s">
        <v>1219</v>
      </c>
      <c r="D41" s="334" t="n">
        <v>111</v>
      </c>
    </row>
    <row r="42" s="405" customFormat="true" ht="21" hidden="false" customHeight="true" outlineLevel="0" collapsed="false">
      <c r="A42" s="402" t="s">
        <v>1846</v>
      </c>
      <c r="B42" s="403" t="n">
        <f aca="false">SUM(B4:B5,B9,B14:B16,B17,B24,B31:B35,B39:B39)</f>
        <v>173619</v>
      </c>
      <c r="C42" s="404" t="s">
        <v>1847</v>
      </c>
      <c r="D42" s="403" t="n">
        <f aca="false">SUM(D4:D5,D9,D16,D17,D24,D30:D35,D39:D40)</f>
        <v>173619</v>
      </c>
    </row>
  </sheetData>
  <mergeCells count="2">
    <mergeCell ref="A1:D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8" activeCellId="0" sqref="I8"/>
    </sheetView>
  </sheetViews>
  <sheetFormatPr defaultColWidth="8.9921875" defaultRowHeight="14.4" zeroHeight="false" outlineLevelRow="0" outlineLevelCol="0"/>
  <cols>
    <col collapsed="false" customWidth="true" hidden="false" outlineLevel="0" max="1" min="1" style="316" width="40.37"/>
    <col collapsed="false" customWidth="true" hidden="false" outlineLevel="0" max="2" min="2" style="316" width="15.62"/>
    <col collapsed="false" customWidth="true" hidden="false" outlineLevel="0" max="3" min="3" style="316" width="15.24"/>
    <col collapsed="false" customWidth="true" hidden="false" outlineLevel="0" max="4" min="4" style="316" width="14.62"/>
    <col collapsed="false" customWidth="false" hidden="false" outlineLevel="0" max="257" min="5" style="316" width="8.99"/>
  </cols>
  <sheetData>
    <row r="1" customFormat="false" ht="18" hidden="false" customHeight="true" outlineLevel="0" collapsed="false">
      <c r="A1" s="317" t="s">
        <v>1900</v>
      </c>
      <c r="B1" s="317"/>
      <c r="C1" s="317"/>
      <c r="D1" s="317"/>
    </row>
    <row r="2" customFormat="false" ht="23.25" hidden="false" customHeight="true" outlineLevel="0" collapsed="false">
      <c r="C2" s="318"/>
      <c r="D2" s="319" t="s">
        <v>70</v>
      </c>
    </row>
    <row r="3" s="323" customFormat="true" ht="21.75" hidden="false" customHeight="true" outlineLevel="0" collapsed="false">
      <c r="A3" s="320" t="s">
        <v>71</v>
      </c>
      <c r="B3" s="321" t="s">
        <v>1853</v>
      </c>
      <c r="C3" s="321" t="s">
        <v>1301</v>
      </c>
      <c r="D3" s="322" t="s">
        <v>78</v>
      </c>
    </row>
    <row r="4" s="327" customFormat="true" ht="20.25" hidden="false" customHeight="true" outlineLevel="0" collapsed="false">
      <c r="A4" s="324" t="s">
        <v>79</v>
      </c>
      <c r="B4" s="325" t="n">
        <f aca="false">SUM(B5:B20)</f>
        <v>55372</v>
      </c>
      <c r="C4" s="325" t="n">
        <f aca="false">SUM(C5:C20)</f>
        <v>61960</v>
      </c>
      <c r="D4" s="326" t="n">
        <f aca="false">SUM(C4-B4)/B4</f>
        <v>0.118977100339522</v>
      </c>
    </row>
    <row r="5" customFormat="false" ht="15.95" hidden="false" customHeight="true" outlineLevel="0" collapsed="false">
      <c r="A5" s="328" t="s">
        <v>80</v>
      </c>
      <c r="B5" s="329" t="n">
        <v>22542</v>
      </c>
      <c r="C5" s="329" t="n">
        <v>28065</v>
      </c>
      <c r="D5" s="330" t="n">
        <f aca="false">SUM(C5-B5)/B5</f>
        <v>0.245009315943572</v>
      </c>
      <c r="E5" s="331"/>
    </row>
    <row r="6" customFormat="false" ht="15.95" hidden="false" customHeight="true" outlineLevel="0" collapsed="false">
      <c r="A6" s="328" t="s">
        <v>81</v>
      </c>
      <c r="B6" s="329" t="n">
        <v>5605</v>
      </c>
      <c r="C6" s="329" t="n">
        <v>6033</v>
      </c>
      <c r="D6" s="330" t="n">
        <f aca="false">SUM(C6-B6)/B6</f>
        <v>0.0763603925066905</v>
      </c>
      <c r="E6" s="331"/>
    </row>
    <row r="7" customFormat="false" ht="15.95" hidden="false" customHeight="true" outlineLevel="0" collapsed="false">
      <c r="A7" s="328" t="s">
        <v>82</v>
      </c>
      <c r="B7" s="329"/>
      <c r="C7" s="329"/>
      <c r="D7" s="330"/>
      <c r="E7" s="331"/>
    </row>
    <row r="8" customFormat="false" ht="15.95" hidden="false" customHeight="true" outlineLevel="0" collapsed="false">
      <c r="A8" s="328" t="s">
        <v>83</v>
      </c>
      <c r="B8" s="329" t="n">
        <v>2328</v>
      </c>
      <c r="C8" s="329" t="n">
        <v>2507</v>
      </c>
      <c r="D8" s="330" t="n">
        <f aca="false">SUM(C8-B8)/B8</f>
        <v>0.0768900343642612</v>
      </c>
      <c r="E8" s="331"/>
    </row>
    <row r="9" customFormat="false" ht="15.95" hidden="false" customHeight="true" outlineLevel="0" collapsed="false">
      <c r="A9" s="328" t="s">
        <v>84</v>
      </c>
      <c r="B9" s="329" t="n">
        <v>76</v>
      </c>
      <c r="C9" s="329" t="n">
        <v>67</v>
      </c>
      <c r="D9" s="330" t="n">
        <f aca="false">SUM(C9-B9)/B9</f>
        <v>-0.118421052631579</v>
      </c>
      <c r="E9" s="331"/>
    </row>
    <row r="10" customFormat="false" ht="15.95" hidden="false" customHeight="true" outlineLevel="0" collapsed="false">
      <c r="A10" s="328" t="s">
        <v>85</v>
      </c>
      <c r="B10" s="329" t="n">
        <v>5883</v>
      </c>
      <c r="C10" s="329" t="n">
        <v>6257</v>
      </c>
      <c r="D10" s="330" t="n">
        <f aca="false">SUM(C10-B10)/B10</f>
        <v>0.0635730069692334</v>
      </c>
      <c r="E10" s="331"/>
    </row>
    <row r="11" customFormat="false" ht="15.95" hidden="false" customHeight="true" outlineLevel="0" collapsed="false">
      <c r="A11" s="328" t="s">
        <v>86</v>
      </c>
      <c r="B11" s="329" t="n">
        <v>2478</v>
      </c>
      <c r="C11" s="329" t="n">
        <v>2370</v>
      </c>
      <c r="D11" s="330" t="n">
        <f aca="false">SUM(C11-B11)/B11</f>
        <v>-0.0435835351089588</v>
      </c>
      <c r="E11" s="331"/>
    </row>
    <row r="12" customFormat="false" ht="15.95" hidden="false" customHeight="true" outlineLevel="0" collapsed="false">
      <c r="A12" s="328" t="s">
        <v>87</v>
      </c>
      <c r="B12" s="329" t="n">
        <v>1785</v>
      </c>
      <c r="C12" s="329" t="n">
        <v>1822</v>
      </c>
      <c r="D12" s="330" t="n">
        <f aca="false">SUM(C12-B12)/B12</f>
        <v>0.0207282913165266</v>
      </c>
      <c r="E12" s="331"/>
    </row>
    <row r="13" customFormat="false" ht="15.95" hidden="false" customHeight="true" outlineLevel="0" collapsed="false">
      <c r="A13" s="328" t="s">
        <v>88</v>
      </c>
      <c r="B13" s="329" t="n">
        <v>1923</v>
      </c>
      <c r="C13" s="329" t="n">
        <v>1941</v>
      </c>
      <c r="D13" s="330" t="n">
        <f aca="false">SUM(C13-B13)/B13</f>
        <v>0.0093603744149766</v>
      </c>
      <c r="E13" s="331"/>
    </row>
    <row r="14" customFormat="false" ht="15.95" hidden="false" customHeight="true" outlineLevel="0" collapsed="false">
      <c r="A14" s="328" t="s">
        <v>89</v>
      </c>
      <c r="B14" s="329"/>
      <c r="C14" s="329"/>
      <c r="D14" s="330"/>
      <c r="E14" s="331"/>
    </row>
    <row r="15" customFormat="false" ht="15.95" hidden="false" customHeight="true" outlineLevel="0" collapsed="false">
      <c r="A15" s="328" t="s">
        <v>90</v>
      </c>
      <c r="B15" s="329" t="n">
        <v>2189</v>
      </c>
      <c r="C15" s="329" t="n">
        <v>2310</v>
      </c>
      <c r="D15" s="330" t="n">
        <f aca="false">SUM(C15-B15)/B15</f>
        <v>0.0552763819095477</v>
      </c>
      <c r="E15" s="331"/>
    </row>
    <row r="16" customFormat="false" ht="15.95" hidden="false" customHeight="true" outlineLevel="0" collapsed="false">
      <c r="A16" s="328" t="s">
        <v>91</v>
      </c>
      <c r="B16" s="329" t="n">
        <v>4821</v>
      </c>
      <c r="C16" s="329" t="n">
        <v>3844</v>
      </c>
      <c r="D16" s="330" t="n">
        <f aca="false">SUM(C16-B16)/B16</f>
        <v>-0.202655050819332</v>
      </c>
      <c r="E16" s="331"/>
    </row>
    <row r="17" customFormat="false" ht="15.95" hidden="false" customHeight="true" outlineLevel="0" collapsed="false">
      <c r="A17" s="328" t="s">
        <v>92</v>
      </c>
      <c r="B17" s="329" t="n">
        <v>5661</v>
      </c>
      <c r="C17" s="329" t="n">
        <v>6639</v>
      </c>
      <c r="D17" s="330" t="n">
        <f aca="false">SUM(C17-B17)/B17</f>
        <v>0.172760996290408</v>
      </c>
      <c r="E17" s="331"/>
    </row>
    <row r="18" customFormat="false" ht="15.95" hidden="false" customHeight="true" outlineLevel="0" collapsed="false">
      <c r="A18" s="328" t="s">
        <v>93</v>
      </c>
      <c r="B18" s="329"/>
      <c r="C18" s="329"/>
      <c r="D18" s="330"/>
      <c r="E18" s="331"/>
    </row>
    <row r="19" customFormat="false" ht="15.95" hidden="false" customHeight="true" outlineLevel="0" collapsed="false">
      <c r="A19" s="328" t="s">
        <v>94</v>
      </c>
      <c r="B19" s="329" t="n">
        <v>122</v>
      </c>
      <c r="C19" s="329" t="n">
        <v>132</v>
      </c>
      <c r="D19" s="330" t="n">
        <f aca="false">SUM(C19-B19)/B19</f>
        <v>0.0819672131147541</v>
      </c>
      <c r="E19" s="331"/>
    </row>
    <row r="20" customFormat="false" ht="15.95" hidden="false" customHeight="true" outlineLevel="0" collapsed="false">
      <c r="A20" s="328" t="s">
        <v>95</v>
      </c>
      <c r="B20" s="329" t="n">
        <v>-41</v>
      </c>
      <c r="C20" s="329" t="n">
        <v>-27</v>
      </c>
      <c r="D20" s="330" t="n">
        <f aca="false">SUM(C20-B20)/B20</f>
        <v>-0.341463414634146</v>
      </c>
      <c r="E20" s="331"/>
    </row>
    <row r="21" s="332" customFormat="true" ht="15.2" hidden="false" customHeight="true" outlineLevel="0" collapsed="false">
      <c r="A21" s="324" t="s">
        <v>96</v>
      </c>
      <c r="B21" s="325" t="n">
        <f aca="false">SUM(B22:B27)</f>
        <v>17670</v>
      </c>
      <c r="C21" s="325" t="n">
        <f aca="false">SUM(C22:C27)</f>
        <v>18040</v>
      </c>
      <c r="D21" s="326" t="n">
        <f aca="false">SUM(C21-B21)/B21</f>
        <v>0.0209394453876627</v>
      </c>
    </row>
    <row r="22" s="335" customFormat="true" ht="18" hidden="false" customHeight="true" outlineLevel="0" collapsed="false">
      <c r="A22" s="333" t="s">
        <v>97</v>
      </c>
      <c r="B22" s="334" t="n">
        <v>7143</v>
      </c>
      <c r="C22" s="329" t="n">
        <v>7570</v>
      </c>
      <c r="D22" s="330" t="n">
        <f aca="false">SUM(C22-B22)/B22</f>
        <v>0.0597788044239115</v>
      </c>
    </row>
    <row r="23" s="335" customFormat="true" ht="15.2" hidden="false" customHeight="true" outlineLevel="0" collapsed="false">
      <c r="A23" s="333" t="s">
        <v>98</v>
      </c>
      <c r="B23" s="334" t="n">
        <v>1709</v>
      </c>
      <c r="C23" s="329" t="n">
        <v>1500</v>
      </c>
      <c r="D23" s="330" t="n">
        <f aca="false">SUM(C23-B23)/B23</f>
        <v>-0.122293739028672</v>
      </c>
    </row>
    <row r="24" s="335" customFormat="true" ht="15.2" hidden="false" customHeight="true" outlineLevel="0" collapsed="false">
      <c r="A24" s="333" t="s">
        <v>99</v>
      </c>
      <c r="B24" s="334" t="n">
        <v>356</v>
      </c>
      <c r="C24" s="329" t="n">
        <v>3160</v>
      </c>
      <c r="D24" s="330" t="n">
        <f aca="false">SUM(C24-B24)/B24</f>
        <v>7.87640449438202</v>
      </c>
    </row>
    <row r="25" s="335" customFormat="true" ht="15.2" hidden="false" customHeight="true" outlineLevel="0" collapsed="false">
      <c r="A25" s="333" t="s">
        <v>100</v>
      </c>
      <c r="B25" s="334" t="n">
        <v>5978</v>
      </c>
      <c r="C25" s="329" t="n">
        <v>3000</v>
      </c>
      <c r="D25" s="330" t="n">
        <f aca="false">SUM(C25-B25)/B25</f>
        <v>-0.498159919705587</v>
      </c>
    </row>
    <row r="26" s="335" customFormat="true" ht="15.2" hidden="false" customHeight="true" outlineLevel="0" collapsed="false">
      <c r="A26" s="333" t="s">
        <v>101</v>
      </c>
      <c r="B26" s="334"/>
      <c r="C26" s="329"/>
      <c r="D26" s="330"/>
    </row>
    <row r="27" s="335" customFormat="true" ht="15.2" hidden="false" customHeight="true" outlineLevel="0" collapsed="false">
      <c r="A27" s="333" t="s">
        <v>102</v>
      </c>
      <c r="B27" s="334" t="n">
        <v>2484</v>
      </c>
      <c r="C27" s="329" t="n">
        <v>2810</v>
      </c>
      <c r="D27" s="330" t="n">
        <f aca="false">SUM(C27-B27)/B27</f>
        <v>0.131239935587762</v>
      </c>
    </row>
    <row r="28" s="332" customFormat="true" ht="23.25" hidden="false" customHeight="true" outlineLevel="0" collapsed="false">
      <c r="A28" s="336" t="s">
        <v>1854</v>
      </c>
      <c r="B28" s="325" t="n">
        <f aca="false">B21+B4</f>
        <v>73042</v>
      </c>
      <c r="C28" s="325" t="n">
        <f aca="false">C4+C21</f>
        <v>80000</v>
      </c>
      <c r="D28" s="326" t="n">
        <f aca="false">SUM(C28-B28)/B28</f>
        <v>0.0952602612195723</v>
      </c>
    </row>
    <row r="29" customFormat="false" ht="14.4" hidden="false" customHeight="false" outlineLevel="0" collapsed="false">
      <c r="A29" s="337"/>
      <c r="B29" s="337"/>
      <c r="C29" s="337"/>
      <c r="D29" s="335"/>
    </row>
  </sheetData>
  <mergeCells count="2">
    <mergeCell ref="A1:D1"/>
    <mergeCell ref="A29:C29"/>
  </mergeCells>
  <printOptions headings="false" gridLines="false" gridLinesSet="true" horizontalCentered="false" verticalCentered="false"/>
  <pageMargins left="0.709722222222222" right="0.3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287" activePane="bottomRight" state="frozen"/>
      <selection pane="topLeft" activeCell="A1" activeCellId="0" sqref="A1"/>
      <selection pane="topRight" activeCell="B1" activeCellId="0" sqref="B1"/>
      <selection pane="bottomLeft" activeCell="A1287" activeCellId="0" sqref="A1287"/>
      <selection pane="bottomRight" activeCell="G1292" activeCellId="0" sqref="G1292"/>
    </sheetView>
  </sheetViews>
  <sheetFormatPr defaultColWidth="8.9921875" defaultRowHeight="14.4" zeroHeight="false" outlineLevelRow="0" outlineLevelCol="0"/>
  <cols>
    <col collapsed="false" customWidth="true" hidden="false" outlineLevel="0" max="1" min="1" style="338" width="50.74"/>
    <col collapsed="false" customWidth="true" hidden="false" outlineLevel="0" max="2" min="2" style="339" width="16.87"/>
    <col collapsed="false" customWidth="true" hidden="false" outlineLevel="0" max="3" min="3" style="316" width="19.24"/>
    <col collapsed="false" customWidth="false" hidden="false" outlineLevel="0" max="257" min="4" style="316" width="8.99"/>
  </cols>
  <sheetData>
    <row r="1" customFormat="false" ht="28.5" hidden="false" customHeight="true" outlineLevel="0" collapsed="false">
      <c r="A1" s="317" t="s">
        <v>1901</v>
      </c>
      <c r="B1" s="317"/>
      <c r="C1" s="317"/>
    </row>
    <row r="2" customFormat="false" ht="18.75" hidden="false" customHeight="true" outlineLevel="0" collapsed="false">
      <c r="A2" s="340"/>
      <c r="C2" s="341" t="s">
        <v>105</v>
      </c>
    </row>
    <row r="3" s="338" customFormat="true" ht="15.75" hidden="false" customHeight="true" outlineLevel="0" collapsed="false">
      <c r="A3" s="321" t="s">
        <v>71</v>
      </c>
      <c r="B3" s="342" t="s">
        <v>1301</v>
      </c>
      <c r="C3" s="343"/>
    </row>
    <row r="4" s="338" customFormat="true" ht="33" hidden="false" customHeight="true" outlineLevel="0" collapsed="false">
      <c r="A4" s="321"/>
      <c r="B4" s="342"/>
      <c r="C4" s="321" t="s">
        <v>1856</v>
      </c>
    </row>
    <row r="5" s="327" customFormat="true" ht="15" hidden="false" customHeight="true" outlineLevel="0" collapsed="false">
      <c r="A5" s="21" t="s">
        <v>1857</v>
      </c>
      <c r="B5" s="344" t="n">
        <f aca="false">B6+B18+B27+B38+B49+B60+B71+B79+B88+B101+B110+B121+B133+B140+B148+B154+B161+B168+B175+B182+B189+B197+B203+B209+B216+B231</f>
        <v>27453</v>
      </c>
      <c r="C5" s="345" t="n">
        <f aca="false">C6+C18+C27+C38+C49+C60+C71+C83+C92+C105+C115+C124+C135+C148+C155+C163+C169+C176+C183+C190+C197+C204+C212+C218+C224+C231+C283</f>
        <v>0</v>
      </c>
    </row>
    <row r="6" s="335" customFormat="true" ht="15" hidden="false" customHeight="true" outlineLevel="0" collapsed="false">
      <c r="A6" s="346" t="s">
        <v>107</v>
      </c>
      <c r="B6" s="347" t="n">
        <f aca="false">SUM(B7:B17)</f>
        <v>739</v>
      </c>
      <c r="C6" s="348" t="n">
        <f aca="false">SUM(C7:C17)</f>
        <v>0</v>
      </c>
    </row>
    <row r="7" s="335" customFormat="true" ht="15" hidden="false" customHeight="true" outlineLevel="0" collapsed="false">
      <c r="A7" s="349" t="s">
        <v>108</v>
      </c>
      <c r="B7" s="350" t="n">
        <v>427</v>
      </c>
      <c r="C7" s="348"/>
    </row>
    <row r="8" s="335" customFormat="true" ht="15" hidden="false" customHeight="true" outlineLevel="0" collapsed="false">
      <c r="A8" s="349" t="s">
        <v>109</v>
      </c>
      <c r="B8" s="350"/>
      <c r="C8" s="348"/>
    </row>
    <row r="9" s="335" customFormat="true" ht="15" hidden="false" customHeight="true" outlineLevel="0" collapsed="false">
      <c r="A9" s="351" t="s">
        <v>110</v>
      </c>
      <c r="B9" s="350"/>
      <c r="C9" s="348"/>
    </row>
    <row r="10" s="335" customFormat="true" ht="15" hidden="false" customHeight="true" outlineLevel="0" collapsed="false">
      <c r="A10" s="351" t="s">
        <v>111</v>
      </c>
      <c r="B10" s="350" t="n">
        <v>134</v>
      </c>
      <c r="C10" s="348"/>
    </row>
    <row r="11" s="335" customFormat="true" ht="15" hidden="false" customHeight="true" outlineLevel="0" collapsed="false">
      <c r="A11" s="351" t="s">
        <v>112</v>
      </c>
      <c r="B11" s="350" t="n">
        <v>13</v>
      </c>
      <c r="C11" s="348"/>
    </row>
    <row r="12" s="335" customFormat="true" ht="15" hidden="false" customHeight="true" outlineLevel="0" collapsed="false">
      <c r="A12" s="15" t="s">
        <v>113</v>
      </c>
      <c r="B12" s="350" t="n">
        <v>10</v>
      </c>
      <c r="C12" s="348"/>
    </row>
    <row r="13" s="335" customFormat="true" ht="15" hidden="false" customHeight="true" outlineLevel="0" collapsed="false">
      <c r="A13" s="15" t="s">
        <v>114</v>
      </c>
      <c r="B13" s="350"/>
      <c r="C13" s="348"/>
    </row>
    <row r="14" s="335" customFormat="true" ht="15" hidden="false" customHeight="true" outlineLevel="0" collapsed="false">
      <c r="A14" s="15" t="s">
        <v>115</v>
      </c>
      <c r="B14" s="350" t="n">
        <v>19</v>
      </c>
      <c r="C14" s="348"/>
    </row>
    <row r="15" s="335" customFormat="true" ht="15" hidden="false" customHeight="true" outlineLevel="0" collapsed="false">
      <c r="A15" s="15" t="s">
        <v>116</v>
      </c>
      <c r="B15" s="350"/>
      <c r="C15" s="348"/>
    </row>
    <row r="16" s="352" customFormat="true" ht="15" hidden="false" customHeight="true" outlineLevel="0" collapsed="false">
      <c r="A16" s="15" t="s">
        <v>117</v>
      </c>
      <c r="B16" s="350"/>
      <c r="C16" s="348"/>
    </row>
    <row r="17" s="335" customFormat="true" ht="15" hidden="false" customHeight="true" outlineLevel="0" collapsed="false">
      <c r="A17" s="15" t="s">
        <v>118</v>
      </c>
      <c r="B17" s="350" t="n">
        <v>136</v>
      </c>
      <c r="C17" s="348"/>
    </row>
    <row r="18" s="335" customFormat="true" ht="15" hidden="false" customHeight="true" outlineLevel="0" collapsed="false">
      <c r="A18" s="346" t="s">
        <v>119</v>
      </c>
      <c r="B18" s="347" t="n">
        <f aca="false">SUM(B19:B26)</f>
        <v>519</v>
      </c>
      <c r="C18" s="348" t="n">
        <f aca="false">SUM(C19:C26)</f>
        <v>0</v>
      </c>
    </row>
    <row r="19" s="335" customFormat="true" ht="15" hidden="false" customHeight="true" outlineLevel="0" collapsed="false">
      <c r="A19" s="349" t="s">
        <v>108</v>
      </c>
      <c r="B19" s="350" t="n">
        <v>322</v>
      </c>
      <c r="C19" s="348"/>
    </row>
    <row r="20" s="335" customFormat="true" ht="15" hidden="false" customHeight="true" outlineLevel="0" collapsed="false">
      <c r="A20" s="349" t="s">
        <v>109</v>
      </c>
      <c r="B20" s="350" t="n">
        <v>45</v>
      </c>
      <c r="C20" s="348"/>
    </row>
    <row r="21" s="335" customFormat="true" ht="15" hidden="false" customHeight="true" outlineLevel="0" collapsed="false">
      <c r="A21" s="351" t="s">
        <v>110</v>
      </c>
      <c r="B21" s="350"/>
      <c r="C21" s="348"/>
    </row>
    <row r="22" s="335" customFormat="true" ht="15" hidden="false" customHeight="true" outlineLevel="0" collapsed="false">
      <c r="A22" s="351" t="s">
        <v>120</v>
      </c>
      <c r="B22" s="350" t="n">
        <v>116</v>
      </c>
      <c r="C22" s="348"/>
    </row>
    <row r="23" s="335" customFormat="true" ht="15" hidden="false" customHeight="true" outlineLevel="0" collapsed="false">
      <c r="A23" s="351" t="s">
        <v>121</v>
      </c>
      <c r="B23" s="350" t="n">
        <v>8</v>
      </c>
      <c r="C23" s="348"/>
    </row>
    <row r="24" s="335" customFormat="true" ht="15" hidden="false" customHeight="true" outlineLevel="0" collapsed="false">
      <c r="A24" s="351" t="s">
        <v>122</v>
      </c>
      <c r="B24" s="350"/>
      <c r="C24" s="348"/>
    </row>
    <row r="25" s="352" customFormat="true" ht="15" hidden="false" customHeight="true" outlineLevel="0" collapsed="false">
      <c r="A25" s="351" t="s">
        <v>117</v>
      </c>
      <c r="B25" s="350" t="n">
        <v>28</v>
      </c>
      <c r="C25" s="348"/>
    </row>
    <row r="26" s="335" customFormat="true" ht="15" hidden="false" customHeight="true" outlineLevel="0" collapsed="false">
      <c r="A26" s="351" t="s">
        <v>123</v>
      </c>
      <c r="B26" s="350"/>
      <c r="C26" s="348"/>
    </row>
    <row r="27" s="335" customFormat="true" ht="15" hidden="false" customHeight="true" outlineLevel="0" collapsed="false">
      <c r="A27" s="346" t="s">
        <v>124</v>
      </c>
      <c r="B27" s="347" t="n">
        <f aca="false">SUM(B28:B37)</f>
        <v>10812</v>
      </c>
      <c r="C27" s="348" t="n">
        <f aca="false">SUM(C28:C37)</f>
        <v>0</v>
      </c>
    </row>
    <row r="28" s="335" customFormat="true" ht="15" hidden="false" customHeight="true" outlineLevel="0" collapsed="false">
      <c r="A28" s="349" t="s">
        <v>108</v>
      </c>
      <c r="B28" s="350" t="n">
        <v>4419</v>
      </c>
      <c r="C28" s="348"/>
    </row>
    <row r="29" s="335" customFormat="true" ht="15" hidden="false" customHeight="true" outlineLevel="0" collapsed="false">
      <c r="A29" s="349" t="s">
        <v>109</v>
      </c>
      <c r="B29" s="350" t="n">
        <v>1592</v>
      </c>
      <c r="C29" s="348"/>
    </row>
    <row r="30" s="335" customFormat="true" ht="15" hidden="false" customHeight="true" outlineLevel="0" collapsed="false">
      <c r="A30" s="351" t="s">
        <v>110</v>
      </c>
      <c r="B30" s="350" t="n">
        <v>2063</v>
      </c>
      <c r="C30" s="348"/>
    </row>
    <row r="31" s="335" customFormat="true" ht="15" hidden="false" customHeight="true" outlineLevel="0" collapsed="false">
      <c r="A31" s="351" t="s">
        <v>125</v>
      </c>
      <c r="B31" s="350"/>
      <c r="C31" s="348"/>
    </row>
    <row r="32" s="335" customFormat="true" ht="15" hidden="false" customHeight="true" outlineLevel="0" collapsed="false">
      <c r="A32" s="351" t="s">
        <v>1858</v>
      </c>
      <c r="B32" s="350" t="n">
        <v>10</v>
      </c>
      <c r="C32" s="348"/>
    </row>
    <row r="33" s="335" customFormat="true" ht="15" hidden="false" customHeight="true" outlineLevel="0" collapsed="false">
      <c r="A33" s="353" t="s">
        <v>127</v>
      </c>
      <c r="B33" s="350" t="n">
        <v>430</v>
      </c>
      <c r="C33" s="348"/>
    </row>
    <row r="34" s="335" customFormat="true" ht="15" hidden="false" customHeight="true" outlineLevel="0" collapsed="false">
      <c r="A34" s="349" t="s">
        <v>128</v>
      </c>
      <c r="B34" s="350" t="n">
        <v>97</v>
      </c>
      <c r="C34" s="348"/>
    </row>
    <row r="35" s="335" customFormat="true" ht="15" hidden="false" customHeight="true" outlineLevel="0" collapsed="false">
      <c r="A35" s="351" t="s">
        <v>129</v>
      </c>
      <c r="B35" s="350"/>
      <c r="C35" s="348"/>
    </row>
    <row r="36" s="335" customFormat="true" ht="15" hidden="false" customHeight="true" outlineLevel="0" collapsed="false">
      <c r="A36" s="351" t="s">
        <v>117</v>
      </c>
      <c r="B36" s="350" t="n">
        <v>1288</v>
      </c>
      <c r="C36" s="348"/>
    </row>
    <row r="37" s="352" customFormat="true" ht="15" hidden="false" customHeight="true" outlineLevel="0" collapsed="false">
      <c r="A37" s="351" t="s">
        <v>1859</v>
      </c>
      <c r="B37" s="350" t="n">
        <v>913</v>
      </c>
      <c r="C37" s="348"/>
    </row>
    <row r="38" s="335" customFormat="true" ht="15" hidden="false" customHeight="true" outlineLevel="0" collapsed="false">
      <c r="A38" s="346" t="s">
        <v>131</v>
      </c>
      <c r="B38" s="347" t="n">
        <f aca="false">SUM(B39:B48)</f>
        <v>1063</v>
      </c>
      <c r="C38" s="348" t="n">
        <f aca="false">SUM(C39:C48)</f>
        <v>0</v>
      </c>
    </row>
    <row r="39" s="335" customFormat="true" ht="15" hidden="false" customHeight="true" outlineLevel="0" collapsed="false">
      <c r="A39" s="349" t="s">
        <v>108</v>
      </c>
      <c r="B39" s="350" t="n">
        <v>147</v>
      </c>
      <c r="C39" s="348"/>
    </row>
    <row r="40" s="335" customFormat="true" ht="15" hidden="false" customHeight="true" outlineLevel="0" collapsed="false">
      <c r="A40" s="349" t="s">
        <v>109</v>
      </c>
      <c r="B40" s="350" t="n">
        <v>275</v>
      </c>
      <c r="C40" s="348"/>
    </row>
    <row r="41" s="335" customFormat="true" ht="15" hidden="false" customHeight="true" outlineLevel="0" collapsed="false">
      <c r="A41" s="351" t="s">
        <v>110</v>
      </c>
      <c r="B41" s="350"/>
      <c r="C41" s="348"/>
    </row>
    <row r="42" s="335" customFormat="true" ht="15" hidden="false" customHeight="true" outlineLevel="0" collapsed="false">
      <c r="A42" s="351" t="s">
        <v>132</v>
      </c>
      <c r="B42" s="350" t="n">
        <v>80</v>
      </c>
      <c r="C42" s="348"/>
    </row>
    <row r="43" s="335" customFormat="true" ht="15" hidden="false" customHeight="true" outlineLevel="0" collapsed="false">
      <c r="A43" s="351" t="s">
        <v>133</v>
      </c>
      <c r="B43" s="350"/>
      <c r="C43" s="348"/>
    </row>
    <row r="44" s="335" customFormat="true" ht="15" hidden="false" customHeight="true" outlineLevel="0" collapsed="false">
      <c r="A44" s="349" t="s">
        <v>134</v>
      </c>
      <c r="B44" s="350"/>
      <c r="C44" s="348"/>
    </row>
    <row r="45" s="335" customFormat="true" ht="15" hidden="false" customHeight="true" outlineLevel="0" collapsed="false">
      <c r="A45" s="349" t="s">
        <v>135</v>
      </c>
      <c r="B45" s="350"/>
      <c r="C45" s="348"/>
    </row>
    <row r="46" s="335" customFormat="true" ht="15" hidden="false" customHeight="true" outlineLevel="0" collapsed="false">
      <c r="A46" s="349" t="s">
        <v>136</v>
      </c>
      <c r="B46" s="350" t="n">
        <v>4</v>
      </c>
      <c r="C46" s="348"/>
    </row>
    <row r="47" s="335" customFormat="true" ht="15" hidden="false" customHeight="true" outlineLevel="0" collapsed="false">
      <c r="A47" s="349" t="s">
        <v>117</v>
      </c>
      <c r="B47" s="350" t="n">
        <v>157</v>
      </c>
      <c r="C47" s="348"/>
    </row>
    <row r="48" s="335" customFormat="true" ht="15" hidden="false" customHeight="true" outlineLevel="0" collapsed="false">
      <c r="A48" s="351" t="s">
        <v>137</v>
      </c>
      <c r="B48" s="350" t="n">
        <v>400</v>
      </c>
      <c r="C48" s="348"/>
    </row>
    <row r="49" s="352" customFormat="true" ht="15" hidden="false" customHeight="true" outlineLevel="0" collapsed="false">
      <c r="A49" s="354" t="s">
        <v>138</v>
      </c>
      <c r="B49" s="347" t="n">
        <f aca="false">SUM(B50:B59)</f>
        <v>716</v>
      </c>
      <c r="C49" s="348" t="n">
        <f aca="false">SUM(C50:C59)</f>
        <v>0</v>
      </c>
    </row>
    <row r="50" s="335" customFormat="true" ht="15" hidden="false" customHeight="true" outlineLevel="0" collapsed="false">
      <c r="A50" s="351" t="s">
        <v>108</v>
      </c>
      <c r="B50" s="350" t="n">
        <v>182</v>
      </c>
      <c r="C50" s="348"/>
    </row>
    <row r="51" s="335" customFormat="true" ht="15" hidden="false" customHeight="true" outlineLevel="0" collapsed="false">
      <c r="A51" s="15" t="s">
        <v>109</v>
      </c>
      <c r="B51" s="350"/>
      <c r="C51" s="348"/>
    </row>
    <row r="52" s="335" customFormat="true" ht="15" hidden="false" customHeight="true" outlineLevel="0" collapsed="false">
      <c r="A52" s="349" t="s">
        <v>110</v>
      </c>
      <c r="B52" s="350"/>
      <c r="C52" s="348"/>
    </row>
    <row r="53" s="335" customFormat="true" ht="15" hidden="false" customHeight="true" outlineLevel="0" collapsed="false">
      <c r="A53" s="349" t="s">
        <v>139</v>
      </c>
      <c r="B53" s="350"/>
      <c r="C53" s="348"/>
    </row>
    <row r="54" s="335" customFormat="true" ht="15" hidden="false" customHeight="true" outlineLevel="0" collapsed="false">
      <c r="A54" s="349" t="s">
        <v>140</v>
      </c>
      <c r="B54" s="350" t="n">
        <v>242</v>
      </c>
      <c r="C54" s="348"/>
    </row>
    <row r="55" s="335" customFormat="true" ht="15" hidden="false" customHeight="true" outlineLevel="0" collapsed="false">
      <c r="A55" s="351" t="s">
        <v>141</v>
      </c>
      <c r="B55" s="350"/>
      <c r="C55" s="348"/>
    </row>
    <row r="56" s="335" customFormat="true" ht="15" hidden="false" customHeight="true" outlineLevel="0" collapsed="false">
      <c r="A56" s="351" t="s">
        <v>142</v>
      </c>
      <c r="B56" s="350" t="n">
        <v>169</v>
      </c>
      <c r="C56" s="348"/>
    </row>
    <row r="57" s="335" customFormat="true" ht="15" hidden="false" customHeight="true" outlineLevel="0" collapsed="false">
      <c r="A57" s="351" t="s">
        <v>143</v>
      </c>
      <c r="B57" s="350" t="n">
        <v>14</v>
      </c>
      <c r="C57" s="348"/>
    </row>
    <row r="58" s="335" customFormat="true" ht="15" hidden="false" customHeight="true" outlineLevel="0" collapsed="false">
      <c r="A58" s="349" t="s">
        <v>117</v>
      </c>
      <c r="B58" s="350" t="n">
        <v>99</v>
      </c>
      <c r="C58" s="348"/>
    </row>
    <row r="59" s="335" customFormat="true" ht="15" hidden="false" customHeight="true" outlineLevel="0" collapsed="false">
      <c r="A59" s="351" t="s">
        <v>144</v>
      </c>
      <c r="B59" s="350" t="n">
        <v>10</v>
      </c>
      <c r="C59" s="348"/>
    </row>
    <row r="60" s="352" customFormat="true" ht="15" hidden="false" customHeight="true" outlineLevel="0" collapsed="false">
      <c r="A60" s="355" t="s">
        <v>145</v>
      </c>
      <c r="B60" s="347" t="n">
        <f aca="false">SUM(B61:B70)</f>
        <v>874</v>
      </c>
      <c r="C60" s="348" t="n">
        <f aca="false">SUM(C61:C70)</f>
        <v>0</v>
      </c>
    </row>
    <row r="61" s="335" customFormat="true" ht="15" hidden="false" customHeight="true" outlineLevel="0" collapsed="false">
      <c r="A61" s="351" t="s">
        <v>108</v>
      </c>
      <c r="B61" s="350" t="n">
        <v>488</v>
      </c>
      <c r="C61" s="348"/>
    </row>
    <row r="62" s="335" customFormat="true" ht="15" hidden="false" customHeight="true" outlineLevel="0" collapsed="false">
      <c r="A62" s="15" t="s">
        <v>109</v>
      </c>
      <c r="B62" s="350" t="n">
        <v>157</v>
      </c>
      <c r="C62" s="348"/>
    </row>
    <row r="63" s="335" customFormat="true" ht="15" hidden="false" customHeight="true" outlineLevel="0" collapsed="false">
      <c r="A63" s="15" t="s">
        <v>110</v>
      </c>
      <c r="B63" s="350"/>
      <c r="C63" s="348"/>
    </row>
    <row r="64" s="335" customFormat="true" ht="15" hidden="false" customHeight="true" outlineLevel="0" collapsed="false">
      <c r="A64" s="15" t="s">
        <v>146</v>
      </c>
      <c r="B64" s="350"/>
      <c r="C64" s="348"/>
    </row>
    <row r="65" s="335" customFormat="true" ht="15" hidden="false" customHeight="true" outlineLevel="0" collapsed="false">
      <c r="A65" s="15" t="s">
        <v>147</v>
      </c>
      <c r="B65" s="350"/>
      <c r="C65" s="348"/>
    </row>
    <row r="66" s="335" customFormat="true" ht="15" hidden="false" customHeight="true" outlineLevel="0" collapsed="false">
      <c r="A66" s="15" t="s">
        <v>148</v>
      </c>
      <c r="B66" s="350"/>
      <c r="C66" s="348"/>
    </row>
    <row r="67" s="335" customFormat="true" ht="15" hidden="false" customHeight="true" outlineLevel="0" collapsed="false">
      <c r="A67" s="349" t="s">
        <v>149</v>
      </c>
      <c r="B67" s="350" t="n">
        <v>98</v>
      </c>
      <c r="C67" s="348"/>
    </row>
    <row r="68" s="335" customFormat="true" ht="15" hidden="false" customHeight="true" outlineLevel="0" collapsed="false">
      <c r="A68" s="351" t="s">
        <v>150</v>
      </c>
      <c r="B68" s="350"/>
      <c r="C68" s="348"/>
    </row>
    <row r="69" s="335" customFormat="true" ht="15" hidden="false" customHeight="true" outlineLevel="0" collapsed="false">
      <c r="A69" s="351" t="s">
        <v>117</v>
      </c>
      <c r="B69" s="350" t="n">
        <v>131</v>
      </c>
      <c r="C69" s="348"/>
    </row>
    <row r="70" s="335" customFormat="true" ht="15" hidden="false" customHeight="true" outlineLevel="0" collapsed="false">
      <c r="A70" s="351" t="s">
        <v>151</v>
      </c>
      <c r="B70" s="350"/>
      <c r="C70" s="348"/>
    </row>
    <row r="71" s="352" customFormat="true" ht="15" hidden="false" customHeight="true" outlineLevel="0" collapsed="false">
      <c r="A71" s="346" t="s">
        <v>152</v>
      </c>
      <c r="B71" s="347" t="n">
        <f aca="false">SUM(B72:B78)</f>
        <v>2432</v>
      </c>
      <c r="C71" s="348" t="n">
        <f aca="false">SUM(C72:C82)</f>
        <v>0</v>
      </c>
    </row>
    <row r="72" s="335" customFormat="true" ht="15" hidden="false" customHeight="true" outlineLevel="0" collapsed="false">
      <c r="A72" s="349" t="s">
        <v>108</v>
      </c>
      <c r="B72" s="350" t="n">
        <v>2432</v>
      </c>
      <c r="C72" s="348"/>
    </row>
    <row r="73" s="335" customFormat="true" ht="15" hidden="false" customHeight="true" outlineLevel="0" collapsed="false">
      <c r="A73" s="349" t="s">
        <v>109</v>
      </c>
      <c r="B73" s="350"/>
      <c r="C73" s="348"/>
    </row>
    <row r="74" s="335" customFormat="true" ht="15" hidden="false" customHeight="true" outlineLevel="0" collapsed="false">
      <c r="A74" s="351" t="s">
        <v>110</v>
      </c>
      <c r="B74" s="350"/>
      <c r="C74" s="348"/>
    </row>
    <row r="75" s="335" customFormat="true" ht="15" hidden="false" customHeight="true" outlineLevel="0" collapsed="false">
      <c r="A75" s="349" t="s">
        <v>149</v>
      </c>
      <c r="B75" s="350"/>
      <c r="C75" s="348"/>
    </row>
    <row r="76" s="335" customFormat="true" ht="15" hidden="false" customHeight="true" outlineLevel="0" collapsed="false">
      <c r="A76" s="351" t="s">
        <v>1860</v>
      </c>
      <c r="B76" s="350"/>
      <c r="C76" s="348"/>
    </row>
    <row r="77" s="335" customFormat="true" ht="15" hidden="false" customHeight="true" outlineLevel="0" collapsed="false">
      <c r="A77" s="351" t="s">
        <v>117</v>
      </c>
      <c r="B77" s="350"/>
      <c r="C77" s="348"/>
    </row>
    <row r="78" s="335" customFormat="true" ht="15" hidden="false" customHeight="true" outlineLevel="0" collapsed="false">
      <c r="A78" s="351" t="s">
        <v>158</v>
      </c>
      <c r="B78" s="350"/>
      <c r="C78" s="348"/>
    </row>
    <row r="79" s="335" customFormat="true" ht="15" hidden="false" customHeight="true" outlineLevel="0" collapsed="false">
      <c r="A79" s="354" t="s">
        <v>159</v>
      </c>
      <c r="B79" s="347" t="n">
        <f aca="false">SUM(B80:B87)</f>
        <v>323</v>
      </c>
      <c r="C79" s="348"/>
    </row>
    <row r="80" s="335" customFormat="true" ht="15" hidden="false" customHeight="true" outlineLevel="0" collapsed="false">
      <c r="A80" s="349" t="s">
        <v>108</v>
      </c>
      <c r="B80" s="350" t="n">
        <v>143</v>
      </c>
      <c r="C80" s="348"/>
    </row>
    <row r="81" s="335" customFormat="true" ht="15" hidden="false" customHeight="true" outlineLevel="0" collapsed="false">
      <c r="A81" s="349" t="s">
        <v>109</v>
      </c>
      <c r="B81" s="350"/>
      <c r="C81" s="348"/>
    </row>
    <row r="82" s="335" customFormat="true" ht="15" hidden="false" customHeight="true" outlineLevel="0" collapsed="false">
      <c r="A82" s="349" t="s">
        <v>110</v>
      </c>
      <c r="B82" s="350"/>
      <c r="C82" s="348"/>
    </row>
    <row r="83" s="352" customFormat="true" ht="15" hidden="false" customHeight="true" outlineLevel="0" collapsed="false">
      <c r="A83" s="356" t="s">
        <v>160</v>
      </c>
      <c r="B83" s="350" t="n">
        <v>180</v>
      </c>
      <c r="C83" s="348" t="n">
        <f aca="false">SUM(C84:C91)</f>
        <v>0</v>
      </c>
    </row>
    <row r="84" s="335" customFormat="true" ht="15" hidden="false" customHeight="true" outlineLevel="0" collapsed="false">
      <c r="A84" s="351" t="s">
        <v>161</v>
      </c>
      <c r="B84" s="350"/>
      <c r="C84" s="348"/>
    </row>
    <row r="85" s="335" customFormat="true" ht="15" hidden="false" customHeight="true" outlineLevel="0" collapsed="false">
      <c r="A85" s="351" t="s">
        <v>149</v>
      </c>
      <c r="B85" s="350"/>
      <c r="C85" s="348"/>
    </row>
    <row r="86" s="335" customFormat="true" ht="15" hidden="false" customHeight="true" outlineLevel="0" collapsed="false">
      <c r="A86" s="351" t="s">
        <v>117</v>
      </c>
      <c r="B86" s="350"/>
      <c r="C86" s="348"/>
    </row>
    <row r="87" s="335" customFormat="true" ht="15" hidden="false" customHeight="true" outlineLevel="0" collapsed="false">
      <c r="A87" s="15" t="s">
        <v>162</v>
      </c>
      <c r="B87" s="350"/>
      <c r="C87" s="348"/>
    </row>
    <row r="88" s="335" customFormat="true" ht="15" hidden="false" customHeight="true" outlineLevel="0" collapsed="false">
      <c r="A88" s="346" t="s">
        <v>163</v>
      </c>
      <c r="B88" s="350" t="n">
        <f aca="false">SUM(B89:B100)</f>
        <v>0</v>
      </c>
      <c r="C88" s="348"/>
    </row>
    <row r="89" s="335" customFormat="true" ht="15" hidden="false" customHeight="true" outlineLevel="0" collapsed="false">
      <c r="A89" s="349" t="s">
        <v>108</v>
      </c>
      <c r="B89" s="350"/>
      <c r="C89" s="348"/>
    </row>
    <row r="90" s="335" customFormat="true" ht="15" hidden="false" customHeight="true" outlineLevel="0" collapsed="false">
      <c r="A90" s="351" t="s">
        <v>109</v>
      </c>
      <c r="B90" s="350"/>
      <c r="C90" s="348"/>
    </row>
    <row r="91" s="335" customFormat="true" ht="15" hidden="false" customHeight="true" outlineLevel="0" collapsed="false">
      <c r="A91" s="351" t="s">
        <v>110</v>
      </c>
      <c r="B91" s="350"/>
      <c r="C91" s="348"/>
    </row>
    <row r="92" s="352" customFormat="true" ht="15" hidden="false" customHeight="true" outlineLevel="0" collapsed="false">
      <c r="A92" s="349" t="s">
        <v>164</v>
      </c>
      <c r="B92" s="350"/>
      <c r="C92" s="348" t="n">
        <f aca="false">SUM(C93:C104)</f>
        <v>0</v>
      </c>
    </row>
    <row r="93" s="335" customFormat="true" ht="15" hidden="false" customHeight="true" outlineLevel="0" collapsed="false">
      <c r="A93" s="349" t="s">
        <v>165</v>
      </c>
      <c r="B93" s="350"/>
      <c r="C93" s="348"/>
    </row>
    <row r="94" s="335" customFormat="true" ht="15" hidden="false" customHeight="true" outlineLevel="0" collapsed="false">
      <c r="A94" s="349" t="s">
        <v>149</v>
      </c>
      <c r="B94" s="350"/>
      <c r="C94" s="348"/>
    </row>
    <row r="95" s="335" customFormat="true" ht="15" hidden="false" customHeight="true" outlineLevel="0" collapsed="false">
      <c r="A95" s="349" t="s">
        <v>166</v>
      </c>
      <c r="B95" s="350"/>
      <c r="C95" s="348"/>
    </row>
    <row r="96" s="335" customFormat="true" ht="15" hidden="false" customHeight="true" outlineLevel="0" collapsed="false">
      <c r="A96" s="349" t="s">
        <v>167</v>
      </c>
      <c r="B96" s="350"/>
      <c r="C96" s="348"/>
    </row>
    <row r="97" s="335" customFormat="true" ht="15" hidden="false" customHeight="true" outlineLevel="0" collapsed="false">
      <c r="A97" s="349" t="s">
        <v>168</v>
      </c>
      <c r="B97" s="350"/>
      <c r="C97" s="348"/>
    </row>
    <row r="98" s="335" customFormat="true" ht="15" hidden="false" customHeight="true" outlineLevel="0" collapsed="false">
      <c r="A98" s="349" t="s">
        <v>169</v>
      </c>
      <c r="B98" s="350"/>
      <c r="C98" s="348"/>
    </row>
    <row r="99" s="335" customFormat="true" ht="15" hidden="false" customHeight="true" outlineLevel="0" collapsed="false">
      <c r="A99" s="351" t="s">
        <v>117</v>
      </c>
      <c r="B99" s="350"/>
      <c r="C99" s="348"/>
    </row>
    <row r="100" s="335" customFormat="true" ht="15" hidden="false" customHeight="true" outlineLevel="0" collapsed="false">
      <c r="A100" s="351" t="s">
        <v>170</v>
      </c>
      <c r="B100" s="350"/>
      <c r="C100" s="348"/>
    </row>
    <row r="101" s="335" customFormat="true" ht="15" hidden="false" customHeight="true" outlineLevel="0" collapsed="false">
      <c r="A101" s="357" t="s">
        <v>177</v>
      </c>
      <c r="B101" s="347" t="n">
        <f aca="false">SUM(B102:B109)</f>
        <v>1031</v>
      </c>
      <c r="C101" s="348"/>
    </row>
    <row r="102" s="352" customFormat="true" ht="15" hidden="false" customHeight="true" outlineLevel="0" collapsed="false">
      <c r="A102" s="349" t="s">
        <v>108</v>
      </c>
      <c r="B102" s="350" t="n">
        <v>679</v>
      </c>
      <c r="C102" s="348"/>
    </row>
    <row r="103" s="335" customFormat="true" ht="15" hidden="false" customHeight="true" outlineLevel="0" collapsed="false">
      <c r="A103" s="349" t="s">
        <v>109</v>
      </c>
      <c r="B103" s="350" t="n">
        <v>56</v>
      </c>
      <c r="C103" s="348"/>
    </row>
    <row r="104" s="335" customFormat="true" ht="15" hidden="false" customHeight="true" outlineLevel="0" collapsed="false">
      <c r="A104" s="349" t="s">
        <v>110</v>
      </c>
      <c r="B104" s="350"/>
      <c r="C104" s="348"/>
    </row>
    <row r="105" s="335" customFormat="true" ht="15" hidden="false" customHeight="true" outlineLevel="0" collapsed="false">
      <c r="A105" s="351" t="s">
        <v>178</v>
      </c>
      <c r="B105" s="347"/>
      <c r="C105" s="348" t="n">
        <f aca="false">SUM(C106:C114)</f>
        <v>0</v>
      </c>
    </row>
    <row r="106" s="335" customFormat="true" ht="15" hidden="false" customHeight="true" outlineLevel="0" collapsed="false">
      <c r="A106" s="351" t="s">
        <v>179</v>
      </c>
      <c r="B106" s="350"/>
      <c r="C106" s="348"/>
    </row>
    <row r="107" s="335" customFormat="true" ht="15" hidden="false" customHeight="true" outlineLevel="0" collapsed="false">
      <c r="A107" s="351" t="s">
        <v>180</v>
      </c>
      <c r="B107" s="350"/>
      <c r="C107" s="348"/>
    </row>
    <row r="108" s="335" customFormat="true" ht="15" hidden="false" customHeight="true" outlineLevel="0" collapsed="false">
      <c r="A108" s="349" t="s">
        <v>117</v>
      </c>
      <c r="B108" s="350" t="n">
        <v>82</v>
      </c>
      <c r="C108" s="348"/>
    </row>
    <row r="109" s="335" customFormat="true" ht="15" hidden="false" customHeight="true" outlineLevel="0" collapsed="false">
      <c r="A109" s="349" t="s">
        <v>181</v>
      </c>
      <c r="B109" s="350" t="n">
        <v>214</v>
      </c>
      <c r="C109" s="348"/>
    </row>
    <row r="110" s="335" customFormat="true" ht="15" hidden="false" customHeight="true" outlineLevel="0" collapsed="false">
      <c r="A110" s="358" t="s">
        <v>182</v>
      </c>
      <c r="B110" s="347" t="n">
        <f aca="false">SUM(B111:B120)</f>
        <v>1544</v>
      </c>
      <c r="C110" s="348"/>
    </row>
    <row r="111" s="335" customFormat="true" ht="15" hidden="false" customHeight="true" outlineLevel="0" collapsed="false">
      <c r="A111" s="349" t="s">
        <v>108</v>
      </c>
      <c r="B111" s="350" t="n">
        <v>361</v>
      </c>
      <c r="C111" s="348"/>
    </row>
    <row r="112" s="335" customFormat="true" ht="15" hidden="false" customHeight="true" outlineLevel="0" collapsed="false">
      <c r="A112" s="349" t="s">
        <v>109</v>
      </c>
      <c r="B112" s="350" t="n">
        <v>25</v>
      </c>
      <c r="C112" s="348"/>
    </row>
    <row r="113" s="335" customFormat="true" ht="15" hidden="false" customHeight="true" outlineLevel="0" collapsed="false">
      <c r="A113" s="349" t="s">
        <v>110</v>
      </c>
      <c r="B113" s="350"/>
      <c r="C113" s="348"/>
    </row>
    <row r="114" s="335" customFormat="true" ht="15" hidden="false" customHeight="true" outlineLevel="0" collapsed="false">
      <c r="A114" s="351" t="s">
        <v>183</v>
      </c>
      <c r="B114" s="350"/>
      <c r="C114" s="348"/>
    </row>
    <row r="115" s="335" customFormat="true" ht="15" hidden="false" customHeight="true" outlineLevel="0" collapsed="false">
      <c r="A115" s="351" t="s">
        <v>184</v>
      </c>
      <c r="B115" s="347"/>
      <c r="C115" s="348" t="n">
        <f aca="false">SUM(C116:C123)</f>
        <v>0</v>
      </c>
    </row>
    <row r="116" s="335" customFormat="true" ht="15" hidden="false" customHeight="true" outlineLevel="0" collapsed="false">
      <c r="A116" s="351" t="s">
        <v>185</v>
      </c>
      <c r="B116" s="350"/>
      <c r="C116" s="348"/>
    </row>
    <row r="117" s="352" customFormat="true" ht="15" hidden="false" customHeight="true" outlineLevel="0" collapsed="false">
      <c r="A117" s="349" t="s">
        <v>186</v>
      </c>
      <c r="B117" s="350"/>
      <c r="C117" s="348"/>
    </row>
    <row r="118" s="335" customFormat="true" ht="15" hidden="false" customHeight="true" outlineLevel="0" collapsed="false">
      <c r="A118" s="349" t="s">
        <v>187</v>
      </c>
      <c r="B118" s="350" t="n">
        <v>260</v>
      </c>
      <c r="C118" s="348"/>
    </row>
    <row r="119" s="335" customFormat="true" ht="15" hidden="false" customHeight="true" outlineLevel="0" collapsed="false">
      <c r="A119" s="349" t="s">
        <v>117</v>
      </c>
      <c r="B119" s="350" t="n">
        <v>478</v>
      </c>
      <c r="C119" s="348"/>
    </row>
    <row r="120" s="335" customFormat="true" ht="15" hidden="false" customHeight="true" outlineLevel="0" collapsed="false">
      <c r="A120" s="351" t="s">
        <v>188</v>
      </c>
      <c r="B120" s="350" t="n">
        <v>420</v>
      </c>
      <c r="C120" s="348"/>
    </row>
    <row r="121" s="335" customFormat="true" ht="15" hidden="false" customHeight="true" outlineLevel="0" collapsed="false">
      <c r="A121" s="354" t="s">
        <v>189</v>
      </c>
      <c r="B121" s="347" t="n">
        <f aca="false">SUM(B122:B132)</f>
        <v>10</v>
      </c>
      <c r="C121" s="348"/>
    </row>
    <row r="122" s="335" customFormat="true" ht="15" hidden="false" customHeight="true" outlineLevel="0" collapsed="false">
      <c r="A122" s="351" t="s">
        <v>108</v>
      </c>
      <c r="B122" s="350"/>
      <c r="C122" s="348"/>
    </row>
    <row r="123" s="335" customFormat="true" ht="15" hidden="false" customHeight="true" outlineLevel="0" collapsed="false">
      <c r="A123" s="15" t="s">
        <v>109</v>
      </c>
      <c r="B123" s="350"/>
      <c r="C123" s="348"/>
    </row>
    <row r="124" s="335" customFormat="true" ht="15" hidden="false" customHeight="true" outlineLevel="0" collapsed="false">
      <c r="A124" s="349" t="s">
        <v>110</v>
      </c>
      <c r="B124" s="347"/>
      <c r="C124" s="348" t="n">
        <f aca="false">SUM(C125:C134)</f>
        <v>0</v>
      </c>
    </row>
    <row r="125" s="335" customFormat="true" ht="15" hidden="false" customHeight="true" outlineLevel="0" collapsed="false">
      <c r="A125" s="349" t="s">
        <v>190</v>
      </c>
      <c r="B125" s="350"/>
      <c r="C125" s="348"/>
    </row>
    <row r="126" s="352" customFormat="true" ht="15" hidden="false" customHeight="true" outlineLevel="0" collapsed="false">
      <c r="A126" s="349" t="s">
        <v>1861</v>
      </c>
      <c r="B126" s="350"/>
      <c r="C126" s="348"/>
    </row>
    <row r="127" s="335" customFormat="true" ht="15" hidden="false" customHeight="true" outlineLevel="0" collapsed="false">
      <c r="A127" s="351" t="s">
        <v>1862</v>
      </c>
      <c r="B127" s="350"/>
      <c r="C127" s="348"/>
    </row>
    <row r="128" s="335" customFormat="true" ht="15" hidden="false" customHeight="true" outlineLevel="0" collapsed="false">
      <c r="A128" s="349" t="s">
        <v>194</v>
      </c>
      <c r="B128" s="350"/>
      <c r="C128" s="348"/>
    </row>
    <row r="129" s="335" customFormat="true" ht="15" hidden="false" customHeight="true" outlineLevel="0" collapsed="false">
      <c r="A129" s="349" t="s">
        <v>195</v>
      </c>
      <c r="B129" s="350"/>
      <c r="C129" s="348"/>
    </row>
    <row r="130" s="335" customFormat="true" ht="15" hidden="false" customHeight="true" outlineLevel="0" collapsed="false">
      <c r="A130" s="349" t="s">
        <v>196</v>
      </c>
      <c r="B130" s="350"/>
      <c r="C130" s="348"/>
    </row>
    <row r="131" s="335" customFormat="true" ht="15" hidden="false" customHeight="true" outlineLevel="0" collapsed="false">
      <c r="A131" s="349" t="s">
        <v>117</v>
      </c>
      <c r="B131" s="350"/>
      <c r="C131" s="348"/>
    </row>
    <row r="132" s="335" customFormat="true" ht="15" hidden="false" customHeight="true" outlineLevel="0" collapsed="false">
      <c r="A132" s="349" t="s">
        <v>197</v>
      </c>
      <c r="B132" s="350" t="n">
        <v>10</v>
      </c>
      <c r="C132" s="348"/>
    </row>
    <row r="133" s="335" customFormat="true" ht="15" hidden="false" customHeight="true" outlineLevel="0" collapsed="false">
      <c r="A133" s="346" t="s">
        <v>198</v>
      </c>
      <c r="B133" s="347" t="n">
        <f aca="false">SUM(B134:B139)</f>
        <v>13</v>
      </c>
      <c r="C133" s="348"/>
    </row>
    <row r="134" s="335" customFormat="true" ht="15" hidden="false" customHeight="true" outlineLevel="0" collapsed="false">
      <c r="A134" s="349" t="s">
        <v>108</v>
      </c>
      <c r="B134" s="350"/>
      <c r="C134" s="348"/>
    </row>
    <row r="135" s="335" customFormat="true" ht="15" hidden="false" customHeight="true" outlineLevel="0" collapsed="false">
      <c r="A135" s="349" t="s">
        <v>109</v>
      </c>
      <c r="B135" s="350"/>
      <c r="C135" s="348" t="n">
        <f aca="false">SUM(C136:C147)</f>
        <v>0</v>
      </c>
    </row>
    <row r="136" s="335" customFormat="true" ht="15" hidden="false" customHeight="true" outlineLevel="0" collapsed="false">
      <c r="A136" s="351" t="s">
        <v>110</v>
      </c>
      <c r="B136" s="350"/>
      <c r="C136" s="348"/>
    </row>
    <row r="137" s="352" customFormat="true" ht="15" hidden="false" customHeight="true" outlineLevel="0" collapsed="false">
      <c r="A137" s="351" t="s">
        <v>199</v>
      </c>
      <c r="B137" s="350" t="n">
        <v>13</v>
      </c>
      <c r="C137" s="348"/>
    </row>
    <row r="138" s="335" customFormat="true" ht="15" hidden="false" customHeight="true" outlineLevel="0" collapsed="false">
      <c r="A138" s="351" t="s">
        <v>117</v>
      </c>
      <c r="B138" s="350"/>
      <c r="C138" s="348"/>
    </row>
    <row r="139" s="335" customFormat="true" ht="15" hidden="false" customHeight="true" outlineLevel="0" collapsed="false">
      <c r="A139" s="15" t="s">
        <v>200</v>
      </c>
      <c r="B139" s="350"/>
      <c r="C139" s="348"/>
    </row>
    <row r="140" s="335" customFormat="true" ht="15" hidden="false" customHeight="true" outlineLevel="0" collapsed="false">
      <c r="A140" s="346" t="s">
        <v>201</v>
      </c>
      <c r="B140" s="350" t="n">
        <f aca="false">SUM(B141:B147)</f>
        <v>0</v>
      </c>
      <c r="C140" s="348"/>
    </row>
    <row r="141" s="335" customFormat="true" ht="15" hidden="false" customHeight="true" outlineLevel="0" collapsed="false">
      <c r="A141" s="349" t="s">
        <v>108</v>
      </c>
      <c r="B141" s="350"/>
      <c r="C141" s="348"/>
    </row>
    <row r="142" s="335" customFormat="true" ht="15" hidden="false" customHeight="true" outlineLevel="0" collapsed="false">
      <c r="A142" s="351" t="s">
        <v>109</v>
      </c>
      <c r="B142" s="350"/>
      <c r="C142" s="348"/>
    </row>
    <row r="143" s="335" customFormat="true" ht="15" hidden="false" customHeight="true" outlineLevel="0" collapsed="false">
      <c r="A143" s="351" t="s">
        <v>110</v>
      </c>
      <c r="B143" s="350"/>
      <c r="C143" s="348"/>
    </row>
    <row r="144" s="335" customFormat="true" ht="15" hidden="false" customHeight="true" outlineLevel="0" collapsed="false">
      <c r="A144" s="351" t="s">
        <v>202</v>
      </c>
      <c r="B144" s="350"/>
      <c r="C144" s="348"/>
    </row>
    <row r="145" s="335" customFormat="true" ht="15" hidden="false" customHeight="true" outlineLevel="0" collapsed="false">
      <c r="A145" s="15" t="s">
        <v>203</v>
      </c>
      <c r="B145" s="350"/>
      <c r="C145" s="348"/>
    </row>
    <row r="146" s="335" customFormat="true" ht="15" hidden="false" customHeight="true" outlineLevel="0" collapsed="false">
      <c r="A146" s="349" t="s">
        <v>117</v>
      </c>
      <c r="B146" s="350"/>
      <c r="C146" s="348"/>
    </row>
    <row r="147" s="335" customFormat="true" ht="15" hidden="false" customHeight="true" outlineLevel="0" collapsed="false">
      <c r="A147" s="349" t="s">
        <v>204</v>
      </c>
      <c r="B147" s="350"/>
      <c r="C147" s="348"/>
    </row>
    <row r="148" s="352" customFormat="true" ht="15" hidden="false" customHeight="true" outlineLevel="0" collapsed="false">
      <c r="A148" s="354" t="s">
        <v>205</v>
      </c>
      <c r="B148" s="347" t="n">
        <f aca="false">SUM(B149:B153)</f>
        <v>362</v>
      </c>
      <c r="C148" s="348" t="n">
        <f aca="false">SUM(C149:C154)</f>
        <v>0</v>
      </c>
    </row>
    <row r="149" s="335" customFormat="true" ht="15" hidden="false" customHeight="true" outlineLevel="0" collapsed="false">
      <c r="A149" s="351" t="s">
        <v>108</v>
      </c>
      <c r="B149" s="350" t="n">
        <v>145</v>
      </c>
      <c r="C149" s="348"/>
    </row>
    <row r="150" s="335" customFormat="true" ht="15" hidden="false" customHeight="true" outlineLevel="0" collapsed="false">
      <c r="A150" s="351" t="s">
        <v>109</v>
      </c>
      <c r="B150" s="350"/>
      <c r="C150" s="348"/>
    </row>
    <row r="151" s="335" customFormat="true" ht="15" hidden="false" customHeight="true" outlineLevel="0" collapsed="false">
      <c r="A151" s="349" t="s">
        <v>110</v>
      </c>
      <c r="B151" s="350" t="n">
        <v>12</v>
      </c>
      <c r="C151" s="348"/>
    </row>
    <row r="152" s="335" customFormat="true" ht="15" hidden="false" customHeight="true" outlineLevel="0" collapsed="false">
      <c r="A152" s="353" t="s">
        <v>206</v>
      </c>
      <c r="B152" s="350"/>
      <c r="C152" s="348"/>
    </row>
    <row r="153" s="335" customFormat="true" ht="15" hidden="false" customHeight="true" outlineLevel="0" collapsed="false">
      <c r="A153" s="349" t="s">
        <v>207</v>
      </c>
      <c r="B153" s="350" t="n">
        <v>205</v>
      </c>
      <c r="C153" s="348"/>
    </row>
    <row r="154" s="335" customFormat="true" ht="15" hidden="false" customHeight="true" outlineLevel="0" collapsed="false">
      <c r="A154" s="354" t="s">
        <v>208</v>
      </c>
      <c r="B154" s="347" t="n">
        <f aca="false">SUM(B155:B160)</f>
        <v>73</v>
      </c>
      <c r="C154" s="348"/>
    </row>
    <row r="155" s="335" customFormat="true" ht="15" hidden="false" customHeight="true" outlineLevel="0" collapsed="false">
      <c r="A155" s="351" t="s">
        <v>108</v>
      </c>
      <c r="B155" s="350" t="n">
        <v>65</v>
      </c>
      <c r="C155" s="348" t="n">
        <f aca="false">SUM(C156:C162)</f>
        <v>0</v>
      </c>
    </row>
    <row r="156" s="335" customFormat="true" ht="15" hidden="false" customHeight="true" outlineLevel="0" collapsed="false">
      <c r="A156" s="351" t="s">
        <v>109</v>
      </c>
      <c r="B156" s="350" t="n">
        <v>8</v>
      </c>
      <c r="C156" s="348"/>
    </row>
    <row r="157" s="335" customFormat="true" ht="15" hidden="false" customHeight="true" outlineLevel="0" collapsed="false">
      <c r="A157" s="15" t="s">
        <v>110</v>
      </c>
      <c r="B157" s="350"/>
      <c r="C157" s="348"/>
    </row>
    <row r="158" s="352" customFormat="true" ht="15" hidden="false" customHeight="true" outlineLevel="0" collapsed="false">
      <c r="A158" s="349" t="s">
        <v>122</v>
      </c>
      <c r="B158" s="350"/>
      <c r="C158" s="348"/>
    </row>
    <row r="159" s="335" customFormat="true" ht="15" hidden="false" customHeight="true" outlineLevel="0" collapsed="false">
      <c r="A159" s="349" t="s">
        <v>117</v>
      </c>
      <c r="B159" s="350"/>
      <c r="C159" s="348"/>
    </row>
    <row r="160" s="335" customFormat="true" ht="15" hidden="false" customHeight="true" outlineLevel="0" collapsed="false">
      <c r="A160" s="349" t="s">
        <v>209</v>
      </c>
      <c r="B160" s="350"/>
      <c r="C160" s="348"/>
    </row>
    <row r="161" s="335" customFormat="true" ht="15" hidden="false" customHeight="true" outlineLevel="0" collapsed="false">
      <c r="A161" s="354" t="s">
        <v>210</v>
      </c>
      <c r="B161" s="347" t="n">
        <f aca="false">SUM(B162:B167)</f>
        <v>577</v>
      </c>
      <c r="C161" s="348"/>
    </row>
    <row r="162" s="335" customFormat="true" ht="15" hidden="false" customHeight="true" outlineLevel="0" collapsed="false">
      <c r="A162" s="351" t="s">
        <v>108</v>
      </c>
      <c r="B162" s="350" t="n">
        <v>340</v>
      </c>
      <c r="C162" s="348"/>
    </row>
    <row r="163" s="335" customFormat="true" ht="15" hidden="false" customHeight="true" outlineLevel="0" collapsed="false">
      <c r="A163" s="351" t="s">
        <v>109</v>
      </c>
      <c r="B163" s="350" t="n">
        <v>205</v>
      </c>
      <c r="C163" s="348" t="n">
        <f aca="false">SUM(C164:C168)</f>
        <v>0</v>
      </c>
    </row>
    <row r="164" s="335" customFormat="true" ht="15" hidden="false" customHeight="true" outlineLevel="0" collapsed="false">
      <c r="A164" s="349" t="s">
        <v>110</v>
      </c>
      <c r="B164" s="350"/>
      <c r="C164" s="348"/>
    </row>
    <row r="165" s="335" customFormat="true" ht="15" hidden="false" customHeight="true" outlineLevel="0" collapsed="false">
      <c r="A165" s="349" t="s">
        <v>211</v>
      </c>
      <c r="B165" s="350"/>
      <c r="C165" s="348"/>
    </row>
    <row r="166" s="335" customFormat="true" ht="15" hidden="false" customHeight="true" outlineLevel="0" collapsed="false">
      <c r="A166" s="351" t="s">
        <v>117</v>
      </c>
      <c r="B166" s="350" t="n">
        <v>27</v>
      </c>
      <c r="C166" s="348"/>
    </row>
    <row r="167" s="335" customFormat="true" ht="15" hidden="false" customHeight="true" outlineLevel="0" collapsed="false">
      <c r="A167" s="351" t="s">
        <v>212</v>
      </c>
      <c r="B167" s="350" t="n">
        <v>5</v>
      </c>
      <c r="C167" s="348"/>
    </row>
    <row r="168" s="335" customFormat="true" ht="15" hidden="false" customHeight="true" outlineLevel="0" collapsed="false">
      <c r="A168" s="354" t="s">
        <v>1863</v>
      </c>
      <c r="B168" s="347" t="n">
        <f aca="false">SUM(B169:B174)</f>
        <v>573</v>
      </c>
      <c r="C168" s="348"/>
    </row>
    <row r="169" s="335" customFormat="true" ht="15" hidden="false" customHeight="true" outlineLevel="0" collapsed="false">
      <c r="A169" s="351" t="s">
        <v>108</v>
      </c>
      <c r="B169" s="350" t="n">
        <v>289</v>
      </c>
      <c r="C169" s="348" t="n">
        <f aca="false">SUM(C170:C175)</f>
        <v>0</v>
      </c>
    </row>
    <row r="170" s="335" customFormat="true" ht="15" hidden="false" customHeight="true" outlineLevel="0" collapsed="false">
      <c r="A170" s="349" t="s">
        <v>109</v>
      </c>
      <c r="B170" s="350" t="n">
        <v>249</v>
      </c>
      <c r="C170" s="348"/>
    </row>
    <row r="171" s="352" customFormat="true" ht="15" hidden="false" customHeight="true" outlineLevel="0" collapsed="false">
      <c r="A171" s="349" t="s">
        <v>110</v>
      </c>
      <c r="B171" s="350"/>
      <c r="C171" s="348"/>
    </row>
    <row r="172" s="335" customFormat="true" ht="15" hidden="false" customHeight="true" outlineLevel="0" collapsed="false">
      <c r="A172" s="349" t="s">
        <v>214</v>
      </c>
      <c r="B172" s="350"/>
      <c r="C172" s="348"/>
    </row>
    <row r="173" s="335" customFormat="true" ht="15" hidden="false" customHeight="true" outlineLevel="0" collapsed="false">
      <c r="A173" s="351" t="s">
        <v>117</v>
      </c>
      <c r="B173" s="350" t="n">
        <v>35</v>
      </c>
      <c r="C173" s="348"/>
    </row>
    <row r="174" s="335" customFormat="true" ht="15" hidden="false" customHeight="true" outlineLevel="0" collapsed="false">
      <c r="A174" s="351" t="s">
        <v>1864</v>
      </c>
      <c r="B174" s="350"/>
      <c r="C174" s="348"/>
    </row>
    <row r="175" s="335" customFormat="true" ht="15" hidden="false" customHeight="true" outlineLevel="0" collapsed="false">
      <c r="A175" s="354" t="s">
        <v>216</v>
      </c>
      <c r="B175" s="347" t="n">
        <f aca="false">SUM(B176:B181)</f>
        <v>1162</v>
      </c>
      <c r="C175" s="348"/>
    </row>
    <row r="176" s="335" customFormat="true" ht="15" hidden="false" customHeight="true" outlineLevel="0" collapsed="false">
      <c r="A176" s="349" t="s">
        <v>108</v>
      </c>
      <c r="B176" s="350" t="n">
        <v>360</v>
      </c>
      <c r="C176" s="348"/>
    </row>
    <row r="177" s="335" customFormat="true" ht="15" hidden="false" customHeight="true" outlineLevel="0" collapsed="false">
      <c r="A177" s="349" t="s">
        <v>109</v>
      </c>
      <c r="B177" s="350" t="n">
        <v>680</v>
      </c>
      <c r="C177" s="348"/>
    </row>
    <row r="178" s="352" customFormat="true" ht="15" hidden="false" customHeight="true" outlineLevel="0" collapsed="false">
      <c r="A178" s="349" t="s">
        <v>110</v>
      </c>
      <c r="B178" s="350"/>
      <c r="C178" s="348"/>
    </row>
    <row r="179" s="335" customFormat="true" ht="15" hidden="false" customHeight="true" outlineLevel="0" collapsed="false">
      <c r="A179" s="349" t="s">
        <v>217</v>
      </c>
      <c r="B179" s="350"/>
      <c r="C179" s="348"/>
    </row>
    <row r="180" s="335" customFormat="true" ht="15" hidden="false" customHeight="true" outlineLevel="0" collapsed="false">
      <c r="A180" s="349" t="s">
        <v>117</v>
      </c>
      <c r="B180" s="350" t="n">
        <v>122</v>
      </c>
      <c r="C180" s="348"/>
    </row>
    <row r="181" s="335" customFormat="true" ht="15" hidden="false" customHeight="true" outlineLevel="0" collapsed="false">
      <c r="A181" s="351" t="s">
        <v>218</v>
      </c>
      <c r="B181" s="350"/>
      <c r="C181" s="348"/>
    </row>
    <row r="182" s="335" customFormat="true" ht="15" hidden="false" customHeight="true" outlineLevel="0" collapsed="false">
      <c r="A182" s="354" t="s">
        <v>219</v>
      </c>
      <c r="B182" s="347" t="n">
        <f aca="false">SUM(B183:B188)</f>
        <v>695</v>
      </c>
      <c r="C182" s="359"/>
    </row>
    <row r="183" s="335" customFormat="true" ht="15" hidden="false" customHeight="true" outlineLevel="0" collapsed="false">
      <c r="A183" s="15" t="s">
        <v>108</v>
      </c>
      <c r="B183" s="350" t="n">
        <v>157</v>
      </c>
      <c r="C183" s="348"/>
    </row>
    <row r="184" s="335" customFormat="true" ht="15" hidden="false" customHeight="true" outlineLevel="0" collapsed="false">
      <c r="A184" s="349" t="s">
        <v>109</v>
      </c>
      <c r="B184" s="350" t="n">
        <v>4</v>
      </c>
      <c r="C184" s="348"/>
    </row>
    <row r="185" s="352" customFormat="true" ht="15" hidden="false" customHeight="true" outlineLevel="0" collapsed="false">
      <c r="A185" s="349" t="s">
        <v>110</v>
      </c>
      <c r="B185" s="350"/>
      <c r="C185" s="348"/>
    </row>
    <row r="186" s="335" customFormat="true" ht="15" hidden="false" customHeight="true" outlineLevel="0" collapsed="false">
      <c r="A186" s="349" t="s">
        <v>220</v>
      </c>
      <c r="B186" s="350" t="n">
        <v>180</v>
      </c>
      <c r="C186" s="348"/>
    </row>
    <row r="187" s="335" customFormat="true" ht="15" hidden="false" customHeight="true" outlineLevel="0" collapsed="false">
      <c r="A187" s="349" t="s">
        <v>117</v>
      </c>
      <c r="B187" s="350" t="n">
        <v>102</v>
      </c>
      <c r="C187" s="348"/>
    </row>
    <row r="188" s="335" customFormat="true" ht="15" hidden="false" customHeight="true" outlineLevel="0" collapsed="false">
      <c r="A188" s="351" t="s">
        <v>221</v>
      </c>
      <c r="B188" s="350" t="n">
        <v>252</v>
      </c>
      <c r="C188" s="348"/>
    </row>
    <row r="189" s="335" customFormat="true" ht="15" hidden="false" customHeight="true" outlineLevel="0" collapsed="false">
      <c r="A189" s="354" t="s">
        <v>222</v>
      </c>
      <c r="B189" s="347" t="n">
        <f aca="false">SUM(B190:B196)</f>
        <v>212</v>
      </c>
      <c r="C189" s="359"/>
    </row>
    <row r="190" s="335" customFormat="true" ht="15" hidden="false" customHeight="true" outlineLevel="0" collapsed="false">
      <c r="A190" s="351" t="s">
        <v>108</v>
      </c>
      <c r="B190" s="350" t="n">
        <v>119</v>
      </c>
      <c r="C190" s="348"/>
    </row>
    <row r="191" s="335" customFormat="true" ht="15" hidden="false" customHeight="true" outlineLevel="0" collapsed="false">
      <c r="A191" s="349" t="s">
        <v>109</v>
      </c>
      <c r="B191" s="350" t="n">
        <v>53</v>
      </c>
      <c r="C191" s="348"/>
    </row>
    <row r="192" s="335" customFormat="true" ht="15" hidden="false" customHeight="true" outlineLevel="0" collapsed="false">
      <c r="A192" s="349" t="s">
        <v>110</v>
      </c>
      <c r="B192" s="350"/>
      <c r="C192" s="348"/>
    </row>
    <row r="193" s="335" customFormat="true" ht="15" hidden="false" customHeight="true" outlineLevel="0" collapsed="false">
      <c r="A193" s="349" t="s">
        <v>223</v>
      </c>
      <c r="B193" s="350" t="n">
        <v>2</v>
      </c>
      <c r="C193" s="348"/>
    </row>
    <row r="194" s="352" customFormat="true" ht="15" hidden="false" customHeight="true" outlineLevel="0" collapsed="false">
      <c r="A194" s="349" t="s">
        <v>224</v>
      </c>
      <c r="B194" s="350"/>
      <c r="C194" s="348"/>
    </row>
    <row r="195" s="335" customFormat="true" ht="15" hidden="false" customHeight="true" outlineLevel="0" collapsed="false">
      <c r="A195" s="349" t="s">
        <v>117</v>
      </c>
      <c r="B195" s="350" t="n">
        <v>26</v>
      </c>
      <c r="C195" s="348"/>
    </row>
    <row r="196" s="335" customFormat="true" ht="15" hidden="false" customHeight="true" outlineLevel="0" collapsed="false">
      <c r="A196" s="351" t="s">
        <v>225</v>
      </c>
      <c r="B196" s="350" t="n">
        <v>12</v>
      </c>
      <c r="C196" s="348"/>
    </row>
    <row r="197" s="335" customFormat="true" ht="15" hidden="false" customHeight="true" outlineLevel="0" collapsed="false">
      <c r="A197" s="354" t="s">
        <v>226</v>
      </c>
      <c r="B197" s="347"/>
      <c r="C197" s="348"/>
    </row>
    <row r="198" s="335" customFormat="true" ht="15" hidden="false" customHeight="true" outlineLevel="0" collapsed="false">
      <c r="A198" s="351" t="s">
        <v>108</v>
      </c>
      <c r="B198" s="350"/>
      <c r="C198" s="348"/>
    </row>
    <row r="199" s="335" customFormat="true" ht="15" hidden="false" customHeight="true" outlineLevel="0" collapsed="false">
      <c r="A199" s="15" t="s">
        <v>109</v>
      </c>
      <c r="B199" s="350"/>
      <c r="C199" s="348"/>
    </row>
    <row r="200" s="352" customFormat="true" ht="15" hidden="false" customHeight="true" outlineLevel="0" collapsed="false">
      <c r="A200" s="349" t="s">
        <v>110</v>
      </c>
      <c r="B200" s="350"/>
      <c r="C200" s="348"/>
    </row>
    <row r="201" s="352" customFormat="true" ht="15" hidden="false" customHeight="true" outlineLevel="0" collapsed="false">
      <c r="A201" s="349" t="s">
        <v>117</v>
      </c>
      <c r="B201" s="350"/>
      <c r="C201" s="348"/>
    </row>
    <row r="202" s="335" customFormat="true" ht="15" hidden="false" customHeight="true" outlineLevel="0" collapsed="false">
      <c r="A202" s="349" t="s">
        <v>227</v>
      </c>
      <c r="B202" s="350"/>
      <c r="C202" s="348"/>
    </row>
    <row r="203" s="335" customFormat="true" ht="15" hidden="false" customHeight="true" outlineLevel="0" collapsed="false">
      <c r="A203" s="354" t="s">
        <v>228</v>
      </c>
      <c r="B203" s="347" t="n">
        <f aca="false">SUM(B204:B208)</f>
        <v>1103</v>
      </c>
      <c r="C203" s="348"/>
    </row>
    <row r="204" s="335" customFormat="true" ht="15" hidden="false" customHeight="true" outlineLevel="0" collapsed="false">
      <c r="A204" s="351" t="s">
        <v>108</v>
      </c>
      <c r="B204" s="350" t="n">
        <v>289</v>
      </c>
      <c r="C204" s="348"/>
    </row>
    <row r="205" s="335" customFormat="true" ht="15" hidden="false" customHeight="true" outlineLevel="0" collapsed="false">
      <c r="A205" s="351" t="s">
        <v>109</v>
      </c>
      <c r="B205" s="350" t="n">
        <v>635</v>
      </c>
      <c r="C205" s="348"/>
    </row>
    <row r="206" s="335" customFormat="true" ht="15" hidden="false" customHeight="true" outlineLevel="0" collapsed="false">
      <c r="A206" s="349" t="s">
        <v>110</v>
      </c>
      <c r="B206" s="350"/>
      <c r="C206" s="348"/>
    </row>
    <row r="207" s="335" customFormat="true" ht="15" hidden="false" customHeight="true" outlineLevel="0" collapsed="false">
      <c r="A207" s="349" t="s">
        <v>117</v>
      </c>
      <c r="B207" s="350" t="n">
        <v>143</v>
      </c>
      <c r="C207" s="348"/>
    </row>
    <row r="208" s="352" customFormat="true" ht="15" hidden="false" customHeight="true" outlineLevel="0" collapsed="false">
      <c r="A208" s="349" t="s">
        <v>229</v>
      </c>
      <c r="B208" s="350" t="n">
        <v>36</v>
      </c>
      <c r="C208" s="348"/>
    </row>
    <row r="209" s="335" customFormat="true" ht="15" hidden="false" customHeight="true" outlineLevel="0" collapsed="false">
      <c r="A209" s="346" t="s">
        <v>230</v>
      </c>
      <c r="B209" s="347" t="n">
        <f aca="false">SUM(B210:B215)</f>
        <v>804</v>
      </c>
      <c r="C209" s="359"/>
    </row>
    <row r="210" s="335" customFormat="true" ht="15" hidden="false" customHeight="true" outlineLevel="0" collapsed="false">
      <c r="A210" s="349" t="s">
        <v>108</v>
      </c>
      <c r="B210" s="350" t="n">
        <v>113</v>
      </c>
      <c r="C210" s="348"/>
    </row>
    <row r="211" s="335" customFormat="true" ht="15" hidden="false" customHeight="true" outlineLevel="0" collapsed="false">
      <c r="A211" s="349" t="s">
        <v>109</v>
      </c>
      <c r="B211" s="350" t="n">
        <v>678</v>
      </c>
      <c r="C211" s="348"/>
    </row>
    <row r="212" s="335" customFormat="true" ht="15" hidden="false" customHeight="true" outlineLevel="0" collapsed="false">
      <c r="A212" s="349" t="s">
        <v>110</v>
      </c>
      <c r="B212" s="350"/>
      <c r="C212" s="348"/>
    </row>
    <row r="213" s="335" customFormat="true" ht="15" hidden="false" customHeight="true" outlineLevel="0" collapsed="false">
      <c r="A213" s="349" t="s">
        <v>231</v>
      </c>
      <c r="B213" s="350"/>
      <c r="C213" s="348"/>
    </row>
    <row r="214" s="335" customFormat="true" ht="15" hidden="false" customHeight="true" outlineLevel="0" collapsed="false">
      <c r="A214" s="349" t="s">
        <v>117</v>
      </c>
      <c r="B214" s="350" t="n">
        <v>13</v>
      </c>
      <c r="C214" s="348"/>
    </row>
    <row r="215" s="335" customFormat="true" ht="15" hidden="false" customHeight="true" outlineLevel="0" collapsed="false">
      <c r="A215" s="349" t="s">
        <v>232</v>
      </c>
      <c r="B215" s="350"/>
      <c r="C215" s="348"/>
    </row>
    <row r="216" s="352" customFormat="true" ht="15" hidden="false" customHeight="true" outlineLevel="0" collapsed="false">
      <c r="A216" s="346" t="s">
        <v>233</v>
      </c>
      <c r="B216" s="347" t="n">
        <f aca="false">SUM(B217:B230)</f>
        <v>1816</v>
      </c>
      <c r="C216" s="359"/>
    </row>
    <row r="217" s="335" customFormat="true" ht="15" hidden="false" customHeight="true" outlineLevel="0" collapsed="false">
      <c r="A217" s="349" t="s">
        <v>108</v>
      </c>
      <c r="B217" s="350" t="n">
        <v>1471</v>
      </c>
      <c r="C217" s="348"/>
    </row>
    <row r="218" s="335" customFormat="true" ht="15" hidden="false" customHeight="true" outlineLevel="0" collapsed="false">
      <c r="A218" s="349" t="s">
        <v>109</v>
      </c>
      <c r="B218" s="350" t="n">
        <v>16</v>
      </c>
      <c r="C218" s="348"/>
    </row>
    <row r="219" s="335" customFormat="true" ht="15" hidden="false" customHeight="true" outlineLevel="0" collapsed="false">
      <c r="A219" s="349" t="s">
        <v>110</v>
      </c>
      <c r="B219" s="350"/>
      <c r="C219" s="348"/>
    </row>
    <row r="220" s="335" customFormat="true" ht="15" hidden="false" customHeight="true" outlineLevel="0" collapsed="false">
      <c r="A220" s="349" t="s">
        <v>234</v>
      </c>
      <c r="B220" s="350"/>
      <c r="C220" s="348"/>
    </row>
    <row r="221" s="335" customFormat="true" ht="12" hidden="false" customHeight="false" outlineLevel="0" collapsed="false">
      <c r="A221" s="349" t="s">
        <v>235</v>
      </c>
      <c r="B221" s="350" t="n">
        <v>44</v>
      </c>
      <c r="C221" s="348"/>
    </row>
    <row r="222" s="335" customFormat="true" ht="15" hidden="false" customHeight="true" outlineLevel="0" collapsed="false">
      <c r="A222" s="349" t="s">
        <v>149</v>
      </c>
      <c r="B222" s="350" t="n">
        <v>12</v>
      </c>
      <c r="C222" s="348"/>
    </row>
    <row r="223" s="352" customFormat="true" ht="15" hidden="false" customHeight="true" outlineLevel="0" collapsed="false">
      <c r="A223" s="349" t="s">
        <v>236</v>
      </c>
      <c r="B223" s="350"/>
      <c r="C223" s="348"/>
    </row>
    <row r="224" s="335" customFormat="true" ht="15" hidden="false" customHeight="true" outlineLevel="0" collapsed="false">
      <c r="A224" s="349" t="s">
        <v>237</v>
      </c>
      <c r="B224" s="350" t="n">
        <v>9</v>
      </c>
      <c r="C224" s="348"/>
    </row>
    <row r="225" s="335" customFormat="true" ht="15" hidden="false" customHeight="true" outlineLevel="0" collapsed="false">
      <c r="A225" s="349" t="s">
        <v>238</v>
      </c>
      <c r="B225" s="350"/>
      <c r="C225" s="348"/>
    </row>
    <row r="226" s="335" customFormat="true" ht="15" hidden="false" customHeight="true" outlineLevel="0" collapsed="false">
      <c r="A226" s="349" t="s">
        <v>239</v>
      </c>
      <c r="B226" s="350"/>
      <c r="C226" s="348"/>
    </row>
    <row r="227" s="335" customFormat="true" ht="15" hidden="false" customHeight="true" outlineLevel="0" collapsed="false">
      <c r="A227" s="349" t="s">
        <v>240</v>
      </c>
      <c r="B227" s="350" t="n">
        <v>47</v>
      </c>
      <c r="C227" s="348"/>
    </row>
    <row r="228" s="335" customFormat="true" ht="15" hidden="false" customHeight="true" outlineLevel="0" collapsed="false">
      <c r="A228" s="349" t="s">
        <v>241</v>
      </c>
      <c r="B228" s="350" t="n">
        <v>101</v>
      </c>
      <c r="C228" s="348"/>
    </row>
    <row r="229" s="335" customFormat="true" ht="15" hidden="false" customHeight="true" outlineLevel="0" collapsed="false">
      <c r="A229" s="349" t="s">
        <v>117</v>
      </c>
      <c r="B229" s="350" t="n">
        <v>116</v>
      </c>
      <c r="C229" s="348"/>
    </row>
    <row r="230" s="352" customFormat="true" ht="15" hidden="false" customHeight="true" outlineLevel="0" collapsed="false">
      <c r="A230" s="349" t="s">
        <v>242</v>
      </c>
      <c r="B230" s="350"/>
      <c r="C230" s="348"/>
    </row>
    <row r="231" s="335" customFormat="true" ht="15" hidden="false" customHeight="true" outlineLevel="0" collapsed="false">
      <c r="A231" s="346" t="s">
        <v>243</v>
      </c>
      <c r="B231" s="347" t="n">
        <f aca="false">SUM(B232:B233)</f>
        <v>0</v>
      </c>
      <c r="C231" s="359"/>
    </row>
    <row r="232" s="335" customFormat="true" ht="15" hidden="false" customHeight="true" outlineLevel="0" collapsed="false">
      <c r="A232" s="351" t="s">
        <v>244</v>
      </c>
      <c r="B232" s="350"/>
      <c r="C232" s="348"/>
    </row>
    <row r="233" s="335" customFormat="true" ht="15" hidden="false" customHeight="true" outlineLevel="0" collapsed="false">
      <c r="A233" s="351" t="s">
        <v>245</v>
      </c>
      <c r="B233" s="350"/>
      <c r="C233" s="348"/>
    </row>
    <row r="234" s="327" customFormat="true" ht="15" hidden="false" customHeight="true" outlineLevel="0" collapsed="false">
      <c r="A234" s="21" t="s">
        <v>246</v>
      </c>
      <c r="B234" s="360"/>
      <c r="C234" s="345"/>
    </row>
    <row r="235" s="30" customFormat="true" ht="15" hidden="false" customHeight="true" outlineLevel="0" collapsed="false">
      <c r="A235" s="36" t="s">
        <v>247</v>
      </c>
      <c r="B235" s="40" t="n">
        <f aca="false">SUM(B236:B241)</f>
        <v>0</v>
      </c>
      <c r="C235" s="23"/>
    </row>
    <row r="236" s="30" customFormat="true" ht="15" hidden="false" customHeight="true" outlineLevel="0" collapsed="false">
      <c r="A236" s="39" t="s">
        <v>108</v>
      </c>
      <c r="B236" s="40" t="n">
        <v>0</v>
      </c>
      <c r="C236" s="23"/>
    </row>
    <row r="237" s="38" customFormat="true" ht="15" hidden="false" customHeight="true" outlineLevel="0" collapsed="false">
      <c r="A237" s="39" t="s">
        <v>109</v>
      </c>
      <c r="B237" s="40" t="n">
        <v>0</v>
      </c>
      <c r="C237" s="23"/>
    </row>
    <row r="238" s="30" customFormat="true" ht="15" hidden="false" customHeight="true" outlineLevel="0" collapsed="false">
      <c r="A238" s="39" t="s">
        <v>110</v>
      </c>
      <c r="B238" s="40" t="n">
        <v>0</v>
      </c>
      <c r="C238" s="23"/>
      <c r="G238" s="41"/>
    </row>
    <row r="239" s="30" customFormat="true" ht="15" hidden="false" customHeight="true" outlineLevel="0" collapsed="false">
      <c r="A239" s="39" t="s">
        <v>214</v>
      </c>
      <c r="B239" s="40" t="n">
        <v>0</v>
      </c>
      <c r="C239" s="23"/>
    </row>
    <row r="240" s="38" customFormat="true" ht="15" hidden="false" customHeight="true" outlineLevel="0" collapsed="false">
      <c r="A240" s="39" t="s">
        <v>117</v>
      </c>
      <c r="B240" s="40" t="n">
        <v>0</v>
      </c>
      <c r="C240" s="23"/>
      <c r="G240" s="42"/>
    </row>
    <row r="241" s="38" customFormat="true" ht="15" hidden="false" customHeight="true" outlineLevel="0" collapsed="false">
      <c r="A241" s="39" t="s">
        <v>248</v>
      </c>
      <c r="B241" s="40" t="n">
        <v>0</v>
      </c>
      <c r="C241" s="23"/>
    </row>
    <row r="242" s="30" customFormat="true" ht="15" hidden="false" customHeight="true" outlineLevel="0" collapsed="false">
      <c r="A242" s="36" t="s">
        <v>249</v>
      </c>
      <c r="B242" s="40" t="n">
        <f aca="false">SUM(B243:B244)</f>
        <v>0</v>
      </c>
      <c r="C242" s="23"/>
    </row>
    <row r="243" s="30" customFormat="true" ht="15" hidden="false" customHeight="true" outlineLevel="0" collapsed="false">
      <c r="A243" s="39" t="s">
        <v>250</v>
      </c>
      <c r="B243" s="40" t="n">
        <v>0</v>
      </c>
      <c r="C243" s="23"/>
    </row>
    <row r="244" s="30" customFormat="true" ht="15" hidden="false" customHeight="true" outlineLevel="0" collapsed="false">
      <c r="A244" s="39" t="s">
        <v>251</v>
      </c>
      <c r="B244" s="40" t="n">
        <v>0</v>
      </c>
      <c r="C244" s="23"/>
    </row>
    <row r="245" s="30" customFormat="true" ht="15" hidden="false" customHeight="true" outlineLevel="0" collapsed="false">
      <c r="A245" s="36" t="s">
        <v>252</v>
      </c>
      <c r="B245" s="40" t="n">
        <f aca="false">SUM(B246:B247)</f>
        <v>0</v>
      </c>
      <c r="C245" s="23"/>
    </row>
    <row r="246" s="30" customFormat="true" ht="15" hidden="false" customHeight="true" outlineLevel="0" collapsed="false">
      <c r="A246" s="39" t="s">
        <v>253</v>
      </c>
      <c r="B246" s="40" t="n">
        <v>0</v>
      </c>
      <c r="C246" s="23"/>
    </row>
    <row r="247" s="30" customFormat="true" ht="15" hidden="false" customHeight="true" outlineLevel="0" collapsed="false">
      <c r="A247" s="39" t="s">
        <v>254</v>
      </c>
      <c r="B247" s="40" t="n">
        <v>0</v>
      </c>
      <c r="C247" s="23"/>
    </row>
    <row r="248" s="38" customFormat="true" ht="15" hidden="false" customHeight="true" outlineLevel="0" collapsed="false">
      <c r="A248" s="36" t="s">
        <v>255</v>
      </c>
      <c r="B248" s="40" t="n">
        <f aca="false">SUM(B249:B253)</f>
        <v>0</v>
      </c>
      <c r="C248" s="23"/>
    </row>
    <row r="249" s="30" customFormat="true" ht="15" hidden="false" customHeight="true" outlineLevel="0" collapsed="false">
      <c r="A249" s="39" t="s">
        <v>256</v>
      </c>
      <c r="B249" s="40" t="n">
        <v>0</v>
      </c>
      <c r="C249" s="23"/>
    </row>
    <row r="250" s="30" customFormat="true" ht="15" hidden="false" customHeight="true" outlineLevel="0" collapsed="false">
      <c r="A250" s="39" t="s">
        <v>257</v>
      </c>
      <c r="B250" s="40" t="n">
        <v>0</v>
      </c>
      <c r="C250" s="23"/>
    </row>
    <row r="251" s="38" customFormat="true" ht="15" hidden="false" customHeight="true" outlineLevel="0" collapsed="false">
      <c r="A251" s="39" t="s">
        <v>258</v>
      </c>
      <c r="B251" s="40" t="n">
        <v>0</v>
      </c>
      <c r="C251" s="23"/>
    </row>
    <row r="252" s="30" customFormat="true" ht="15" hidden="false" customHeight="true" outlineLevel="0" collapsed="false">
      <c r="A252" s="39" t="s">
        <v>259</v>
      </c>
      <c r="B252" s="40" t="n">
        <v>0</v>
      </c>
      <c r="C252" s="23"/>
    </row>
    <row r="253" s="30" customFormat="true" ht="15" hidden="false" customHeight="true" outlineLevel="0" collapsed="false">
      <c r="A253" s="39" t="s">
        <v>260</v>
      </c>
      <c r="B253" s="40" t="n">
        <v>0</v>
      </c>
      <c r="C253" s="23"/>
    </row>
    <row r="254" s="30" customFormat="true" ht="15" hidden="false" customHeight="true" outlineLevel="0" collapsed="false">
      <c r="A254" s="36" t="s">
        <v>261</v>
      </c>
      <c r="B254" s="40" t="n">
        <f aca="false">SUM(B255:B258)</f>
        <v>0</v>
      </c>
      <c r="C254" s="23"/>
    </row>
    <row r="255" s="30" customFormat="true" ht="15" hidden="false" customHeight="true" outlineLevel="0" collapsed="false">
      <c r="A255" s="39" t="s">
        <v>262</v>
      </c>
      <c r="B255" s="40" t="n">
        <v>0</v>
      </c>
      <c r="C255" s="23"/>
    </row>
    <row r="256" s="30" customFormat="true" ht="15" hidden="false" customHeight="true" outlineLevel="0" collapsed="false">
      <c r="A256" s="39" t="s">
        <v>263</v>
      </c>
      <c r="B256" s="40" t="n">
        <v>0</v>
      </c>
      <c r="C256" s="23"/>
    </row>
    <row r="257" s="30" customFormat="true" ht="15" hidden="false" customHeight="true" outlineLevel="0" collapsed="false">
      <c r="A257" s="39" t="s">
        <v>264</v>
      </c>
      <c r="B257" s="40" t="n">
        <v>0</v>
      </c>
      <c r="C257" s="23"/>
    </row>
    <row r="258" s="38" customFormat="true" ht="15" hidden="false" customHeight="true" outlineLevel="0" collapsed="false">
      <c r="A258" s="39" t="s">
        <v>265</v>
      </c>
      <c r="B258" s="40" t="n">
        <v>0</v>
      </c>
      <c r="C258" s="23"/>
    </row>
    <row r="259" s="30" customFormat="true" ht="15" hidden="false" customHeight="true" outlineLevel="0" collapsed="false">
      <c r="A259" s="36" t="s">
        <v>266</v>
      </c>
      <c r="B259" s="40" t="n">
        <f aca="false">B260</f>
        <v>0</v>
      </c>
      <c r="C259" s="23"/>
    </row>
    <row r="260" s="30" customFormat="true" ht="15" hidden="false" customHeight="true" outlineLevel="0" collapsed="false">
      <c r="A260" s="39" t="s">
        <v>267</v>
      </c>
      <c r="B260" s="40" t="n">
        <v>0</v>
      </c>
      <c r="C260" s="23"/>
    </row>
    <row r="261" s="30" customFormat="true" ht="15" hidden="false" customHeight="true" outlineLevel="0" collapsed="false">
      <c r="A261" s="36" t="s">
        <v>268</v>
      </c>
      <c r="B261" s="40" t="n">
        <f aca="false">SUM(B262:B265)</f>
        <v>0</v>
      </c>
      <c r="C261" s="23"/>
    </row>
    <row r="262" s="30" customFormat="true" ht="15" hidden="false" customHeight="true" outlineLevel="0" collapsed="false">
      <c r="A262" s="39" t="s">
        <v>269</v>
      </c>
      <c r="B262" s="40" t="n">
        <v>0</v>
      </c>
      <c r="C262" s="23"/>
    </row>
    <row r="263" s="30" customFormat="true" ht="15" hidden="false" customHeight="true" outlineLevel="0" collapsed="false">
      <c r="A263" s="39" t="s">
        <v>270</v>
      </c>
      <c r="B263" s="40" t="n">
        <v>0</v>
      </c>
      <c r="C263" s="23"/>
    </row>
    <row r="264" s="38" customFormat="true" ht="15" hidden="false" customHeight="true" outlineLevel="0" collapsed="false">
      <c r="A264" s="39" t="s">
        <v>271</v>
      </c>
      <c r="B264" s="40" t="n">
        <v>0</v>
      </c>
      <c r="C264" s="23"/>
    </row>
    <row r="265" s="30" customFormat="true" ht="15" hidden="false" customHeight="true" outlineLevel="0" collapsed="false">
      <c r="A265" s="39" t="s">
        <v>272</v>
      </c>
      <c r="B265" s="40" t="n">
        <v>0</v>
      </c>
      <c r="C265" s="23"/>
    </row>
    <row r="266" s="30" customFormat="true" ht="15" hidden="false" customHeight="true" outlineLevel="0" collapsed="false">
      <c r="A266" s="36" t="s">
        <v>273</v>
      </c>
      <c r="B266" s="40" t="n">
        <f aca="false">SUM(B267:B271)</f>
        <v>0</v>
      </c>
      <c r="C266" s="23"/>
    </row>
    <row r="267" s="30" customFormat="true" ht="15" hidden="false" customHeight="true" outlineLevel="0" collapsed="false">
      <c r="A267" s="39" t="s">
        <v>108</v>
      </c>
      <c r="B267" s="40" t="n">
        <v>0</v>
      </c>
      <c r="C267" s="23"/>
    </row>
    <row r="268" s="38" customFormat="true" ht="15" hidden="false" customHeight="true" outlineLevel="0" collapsed="false">
      <c r="A268" s="39" t="s">
        <v>109</v>
      </c>
      <c r="B268" s="40" t="n">
        <v>0</v>
      </c>
      <c r="C268" s="23"/>
    </row>
    <row r="269" s="30" customFormat="true" ht="15" hidden="false" customHeight="true" outlineLevel="0" collapsed="false">
      <c r="A269" s="39" t="s">
        <v>110</v>
      </c>
      <c r="B269" s="40" t="n">
        <v>0</v>
      </c>
      <c r="C269" s="23"/>
    </row>
    <row r="270" s="30" customFormat="true" ht="15" hidden="false" customHeight="true" outlineLevel="0" collapsed="false">
      <c r="A270" s="39" t="s">
        <v>117</v>
      </c>
      <c r="B270" s="40" t="n">
        <v>0</v>
      </c>
      <c r="C270" s="23"/>
    </row>
    <row r="271" s="30" customFormat="true" ht="15" hidden="false" customHeight="true" outlineLevel="0" collapsed="false">
      <c r="A271" s="39" t="s">
        <v>274</v>
      </c>
      <c r="B271" s="40" t="n">
        <v>0</v>
      </c>
      <c r="C271" s="23"/>
    </row>
    <row r="272" s="30" customFormat="true" ht="15" hidden="false" customHeight="true" outlineLevel="0" collapsed="false">
      <c r="A272" s="36" t="s">
        <v>275</v>
      </c>
      <c r="B272" s="40" t="n">
        <f aca="false">B273</f>
        <v>0</v>
      </c>
      <c r="C272" s="23"/>
    </row>
    <row r="273" s="30" customFormat="true" ht="15" hidden="false" customHeight="true" outlineLevel="0" collapsed="false">
      <c r="A273" s="39" t="s">
        <v>276</v>
      </c>
      <c r="B273" s="40" t="n">
        <v>0</v>
      </c>
      <c r="C273" s="23"/>
    </row>
    <row r="274" s="327" customFormat="true" ht="15" hidden="false" customHeight="true" outlineLevel="0" collapsed="false">
      <c r="A274" s="21" t="s">
        <v>277</v>
      </c>
      <c r="B274" s="360" t="n">
        <f aca="false">B275+B285</f>
        <v>0</v>
      </c>
      <c r="C274" s="345"/>
    </row>
    <row r="275" s="335" customFormat="true" ht="15" hidden="false" customHeight="true" outlineLevel="0" collapsed="false">
      <c r="A275" s="354" t="s">
        <v>284</v>
      </c>
      <c r="B275" s="350" t="n">
        <f aca="false">SUM(B276:B284)</f>
        <v>0</v>
      </c>
      <c r="C275" s="348"/>
    </row>
    <row r="276" s="335" customFormat="true" ht="15" hidden="false" customHeight="true" outlineLevel="0" collapsed="false">
      <c r="A276" s="351" t="s">
        <v>285</v>
      </c>
      <c r="C276" s="348"/>
    </row>
    <row r="277" s="335" customFormat="true" ht="15" hidden="false" customHeight="true" outlineLevel="0" collapsed="false">
      <c r="A277" s="349" t="s">
        <v>286</v>
      </c>
      <c r="B277" s="350"/>
      <c r="C277" s="348"/>
    </row>
    <row r="278" s="335" customFormat="true" ht="15" hidden="false" customHeight="true" outlineLevel="0" collapsed="false">
      <c r="A278" s="349" t="s">
        <v>287</v>
      </c>
      <c r="B278" s="350"/>
      <c r="C278" s="348"/>
    </row>
    <row r="279" s="335" customFormat="true" ht="15" hidden="false" customHeight="true" outlineLevel="0" collapsed="false">
      <c r="A279" s="349" t="s">
        <v>288</v>
      </c>
      <c r="B279" s="350"/>
      <c r="C279" s="348"/>
    </row>
    <row r="280" s="335" customFormat="true" ht="15" hidden="false" customHeight="true" outlineLevel="0" collapsed="false">
      <c r="A280" s="351" t="s">
        <v>289</v>
      </c>
      <c r="B280" s="350"/>
      <c r="C280" s="348"/>
    </row>
    <row r="281" s="335" customFormat="true" ht="15" hidden="false" customHeight="true" outlineLevel="0" collapsed="false">
      <c r="A281" s="351" t="s">
        <v>290</v>
      </c>
      <c r="B281" s="350"/>
      <c r="C281" s="348"/>
    </row>
    <row r="282" s="335" customFormat="true" ht="15" hidden="false" customHeight="true" outlineLevel="0" collapsed="false">
      <c r="A282" s="351" t="s">
        <v>291</v>
      </c>
      <c r="B282" s="350"/>
      <c r="C282" s="348"/>
    </row>
    <row r="283" s="352" customFormat="true" ht="15" hidden="false" customHeight="true" outlineLevel="0" collapsed="false">
      <c r="A283" s="351" t="s">
        <v>292</v>
      </c>
      <c r="B283" s="350" t="n">
        <f aca="false">SUM(B284:B285)</f>
        <v>0</v>
      </c>
      <c r="C283" s="348" t="n">
        <f aca="false">SUM(C284:C285)</f>
        <v>0</v>
      </c>
    </row>
    <row r="284" s="335" customFormat="true" ht="15" hidden="false" customHeight="true" outlineLevel="0" collapsed="false">
      <c r="A284" s="351" t="s">
        <v>293</v>
      </c>
      <c r="B284" s="350"/>
      <c r="C284" s="348"/>
    </row>
    <row r="285" s="335" customFormat="true" ht="15" hidden="false" customHeight="true" outlineLevel="0" collapsed="false">
      <c r="A285" s="354" t="s">
        <v>294</v>
      </c>
      <c r="B285" s="350"/>
      <c r="C285" s="348"/>
    </row>
    <row r="286" s="327" customFormat="true" ht="15" hidden="false" customHeight="true" outlineLevel="0" collapsed="false">
      <c r="A286" s="21" t="s">
        <v>296</v>
      </c>
      <c r="B286" s="344" t="n">
        <f aca="false">B287+B290+B301+B308+B316+B325+B339+B349+B359+B367+B373</f>
        <v>7965</v>
      </c>
      <c r="C286" s="345" t="n">
        <f aca="false">C287+C294+C297+C300+C306+C311+C313+C318+C324</f>
        <v>0</v>
      </c>
    </row>
    <row r="287" s="335" customFormat="true" ht="15" hidden="false" customHeight="true" outlineLevel="0" collapsed="false">
      <c r="A287" s="346" t="s">
        <v>297</v>
      </c>
      <c r="B287" s="347" t="n">
        <f aca="false">SUM(B288:B289)</f>
        <v>21</v>
      </c>
      <c r="C287" s="348" t="n">
        <f aca="false">SUM(C288:C293)</f>
        <v>0</v>
      </c>
    </row>
    <row r="288" s="335" customFormat="true" ht="15" hidden="false" customHeight="true" outlineLevel="0" collapsed="false">
      <c r="A288" s="349" t="s">
        <v>298</v>
      </c>
      <c r="B288" s="350" t="n">
        <v>21</v>
      </c>
      <c r="C288" s="348"/>
    </row>
    <row r="289" s="352" customFormat="true" ht="15" hidden="false" customHeight="true" outlineLevel="0" collapsed="false">
      <c r="A289" s="351" t="s">
        <v>299</v>
      </c>
      <c r="B289" s="350"/>
      <c r="C289" s="348"/>
    </row>
    <row r="290" s="335" customFormat="true" ht="15" hidden="false" customHeight="true" outlineLevel="0" collapsed="false">
      <c r="A290" s="354" t="s">
        <v>300</v>
      </c>
      <c r="B290" s="347" t="n">
        <f aca="false">SUM(B291:B300)</f>
        <v>2551</v>
      </c>
      <c r="C290" s="348"/>
    </row>
    <row r="291" s="335" customFormat="true" ht="15" hidden="false" customHeight="true" outlineLevel="0" collapsed="false">
      <c r="A291" s="351" t="s">
        <v>108</v>
      </c>
      <c r="B291" s="350" t="n">
        <v>60</v>
      </c>
      <c r="C291" s="348"/>
    </row>
    <row r="292" s="352" customFormat="true" ht="15" hidden="false" customHeight="true" outlineLevel="0" collapsed="false">
      <c r="A292" s="351" t="s">
        <v>109</v>
      </c>
      <c r="B292" s="350" t="n">
        <v>2401</v>
      </c>
      <c r="C292" s="348"/>
    </row>
    <row r="293" s="352" customFormat="true" ht="15" hidden="false" customHeight="true" outlineLevel="0" collapsed="false">
      <c r="A293" s="351" t="s">
        <v>110</v>
      </c>
      <c r="B293" s="350"/>
      <c r="C293" s="348"/>
    </row>
    <row r="294" s="335" customFormat="true" ht="15" hidden="false" customHeight="true" outlineLevel="0" collapsed="false">
      <c r="A294" s="351" t="s">
        <v>149</v>
      </c>
      <c r="B294" s="350"/>
      <c r="C294" s="348" t="n">
        <f aca="false">SUM(C295:C296)</f>
        <v>0</v>
      </c>
    </row>
    <row r="295" s="335" customFormat="true" ht="15" hidden="false" customHeight="true" outlineLevel="0" collapsed="false">
      <c r="A295" s="351" t="s">
        <v>301</v>
      </c>
      <c r="B295" s="350" t="n">
        <v>90</v>
      </c>
      <c r="C295" s="348"/>
    </row>
    <row r="296" s="335" customFormat="true" ht="15" hidden="false" customHeight="true" outlineLevel="0" collapsed="false">
      <c r="A296" s="351" t="s">
        <v>302</v>
      </c>
      <c r="B296" s="350"/>
      <c r="C296" s="348"/>
    </row>
    <row r="297" s="335" customFormat="true" ht="15" hidden="false" customHeight="true" outlineLevel="0" collapsed="false">
      <c r="A297" s="351" t="s">
        <v>303</v>
      </c>
      <c r="B297" s="350" t="n">
        <f aca="false">SUM(B298:B299)</f>
        <v>0</v>
      </c>
      <c r="C297" s="348" t="n">
        <f aca="false">SUM(C298:C299)</f>
        <v>0</v>
      </c>
    </row>
    <row r="298" s="335" customFormat="true" ht="15" hidden="false" customHeight="true" outlineLevel="0" collapsed="false">
      <c r="A298" s="351" t="s">
        <v>304</v>
      </c>
      <c r="B298" s="350"/>
      <c r="C298" s="348"/>
    </row>
    <row r="299" s="335" customFormat="true" ht="15" hidden="false" customHeight="true" outlineLevel="0" collapsed="false">
      <c r="A299" s="351" t="s">
        <v>117</v>
      </c>
      <c r="B299" s="350"/>
      <c r="C299" s="348"/>
    </row>
    <row r="300" s="352" customFormat="true" ht="15" hidden="false" customHeight="true" outlineLevel="0" collapsed="false">
      <c r="A300" s="351" t="s">
        <v>305</v>
      </c>
      <c r="B300" s="350" t="n">
        <f aca="false">SUM(B301:B305)</f>
        <v>0</v>
      </c>
      <c r="C300" s="348" t="n">
        <f aca="false">SUM(C301:C305)</f>
        <v>0</v>
      </c>
    </row>
    <row r="301" s="335" customFormat="true" ht="15" hidden="false" customHeight="true" outlineLevel="0" collapsed="false">
      <c r="A301" s="346" t="s">
        <v>306</v>
      </c>
      <c r="B301" s="347" t="n">
        <f aca="false">SUM(B302:B307)</f>
        <v>0</v>
      </c>
      <c r="C301" s="359"/>
    </row>
    <row r="302" s="335" customFormat="true" ht="15" hidden="false" customHeight="true" outlineLevel="0" collapsed="false">
      <c r="A302" s="349" t="s">
        <v>108</v>
      </c>
      <c r="B302" s="350"/>
      <c r="C302" s="348"/>
    </row>
    <row r="303" s="352" customFormat="true" ht="15" hidden="false" customHeight="true" outlineLevel="0" collapsed="false">
      <c r="A303" s="349" t="s">
        <v>109</v>
      </c>
      <c r="B303" s="350"/>
      <c r="C303" s="348"/>
    </row>
    <row r="304" s="335" customFormat="true" ht="15" hidden="false" customHeight="true" outlineLevel="0" collapsed="false">
      <c r="A304" s="351" t="s">
        <v>110</v>
      </c>
      <c r="B304" s="350"/>
      <c r="C304" s="348"/>
    </row>
    <row r="305" s="335" customFormat="true" ht="15" hidden="false" customHeight="true" outlineLevel="0" collapsed="false">
      <c r="A305" s="351" t="s">
        <v>307</v>
      </c>
      <c r="B305" s="350"/>
      <c r="C305" s="348"/>
    </row>
    <row r="306" s="335" customFormat="true" ht="15" hidden="false" customHeight="true" outlineLevel="0" collapsed="false">
      <c r="A306" s="351" t="s">
        <v>117</v>
      </c>
      <c r="B306" s="350"/>
      <c r="C306" s="348" t="n">
        <f aca="false">SUM(C307:C310)</f>
        <v>0</v>
      </c>
    </row>
    <row r="307" s="335" customFormat="true" ht="15" hidden="false" customHeight="true" outlineLevel="0" collapsed="false">
      <c r="A307" s="15" t="s">
        <v>308</v>
      </c>
      <c r="B307" s="350"/>
      <c r="C307" s="348"/>
    </row>
    <row r="308" s="335" customFormat="true" ht="15" hidden="false" customHeight="true" outlineLevel="0" collapsed="false">
      <c r="A308" s="355" t="s">
        <v>309</v>
      </c>
      <c r="B308" s="347" t="n">
        <f aca="false">SUM(B309:B315)</f>
        <v>1603</v>
      </c>
      <c r="C308" s="348"/>
    </row>
    <row r="309" s="335" customFormat="true" ht="15" hidden="false" customHeight="true" outlineLevel="0" collapsed="false">
      <c r="A309" s="349" t="s">
        <v>108</v>
      </c>
      <c r="B309" s="350" t="n">
        <v>1087</v>
      </c>
      <c r="C309" s="348"/>
    </row>
    <row r="310" s="335" customFormat="true" ht="15" hidden="false" customHeight="true" outlineLevel="0" collapsed="false">
      <c r="A310" s="349" t="s">
        <v>109</v>
      </c>
      <c r="B310" s="350" t="n">
        <v>59</v>
      </c>
      <c r="C310" s="348"/>
    </row>
    <row r="311" s="352" customFormat="true" ht="15" hidden="false" customHeight="true" outlineLevel="0" collapsed="false">
      <c r="A311" s="351" t="s">
        <v>110</v>
      </c>
      <c r="B311" s="350"/>
      <c r="C311" s="348" t="n">
        <f aca="false">C312</f>
        <v>0</v>
      </c>
    </row>
    <row r="312" s="335" customFormat="true" ht="15" hidden="false" customHeight="true" outlineLevel="0" collapsed="false">
      <c r="A312" s="351" t="s">
        <v>310</v>
      </c>
      <c r="B312" s="350" t="n">
        <v>100</v>
      </c>
      <c r="C312" s="348"/>
    </row>
    <row r="313" s="335" customFormat="true" ht="15" hidden="false" customHeight="true" outlineLevel="0" collapsed="false">
      <c r="A313" s="351" t="s">
        <v>1865</v>
      </c>
      <c r="B313" s="350" t="n">
        <v>225</v>
      </c>
      <c r="C313" s="348" t="n">
        <f aca="false">SUM(C314:C317)</f>
        <v>0</v>
      </c>
    </row>
    <row r="314" s="335" customFormat="true" ht="15" hidden="false" customHeight="true" outlineLevel="0" collapsed="false">
      <c r="A314" s="351" t="s">
        <v>117</v>
      </c>
      <c r="B314" s="350" t="n">
        <v>12</v>
      </c>
      <c r="C314" s="348"/>
    </row>
    <row r="315" s="335" customFormat="true" ht="15" hidden="false" customHeight="true" outlineLevel="0" collapsed="false">
      <c r="A315" s="351" t="s">
        <v>312</v>
      </c>
      <c r="B315" s="350" t="n">
        <v>120</v>
      </c>
      <c r="C315" s="348"/>
    </row>
    <row r="316" s="335" customFormat="true" ht="15" hidden="false" customHeight="true" outlineLevel="0" collapsed="false">
      <c r="A316" s="358" t="s">
        <v>313</v>
      </c>
      <c r="B316" s="347" t="n">
        <f aca="false">SUM(B317:B324)</f>
        <v>2543</v>
      </c>
      <c r="C316" s="359"/>
    </row>
    <row r="317" s="352" customFormat="true" ht="15" hidden="false" customHeight="true" outlineLevel="0" collapsed="false">
      <c r="A317" s="349" t="s">
        <v>108</v>
      </c>
      <c r="B317" s="350" t="n">
        <v>1814</v>
      </c>
      <c r="C317" s="348"/>
    </row>
    <row r="318" s="335" customFormat="true" ht="15" hidden="false" customHeight="true" outlineLevel="0" collapsed="false">
      <c r="A318" s="349" t="s">
        <v>109</v>
      </c>
      <c r="B318" s="350" t="n">
        <v>60</v>
      </c>
      <c r="C318" s="348" t="n">
        <f aca="false">SUM(C319:C323)</f>
        <v>0</v>
      </c>
    </row>
    <row r="319" s="335" customFormat="true" ht="15" hidden="false" customHeight="true" outlineLevel="0" collapsed="false">
      <c r="A319" s="349" t="s">
        <v>110</v>
      </c>
      <c r="B319" s="350"/>
      <c r="C319" s="348"/>
    </row>
    <row r="320" s="335" customFormat="true" ht="15" hidden="false" customHeight="true" outlineLevel="0" collapsed="false">
      <c r="A320" s="351" t="s">
        <v>314</v>
      </c>
      <c r="B320" s="350" t="n">
        <v>18</v>
      </c>
      <c r="C320" s="348"/>
    </row>
    <row r="321" s="352" customFormat="true" ht="15" hidden="false" customHeight="true" outlineLevel="0" collapsed="false">
      <c r="A321" s="351" t="s">
        <v>315</v>
      </c>
      <c r="B321" s="350"/>
      <c r="C321" s="348"/>
    </row>
    <row r="322" s="335" customFormat="true" ht="15" hidden="false" customHeight="true" outlineLevel="0" collapsed="false">
      <c r="A322" s="351" t="s">
        <v>316</v>
      </c>
      <c r="B322" s="350"/>
      <c r="C322" s="348"/>
    </row>
    <row r="323" s="335" customFormat="true" ht="15" hidden="false" customHeight="true" outlineLevel="0" collapsed="false">
      <c r="A323" s="349" t="s">
        <v>117</v>
      </c>
      <c r="B323" s="350" t="n">
        <v>52</v>
      </c>
      <c r="C323" s="348"/>
    </row>
    <row r="324" s="335" customFormat="true" ht="15" hidden="false" customHeight="true" outlineLevel="0" collapsed="false">
      <c r="A324" s="349" t="s">
        <v>317</v>
      </c>
      <c r="B324" s="350" t="n">
        <v>599</v>
      </c>
      <c r="C324" s="348" t="n">
        <f aca="false">C325</f>
        <v>0</v>
      </c>
    </row>
    <row r="325" s="335" customFormat="true" ht="15" hidden="false" customHeight="true" outlineLevel="0" collapsed="false">
      <c r="A325" s="346" t="s">
        <v>318</v>
      </c>
      <c r="B325" s="347" t="n">
        <f aca="false">SUM(B326:B338)</f>
        <v>746</v>
      </c>
      <c r="C325" s="348"/>
    </row>
    <row r="326" s="335" customFormat="true" ht="15" hidden="false" customHeight="true" outlineLevel="0" collapsed="false">
      <c r="A326" s="351" t="s">
        <v>108</v>
      </c>
      <c r="B326" s="350" t="n">
        <v>592</v>
      </c>
      <c r="C326" s="348" t="n">
        <f aca="false">SUM(C327,C329,C331,C333,C343)</f>
        <v>0</v>
      </c>
    </row>
    <row r="327" s="335" customFormat="true" ht="15" hidden="false" customHeight="true" outlineLevel="0" collapsed="false">
      <c r="A327" s="351" t="s">
        <v>109</v>
      </c>
      <c r="B327" s="350"/>
      <c r="C327" s="348" t="n">
        <f aca="false">C328</f>
        <v>0</v>
      </c>
    </row>
    <row r="328" s="335" customFormat="true" ht="15" hidden="false" customHeight="true" outlineLevel="0" collapsed="false">
      <c r="A328" s="351" t="s">
        <v>110</v>
      </c>
      <c r="B328" s="350"/>
      <c r="C328" s="348"/>
    </row>
    <row r="329" s="335" customFormat="true" ht="15" hidden="false" customHeight="true" outlineLevel="0" collapsed="false">
      <c r="A329" s="15" t="s">
        <v>319</v>
      </c>
      <c r="B329" s="350" t="n">
        <v>2</v>
      </c>
      <c r="C329" s="348" t="n">
        <f aca="false">C330</f>
        <v>0</v>
      </c>
    </row>
    <row r="330" s="335" customFormat="true" ht="15" hidden="false" customHeight="true" outlineLevel="0" collapsed="false">
      <c r="A330" s="349" t="s">
        <v>320</v>
      </c>
      <c r="B330" s="350" t="n">
        <v>10</v>
      </c>
      <c r="C330" s="348"/>
    </row>
    <row r="331" s="352" customFormat="true" ht="15" hidden="false" customHeight="true" outlineLevel="0" collapsed="false">
      <c r="A331" s="349" t="s">
        <v>1866</v>
      </c>
      <c r="B331" s="350" t="n">
        <v>5</v>
      </c>
      <c r="C331" s="348" t="n">
        <f aca="false">C332</f>
        <v>0</v>
      </c>
    </row>
    <row r="332" s="335" customFormat="true" ht="15" hidden="false" customHeight="true" outlineLevel="0" collapsed="false">
      <c r="A332" s="353" t="s">
        <v>1867</v>
      </c>
      <c r="B332" s="350" t="n">
        <v>19</v>
      </c>
      <c r="C332" s="348"/>
    </row>
    <row r="333" s="352" customFormat="true" ht="15" hidden="false" customHeight="true" outlineLevel="0" collapsed="false">
      <c r="A333" s="351" t="s">
        <v>323</v>
      </c>
      <c r="B333" s="350"/>
      <c r="C333" s="348" t="n">
        <f aca="false">SUM(C334:C342)</f>
        <v>0</v>
      </c>
    </row>
    <row r="334" s="335" customFormat="true" ht="15" hidden="false" customHeight="true" outlineLevel="0" collapsed="false">
      <c r="A334" s="351" t="s">
        <v>325</v>
      </c>
      <c r="B334" s="350" t="n">
        <v>35</v>
      </c>
      <c r="C334" s="348"/>
    </row>
    <row r="335" s="352" customFormat="true" ht="15" hidden="false" customHeight="true" outlineLevel="0" collapsed="false">
      <c r="A335" s="351" t="s">
        <v>327</v>
      </c>
      <c r="B335" s="350" t="n">
        <v>19</v>
      </c>
      <c r="C335" s="348"/>
    </row>
    <row r="336" s="335" customFormat="true" ht="15" hidden="false" customHeight="true" outlineLevel="0" collapsed="false">
      <c r="A336" s="351" t="s">
        <v>149</v>
      </c>
      <c r="B336" s="350" t="n">
        <v>23</v>
      </c>
      <c r="C336" s="348"/>
    </row>
    <row r="337" s="352" customFormat="true" ht="15" hidden="false" customHeight="true" outlineLevel="0" collapsed="false">
      <c r="A337" s="351" t="s">
        <v>117</v>
      </c>
      <c r="B337" s="350" t="n">
        <v>28</v>
      </c>
      <c r="C337" s="348"/>
    </row>
    <row r="338" s="335" customFormat="true" ht="15" hidden="false" customHeight="true" outlineLevel="0" collapsed="false">
      <c r="A338" s="349" t="s">
        <v>328</v>
      </c>
      <c r="B338" s="350" t="n">
        <v>13</v>
      </c>
      <c r="C338" s="348"/>
    </row>
    <row r="339" s="335" customFormat="true" ht="15" hidden="false" customHeight="true" outlineLevel="0" collapsed="false">
      <c r="A339" s="355" t="s">
        <v>329</v>
      </c>
      <c r="B339" s="347" t="n">
        <f aca="false">SUM(B340:B348)</f>
        <v>0</v>
      </c>
      <c r="C339" s="359"/>
    </row>
    <row r="340" s="335" customFormat="true" ht="15" hidden="false" customHeight="true" outlineLevel="0" collapsed="false">
      <c r="A340" s="349" t="s">
        <v>108</v>
      </c>
      <c r="B340" s="350"/>
      <c r="C340" s="348"/>
    </row>
    <row r="341" s="335" customFormat="true" ht="15" hidden="false" customHeight="true" outlineLevel="0" collapsed="false">
      <c r="A341" s="351" t="s">
        <v>109</v>
      </c>
      <c r="B341" s="350"/>
      <c r="C341" s="348"/>
    </row>
    <row r="342" s="335" customFormat="true" ht="15" hidden="false" customHeight="true" outlineLevel="0" collapsed="false">
      <c r="A342" s="351" t="s">
        <v>110</v>
      </c>
      <c r="B342" s="350"/>
      <c r="C342" s="348"/>
    </row>
    <row r="343" s="335" customFormat="true" ht="15" hidden="false" customHeight="true" outlineLevel="0" collapsed="false">
      <c r="A343" s="351" t="s">
        <v>330</v>
      </c>
      <c r="B343" s="350" t="n">
        <f aca="false">B344</f>
        <v>0</v>
      </c>
      <c r="C343" s="348" t="n">
        <f aca="false">C344</f>
        <v>0</v>
      </c>
    </row>
    <row r="344" s="335" customFormat="true" ht="15" hidden="false" customHeight="true" outlineLevel="0" collapsed="false">
      <c r="A344" s="15" t="s">
        <v>331</v>
      </c>
      <c r="B344" s="350"/>
      <c r="C344" s="348"/>
    </row>
    <row r="345" s="335" customFormat="true" ht="15" hidden="false" customHeight="true" outlineLevel="0" collapsed="false">
      <c r="A345" s="349" t="s">
        <v>332</v>
      </c>
      <c r="B345" s="361"/>
      <c r="C345" s="348" t="n">
        <f aca="false">C346+C349+C360+C367+C375+C384+C400+C410+C420+C428+C434</f>
        <v>0</v>
      </c>
    </row>
    <row r="346" s="335" customFormat="true" ht="15" hidden="false" customHeight="true" outlineLevel="0" collapsed="false">
      <c r="A346" s="349" t="s">
        <v>149</v>
      </c>
      <c r="B346" s="361"/>
      <c r="C346" s="348" t="n">
        <f aca="false">SUM(C347:C348)</f>
        <v>0</v>
      </c>
    </row>
    <row r="347" s="335" customFormat="true" ht="15" hidden="false" customHeight="true" outlineLevel="0" collapsed="false">
      <c r="A347" s="349" t="s">
        <v>117</v>
      </c>
      <c r="B347" s="361"/>
      <c r="C347" s="348"/>
    </row>
    <row r="348" s="335" customFormat="true" ht="15" hidden="false" customHeight="true" outlineLevel="0" collapsed="false">
      <c r="A348" s="349" t="s">
        <v>333</v>
      </c>
      <c r="B348" s="361"/>
      <c r="C348" s="348"/>
    </row>
    <row r="349" s="335" customFormat="true" ht="15" hidden="false" customHeight="true" outlineLevel="0" collapsed="false">
      <c r="A349" s="354" t="s">
        <v>334</v>
      </c>
      <c r="B349" s="361" t="n">
        <f aca="false">SUM(B350:B358)</f>
        <v>0</v>
      </c>
      <c r="C349" s="348" t="n">
        <f aca="false">SUM(C350:C359)</f>
        <v>0</v>
      </c>
    </row>
    <row r="350" s="335" customFormat="true" ht="15" hidden="false" customHeight="true" outlineLevel="0" collapsed="false">
      <c r="A350" s="351" t="s">
        <v>108</v>
      </c>
      <c r="B350" s="361"/>
      <c r="C350" s="348"/>
    </row>
    <row r="351" s="335" customFormat="true" ht="15" hidden="false" customHeight="true" outlineLevel="0" collapsed="false">
      <c r="A351" s="351" t="s">
        <v>109</v>
      </c>
      <c r="B351" s="361"/>
      <c r="C351" s="348"/>
    </row>
    <row r="352" s="335" customFormat="true" ht="15" hidden="false" customHeight="true" outlineLevel="0" collapsed="false">
      <c r="A352" s="349" t="s">
        <v>110</v>
      </c>
      <c r="B352" s="361"/>
      <c r="C352" s="348"/>
    </row>
    <row r="353" s="335" customFormat="true" ht="15" hidden="false" customHeight="true" outlineLevel="0" collapsed="false">
      <c r="A353" s="349" t="s">
        <v>335</v>
      </c>
      <c r="B353" s="361"/>
      <c r="C353" s="348"/>
    </row>
    <row r="354" s="335" customFormat="true" ht="15" hidden="false" customHeight="true" outlineLevel="0" collapsed="false">
      <c r="A354" s="349" t="s">
        <v>336</v>
      </c>
      <c r="B354" s="361"/>
      <c r="C354" s="348"/>
    </row>
    <row r="355" s="335" customFormat="true" ht="15" hidden="false" customHeight="true" outlineLevel="0" collapsed="false">
      <c r="A355" s="351" t="s">
        <v>337</v>
      </c>
      <c r="B355" s="350"/>
      <c r="C355" s="348"/>
    </row>
    <row r="356" s="335" customFormat="true" ht="15" hidden="false" customHeight="true" outlineLevel="0" collapsed="false">
      <c r="A356" s="351" t="s">
        <v>149</v>
      </c>
      <c r="B356" s="350"/>
      <c r="C356" s="348"/>
    </row>
    <row r="357" s="335" customFormat="true" ht="15" hidden="false" customHeight="true" outlineLevel="0" collapsed="false">
      <c r="A357" s="351" t="s">
        <v>117</v>
      </c>
      <c r="B357" s="350"/>
      <c r="C357" s="348"/>
    </row>
    <row r="358" s="335" customFormat="true" ht="15" hidden="false" customHeight="true" outlineLevel="0" collapsed="false">
      <c r="A358" s="351" t="s">
        <v>338</v>
      </c>
      <c r="B358" s="350"/>
      <c r="C358" s="348"/>
    </row>
    <row r="359" s="335" customFormat="true" ht="15" hidden="false" customHeight="true" outlineLevel="0" collapsed="false">
      <c r="A359" s="358" t="s">
        <v>339</v>
      </c>
      <c r="B359" s="350" t="n">
        <f aca="false">SUM(B360:B366)</f>
        <v>0</v>
      </c>
      <c r="C359" s="348"/>
    </row>
    <row r="360" s="335" customFormat="true" ht="15" hidden="false" customHeight="true" outlineLevel="0" collapsed="false">
      <c r="A360" s="349" t="s">
        <v>108</v>
      </c>
      <c r="B360" s="350" t="n">
        <f aca="false">SUM(B361:B366)</f>
        <v>0</v>
      </c>
      <c r="C360" s="348" t="n">
        <f aca="false">SUM(C361:C366)</f>
        <v>0</v>
      </c>
    </row>
    <row r="361" s="335" customFormat="true" ht="15" hidden="false" customHeight="true" outlineLevel="0" collapsed="false">
      <c r="A361" s="349" t="s">
        <v>109</v>
      </c>
      <c r="B361" s="350"/>
      <c r="C361" s="348"/>
    </row>
    <row r="362" s="335" customFormat="true" ht="15" hidden="false" customHeight="true" outlineLevel="0" collapsed="false">
      <c r="A362" s="353" t="s">
        <v>110</v>
      </c>
      <c r="B362" s="350"/>
      <c r="C362" s="348"/>
    </row>
    <row r="363" s="335" customFormat="true" ht="15" hidden="false" customHeight="true" outlineLevel="0" collapsed="false">
      <c r="A363" s="356" t="s">
        <v>340</v>
      </c>
      <c r="B363" s="350"/>
      <c r="C363" s="348"/>
    </row>
    <row r="364" s="335" customFormat="true" ht="15" hidden="false" customHeight="true" outlineLevel="0" collapsed="false">
      <c r="A364" s="351" t="s">
        <v>341</v>
      </c>
      <c r="B364" s="350"/>
      <c r="C364" s="348"/>
    </row>
    <row r="365" s="335" customFormat="true" ht="15" hidden="false" customHeight="true" outlineLevel="0" collapsed="false">
      <c r="A365" s="351" t="s">
        <v>117</v>
      </c>
      <c r="B365" s="350"/>
      <c r="C365" s="348"/>
    </row>
    <row r="366" s="335" customFormat="true" ht="15" hidden="false" customHeight="true" outlineLevel="0" collapsed="false">
      <c r="A366" s="349" t="s">
        <v>342</v>
      </c>
      <c r="B366" s="350"/>
      <c r="C366" s="348"/>
    </row>
    <row r="367" s="335" customFormat="true" ht="15" hidden="false" customHeight="true" outlineLevel="0" collapsed="false">
      <c r="A367" s="362" t="s">
        <v>343</v>
      </c>
      <c r="B367" s="361" t="n">
        <f aca="false">SUM(B368:B372)</f>
        <v>0</v>
      </c>
      <c r="C367" s="348" t="n">
        <f aca="false">SUM(C368:C374)</f>
        <v>0</v>
      </c>
    </row>
    <row r="368" s="335" customFormat="true" ht="15" hidden="false" customHeight="true" outlineLevel="0" collapsed="false">
      <c r="A368" s="363" t="s">
        <v>108</v>
      </c>
      <c r="B368" s="361"/>
      <c r="C368" s="348"/>
    </row>
    <row r="369" s="335" customFormat="true" ht="15" hidden="false" customHeight="true" outlineLevel="0" collapsed="false">
      <c r="A369" s="364" t="s">
        <v>109</v>
      </c>
      <c r="B369" s="361"/>
      <c r="C369" s="348"/>
    </row>
    <row r="370" s="335" customFormat="true" ht="15" hidden="false" customHeight="true" outlineLevel="0" collapsed="false">
      <c r="A370" s="363" t="s">
        <v>149</v>
      </c>
      <c r="B370" s="361"/>
      <c r="C370" s="348"/>
    </row>
    <row r="371" s="335" customFormat="true" ht="15" hidden="false" customHeight="true" outlineLevel="0" collapsed="false">
      <c r="A371" s="364" t="s">
        <v>344</v>
      </c>
      <c r="B371" s="361"/>
      <c r="C371" s="348"/>
    </row>
    <row r="372" s="335" customFormat="true" ht="15" hidden="false" customHeight="true" outlineLevel="0" collapsed="false">
      <c r="A372" s="363" t="s">
        <v>345</v>
      </c>
      <c r="B372" s="361"/>
      <c r="C372" s="348"/>
    </row>
    <row r="373" s="335" customFormat="true" ht="15" hidden="false" customHeight="true" outlineLevel="0" collapsed="false">
      <c r="A373" s="362" t="s">
        <v>346</v>
      </c>
      <c r="B373" s="347" t="n">
        <f aca="false">SUM(B374:B375)</f>
        <v>501</v>
      </c>
      <c r="C373" s="348"/>
    </row>
    <row r="374" s="335" customFormat="true" ht="15" hidden="false" customHeight="true" outlineLevel="0" collapsed="false">
      <c r="A374" s="363" t="s">
        <v>1868</v>
      </c>
      <c r="B374" s="361"/>
      <c r="C374" s="348"/>
    </row>
    <row r="375" s="335" customFormat="true" ht="15" hidden="false" customHeight="true" outlineLevel="0" collapsed="false">
      <c r="A375" s="363" t="s">
        <v>347</v>
      </c>
      <c r="B375" s="350" t="n">
        <v>501</v>
      </c>
      <c r="C375" s="348" t="n">
        <f aca="false">SUM(C376:C383)</f>
        <v>0</v>
      </c>
    </row>
    <row r="376" s="327" customFormat="true" ht="15" hidden="false" customHeight="true" outlineLevel="0" collapsed="false">
      <c r="A376" s="365" t="s">
        <v>348</v>
      </c>
      <c r="B376" s="344" t="n">
        <f aca="false">B377+B382+B389+B395+B401+B405+B409+B413+B419</f>
        <v>39001</v>
      </c>
      <c r="C376" s="345"/>
    </row>
    <row r="377" s="335" customFormat="true" ht="15" hidden="false" customHeight="true" outlineLevel="0" collapsed="false">
      <c r="A377" s="366" t="s">
        <v>349</v>
      </c>
      <c r="B377" s="347" t="n">
        <f aca="false">SUM(B378:B381)</f>
        <v>1483</v>
      </c>
      <c r="C377" s="348"/>
    </row>
    <row r="378" s="335" customFormat="true" ht="15" hidden="false" customHeight="true" outlineLevel="0" collapsed="false">
      <c r="A378" s="363" t="s">
        <v>108</v>
      </c>
      <c r="B378" s="350" t="n">
        <v>201</v>
      </c>
      <c r="C378" s="348"/>
    </row>
    <row r="379" s="335" customFormat="true" ht="15" hidden="false" customHeight="true" outlineLevel="0" collapsed="false">
      <c r="A379" s="363" t="s">
        <v>109</v>
      </c>
      <c r="B379" s="350" t="n">
        <v>59</v>
      </c>
      <c r="C379" s="348"/>
    </row>
    <row r="380" s="335" customFormat="true" ht="15" hidden="false" customHeight="true" outlineLevel="0" collapsed="false">
      <c r="A380" s="363" t="s">
        <v>110</v>
      </c>
      <c r="B380" s="350" t="n">
        <v>727</v>
      </c>
      <c r="C380" s="348"/>
    </row>
    <row r="381" s="335" customFormat="true" ht="15" hidden="false" customHeight="true" outlineLevel="0" collapsed="false">
      <c r="A381" s="367" t="s">
        <v>350</v>
      </c>
      <c r="B381" s="350" t="n">
        <v>496</v>
      </c>
      <c r="C381" s="348"/>
    </row>
    <row r="382" s="335" customFormat="true" ht="15" hidden="false" customHeight="true" outlineLevel="0" collapsed="false">
      <c r="A382" s="362" t="s">
        <v>351</v>
      </c>
      <c r="B382" s="347" t="n">
        <f aca="false">SUM(B383:B388)</f>
        <v>35390</v>
      </c>
      <c r="C382" s="359"/>
    </row>
    <row r="383" s="335" customFormat="true" ht="15" hidden="false" customHeight="true" outlineLevel="0" collapsed="false">
      <c r="A383" s="363" t="s">
        <v>352</v>
      </c>
      <c r="B383" s="350" t="n">
        <v>769</v>
      </c>
      <c r="C383" s="348"/>
    </row>
    <row r="384" s="335" customFormat="true" ht="15" hidden="false" customHeight="true" outlineLevel="0" collapsed="false">
      <c r="A384" s="363" t="s">
        <v>353</v>
      </c>
      <c r="B384" s="350" t="n">
        <v>15607</v>
      </c>
      <c r="C384" s="348" t="n">
        <f aca="false">SUM(C385:C399)</f>
        <v>0</v>
      </c>
    </row>
    <row r="385" s="335" customFormat="true" ht="15" hidden="false" customHeight="true" outlineLevel="0" collapsed="false">
      <c r="A385" s="364" t="s">
        <v>354</v>
      </c>
      <c r="B385" s="350" t="n">
        <v>13633</v>
      </c>
      <c r="C385" s="348"/>
    </row>
    <row r="386" s="335" customFormat="true" ht="15" hidden="false" customHeight="true" outlineLevel="0" collapsed="false">
      <c r="A386" s="364" t="s">
        <v>355</v>
      </c>
      <c r="B386" s="350" t="n">
        <v>5079</v>
      </c>
      <c r="C386" s="348"/>
    </row>
    <row r="387" s="335" customFormat="true" ht="15" hidden="false" customHeight="true" outlineLevel="0" collapsed="false">
      <c r="A387" s="364" t="s">
        <v>356</v>
      </c>
      <c r="B387" s="350"/>
      <c r="C387" s="348"/>
    </row>
    <row r="388" s="335" customFormat="true" ht="15" hidden="false" customHeight="true" outlineLevel="0" collapsed="false">
      <c r="A388" s="363" t="s">
        <v>359</v>
      </c>
      <c r="B388" s="350" t="n">
        <v>302</v>
      </c>
      <c r="C388" s="348"/>
    </row>
    <row r="389" s="335" customFormat="true" ht="15" hidden="false" customHeight="true" outlineLevel="0" collapsed="false">
      <c r="A389" s="362" t="s">
        <v>360</v>
      </c>
      <c r="B389" s="347" t="n">
        <f aca="false">SUM(B390:B394)</f>
        <v>10</v>
      </c>
      <c r="C389" s="348"/>
    </row>
    <row r="390" s="335" customFormat="true" ht="15" hidden="false" customHeight="true" outlineLevel="0" collapsed="false">
      <c r="A390" s="363" t="s">
        <v>361</v>
      </c>
      <c r="B390" s="361"/>
      <c r="C390" s="348"/>
    </row>
    <row r="391" s="335" customFormat="true" ht="15" hidden="false" customHeight="true" outlineLevel="0" collapsed="false">
      <c r="A391" s="363" t="s">
        <v>362</v>
      </c>
      <c r="B391" s="361"/>
      <c r="C391" s="348"/>
    </row>
    <row r="392" s="335" customFormat="true" ht="15" hidden="false" customHeight="true" outlineLevel="0" collapsed="false">
      <c r="A392" s="363" t="s">
        <v>363</v>
      </c>
      <c r="B392" s="361"/>
      <c r="C392" s="348"/>
    </row>
    <row r="393" s="335" customFormat="true" ht="15" hidden="false" customHeight="true" outlineLevel="0" collapsed="false">
      <c r="A393" s="364" t="s">
        <v>364</v>
      </c>
      <c r="B393" s="361"/>
      <c r="C393" s="348"/>
    </row>
    <row r="394" s="335" customFormat="true" ht="15" hidden="false" customHeight="true" outlineLevel="0" collapsed="false">
      <c r="A394" s="364" t="s">
        <v>365</v>
      </c>
      <c r="B394" s="350" t="n">
        <v>10</v>
      </c>
      <c r="C394" s="348"/>
    </row>
    <row r="395" s="335" customFormat="true" ht="15" hidden="false" customHeight="true" outlineLevel="0" collapsed="false">
      <c r="A395" s="368" t="s">
        <v>366</v>
      </c>
      <c r="B395" s="361" t="n">
        <f aca="false">SUM(B396:B400)</f>
        <v>0</v>
      </c>
      <c r="C395" s="348"/>
    </row>
    <row r="396" s="335" customFormat="true" ht="15" hidden="false" customHeight="true" outlineLevel="0" collapsed="false">
      <c r="A396" s="363" t="s">
        <v>367</v>
      </c>
      <c r="B396" s="361"/>
      <c r="C396" s="348"/>
    </row>
    <row r="397" s="335" customFormat="true" ht="15" hidden="false" customHeight="true" outlineLevel="0" collapsed="false">
      <c r="A397" s="363" t="s">
        <v>368</v>
      </c>
      <c r="B397" s="361"/>
      <c r="C397" s="348"/>
    </row>
    <row r="398" s="335" customFormat="true" ht="15" hidden="false" customHeight="true" outlineLevel="0" collapsed="false">
      <c r="A398" s="363" t="s">
        <v>369</v>
      </c>
      <c r="B398" s="361"/>
      <c r="C398" s="348"/>
    </row>
    <row r="399" s="335" customFormat="true" ht="15" hidden="false" customHeight="true" outlineLevel="0" collapsed="false">
      <c r="A399" s="364" t="s">
        <v>370</v>
      </c>
      <c r="B399" s="361"/>
      <c r="C399" s="348"/>
    </row>
    <row r="400" s="335" customFormat="true" ht="15" hidden="false" customHeight="true" outlineLevel="0" collapsed="false">
      <c r="A400" s="364" t="s">
        <v>371</v>
      </c>
      <c r="B400" s="361"/>
      <c r="C400" s="348" t="n">
        <f aca="false">SUM(C401:C409)</f>
        <v>0</v>
      </c>
    </row>
    <row r="401" s="335" customFormat="true" ht="15" hidden="false" customHeight="true" outlineLevel="0" collapsed="false">
      <c r="A401" s="366" t="s">
        <v>372</v>
      </c>
      <c r="B401" s="361" t="n">
        <f aca="false">SUM(B402:B404)</f>
        <v>0</v>
      </c>
      <c r="C401" s="348"/>
    </row>
    <row r="402" s="335" customFormat="true" ht="15" hidden="false" customHeight="true" outlineLevel="0" collapsed="false">
      <c r="A402" s="363" t="s">
        <v>373</v>
      </c>
      <c r="B402" s="361"/>
      <c r="C402" s="348"/>
    </row>
    <row r="403" s="335" customFormat="true" ht="15" hidden="false" customHeight="true" outlineLevel="0" collapsed="false">
      <c r="A403" s="363" t="s">
        <v>374</v>
      </c>
      <c r="B403" s="361"/>
      <c r="C403" s="348"/>
    </row>
    <row r="404" s="335" customFormat="true" ht="15" hidden="false" customHeight="true" outlineLevel="0" collapsed="false">
      <c r="A404" s="363" t="s">
        <v>375</v>
      </c>
      <c r="B404" s="361"/>
      <c r="C404" s="348"/>
    </row>
    <row r="405" s="335" customFormat="true" ht="15" hidden="false" customHeight="true" outlineLevel="0" collapsed="false">
      <c r="A405" s="366" t="s">
        <v>376</v>
      </c>
      <c r="B405" s="361" t="n">
        <f aca="false">SUM(B406:B408)</f>
        <v>0</v>
      </c>
      <c r="C405" s="348"/>
    </row>
    <row r="406" s="335" customFormat="true" ht="15" hidden="false" customHeight="true" outlineLevel="0" collapsed="false">
      <c r="A406" s="364" t="s">
        <v>377</v>
      </c>
      <c r="B406" s="361"/>
      <c r="C406" s="348"/>
    </row>
    <row r="407" s="335" customFormat="true" ht="15" hidden="false" customHeight="true" outlineLevel="0" collapsed="false">
      <c r="A407" s="364" t="s">
        <v>378</v>
      </c>
      <c r="B407" s="361"/>
      <c r="C407" s="348"/>
    </row>
    <row r="408" s="335" customFormat="true" ht="15" hidden="false" customHeight="true" outlineLevel="0" collapsed="false">
      <c r="A408" s="369" t="s">
        <v>379</v>
      </c>
      <c r="B408" s="350"/>
      <c r="C408" s="348"/>
    </row>
    <row r="409" s="335" customFormat="true" ht="15" hidden="false" customHeight="true" outlineLevel="0" collapsed="false">
      <c r="A409" s="362" t="s">
        <v>380</v>
      </c>
      <c r="B409" s="347" t="n">
        <f aca="false">SUM(B410:B412)</f>
        <v>20</v>
      </c>
      <c r="C409" s="348"/>
    </row>
    <row r="410" s="335" customFormat="true" ht="15" hidden="false" customHeight="true" outlineLevel="0" collapsed="false">
      <c r="A410" s="363" t="s">
        <v>381</v>
      </c>
      <c r="B410" s="350"/>
      <c r="C410" s="348" t="n">
        <f aca="false">SUM(C411:C419)</f>
        <v>0</v>
      </c>
    </row>
    <row r="411" s="335" customFormat="true" ht="15" hidden="false" customHeight="true" outlineLevel="0" collapsed="false">
      <c r="A411" s="363" t="s">
        <v>382</v>
      </c>
      <c r="B411" s="350"/>
      <c r="C411" s="348"/>
    </row>
    <row r="412" s="335" customFormat="true" ht="15" hidden="false" customHeight="true" outlineLevel="0" collapsed="false">
      <c r="A412" s="364" t="s">
        <v>383</v>
      </c>
      <c r="B412" s="350" t="n">
        <v>20</v>
      </c>
      <c r="C412" s="348"/>
    </row>
    <row r="413" s="335" customFormat="true" ht="15" hidden="false" customHeight="true" outlineLevel="0" collapsed="false">
      <c r="A413" s="366" t="s">
        <v>384</v>
      </c>
      <c r="B413" s="350" t="n">
        <f aca="false">SUM(B414:B418)</f>
        <v>0</v>
      </c>
      <c r="C413" s="348"/>
    </row>
    <row r="414" s="335" customFormat="true" ht="15" hidden="false" customHeight="true" outlineLevel="0" collapsed="false">
      <c r="A414" s="364" t="s">
        <v>385</v>
      </c>
      <c r="B414" s="350"/>
      <c r="C414" s="348"/>
    </row>
    <row r="415" s="335" customFormat="true" ht="15" hidden="false" customHeight="true" outlineLevel="0" collapsed="false">
      <c r="A415" s="363" t="s">
        <v>386</v>
      </c>
      <c r="B415" s="350"/>
      <c r="C415" s="348"/>
    </row>
    <row r="416" s="335" customFormat="true" ht="15" hidden="false" customHeight="true" outlineLevel="0" collapsed="false">
      <c r="A416" s="363" t="s">
        <v>387</v>
      </c>
      <c r="B416" s="350"/>
      <c r="C416" s="348"/>
    </row>
    <row r="417" s="335" customFormat="true" ht="15" hidden="false" customHeight="true" outlineLevel="0" collapsed="false">
      <c r="A417" s="363" t="s">
        <v>388</v>
      </c>
      <c r="B417" s="350"/>
      <c r="C417" s="348"/>
    </row>
    <row r="418" s="335" customFormat="true" ht="15" hidden="false" customHeight="true" outlineLevel="0" collapsed="false">
      <c r="A418" s="363" t="s">
        <v>389</v>
      </c>
      <c r="B418" s="350"/>
      <c r="C418" s="348"/>
    </row>
    <row r="419" s="335" customFormat="true" ht="15" hidden="false" customHeight="true" outlineLevel="0" collapsed="false">
      <c r="A419" s="362" t="s">
        <v>390</v>
      </c>
      <c r="B419" s="347" t="n">
        <f aca="false">SUM(B420:B425)</f>
        <v>2098</v>
      </c>
      <c r="C419" s="348"/>
    </row>
    <row r="420" s="335" customFormat="true" ht="15" hidden="false" customHeight="true" outlineLevel="0" collapsed="false">
      <c r="A420" s="364" t="s">
        <v>391</v>
      </c>
      <c r="B420" s="350"/>
      <c r="C420" s="348" t="n">
        <f aca="false">SUM(C421:C427)</f>
        <v>0</v>
      </c>
    </row>
    <row r="421" s="335" customFormat="true" ht="15" hidden="false" customHeight="true" outlineLevel="0" collapsed="false">
      <c r="A421" s="364" t="s">
        <v>392</v>
      </c>
      <c r="B421" s="350"/>
      <c r="C421" s="348"/>
    </row>
    <row r="422" s="335" customFormat="true" ht="15" hidden="false" customHeight="true" outlineLevel="0" collapsed="false">
      <c r="A422" s="364" t="s">
        <v>393</v>
      </c>
      <c r="B422" s="350"/>
      <c r="C422" s="348"/>
    </row>
    <row r="423" s="335" customFormat="true" ht="15" hidden="false" customHeight="true" outlineLevel="0" collapsed="false">
      <c r="A423" s="369" t="s">
        <v>394</v>
      </c>
      <c r="B423" s="350"/>
      <c r="C423" s="348"/>
    </row>
    <row r="424" s="335" customFormat="true" ht="15" hidden="false" customHeight="true" outlineLevel="0" collapsed="false">
      <c r="A424" s="363" t="s">
        <v>395</v>
      </c>
      <c r="B424" s="350"/>
      <c r="C424" s="348"/>
    </row>
    <row r="425" s="335" customFormat="true" ht="15" hidden="false" customHeight="true" outlineLevel="0" collapsed="false">
      <c r="A425" s="363" t="s">
        <v>396</v>
      </c>
      <c r="B425" s="350" t="n">
        <v>2098</v>
      </c>
      <c r="C425" s="348"/>
    </row>
    <row r="426" s="335" customFormat="true" ht="15" hidden="false" customHeight="true" outlineLevel="0" collapsed="false">
      <c r="A426" s="363" t="s">
        <v>397</v>
      </c>
      <c r="B426" s="350"/>
      <c r="C426" s="348"/>
    </row>
    <row r="427" s="327" customFormat="true" ht="15" hidden="false" customHeight="true" outlineLevel="0" collapsed="false">
      <c r="A427" s="365" t="s">
        <v>399</v>
      </c>
      <c r="B427" s="344" t="n">
        <f aca="false">B428+B433+B442+B448+B452+B457+B462+B469+B473+B477</f>
        <v>276</v>
      </c>
      <c r="C427" s="370"/>
    </row>
    <row r="428" s="335" customFormat="true" ht="15" hidden="false" customHeight="true" outlineLevel="0" collapsed="false">
      <c r="A428" s="366" t="s">
        <v>400</v>
      </c>
      <c r="B428" s="347" t="n">
        <f aca="false">SUM(B429:B432)</f>
        <v>181</v>
      </c>
      <c r="C428" s="359" t="n">
        <f aca="false">SUM(C429:C433)</f>
        <v>0</v>
      </c>
    </row>
    <row r="429" s="335" customFormat="true" ht="15" hidden="false" customHeight="true" outlineLevel="0" collapsed="false">
      <c r="A429" s="363" t="s">
        <v>108</v>
      </c>
      <c r="B429" s="350" t="n">
        <v>70</v>
      </c>
      <c r="C429" s="348"/>
    </row>
    <row r="430" s="335" customFormat="true" ht="15" hidden="false" customHeight="true" outlineLevel="0" collapsed="false">
      <c r="A430" s="363" t="s">
        <v>109</v>
      </c>
      <c r="B430" s="350" t="n">
        <v>50</v>
      </c>
      <c r="C430" s="348"/>
    </row>
    <row r="431" s="335" customFormat="true" ht="15" hidden="false" customHeight="true" outlineLevel="0" collapsed="false">
      <c r="A431" s="363" t="s">
        <v>110</v>
      </c>
      <c r="B431" s="350" t="n">
        <v>49</v>
      </c>
      <c r="C431" s="348"/>
    </row>
    <row r="432" s="335" customFormat="true" ht="15" hidden="false" customHeight="true" outlineLevel="0" collapsed="false">
      <c r="A432" s="364" t="s">
        <v>401</v>
      </c>
      <c r="B432" s="350" t="n">
        <v>12</v>
      </c>
      <c r="C432" s="348"/>
    </row>
    <row r="433" s="335" customFormat="true" ht="15" hidden="false" customHeight="true" outlineLevel="0" collapsed="false">
      <c r="A433" s="362" t="s">
        <v>402</v>
      </c>
      <c r="B433" s="350" t="n">
        <f aca="false">SUM(B434:B441)</f>
        <v>0</v>
      </c>
      <c r="C433" s="348"/>
    </row>
    <row r="434" s="335" customFormat="true" ht="15" hidden="false" customHeight="true" outlineLevel="0" collapsed="false">
      <c r="A434" s="363" t="s">
        <v>403</v>
      </c>
      <c r="B434" s="350"/>
      <c r="C434" s="348" t="n">
        <f aca="false">C435</f>
        <v>0</v>
      </c>
    </row>
    <row r="435" s="335" customFormat="true" ht="15" hidden="false" customHeight="true" outlineLevel="0" collapsed="false">
      <c r="A435" s="369" t="s">
        <v>404</v>
      </c>
      <c r="B435" s="350"/>
      <c r="C435" s="348"/>
    </row>
    <row r="436" s="335" customFormat="true" ht="15" hidden="false" customHeight="true" outlineLevel="0" collapsed="false">
      <c r="A436" s="363" t="s">
        <v>1869</v>
      </c>
      <c r="B436" s="350"/>
      <c r="C436" s="348" t="n">
        <f aca="false">C437+C442+C451+C457+C463+C467+C471+C475+C481+C488</f>
        <v>0</v>
      </c>
    </row>
    <row r="437" s="335" customFormat="true" ht="15" hidden="false" customHeight="true" outlineLevel="0" collapsed="false">
      <c r="A437" s="363" t="s">
        <v>406</v>
      </c>
      <c r="B437" s="350"/>
      <c r="C437" s="348" t="n">
        <f aca="false">SUM(C438:C441)</f>
        <v>0</v>
      </c>
    </row>
    <row r="438" s="335" customFormat="true" ht="15" hidden="false" customHeight="true" outlineLevel="0" collapsed="false">
      <c r="A438" s="363" t="s">
        <v>407</v>
      </c>
      <c r="B438" s="350"/>
      <c r="C438" s="348"/>
    </row>
    <row r="439" s="335" customFormat="true" ht="15" hidden="false" customHeight="true" outlineLevel="0" collapsed="false">
      <c r="A439" s="364" t="s">
        <v>408</v>
      </c>
      <c r="B439" s="350"/>
      <c r="C439" s="348"/>
    </row>
    <row r="440" s="335" customFormat="true" ht="15" hidden="false" customHeight="true" outlineLevel="0" collapsed="false">
      <c r="A440" s="364" t="s">
        <v>1870</v>
      </c>
      <c r="B440" s="350"/>
      <c r="C440" s="348"/>
    </row>
    <row r="441" s="335" customFormat="true" ht="15" hidden="false" customHeight="true" outlineLevel="0" collapsed="false">
      <c r="A441" s="364" t="s">
        <v>409</v>
      </c>
      <c r="B441" s="350"/>
      <c r="C441" s="348"/>
    </row>
    <row r="442" s="335" customFormat="true" ht="15" hidden="false" customHeight="true" outlineLevel="0" collapsed="false">
      <c r="A442" s="366" t="s">
        <v>410</v>
      </c>
      <c r="B442" s="347" t="n">
        <f aca="false">SUM(B443:B447)</f>
        <v>0</v>
      </c>
      <c r="C442" s="359" t="n">
        <f aca="false">SUM(C443:C450)</f>
        <v>0</v>
      </c>
    </row>
    <row r="443" s="335" customFormat="true" ht="15" hidden="false" customHeight="true" outlineLevel="0" collapsed="false">
      <c r="A443" s="363" t="s">
        <v>403</v>
      </c>
      <c r="B443" s="350"/>
      <c r="C443" s="348"/>
    </row>
    <row r="444" s="335" customFormat="true" ht="15" hidden="false" customHeight="true" outlineLevel="0" collapsed="false">
      <c r="A444" s="363" t="s">
        <v>411</v>
      </c>
      <c r="B444" s="350"/>
      <c r="C444" s="348"/>
    </row>
    <row r="445" s="335" customFormat="true" ht="15" hidden="false" customHeight="true" outlineLevel="0" collapsed="false">
      <c r="A445" s="363" t="s">
        <v>412</v>
      </c>
      <c r="B445" s="350"/>
      <c r="C445" s="348"/>
    </row>
    <row r="446" s="335" customFormat="true" ht="15" hidden="false" customHeight="true" outlineLevel="0" collapsed="false">
      <c r="A446" s="364" t="s">
        <v>413</v>
      </c>
      <c r="B446" s="350"/>
      <c r="C446" s="348"/>
    </row>
    <row r="447" s="335" customFormat="true" ht="15" hidden="false" customHeight="true" outlineLevel="0" collapsed="false">
      <c r="A447" s="364" t="s">
        <v>414</v>
      </c>
      <c r="B447" s="350"/>
      <c r="C447" s="348"/>
    </row>
    <row r="448" s="335" customFormat="true" ht="15" hidden="false" customHeight="true" outlineLevel="0" collapsed="false">
      <c r="A448" s="366" t="s">
        <v>415</v>
      </c>
      <c r="B448" s="347" t="n">
        <f aca="false">SUM(B449:B451)</f>
        <v>50</v>
      </c>
      <c r="C448" s="359"/>
    </row>
    <row r="449" s="335" customFormat="true" ht="15" hidden="false" customHeight="true" outlineLevel="0" collapsed="false">
      <c r="A449" s="369" t="s">
        <v>403</v>
      </c>
      <c r="B449" s="350"/>
      <c r="C449" s="348"/>
    </row>
    <row r="450" s="335" customFormat="true" ht="15" hidden="false" customHeight="true" outlineLevel="0" collapsed="false">
      <c r="A450" s="363" t="s">
        <v>416</v>
      </c>
      <c r="B450" s="350" t="n">
        <v>50</v>
      </c>
      <c r="C450" s="348"/>
    </row>
    <row r="451" s="335" customFormat="true" ht="15" hidden="false" customHeight="true" outlineLevel="0" collapsed="false">
      <c r="A451" s="364" t="s">
        <v>417</v>
      </c>
      <c r="B451" s="350"/>
      <c r="C451" s="348" t="n">
        <f aca="false">SUM(C452:C456)</f>
        <v>0</v>
      </c>
    </row>
    <row r="452" s="335" customFormat="true" ht="15" hidden="false" customHeight="true" outlineLevel="0" collapsed="false">
      <c r="A452" s="366" t="s">
        <v>418</v>
      </c>
      <c r="B452" s="350" t="n">
        <f aca="false">SUM(B453:B456)</f>
        <v>0</v>
      </c>
      <c r="C452" s="348"/>
    </row>
    <row r="453" s="335" customFormat="true" ht="15" hidden="false" customHeight="true" outlineLevel="0" collapsed="false">
      <c r="A453" s="364" t="s">
        <v>403</v>
      </c>
      <c r="B453" s="350"/>
      <c r="C453" s="348"/>
    </row>
    <row r="454" s="335" customFormat="true" ht="15" hidden="false" customHeight="true" outlineLevel="0" collapsed="false">
      <c r="A454" s="363" t="s">
        <v>419</v>
      </c>
      <c r="B454" s="350"/>
      <c r="C454" s="348"/>
    </row>
    <row r="455" s="335" customFormat="true" ht="15" hidden="false" customHeight="true" outlineLevel="0" collapsed="false">
      <c r="A455" s="363" t="s">
        <v>420</v>
      </c>
      <c r="B455" s="350"/>
      <c r="C455" s="348"/>
    </row>
    <row r="456" s="335" customFormat="true" ht="15" hidden="false" customHeight="true" outlineLevel="0" collapsed="false">
      <c r="A456" s="363" t="s">
        <v>421</v>
      </c>
      <c r="B456" s="350"/>
      <c r="C456" s="348"/>
    </row>
    <row r="457" s="335" customFormat="true" ht="15" hidden="false" customHeight="true" outlineLevel="0" collapsed="false">
      <c r="A457" s="366" t="s">
        <v>422</v>
      </c>
      <c r="B457" s="350" t="n">
        <f aca="false">SUM(B458:B461)</f>
        <v>0</v>
      </c>
      <c r="C457" s="348" t="n">
        <f aca="false">SUM(C458:C462)</f>
        <v>0</v>
      </c>
    </row>
    <row r="458" s="335" customFormat="true" ht="15" hidden="false" customHeight="true" outlineLevel="0" collapsed="false">
      <c r="A458" s="364" t="s">
        <v>423</v>
      </c>
      <c r="B458" s="350"/>
      <c r="C458" s="348"/>
    </row>
    <row r="459" s="335" customFormat="true" ht="15" hidden="false" customHeight="true" outlineLevel="0" collapsed="false">
      <c r="A459" s="364" t="s">
        <v>424</v>
      </c>
      <c r="B459" s="350"/>
      <c r="C459" s="348"/>
    </row>
    <row r="460" s="352" customFormat="true" ht="15" hidden="false" customHeight="true" outlineLevel="0" collapsed="false">
      <c r="A460" s="364" t="s">
        <v>425</v>
      </c>
      <c r="B460" s="350"/>
      <c r="C460" s="348"/>
    </row>
    <row r="461" s="335" customFormat="true" ht="15" hidden="false" customHeight="true" outlineLevel="0" collapsed="false">
      <c r="A461" s="364" t="s">
        <v>426</v>
      </c>
      <c r="B461" s="350"/>
      <c r="C461" s="348"/>
    </row>
    <row r="462" s="335" customFormat="true" ht="15" hidden="false" customHeight="true" outlineLevel="0" collapsed="false">
      <c r="A462" s="362" t="s">
        <v>427</v>
      </c>
      <c r="B462" s="347" t="n">
        <f aca="false">SUM(B463:B468)</f>
        <v>45</v>
      </c>
      <c r="C462" s="359"/>
    </row>
    <row r="463" s="335" customFormat="true" ht="15" hidden="false" customHeight="true" outlineLevel="0" collapsed="false">
      <c r="A463" s="363" t="s">
        <v>403</v>
      </c>
      <c r="B463" s="350"/>
      <c r="C463" s="348" t="n">
        <f aca="false">SUM(C464:C466)</f>
        <v>0</v>
      </c>
    </row>
    <row r="464" s="335" customFormat="true" ht="15" hidden="false" customHeight="true" outlineLevel="0" collapsed="false">
      <c r="A464" s="364" t="s">
        <v>428</v>
      </c>
      <c r="B464" s="350" t="n">
        <v>30</v>
      </c>
      <c r="C464" s="348"/>
    </row>
    <row r="465" s="335" customFormat="true" ht="15" hidden="false" customHeight="true" outlineLevel="0" collapsed="false">
      <c r="A465" s="364" t="s">
        <v>429</v>
      </c>
      <c r="B465" s="350"/>
      <c r="C465" s="348"/>
    </row>
    <row r="466" s="335" customFormat="true" ht="15" hidden="false" customHeight="true" outlineLevel="0" collapsed="false">
      <c r="A466" s="364" t="s">
        <v>430</v>
      </c>
      <c r="B466" s="350"/>
      <c r="C466" s="348"/>
    </row>
    <row r="467" s="335" customFormat="true" ht="15" hidden="false" customHeight="true" outlineLevel="0" collapsed="false">
      <c r="A467" s="363" t="s">
        <v>431</v>
      </c>
      <c r="B467" s="350" t="n">
        <v>15</v>
      </c>
      <c r="C467" s="348" t="n">
        <f aca="false">SUM(C468:C470)</f>
        <v>0</v>
      </c>
    </row>
    <row r="468" s="335" customFormat="true" ht="15" hidden="false" customHeight="true" outlineLevel="0" collapsed="false">
      <c r="A468" s="363" t="s">
        <v>432</v>
      </c>
      <c r="B468" s="350"/>
      <c r="C468" s="348"/>
    </row>
    <row r="469" s="335" customFormat="true" ht="15" hidden="false" customHeight="true" outlineLevel="0" collapsed="false">
      <c r="A469" s="362" t="s">
        <v>433</v>
      </c>
      <c r="B469" s="350" t="n">
        <f aca="false">SUM(B470:B472)</f>
        <v>0</v>
      </c>
      <c r="C469" s="348"/>
    </row>
    <row r="470" s="335" customFormat="true" ht="15" hidden="false" customHeight="true" outlineLevel="0" collapsed="false">
      <c r="A470" s="364" t="s">
        <v>434</v>
      </c>
      <c r="B470" s="350"/>
      <c r="C470" s="348"/>
    </row>
    <row r="471" s="335" customFormat="true" ht="15" hidden="false" customHeight="true" outlineLevel="0" collapsed="false">
      <c r="A471" s="364" t="s">
        <v>435</v>
      </c>
      <c r="B471" s="350"/>
      <c r="C471" s="348" t="n">
        <f aca="false">SUM(C472:C474)</f>
        <v>0</v>
      </c>
    </row>
    <row r="472" s="335" customFormat="true" ht="15" hidden="false" customHeight="true" outlineLevel="0" collapsed="false">
      <c r="A472" s="364" t="s">
        <v>436</v>
      </c>
      <c r="B472" s="350"/>
      <c r="C472" s="348"/>
    </row>
    <row r="473" s="335" customFormat="true" ht="15" hidden="false" customHeight="true" outlineLevel="0" collapsed="false">
      <c r="A473" s="368" t="s">
        <v>437</v>
      </c>
      <c r="B473" s="350" t="n">
        <f aca="false">SUM(B474:B476)</f>
        <v>0</v>
      </c>
      <c r="C473" s="348"/>
    </row>
    <row r="474" s="335" customFormat="true" ht="15" hidden="false" customHeight="true" outlineLevel="0" collapsed="false">
      <c r="A474" s="364" t="s">
        <v>438</v>
      </c>
      <c r="B474" s="350"/>
      <c r="C474" s="348"/>
    </row>
    <row r="475" s="335" customFormat="true" ht="15" hidden="false" customHeight="true" outlineLevel="0" collapsed="false">
      <c r="A475" s="364" t="s">
        <v>439</v>
      </c>
      <c r="B475" s="350"/>
      <c r="C475" s="348" t="n">
        <f aca="false">SUM(C476:C480)</f>
        <v>0</v>
      </c>
    </row>
    <row r="476" s="335" customFormat="true" ht="15" hidden="false" customHeight="true" outlineLevel="0" collapsed="false">
      <c r="A476" s="364" t="s">
        <v>440</v>
      </c>
      <c r="B476" s="350"/>
      <c r="C476" s="348"/>
    </row>
    <row r="477" s="335" customFormat="true" ht="15" hidden="false" customHeight="true" outlineLevel="0" collapsed="false">
      <c r="A477" s="362" t="s">
        <v>441</v>
      </c>
      <c r="B477" s="350" t="n">
        <f aca="false">SUM(B478:B481)</f>
        <v>0</v>
      </c>
      <c r="C477" s="348"/>
    </row>
    <row r="478" s="335" customFormat="true" ht="15" hidden="false" customHeight="true" outlineLevel="0" collapsed="false">
      <c r="A478" s="363" t="s">
        <v>442</v>
      </c>
      <c r="B478" s="350"/>
      <c r="C478" s="348"/>
    </row>
    <row r="479" s="335" customFormat="true" ht="15" hidden="false" customHeight="true" outlineLevel="0" collapsed="false">
      <c r="A479" s="364" t="s">
        <v>443</v>
      </c>
      <c r="B479" s="350"/>
      <c r="C479" s="348"/>
    </row>
    <row r="480" s="335" customFormat="true" ht="15" hidden="false" customHeight="true" outlineLevel="0" collapsed="false">
      <c r="A480" s="364" t="s">
        <v>444</v>
      </c>
      <c r="B480" s="350"/>
      <c r="C480" s="348"/>
    </row>
    <row r="481" s="335" customFormat="true" ht="15" hidden="false" customHeight="true" outlineLevel="0" collapsed="false">
      <c r="A481" s="364" t="s">
        <v>445</v>
      </c>
      <c r="B481" s="350"/>
      <c r="C481" s="348" t="n">
        <f aca="false">SUM(C482:C487)</f>
        <v>0</v>
      </c>
    </row>
    <row r="482" s="327" customFormat="true" ht="15" hidden="false" customHeight="true" outlineLevel="0" collapsed="false">
      <c r="A482" s="365" t="s">
        <v>446</v>
      </c>
      <c r="B482" s="344" t="n">
        <f aca="false">B483+B499+B507+B518+B527+B535</f>
        <v>688</v>
      </c>
      <c r="C482" s="345"/>
    </row>
    <row r="483" s="335" customFormat="true" ht="15" hidden="false" customHeight="true" outlineLevel="0" collapsed="false">
      <c r="A483" s="368" t="s">
        <v>447</v>
      </c>
      <c r="B483" s="347" t="n">
        <f aca="false">SUM(B484:B498)</f>
        <v>590</v>
      </c>
      <c r="C483" s="348"/>
    </row>
    <row r="484" s="335" customFormat="true" ht="15" hidden="false" customHeight="true" outlineLevel="0" collapsed="false">
      <c r="A484" s="369" t="s">
        <v>108</v>
      </c>
      <c r="B484" s="350" t="n">
        <v>80</v>
      </c>
      <c r="C484" s="348"/>
    </row>
    <row r="485" s="335" customFormat="true" ht="15" hidden="false" customHeight="true" outlineLevel="0" collapsed="false">
      <c r="A485" s="369" t="s">
        <v>109</v>
      </c>
      <c r="B485" s="350" t="n">
        <v>18</v>
      </c>
      <c r="C485" s="348"/>
    </row>
    <row r="486" s="335" customFormat="true" ht="15" hidden="false" customHeight="true" outlineLevel="0" collapsed="false">
      <c r="A486" s="369" t="s">
        <v>110</v>
      </c>
      <c r="B486" s="350" t="n">
        <v>84</v>
      </c>
      <c r="C486" s="348"/>
    </row>
    <row r="487" s="335" customFormat="true" ht="15" hidden="false" customHeight="true" outlineLevel="0" collapsed="false">
      <c r="A487" s="369" t="s">
        <v>448</v>
      </c>
      <c r="B487" s="350" t="n">
        <v>77</v>
      </c>
      <c r="C487" s="348"/>
    </row>
    <row r="488" s="335" customFormat="true" ht="15" hidden="false" customHeight="true" outlineLevel="0" collapsed="false">
      <c r="A488" s="369" t="s">
        <v>449</v>
      </c>
      <c r="B488" s="350"/>
      <c r="C488" s="348" t="n">
        <f aca="false">C489</f>
        <v>0</v>
      </c>
    </row>
    <row r="489" s="335" customFormat="true" ht="15" hidden="false" customHeight="true" outlineLevel="0" collapsed="false">
      <c r="A489" s="369" t="s">
        <v>450</v>
      </c>
      <c r="B489" s="350"/>
      <c r="C489" s="348"/>
    </row>
    <row r="490" s="335" customFormat="true" ht="15" hidden="false" customHeight="true" outlineLevel="0" collapsed="false">
      <c r="A490" s="369" t="s">
        <v>451</v>
      </c>
      <c r="B490" s="350"/>
      <c r="C490" s="348" t="n">
        <f aca="false">SUM(C491,C496,C504,C510,C514,C519,C524,C531,C535,C539)</f>
        <v>0</v>
      </c>
    </row>
    <row r="491" s="335" customFormat="true" ht="15" hidden="false" customHeight="true" outlineLevel="0" collapsed="false">
      <c r="A491" s="369" t="s">
        <v>452</v>
      </c>
      <c r="B491" s="350"/>
      <c r="C491" s="348" t="n">
        <f aca="false">SUM(C492:C495)</f>
        <v>0</v>
      </c>
    </row>
    <row r="492" s="335" customFormat="true" ht="15" hidden="false" customHeight="true" outlineLevel="0" collapsed="false">
      <c r="A492" s="369" t="s">
        <v>453</v>
      </c>
      <c r="B492" s="350" t="n">
        <v>252</v>
      </c>
      <c r="C492" s="348"/>
    </row>
    <row r="493" s="335" customFormat="true" ht="15" hidden="false" customHeight="true" outlineLevel="0" collapsed="false">
      <c r="A493" s="369" t="s">
        <v>454</v>
      </c>
      <c r="B493" s="350"/>
      <c r="C493" s="348"/>
    </row>
    <row r="494" s="335" customFormat="true" ht="15" hidden="false" customHeight="true" outlineLevel="0" collapsed="false">
      <c r="A494" s="369" t="s">
        <v>455</v>
      </c>
      <c r="B494" s="350"/>
      <c r="C494" s="348"/>
    </row>
    <row r="495" s="335" customFormat="true" ht="15" hidden="false" customHeight="true" outlineLevel="0" collapsed="false">
      <c r="A495" s="369" t="s">
        <v>456</v>
      </c>
      <c r="B495" s="350" t="n">
        <v>3</v>
      </c>
      <c r="C495" s="348"/>
    </row>
    <row r="496" s="335" customFormat="true" ht="15" hidden="false" customHeight="true" outlineLevel="0" collapsed="false">
      <c r="A496" s="369" t="s">
        <v>457</v>
      </c>
      <c r="B496" s="350"/>
      <c r="C496" s="348" t="n">
        <f aca="false">SUM(C497:C503)</f>
        <v>0</v>
      </c>
    </row>
    <row r="497" s="335" customFormat="true" ht="15" hidden="false" customHeight="true" outlineLevel="0" collapsed="false">
      <c r="A497" s="369" t="s">
        <v>458</v>
      </c>
      <c r="B497" s="350" t="n">
        <v>76</v>
      </c>
      <c r="C497" s="348"/>
    </row>
    <row r="498" s="335" customFormat="true" ht="15" hidden="false" customHeight="true" outlineLevel="0" collapsed="false">
      <c r="A498" s="369" t="s">
        <v>459</v>
      </c>
      <c r="B498" s="350"/>
      <c r="C498" s="348"/>
    </row>
    <row r="499" s="335" customFormat="true" ht="15" hidden="false" customHeight="true" outlineLevel="0" collapsed="false">
      <c r="A499" s="368" t="s">
        <v>460</v>
      </c>
      <c r="B499" s="350" t="n">
        <f aca="false">SUM(B500:B506)</f>
        <v>0</v>
      </c>
      <c r="C499" s="348"/>
    </row>
    <row r="500" s="335" customFormat="true" ht="15" hidden="false" customHeight="true" outlineLevel="0" collapsed="false">
      <c r="A500" s="369" t="s">
        <v>108</v>
      </c>
      <c r="B500" s="350"/>
      <c r="C500" s="348"/>
    </row>
    <row r="501" s="335" customFormat="true" ht="15" hidden="false" customHeight="true" outlineLevel="0" collapsed="false">
      <c r="A501" s="369" t="s">
        <v>109</v>
      </c>
      <c r="B501" s="350"/>
      <c r="C501" s="348"/>
    </row>
    <row r="502" s="335" customFormat="true" ht="15" hidden="false" customHeight="true" outlineLevel="0" collapsed="false">
      <c r="A502" s="369" t="s">
        <v>110</v>
      </c>
      <c r="B502" s="350"/>
      <c r="C502" s="348"/>
    </row>
    <row r="503" s="335" customFormat="true" ht="15" hidden="false" customHeight="true" outlineLevel="0" collapsed="false">
      <c r="A503" s="369" t="s">
        <v>461</v>
      </c>
      <c r="B503" s="350"/>
      <c r="C503" s="348"/>
    </row>
    <row r="504" s="335" customFormat="true" ht="15" hidden="false" customHeight="true" outlineLevel="0" collapsed="false">
      <c r="A504" s="369" t="s">
        <v>462</v>
      </c>
      <c r="B504" s="350"/>
      <c r="C504" s="348" t="n">
        <f aca="false">SUM(C505:C509)</f>
        <v>0</v>
      </c>
    </row>
    <row r="505" s="352" customFormat="true" ht="15" hidden="false" customHeight="true" outlineLevel="0" collapsed="false">
      <c r="A505" s="369" t="s">
        <v>463</v>
      </c>
      <c r="B505" s="350"/>
      <c r="C505" s="348"/>
    </row>
    <row r="506" s="335" customFormat="true" ht="15" hidden="false" customHeight="true" outlineLevel="0" collapsed="false">
      <c r="A506" s="369" t="s">
        <v>464</v>
      </c>
      <c r="B506" s="350"/>
      <c r="C506" s="348"/>
    </row>
    <row r="507" s="335" customFormat="true" ht="15" hidden="false" customHeight="true" outlineLevel="0" collapsed="false">
      <c r="A507" s="368" t="s">
        <v>465</v>
      </c>
      <c r="B507" s="347" t="n">
        <f aca="false">SUM(B508:B517)</f>
        <v>70</v>
      </c>
      <c r="C507" s="359"/>
    </row>
    <row r="508" s="335" customFormat="true" ht="15" hidden="false" customHeight="true" outlineLevel="0" collapsed="false">
      <c r="A508" s="369" t="s">
        <v>108</v>
      </c>
      <c r="B508" s="350"/>
      <c r="C508" s="348"/>
    </row>
    <row r="509" s="335" customFormat="true" ht="15" hidden="false" customHeight="true" outlineLevel="0" collapsed="false">
      <c r="A509" s="369" t="s">
        <v>109</v>
      </c>
      <c r="B509" s="350"/>
      <c r="C509" s="348"/>
    </row>
    <row r="510" s="335" customFormat="true" ht="15" hidden="false" customHeight="true" outlineLevel="0" collapsed="false">
      <c r="A510" s="369" t="s">
        <v>110</v>
      </c>
      <c r="B510" s="350"/>
      <c r="C510" s="348" t="n">
        <f aca="false">SUM(C511:C513)</f>
        <v>0</v>
      </c>
    </row>
    <row r="511" s="335" customFormat="true" ht="15" hidden="false" customHeight="true" outlineLevel="0" collapsed="false">
      <c r="A511" s="369" t="s">
        <v>466</v>
      </c>
      <c r="B511" s="350"/>
      <c r="C511" s="348"/>
    </row>
    <row r="512" s="352" customFormat="true" ht="15" hidden="false" customHeight="true" outlineLevel="0" collapsed="false">
      <c r="A512" s="369" t="s">
        <v>467</v>
      </c>
      <c r="B512" s="350" t="n">
        <v>70</v>
      </c>
      <c r="C512" s="348"/>
    </row>
    <row r="513" s="335" customFormat="true" ht="15" hidden="false" customHeight="true" outlineLevel="0" collapsed="false">
      <c r="A513" s="369" t="s">
        <v>468</v>
      </c>
      <c r="B513" s="350"/>
      <c r="C513" s="348"/>
    </row>
    <row r="514" s="335" customFormat="true" ht="15" hidden="false" customHeight="true" outlineLevel="0" collapsed="false">
      <c r="A514" s="369" t="s">
        <v>469</v>
      </c>
      <c r="B514" s="350"/>
      <c r="C514" s="348" t="n">
        <f aca="false">SUM(C515:C518)</f>
        <v>0</v>
      </c>
    </row>
    <row r="515" s="335" customFormat="true" ht="15" hidden="false" customHeight="true" outlineLevel="0" collapsed="false">
      <c r="A515" s="369" t="s">
        <v>470</v>
      </c>
      <c r="B515" s="350"/>
      <c r="C515" s="348"/>
    </row>
    <row r="516" s="335" customFormat="true" ht="15" hidden="false" customHeight="true" outlineLevel="0" collapsed="false">
      <c r="A516" s="369" t="s">
        <v>471</v>
      </c>
      <c r="B516" s="350"/>
      <c r="C516" s="348"/>
    </row>
    <row r="517" s="335" customFormat="true" ht="15" hidden="false" customHeight="true" outlineLevel="0" collapsed="false">
      <c r="A517" s="369" t="s">
        <v>472</v>
      </c>
      <c r="B517" s="350"/>
      <c r="C517" s="348"/>
    </row>
    <row r="518" s="352" customFormat="true" ht="15" hidden="false" customHeight="true" outlineLevel="0" collapsed="false">
      <c r="A518" s="368" t="s">
        <v>473</v>
      </c>
      <c r="B518" s="347" t="n">
        <f aca="false">SUM(B519:B526)</f>
        <v>18</v>
      </c>
      <c r="C518" s="359"/>
    </row>
    <row r="519" s="335" customFormat="true" ht="15" hidden="false" customHeight="true" outlineLevel="0" collapsed="false">
      <c r="A519" s="369" t="s">
        <v>108</v>
      </c>
      <c r="B519" s="350"/>
      <c r="C519" s="348" t="n">
        <f aca="false">SUM(C520:C523)</f>
        <v>0</v>
      </c>
    </row>
    <row r="520" s="335" customFormat="true" ht="15" hidden="false" customHeight="true" outlineLevel="0" collapsed="false">
      <c r="A520" s="369" t="s">
        <v>109</v>
      </c>
      <c r="B520" s="350"/>
      <c r="C520" s="348"/>
    </row>
    <row r="521" s="335" customFormat="true" ht="15" hidden="false" customHeight="true" outlineLevel="0" collapsed="false">
      <c r="A521" s="369" t="s">
        <v>110</v>
      </c>
      <c r="B521" s="350"/>
      <c r="C521" s="348"/>
    </row>
    <row r="522" s="335" customFormat="true" ht="15" hidden="false" customHeight="true" outlineLevel="0" collapsed="false">
      <c r="A522" s="369" t="s">
        <v>474</v>
      </c>
      <c r="B522" s="350"/>
      <c r="C522" s="348"/>
    </row>
    <row r="523" s="335" customFormat="true" ht="15" hidden="false" customHeight="true" outlineLevel="0" collapsed="false">
      <c r="A523" s="369" t="s">
        <v>475</v>
      </c>
      <c r="B523" s="350"/>
      <c r="C523" s="348"/>
    </row>
    <row r="524" s="335" customFormat="true" ht="15" hidden="false" customHeight="true" outlineLevel="0" collapsed="false">
      <c r="A524" s="369" t="s">
        <v>476</v>
      </c>
      <c r="B524" s="350"/>
      <c r="C524" s="348" t="n">
        <f aca="false">SUM(C525:C530)</f>
        <v>0</v>
      </c>
    </row>
    <row r="525" s="335" customFormat="true" ht="15" hidden="false" customHeight="true" outlineLevel="0" collapsed="false">
      <c r="A525" s="369" t="s">
        <v>477</v>
      </c>
      <c r="B525" s="350" t="n">
        <v>17</v>
      </c>
      <c r="C525" s="348"/>
    </row>
    <row r="526" s="335" customFormat="true" ht="15" hidden="false" customHeight="true" outlineLevel="0" collapsed="false">
      <c r="A526" s="369" t="s">
        <v>478</v>
      </c>
      <c r="B526" s="350" t="n">
        <v>1</v>
      </c>
      <c r="C526" s="348"/>
    </row>
    <row r="527" s="352" customFormat="true" ht="15" hidden="false" customHeight="true" outlineLevel="0" collapsed="false">
      <c r="A527" s="368" t="s">
        <v>479</v>
      </c>
      <c r="B527" s="347" t="n">
        <f aca="false">SUM(B528:B534)</f>
        <v>0</v>
      </c>
      <c r="C527" s="359"/>
    </row>
    <row r="528" s="335" customFormat="true" ht="15" hidden="false" customHeight="true" outlineLevel="0" collapsed="false">
      <c r="A528" s="369" t="s">
        <v>108</v>
      </c>
      <c r="B528" s="350"/>
      <c r="C528" s="348"/>
    </row>
    <row r="529" s="335" customFormat="true" ht="15" hidden="false" customHeight="true" outlineLevel="0" collapsed="false">
      <c r="A529" s="369" t="s">
        <v>109</v>
      </c>
      <c r="B529" s="350"/>
      <c r="C529" s="348"/>
    </row>
    <row r="530" s="335" customFormat="true" ht="15" hidden="false" customHeight="true" outlineLevel="0" collapsed="false">
      <c r="A530" s="369" t="s">
        <v>110</v>
      </c>
      <c r="B530" s="350"/>
      <c r="C530" s="348"/>
    </row>
    <row r="531" s="335" customFormat="true" ht="15" hidden="false" customHeight="true" outlineLevel="0" collapsed="false">
      <c r="A531" s="369" t="s">
        <v>482</v>
      </c>
      <c r="B531" s="350"/>
      <c r="C531" s="348" t="n">
        <f aca="false">SUM(C532:C534)</f>
        <v>0</v>
      </c>
    </row>
    <row r="532" s="335" customFormat="true" ht="15" hidden="false" customHeight="true" outlineLevel="0" collapsed="false">
      <c r="A532" s="369" t="s">
        <v>1871</v>
      </c>
      <c r="B532" s="350"/>
      <c r="C532" s="348"/>
    </row>
    <row r="533" s="352" customFormat="true" ht="15" hidden="false" customHeight="true" outlineLevel="0" collapsed="false">
      <c r="A533" s="369" t="s">
        <v>1872</v>
      </c>
      <c r="B533" s="350"/>
      <c r="C533" s="348"/>
    </row>
    <row r="534" s="335" customFormat="true" ht="15" hidden="false" customHeight="true" outlineLevel="0" collapsed="false">
      <c r="A534" s="369" t="s">
        <v>483</v>
      </c>
      <c r="B534" s="350"/>
      <c r="C534" s="348"/>
    </row>
    <row r="535" s="335" customFormat="true" ht="15" hidden="false" customHeight="true" outlineLevel="0" collapsed="false">
      <c r="A535" s="368" t="s">
        <v>484</v>
      </c>
      <c r="B535" s="347" t="n">
        <f aca="false">SUM(B536:B538)</f>
        <v>10</v>
      </c>
      <c r="C535" s="359" t="n">
        <f aca="false">C536+C537</f>
        <v>0</v>
      </c>
    </row>
    <row r="536" s="335" customFormat="true" ht="15" hidden="false" customHeight="true" outlineLevel="0" collapsed="false">
      <c r="A536" s="369" t="s">
        <v>485</v>
      </c>
      <c r="B536" s="350"/>
      <c r="C536" s="348"/>
    </row>
    <row r="537" s="335" customFormat="true" ht="15" hidden="false" customHeight="true" outlineLevel="0" collapsed="false">
      <c r="A537" s="369" t="s">
        <v>486</v>
      </c>
      <c r="B537" s="350"/>
      <c r="C537" s="348"/>
    </row>
    <row r="538" s="335" customFormat="true" ht="15" hidden="false" customHeight="true" outlineLevel="0" collapsed="false">
      <c r="A538" s="369" t="s">
        <v>487</v>
      </c>
      <c r="B538" s="350" t="n">
        <v>10</v>
      </c>
      <c r="C538" s="348"/>
    </row>
    <row r="539" s="327" customFormat="true" ht="15" hidden="false" customHeight="true" outlineLevel="0" collapsed="false">
      <c r="A539" s="365" t="s">
        <v>488</v>
      </c>
      <c r="B539" s="344" t="n">
        <f aca="false">B540+B559+B569+B577+B581+B591+B599+B606+B614+B623+B628+B631+B634+B637+B640+B643+B647+B652+B660+B663</f>
        <v>18092</v>
      </c>
      <c r="C539" s="345" t="n">
        <f aca="false">SUM(C540:C543)</f>
        <v>0</v>
      </c>
    </row>
    <row r="540" s="352" customFormat="true" ht="15" hidden="false" customHeight="true" outlineLevel="0" collapsed="false">
      <c r="A540" s="368" t="s">
        <v>489</v>
      </c>
      <c r="B540" s="347" t="n">
        <f aca="false">SUM(B541:B558)</f>
        <v>1625</v>
      </c>
      <c r="C540" s="348"/>
    </row>
    <row r="541" s="335" customFormat="true" ht="15" hidden="false" customHeight="true" outlineLevel="0" collapsed="false">
      <c r="A541" s="369" t="s">
        <v>108</v>
      </c>
      <c r="B541" s="350" t="n">
        <v>917</v>
      </c>
      <c r="C541" s="348"/>
    </row>
    <row r="542" s="335" customFormat="true" ht="15" hidden="false" customHeight="true" outlineLevel="0" collapsed="false">
      <c r="A542" s="369" t="s">
        <v>109</v>
      </c>
      <c r="B542" s="350" t="n">
        <v>435</v>
      </c>
      <c r="C542" s="348"/>
    </row>
    <row r="543" s="335" customFormat="true" ht="15" hidden="false" customHeight="true" outlineLevel="0" collapsed="false">
      <c r="A543" s="369" t="s">
        <v>110</v>
      </c>
      <c r="B543" s="350" t="n">
        <v>232</v>
      </c>
      <c r="C543" s="348"/>
    </row>
    <row r="544" s="335" customFormat="true" ht="15" hidden="false" customHeight="true" outlineLevel="0" collapsed="false">
      <c r="A544" s="369" t="s">
        <v>490</v>
      </c>
      <c r="B544" s="350" t="n">
        <v>14</v>
      </c>
      <c r="C544" s="348" t="n">
        <f aca="false">SUM(C545,C561,C569,C580,C589,C597)</f>
        <v>0</v>
      </c>
    </row>
    <row r="545" s="335" customFormat="true" ht="15" hidden="false" customHeight="true" outlineLevel="0" collapsed="false">
      <c r="A545" s="369" t="s">
        <v>491</v>
      </c>
      <c r="B545" s="350"/>
      <c r="C545" s="348" t="n">
        <f aca="false">SUM(C546:C560)</f>
        <v>0</v>
      </c>
    </row>
    <row r="546" s="335" customFormat="true" ht="15" hidden="false" customHeight="true" outlineLevel="0" collapsed="false">
      <c r="A546" s="369" t="s">
        <v>492</v>
      </c>
      <c r="B546" s="350"/>
      <c r="C546" s="348"/>
    </row>
    <row r="547" s="335" customFormat="true" ht="15" hidden="false" customHeight="true" outlineLevel="0" collapsed="false">
      <c r="A547" s="369" t="s">
        <v>493</v>
      </c>
      <c r="B547" s="350"/>
      <c r="C547" s="348"/>
    </row>
    <row r="548" s="335" customFormat="true" ht="15" hidden="false" customHeight="true" outlineLevel="0" collapsed="false">
      <c r="A548" s="369" t="s">
        <v>149</v>
      </c>
      <c r="B548" s="350" t="n">
        <v>7</v>
      </c>
      <c r="C548" s="348"/>
    </row>
    <row r="549" s="335" customFormat="true" ht="15" hidden="false" customHeight="true" outlineLevel="0" collapsed="false">
      <c r="A549" s="369" t="s">
        <v>494</v>
      </c>
      <c r="B549" s="350" t="n">
        <v>15</v>
      </c>
      <c r="C549" s="348"/>
    </row>
    <row r="550" s="335" customFormat="true" ht="15" hidden="false" customHeight="true" outlineLevel="0" collapsed="false">
      <c r="A550" s="369" t="s">
        <v>495</v>
      </c>
      <c r="B550" s="350"/>
      <c r="C550" s="348"/>
    </row>
    <row r="551" s="335" customFormat="true" ht="15" hidden="false" customHeight="true" outlineLevel="0" collapsed="false">
      <c r="A551" s="369" t="s">
        <v>496</v>
      </c>
      <c r="B551" s="350" t="n">
        <v>4</v>
      </c>
      <c r="C551" s="348"/>
    </row>
    <row r="552" s="335" customFormat="true" ht="15" hidden="false" customHeight="true" outlineLevel="0" collapsed="false">
      <c r="A552" s="369" t="s">
        <v>497</v>
      </c>
      <c r="B552" s="350"/>
      <c r="C552" s="348"/>
    </row>
    <row r="553" s="335" customFormat="true" ht="15" hidden="false" customHeight="true" outlineLevel="0" collapsed="false">
      <c r="A553" s="369" t="s">
        <v>172</v>
      </c>
      <c r="B553" s="350"/>
      <c r="C553" s="348"/>
    </row>
    <row r="554" s="335" customFormat="true" ht="15" hidden="false" customHeight="true" outlineLevel="0" collapsed="false">
      <c r="A554" s="369" t="s">
        <v>173</v>
      </c>
      <c r="B554" s="350"/>
      <c r="C554" s="348"/>
    </row>
    <row r="555" s="335" customFormat="true" ht="15" hidden="false" customHeight="true" outlineLevel="0" collapsed="false">
      <c r="A555" s="369" t="s">
        <v>174</v>
      </c>
      <c r="B555" s="350"/>
      <c r="C555" s="348"/>
    </row>
    <row r="556" s="335" customFormat="true" ht="15" hidden="false" customHeight="true" outlineLevel="0" collapsed="false">
      <c r="A556" s="369" t="s">
        <v>175</v>
      </c>
      <c r="B556" s="350"/>
      <c r="C556" s="348"/>
    </row>
    <row r="557" s="335" customFormat="true" ht="15" hidden="false" customHeight="true" outlineLevel="0" collapsed="false">
      <c r="A557" s="369" t="s">
        <v>117</v>
      </c>
      <c r="B557" s="350"/>
      <c r="C557" s="348"/>
    </row>
    <row r="558" s="335" customFormat="true" ht="15" hidden="false" customHeight="true" outlineLevel="0" collapsed="false">
      <c r="A558" s="369" t="s">
        <v>498</v>
      </c>
      <c r="B558" s="350" t="n">
        <v>1</v>
      </c>
      <c r="C558" s="348"/>
    </row>
    <row r="559" s="335" customFormat="true" ht="15" hidden="false" customHeight="true" outlineLevel="0" collapsed="false">
      <c r="A559" s="368" t="s">
        <v>499</v>
      </c>
      <c r="B559" s="347" t="n">
        <f aca="false">SUM(B560:B566)</f>
        <v>3796</v>
      </c>
      <c r="C559" s="359"/>
    </row>
    <row r="560" s="335" customFormat="true" ht="15" hidden="false" customHeight="true" outlineLevel="0" collapsed="false">
      <c r="A560" s="369" t="s">
        <v>108</v>
      </c>
      <c r="B560" s="350" t="n">
        <v>215</v>
      </c>
      <c r="C560" s="348"/>
    </row>
    <row r="561" s="335" customFormat="true" ht="15" hidden="false" customHeight="true" outlineLevel="0" collapsed="false">
      <c r="A561" s="369" t="s">
        <v>109</v>
      </c>
      <c r="B561" s="350" t="n">
        <v>240</v>
      </c>
      <c r="C561" s="348" t="n">
        <f aca="false">SUM(C562:C568)</f>
        <v>0</v>
      </c>
    </row>
    <row r="562" s="335" customFormat="true" ht="15" hidden="false" customHeight="true" outlineLevel="0" collapsed="false">
      <c r="A562" s="369" t="s">
        <v>110</v>
      </c>
      <c r="B562" s="350" t="n">
        <v>77</v>
      </c>
      <c r="C562" s="348"/>
    </row>
    <row r="563" s="335" customFormat="true" ht="15" hidden="false" customHeight="true" outlineLevel="0" collapsed="false">
      <c r="A563" s="369" t="s">
        <v>500</v>
      </c>
      <c r="B563" s="350"/>
      <c r="C563" s="348"/>
    </row>
    <row r="564" s="335" customFormat="true" ht="15" hidden="false" customHeight="true" outlineLevel="0" collapsed="false">
      <c r="A564" s="369" t="s">
        <v>501</v>
      </c>
      <c r="B564" s="350"/>
      <c r="C564" s="348"/>
    </row>
    <row r="565" s="335" customFormat="true" ht="15" hidden="false" customHeight="true" outlineLevel="0" collapsed="false">
      <c r="A565" s="369" t="s">
        <v>502</v>
      </c>
      <c r="B565" s="350" t="n">
        <v>3114</v>
      </c>
      <c r="C565" s="348"/>
    </row>
    <row r="566" s="335" customFormat="true" ht="15" hidden="false" customHeight="true" outlineLevel="0" collapsed="false">
      <c r="A566" s="369" t="s">
        <v>503</v>
      </c>
      <c r="B566" s="350" t="n">
        <v>150</v>
      </c>
      <c r="C566" s="348"/>
    </row>
    <row r="567" s="335" customFormat="true" ht="15" hidden="false" customHeight="true" outlineLevel="0" collapsed="false">
      <c r="A567" s="368" t="s">
        <v>504</v>
      </c>
      <c r="B567" s="347" t="n">
        <f aca="false">SUM(B568)</f>
        <v>0</v>
      </c>
      <c r="C567" s="359"/>
    </row>
    <row r="568" s="352" customFormat="true" ht="15" hidden="false" customHeight="true" outlineLevel="0" collapsed="false">
      <c r="A568" s="369" t="s">
        <v>505</v>
      </c>
      <c r="B568" s="350"/>
      <c r="C568" s="348"/>
    </row>
    <row r="569" s="335" customFormat="true" ht="15" hidden="false" customHeight="true" outlineLevel="0" collapsed="false">
      <c r="A569" s="368" t="s">
        <v>506</v>
      </c>
      <c r="B569" s="347" t="n">
        <f aca="false">SUM(B570:B576)</f>
        <v>8685</v>
      </c>
      <c r="C569" s="359" t="n">
        <f aca="false">SUM(C570:C579)</f>
        <v>0</v>
      </c>
    </row>
    <row r="570" s="335" customFormat="true" ht="15" hidden="false" customHeight="true" outlineLevel="0" collapsed="false">
      <c r="A570" s="369" t="s">
        <v>507</v>
      </c>
      <c r="B570" s="350" t="n">
        <v>799</v>
      </c>
      <c r="C570" s="348"/>
    </row>
    <row r="571" s="335" customFormat="true" ht="15" hidden="false" customHeight="true" outlineLevel="0" collapsed="false">
      <c r="A571" s="369" t="s">
        <v>508</v>
      </c>
      <c r="B571" s="350" t="n">
        <v>135</v>
      </c>
      <c r="C571" s="348"/>
    </row>
    <row r="572" s="335" customFormat="true" ht="15" hidden="false" customHeight="true" outlineLevel="0" collapsed="false">
      <c r="A572" s="369" t="s">
        <v>509</v>
      </c>
      <c r="B572" s="350" t="n">
        <v>25</v>
      </c>
      <c r="C572" s="348"/>
    </row>
    <row r="573" s="335" customFormat="true" ht="15" hidden="false" customHeight="true" outlineLevel="0" collapsed="false">
      <c r="A573" s="369" t="s">
        <v>510</v>
      </c>
      <c r="B573" s="350" t="n">
        <v>5055</v>
      </c>
      <c r="C573" s="348"/>
    </row>
    <row r="574" s="335" customFormat="true" ht="15" hidden="false" customHeight="true" outlineLevel="0" collapsed="false">
      <c r="A574" s="369" t="s">
        <v>511</v>
      </c>
      <c r="B574" s="350" t="n">
        <v>494</v>
      </c>
      <c r="C574" s="348"/>
    </row>
    <row r="575" s="335" customFormat="true" ht="15" hidden="false" customHeight="true" outlineLevel="0" collapsed="false">
      <c r="A575" s="369" t="s">
        <v>512</v>
      </c>
      <c r="C575" s="348"/>
    </row>
    <row r="576" s="335" customFormat="true" ht="15" hidden="false" customHeight="true" outlineLevel="0" collapsed="false">
      <c r="A576" s="369" t="s">
        <v>513</v>
      </c>
      <c r="B576" s="350" t="n">
        <v>2177</v>
      </c>
      <c r="C576" s="348"/>
    </row>
    <row r="577" s="335" customFormat="true" ht="15" hidden="false" customHeight="true" outlineLevel="0" collapsed="false">
      <c r="A577" s="368" t="s">
        <v>514</v>
      </c>
      <c r="B577" s="350" t="n">
        <f aca="false">SUM(B578:B580)</f>
        <v>0</v>
      </c>
      <c r="C577" s="348"/>
    </row>
    <row r="578" s="335" customFormat="true" ht="15" hidden="false" customHeight="true" outlineLevel="0" collapsed="false">
      <c r="A578" s="369" t="s">
        <v>515</v>
      </c>
      <c r="B578" s="350"/>
      <c r="C578" s="348"/>
    </row>
    <row r="579" s="335" customFormat="true" ht="15" hidden="false" customHeight="true" outlineLevel="0" collapsed="false">
      <c r="A579" s="369" t="s">
        <v>516</v>
      </c>
      <c r="B579" s="350"/>
      <c r="C579" s="348"/>
    </row>
    <row r="580" s="335" customFormat="true" ht="15" hidden="false" customHeight="true" outlineLevel="0" collapsed="false">
      <c r="A580" s="369" t="s">
        <v>517</v>
      </c>
      <c r="B580" s="350"/>
      <c r="C580" s="348" t="n">
        <f aca="false">SUM(C581:C588)</f>
        <v>0</v>
      </c>
    </row>
    <row r="581" s="335" customFormat="true" ht="15" hidden="false" customHeight="true" outlineLevel="0" collapsed="false">
      <c r="A581" s="368" t="s">
        <v>518</v>
      </c>
      <c r="B581" s="347" t="n">
        <f aca="false">SUM(B582:B590)</f>
        <v>5</v>
      </c>
      <c r="C581" s="359"/>
    </row>
    <row r="582" s="335" customFormat="true" ht="15" hidden="false" customHeight="true" outlineLevel="0" collapsed="false">
      <c r="A582" s="369" t="s">
        <v>519</v>
      </c>
      <c r="B582" s="350"/>
      <c r="C582" s="348"/>
    </row>
    <row r="583" s="335" customFormat="true" ht="15" hidden="false" customHeight="true" outlineLevel="0" collapsed="false">
      <c r="A583" s="369" t="s">
        <v>520</v>
      </c>
      <c r="B583" s="350"/>
      <c r="C583" s="348"/>
    </row>
    <row r="584" s="335" customFormat="true" ht="15" hidden="false" customHeight="true" outlineLevel="0" collapsed="false">
      <c r="A584" s="369" t="s">
        <v>521</v>
      </c>
      <c r="B584" s="350"/>
      <c r="C584" s="348"/>
    </row>
    <row r="585" s="335" customFormat="true" ht="15" hidden="false" customHeight="true" outlineLevel="0" collapsed="false">
      <c r="A585" s="369" t="s">
        <v>522</v>
      </c>
      <c r="B585" s="350"/>
      <c r="C585" s="348"/>
    </row>
    <row r="586" s="335" customFormat="true" ht="15" hidden="false" customHeight="true" outlineLevel="0" collapsed="false">
      <c r="A586" s="369" t="s">
        <v>523</v>
      </c>
      <c r="B586" s="350"/>
      <c r="C586" s="348"/>
    </row>
    <row r="587" s="335" customFormat="true" ht="15" hidden="false" customHeight="true" outlineLevel="0" collapsed="false">
      <c r="A587" s="369" t="s">
        <v>524</v>
      </c>
      <c r="B587" s="350"/>
      <c r="C587" s="348"/>
    </row>
    <row r="588" s="335" customFormat="true" ht="15" hidden="false" customHeight="true" outlineLevel="0" collapsed="false">
      <c r="A588" s="369" t="s">
        <v>525</v>
      </c>
      <c r="B588" s="350"/>
      <c r="C588" s="348"/>
    </row>
    <row r="589" s="335" customFormat="true" ht="15" hidden="false" customHeight="true" outlineLevel="0" collapsed="false">
      <c r="A589" s="369" t="s">
        <v>1873</v>
      </c>
      <c r="B589" s="350"/>
      <c r="C589" s="348" t="n">
        <f aca="false">SUM(C590:C596)</f>
        <v>0</v>
      </c>
    </row>
    <row r="590" s="335" customFormat="true" ht="15" hidden="false" customHeight="true" outlineLevel="0" collapsed="false">
      <c r="A590" s="369" t="s">
        <v>527</v>
      </c>
      <c r="B590" s="350" t="n">
        <v>5</v>
      </c>
      <c r="C590" s="348"/>
    </row>
    <row r="591" s="335" customFormat="true" ht="15" hidden="false" customHeight="true" outlineLevel="0" collapsed="false">
      <c r="A591" s="368" t="s">
        <v>528</v>
      </c>
      <c r="B591" s="347" t="n">
        <f aca="false">SUM(B592:B598)</f>
        <v>1105</v>
      </c>
      <c r="C591" s="359"/>
    </row>
    <row r="592" s="335" customFormat="true" ht="15" hidden="false" customHeight="true" outlineLevel="0" collapsed="false">
      <c r="A592" s="369" t="s">
        <v>529</v>
      </c>
      <c r="B592" s="350" t="n">
        <v>342</v>
      </c>
      <c r="C592" s="348"/>
    </row>
    <row r="593" s="335" customFormat="true" ht="15" hidden="false" customHeight="true" outlineLevel="0" collapsed="false">
      <c r="A593" s="369" t="s">
        <v>530</v>
      </c>
      <c r="B593" s="350"/>
      <c r="C593" s="348"/>
    </row>
    <row r="594" s="335" customFormat="true" ht="15" hidden="false" customHeight="true" outlineLevel="0" collapsed="false">
      <c r="A594" s="369" t="s">
        <v>531</v>
      </c>
      <c r="B594" s="350"/>
      <c r="C594" s="348"/>
    </row>
    <row r="595" s="335" customFormat="true" ht="15" hidden="false" customHeight="true" outlineLevel="0" collapsed="false">
      <c r="A595" s="369" t="s">
        <v>532</v>
      </c>
      <c r="B595" s="350"/>
      <c r="C595" s="348"/>
    </row>
    <row r="596" s="335" customFormat="true" ht="15" hidden="false" customHeight="true" outlineLevel="0" collapsed="false">
      <c r="A596" s="369" t="s">
        <v>533</v>
      </c>
      <c r="B596" s="350" t="n">
        <v>439</v>
      </c>
      <c r="C596" s="348"/>
    </row>
    <row r="597" s="335" customFormat="true" ht="15" hidden="false" customHeight="true" outlineLevel="0" collapsed="false">
      <c r="A597" s="369" t="s">
        <v>534</v>
      </c>
      <c r="B597" s="350"/>
      <c r="C597" s="348" t="n">
        <f aca="false">SUM(C598:C600)</f>
        <v>0</v>
      </c>
    </row>
    <row r="598" s="335" customFormat="true" ht="15" hidden="false" customHeight="true" outlineLevel="0" collapsed="false">
      <c r="A598" s="369" t="s">
        <v>535</v>
      </c>
      <c r="B598" s="350" t="n">
        <v>324</v>
      </c>
      <c r="C598" s="348"/>
    </row>
    <row r="599" s="335" customFormat="true" ht="15" hidden="false" customHeight="true" outlineLevel="0" collapsed="false">
      <c r="A599" s="368" t="s">
        <v>536</v>
      </c>
      <c r="B599" s="347" t="n">
        <f aca="false">SUM(B600:B605)</f>
        <v>259</v>
      </c>
      <c r="C599" s="359"/>
    </row>
    <row r="600" s="335" customFormat="true" ht="15" hidden="false" customHeight="true" outlineLevel="0" collapsed="false">
      <c r="A600" s="369" t="s">
        <v>537</v>
      </c>
      <c r="B600" s="350"/>
      <c r="C600" s="348"/>
    </row>
    <row r="601" s="335" customFormat="true" ht="15" hidden="false" customHeight="true" outlineLevel="0" collapsed="false">
      <c r="A601" s="369" t="s">
        <v>538</v>
      </c>
      <c r="B601" s="350"/>
      <c r="C601" s="348" t="n">
        <f aca="false">C602+C616+C624+C626+C634+C638+C648+C656+C663+C671+C680+C685+C688+C691+C694+C697+C700+C704+C709+C720</f>
        <v>0</v>
      </c>
    </row>
    <row r="602" s="335" customFormat="true" ht="15" hidden="false" customHeight="true" outlineLevel="0" collapsed="false">
      <c r="A602" s="369" t="s">
        <v>539</v>
      </c>
      <c r="B602" s="350"/>
      <c r="C602" s="348" t="n">
        <f aca="false">SUM(C603:C615)</f>
        <v>0</v>
      </c>
    </row>
    <row r="603" s="352" customFormat="true" ht="15" hidden="false" customHeight="true" outlineLevel="0" collapsed="false">
      <c r="A603" s="369" t="s">
        <v>540</v>
      </c>
      <c r="B603" s="350" t="n">
        <v>5</v>
      </c>
      <c r="C603" s="348"/>
    </row>
    <row r="604" s="335" customFormat="true" ht="15" hidden="false" customHeight="true" outlineLevel="0" collapsed="false">
      <c r="A604" s="369" t="s">
        <v>541</v>
      </c>
      <c r="B604" s="350" t="n">
        <v>51</v>
      </c>
      <c r="C604" s="348"/>
    </row>
    <row r="605" s="335" customFormat="true" ht="15" hidden="false" customHeight="true" outlineLevel="0" collapsed="false">
      <c r="A605" s="369" t="s">
        <v>542</v>
      </c>
      <c r="B605" s="350" t="n">
        <v>203</v>
      </c>
      <c r="C605" s="348"/>
    </row>
    <row r="606" s="335" customFormat="true" ht="15" hidden="false" customHeight="true" outlineLevel="0" collapsed="false">
      <c r="A606" s="368" t="s">
        <v>543</v>
      </c>
      <c r="B606" s="347" t="n">
        <f aca="false">SUM(B607:B613)</f>
        <v>560</v>
      </c>
      <c r="C606" s="359"/>
    </row>
    <row r="607" s="335" customFormat="true" ht="15" hidden="false" customHeight="true" outlineLevel="0" collapsed="false">
      <c r="A607" s="369" t="s">
        <v>544</v>
      </c>
      <c r="B607" s="350" t="n">
        <v>23</v>
      </c>
      <c r="C607" s="348"/>
    </row>
    <row r="608" s="335" customFormat="true" ht="15" hidden="false" customHeight="true" outlineLevel="0" collapsed="false">
      <c r="A608" s="369" t="s">
        <v>545</v>
      </c>
      <c r="B608" s="350" t="n">
        <v>487</v>
      </c>
      <c r="C608" s="348"/>
    </row>
    <row r="609" s="335" customFormat="true" ht="15" hidden="false" customHeight="true" outlineLevel="0" collapsed="false">
      <c r="A609" s="369" t="s">
        <v>546</v>
      </c>
      <c r="B609" s="350"/>
      <c r="C609" s="348"/>
    </row>
    <row r="610" s="335" customFormat="true" ht="15" hidden="false" customHeight="true" outlineLevel="0" collapsed="false">
      <c r="A610" s="369" t="s">
        <v>547</v>
      </c>
      <c r="B610" s="350"/>
      <c r="C610" s="348"/>
    </row>
    <row r="611" s="335" customFormat="true" ht="15" hidden="false" customHeight="true" outlineLevel="0" collapsed="false">
      <c r="A611" s="369" t="s">
        <v>548</v>
      </c>
      <c r="B611" s="350"/>
      <c r="C611" s="348"/>
    </row>
    <row r="612" s="335" customFormat="true" ht="15" hidden="false" customHeight="true" outlineLevel="0" collapsed="false">
      <c r="A612" s="369" t="s">
        <v>549</v>
      </c>
      <c r="B612" s="350" t="n">
        <v>50</v>
      </c>
      <c r="C612" s="348"/>
    </row>
    <row r="613" s="335" customFormat="true" ht="15" hidden="false" customHeight="true" outlineLevel="0" collapsed="false">
      <c r="A613" s="369" t="s">
        <v>550</v>
      </c>
      <c r="B613" s="350"/>
      <c r="C613" s="348"/>
    </row>
    <row r="614" s="335" customFormat="true" ht="15" hidden="false" customHeight="true" outlineLevel="0" collapsed="false">
      <c r="A614" s="368" t="s">
        <v>551</v>
      </c>
      <c r="B614" s="347" t="n">
        <f aca="false">SUM(B615:B622)</f>
        <v>721</v>
      </c>
      <c r="C614" s="348"/>
    </row>
    <row r="615" s="335" customFormat="true" ht="15" hidden="false" customHeight="true" outlineLevel="0" collapsed="false">
      <c r="A615" s="369" t="s">
        <v>108</v>
      </c>
      <c r="B615" s="350" t="n">
        <v>79</v>
      </c>
      <c r="C615" s="348"/>
    </row>
    <row r="616" s="335" customFormat="true" ht="15" hidden="false" customHeight="true" outlineLevel="0" collapsed="false">
      <c r="A616" s="369" t="s">
        <v>109</v>
      </c>
      <c r="B616" s="350" t="n">
        <v>77</v>
      </c>
      <c r="C616" s="348" t="n">
        <f aca="false">SUM(C617:C623)</f>
        <v>0</v>
      </c>
    </row>
    <row r="617" s="335" customFormat="true" ht="15" hidden="false" customHeight="true" outlineLevel="0" collapsed="false">
      <c r="A617" s="369" t="s">
        <v>110</v>
      </c>
      <c r="B617" s="350"/>
      <c r="C617" s="348"/>
    </row>
    <row r="618" s="335" customFormat="true" ht="15" hidden="false" customHeight="true" outlineLevel="0" collapsed="false">
      <c r="A618" s="369" t="s">
        <v>552</v>
      </c>
      <c r="B618" s="350"/>
      <c r="C618" s="348"/>
    </row>
    <row r="619" s="335" customFormat="true" ht="15" hidden="false" customHeight="true" outlineLevel="0" collapsed="false">
      <c r="A619" s="369" t="s">
        <v>553</v>
      </c>
      <c r="B619" s="350" t="n">
        <v>161</v>
      </c>
      <c r="C619" s="348"/>
    </row>
    <row r="620" s="352" customFormat="true" ht="15" hidden="false" customHeight="true" outlineLevel="0" collapsed="false">
      <c r="A620" s="369" t="s">
        <v>554</v>
      </c>
      <c r="B620" s="350" t="n">
        <v>57</v>
      </c>
      <c r="C620" s="348"/>
    </row>
    <row r="621" s="335" customFormat="true" ht="15" hidden="false" customHeight="true" outlineLevel="0" collapsed="false">
      <c r="A621" s="369" t="s">
        <v>555</v>
      </c>
      <c r="B621" s="350" t="n">
        <v>105</v>
      </c>
      <c r="C621" s="348"/>
    </row>
    <row r="622" s="335" customFormat="true" ht="15" hidden="false" customHeight="true" outlineLevel="0" collapsed="false">
      <c r="A622" s="369" t="s">
        <v>556</v>
      </c>
      <c r="B622" s="350" t="n">
        <v>242</v>
      </c>
      <c r="C622" s="348"/>
    </row>
    <row r="623" s="335" customFormat="true" ht="15" hidden="false" customHeight="true" outlineLevel="0" collapsed="false">
      <c r="A623" s="368" t="s">
        <v>557</v>
      </c>
      <c r="B623" s="347" t="n">
        <f aca="false">SUM(B624:B627)</f>
        <v>0</v>
      </c>
      <c r="C623" s="359"/>
    </row>
    <row r="624" s="352" customFormat="true" ht="15" hidden="false" customHeight="true" outlineLevel="0" collapsed="false">
      <c r="A624" s="369" t="s">
        <v>108</v>
      </c>
      <c r="B624" s="350"/>
      <c r="C624" s="348" t="n">
        <f aca="false">C625</f>
        <v>0</v>
      </c>
    </row>
    <row r="625" s="335" customFormat="true" ht="15" hidden="false" customHeight="true" outlineLevel="0" collapsed="false">
      <c r="A625" s="369" t="s">
        <v>109</v>
      </c>
      <c r="B625" s="350"/>
      <c r="C625" s="348"/>
    </row>
    <row r="626" s="335" customFormat="true" ht="15" hidden="false" customHeight="true" outlineLevel="0" collapsed="false">
      <c r="A626" s="369" t="s">
        <v>110</v>
      </c>
      <c r="B626" s="350"/>
      <c r="C626" s="348" t="n">
        <f aca="false">SUM(C627:C633)</f>
        <v>0</v>
      </c>
    </row>
    <row r="627" s="335" customFormat="true" ht="15" hidden="false" customHeight="true" outlineLevel="0" collapsed="false">
      <c r="A627" s="369" t="s">
        <v>558</v>
      </c>
      <c r="B627" s="350"/>
      <c r="C627" s="348"/>
    </row>
    <row r="628" s="335" customFormat="true" ht="15" hidden="false" customHeight="true" outlineLevel="0" collapsed="false">
      <c r="A628" s="368" t="s">
        <v>559</v>
      </c>
      <c r="B628" s="347" t="n">
        <f aca="false">SUM(B629:B630)</f>
        <v>650</v>
      </c>
      <c r="C628" s="359"/>
    </row>
    <row r="629" s="335" customFormat="true" ht="15" hidden="false" customHeight="true" outlineLevel="0" collapsed="false">
      <c r="A629" s="369" t="s">
        <v>560</v>
      </c>
      <c r="B629" s="350" t="n">
        <v>650</v>
      </c>
      <c r="C629" s="348"/>
    </row>
    <row r="630" s="335" customFormat="true" ht="15" hidden="false" customHeight="true" outlineLevel="0" collapsed="false">
      <c r="A630" s="369" t="s">
        <v>561</v>
      </c>
      <c r="B630" s="350"/>
      <c r="C630" s="348"/>
    </row>
    <row r="631" s="335" customFormat="true" ht="15" hidden="false" customHeight="true" outlineLevel="0" collapsed="false">
      <c r="A631" s="368" t="s">
        <v>562</v>
      </c>
      <c r="B631" s="347" t="n">
        <f aca="false">SUM(B632:B633)</f>
        <v>90</v>
      </c>
      <c r="C631" s="348"/>
    </row>
    <row r="632" s="335" customFormat="true" ht="15" hidden="false" customHeight="true" outlineLevel="0" collapsed="false">
      <c r="A632" s="369" t="s">
        <v>563</v>
      </c>
      <c r="B632" s="350" t="n">
        <v>80</v>
      </c>
      <c r="C632" s="348"/>
    </row>
    <row r="633" s="335" customFormat="true" ht="15" hidden="false" customHeight="true" outlineLevel="0" collapsed="false">
      <c r="A633" s="369" t="s">
        <v>564</v>
      </c>
      <c r="B633" s="350" t="n">
        <v>10</v>
      </c>
      <c r="C633" s="348"/>
    </row>
    <row r="634" s="335" customFormat="true" ht="15" hidden="false" customHeight="true" outlineLevel="0" collapsed="false">
      <c r="A634" s="368" t="s">
        <v>565</v>
      </c>
      <c r="B634" s="347" t="n">
        <f aca="false">SUM(B635:B636)</f>
        <v>77</v>
      </c>
      <c r="C634" s="359" t="n">
        <f aca="false">SUM(C635:C637)</f>
        <v>0</v>
      </c>
    </row>
    <row r="635" s="335" customFormat="true" ht="15" hidden="false" customHeight="true" outlineLevel="0" collapsed="false">
      <c r="A635" s="369" t="s">
        <v>566</v>
      </c>
      <c r="B635" s="350" t="n">
        <v>47</v>
      </c>
      <c r="C635" s="348"/>
    </row>
    <row r="636" s="335" customFormat="true" ht="15" hidden="false" customHeight="true" outlineLevel="0" collapsed="false">
      <c r="A636" s="369" t="s">
        <v>567</v>
      </c>
      <c r="B636" s="350" t="n">
        <v>30</v>
      </c>
      <c r="C636" s="348"/>
    </row>
    <row r="637" s="335" customFormat="true" ht="15" hidden="false" customHeight="true" outlineLevel="0" collapsed="false">
      <c r="A637" s="368" t="s">
        <v>568</v>
      </c>
      <c r="B637" s="350" t="n">
        <f aca="false">SUM(B638:B639)</f>
        <v>0</v>
      </c>
      <c r="C637" s="348"/>
    </row>
    <row r="638" s="335" customFormat="true" ht="15" hidden="false" customHeight="true" outlineLevel="0" collapsed="false">
      <c r="A638" s="369" t="s">
        <v>569</v>
      </c>
      <c r="B638" s="350"/>
      <c r="C638" s="348" t="n">
        <f aca="false">SUM(C639:C647)</f>
        <v>0</v>
      </c>
    </row>
    <row r="639" s="335" customFormat="true" ht="15" hidden="false" customHeight="true" outlineLevel="0" collapsed="false">
      <c r="A639" s="369" t="s">
        <v>570</v>
      </c>
      <c r="B639" s="350"/>
      <c r="C639" s="348"/>
    </row>
    <row r="640" s="335" customFormat="true" ht="15" hidden="false" customHeight="true" outlineLevel="0" collapsed="false">
      <c r="A640" s="368" t="s">
        <v>571</v>
      </c>
      <c r="B640" s="347" t="n">
        <f aca="false">SUM(B641:B642)</f>
        <v>101</v>
      </c>
      <c r="C640" s="359"/>
    </row>
    <row r="641" s="335" customFormat="true" ht="15" hidden="false" customHeight="true" outlineLevel="0" collapsed="false">
      <c r="A641" s="369" t="s">
        <v>572</v>
      </c>
      <c r="B641" s="350" t="n">
        <v>101</v>
      </c>
      <c r="C641" s="348"/>
    </row>
    <row r="642" s="335" customFormat="true" ht="15" hidden="false" customHeight="true" outlineLevel="0" collapsed="false">
      <c r="A642" s="369" t="s">
        <v>573</v>
      </c>
      <c r="B642" s="350"/>
      <c r="C642" s="348"/>
    </row>
    <row r="643" s="335" customFormat="true" ht="15" hidden="false" customHeight="true" outlineLevel="0" collapsed="false">
      <c r="A643" s="368" t="s">
        <v>574</v>
      </c>
      <c r="B643" s="347" t="n">
        <f aca="false">SUM(B644:B646)</f>
        <v>146</v>
      </c>
      <c r="C643" s="359"/>
    </row>
    <row r="644" s="335" customFormat="true" ht="15" hidden="false" customHeight="true" outlineLevel="0" collapsed="false">
      <c r="A644" s="369" t="s">
        <v>575</v>
      </c>
      <c r="B644" s="350" t="n">
        <v>146</v>
      </c>
      <c r="C644" s="348"/>
    </row>
    <row r="645" s="335" customFormat="true" ht="15" hidden="false" customHeight="true" outlineLevel="0" collapsed="false">
      <c r="A645" s="369" t="s">
        <v>576</v>
      </c>
      <c r="B645" s="350"/>
      <c r="C645" s="348"/>
    </row>
    <row r="646" s="335" customFormat="true" ht="15" hidden="false" customHeight="true" outlineLevel="0" collapsed="false">
      <c r="A646" s="369" t="s">
        <v>577</v>
      </c>
      <c r="B646" s="350"/>
      <c r="C646" s="348"/>
    </row>
    <row r="647" s="335" customFormat="true" ht="15" hidden="false" customHeight="true" outlineLevel="0" collapsed="false">
      <c r="A647" s="368" t="s">
        <v>578</v>
      </c>
      <c r="B647" s="347" t="n">
        <f aca="false">SUM(B648:B651)</f>
        <v>0</v>
      </c>
      <c r="C647" s="359"/>
    </row>
    <row r="648" s="335" customFormat="true" ht="15" hidden="false" customHeight="true" outlineLevel="0" collapsed="false">
      <c r="A648" s="369" t="s">
        <v>579</v>
      </c>
      <c r="B648" s="350"/>
      <c r="C648" s="348" t="n">
        <f aca="false">SUM(C649:C655)</f>
        <v>0</v>
      </c>
    </row>
    <row r="649" s="335" customFormat="true" ht="15" hidden="false" customHeight="true" outlineLevel="0" collapsed="false">
      <c r="A649" s="369" t="s">
        <v>580</v>
      </c>
      <c r="B649" s="350"/>
      <c r="C649" s="348"/>
    </row>
    <row r="650" s="335" customFormat="true" ht="15" hidden="false" customHeight="true" outlineLevel="0" collapsed="false">
      <c r="A650" s="369" t="s">
        <v>581</v>
      </c>
      <c r="B650" s="350"/>
      <c r="C650" s="348"/>
    </row>
    <row r="651" s="335" customFormat="true" ht="15" hidden="false" customHeight="true" outlineLevel="0" collapsed="false">
      <c r="A651" s="369" t="s">
        <v>582</v>
      </c>
      <c r="B651" s="350"/>
      <c r="C651" s="348"/>
    </row>
    <row r="652" s="335" customFormat="true" ht="15" hidden="false" customHeight="true" outlineLevel="0" collapsed="false">
      <c r="A652" s="371" t="s">
        <v>583</v>
      </c>
      <c r="B652" s="347" t="n">
        <f aca="false">SUM(B653:B659)</f>
        <v>246</v>
      </c>
      <c r="C652" s="348"/>
    </row>
    <row r="653" s="335" customFormat="true" ht="15" hidden="false" customHeight="true" outlineLevel="0" collapsed="false">
      <c r="A653" s="369" t="s">
        <v>108</v>
      </c>
      <c r="B653" s="350" t="n">
        <v>81</v>
      </c>
      <c r="C653" s="348"/>
    </row>
    <row r="654" s="335" customFormat="true" ht="15" hidden="false" customHeight="true" outlineLevel="0" collapsed="false">
      <c r="A654" s="369" t="s">
        <v>109</v>
      </c>
      <c r="B654" s="350" t="n">
        <v>56</v>
      </c>
      <c r="C654" s="348"/>
    </row>
    <row r="655" s="335" customFormat="true" ht="15" hidden="false" customHeight="true" outlineLevel="0" collapsed="false">
      <c r="A655" s="369" t="s">
        <v>110</v>
      </c>
      <c r="B655" s="350"/>
      <c r="C655" s="348"/>
    </row>
    <row r="656" s="335" customFormat="true" ht="15" hidden="false" customHeight="true" outlineLevel="0" collapsed="false">
      <c r="A656" s="369" t="s">
        <v>584</v>
      </c>
      <c r="B656" s="350" t="n">
        <v>72</v>
      </c>
      <c r="C656" s="348" t="n">
        <f aca="false">SUM(C657:C662)</f>
        <v>0</v>
      </c>
    </row>
    <row r="657" s="335" customFormat="true" ht="15" hidden="false" customHeight="true" outlineLevel="0" collapsed="false">
      <c r="A657" s="369" t="s">
        <v>585</v>
      </c>
      <c r="B657" s="350"/>
      <c r="C657" s="348"/>
    </row>
    <row r="658" s="335" customFormat="true" ht="15" hidden="false" customHeight="true" outlineLevel="0" collapsed="false">
      <c r="A658" s="369" t="s">
        <v>117</v>
      </c>
      <c r="B658" s="350" t="n">
        <v>37</v>
      </c>
      <c r="C658" s="348"/>
    </row>
    <row r="659" s="352" customFormat="true" ht="15" hidden="false" customHeight="true" outlineLevel="0" collapsed="false">
      <c r="A659" s="369" t="s">
        <v>586</v>
      </c>
      <c r="B659" s="350"/>
      <c r="C659" s="348"/>
    </row>
    <row r="660" s="335" customFormat="true" ht="15" hidden="false" customHeight="true" outlineLevel="0" collapsed="false">
      <c r="A660" s="368" t="s">
        <v>587</v>
      </c>
      <c r="B660" s="347" t="n">
        <f aca="false">SUM(B661:B662)</f>
        <v>23</v>
      </c>
      <c r="C660" s="359"/>
    </row>
    <row r="661" s="335" customFormat="true" ht="15" hidden="false" customHeight="true" outlineLevel="0" collapsed="false">
      <c r="A661" s="369" t="s">
        <v>588</v>
      </c>
      <c r="B661" s="350" t="n">
        <v>23</v>
      </c>
      <c r="C661" s="348"/>
    </row>
    <row r="662" s="335" customFormat="true" ht="15" hidden="false" customHeight="true" outlineLevel="0" collapsed="false">
      <c r="A662" s="369" t="s">
        <v>589</v>
      </c>
      <c r="B662" s="350"/>
      <c r="C662" s="348"/>
    </row>
    <row r="663" s="335" customFormat="true" ht="15" hidden="false" customHeight="true" outlineLevel="0" collapsed="false">
      <c r="A663" s="368" t="s">
        <v>590</v>
      </c>
      <c r="B663" s="347" t="n">
        <v>3</v>
      </c>
      <c r="C663" s="348" t="n">
        <f aca="false">SUM(C664:C670)</f>
        <v>0</v>
      </c>
    </row>
    <row r="664" s="327" customFormat="true" ht="15" hidden="false" customHeight="true" outlineLevel="0" collapsed="false">
      <c r="A664" s="365" t="s">
        <v>592</v>
      </c>
      <c r="B664" s="344" t="n">
        <f aca="false">B665+B684+B688+B703+B707+B716+B712+B720+B723</f>
        <v>13762</v>
      </c>
      <c r="C664" s="370"/>
    </row>
    <row r="665" s="352" customFormat="true" ht="15" hidden="false" customHeight="true" outlineLevel="0" collapsed="false">
      <c r="A665" s="368" t="s">
        <v>593</v>
      </c>
      <c r="B665" s="347" t="n">
        <f aca="false">SUM(B666:B669)</f>
        <v>796</v>
      </c>
      <c r="C665" s="348"/>
    </row>
    <row r="666" s="335" customFormat="true" ht="15" hidden="false" customHeight="true" outlineLevel="0" collapsed="false">
      <c r="A666" s="369" t="s">
        <v>108</v>
      </c>
      <c r="B666" s="350" t="n">
        <v>395</v>
      </c>
      <c r="C666" s="348"/>
    </row>
    <row r="667" s="335" customFormat="true" ht="15" hidden="false" customHeight="true" outlineLevel="0" collapsed="false">
      <c r="A667" s="369" t="s">
        <v>109</v>
      </c>
      <c r="B667" s="350" t="n">
        <v>63</v>
      </c>
      <c r="C667" s="348"/>
    </row>
    <row r="668" s="335" customFormat="true" ht="15" hidden="false" customHeight="true" outlineLevel="0" collapsed="false">
      <c r="A668" s="369" t="s">
        <v>110</v>
      </c>
      <c r="B668" s="350" t="n">
        <v>63</v>
      </c>
      <c r="C668" s="348"/>
    </row>
    <row r="669" s="335" customFormat="true" ht="15" hidden="false" customHeight="true" outlineLevel="0" collapsed="false">
      <c r="A669" s="369" t="s">
        <v>594</v>
      </c>
      <c r="B669" s="350" t="n">
        <v>275</v>
      </c>
      <c r="C669" s="348"/>
    </row>
    <row r="670" s="352" customFormat="true" ht="15" hidden="false" customHeight="true" outlineLevel="0" collapsed="false">
      <c r="A670" s="368" t="s">
        <v>595</v>
      </c>
      <c r="B670" s="347" t="n">
        <f aca="false">SUM(B671:B683)</f>
        <v>0</v>
      </c>
      <c r="C670" s="348"/>
    </row>
    <row r="671" s="335" customFormat="true" ht="15" hidden="false" customHeight="true" outlineLevel="0" collapsed="false">
      <c r="A671" s="369" t="s">
        <v>596</v>
      </c>
      <c r="B671" s="350"/>
      <c r="C671" s="348" t="n">
        <f aca="false">SUM(C672:C679)</f>
        <v>0</v>
      </c>
    </row>
    <row r="672" s="335" customFormat="true" ht="15" hidden="false" customHeight="true" outlineLevel="0" collapsed="false">
      <c r="A672" s="369" t="s">
        <v>1874</v>
      </c>
      <c r="B672" s="350"/>
      <c r="C672" s="348"/>
    </row>
    <row r="673" s="335" customFormat="true" ht="15" hidden="false" customHeight="true" outlineLevel="0" collapsed="false">
      <c r="A673" s="369" t="s">
        <v>598</v>
      </c>
      <c r="B673" s="350"/>
      <c r="C673" s="348"/>
    </row>
    <row r="674" s="335" customFormat="true" ht="15" hidden="false" customHeight="true" outlineLevel="0" collapsed="false">
      <c r="A674" s="369" t="s">
        <v>599</v>
      </c>
      <c r="B674" s="350"/>
      <c r="C674" s="348"/>
    </row>
    <row r="675" s="335" customFormat="true" ht="15" hidden="false" customHeight="true" outlineLevel="0" collapsed="false">
      <c r="A675" s="369" t="s">
        <v>600</v>
      </c>
      <c r="B675" s="350"/>
      <c r="C675" s="348"/>
    </row>
    <row r="676" s="335" customFormat="true" ht="15" hidden="false" customHeight="true" outlineLevel="0" collapsed="false">
      <c r="A676" s="369" t="s">
        <v>601</v>
      </c>
      <c r="B676" s="350"/>
      <c r="C676" s="348"/>
    </row>
    <row r="677" s="335" customFormat="true" ht="15" hidden="false" customHeight="true" outlineLevel="0" collapsed="false">
      <c r="A677" s="369" t="s">
        <v>602</v>
      </c>
      <c r="B677" s="350"/>
      <c r="C677" s="348"/>
    </row>
    <row r="678" s="335" customFormat="true" ht="15" hidden="false" customHeight="true" outlineLevel="0" collapsed="false">
      <c r="A678" s="369" t="s">
        <v>603</v>
      </c>
      <c r="B678" s="350"/>
      <c r="C678" s="348"/>
    </row>
    <row r="679" s="335" customFormat="true" ht="15" hidden="false" customHeight="true" outlineLevel="0" collapsed="false">
      <c r="A679" s="369" t="s">
        <v>604</v>
      </c>
      <c r="B679" s="350"/>
      <c r="C679" s="348"/>
    </row>
    <row r="680" s="335" customFormat="true" ht="15" hidden="false" customHeight="true" outlineLevel="0" collapsed="false">
      <c r="A680" s="369" t="s">
        <v>605</v>
      </c>
      <c r="B680" s="350"/>
      <c r="C680" s="348" t="n">
        <f aca="false">SUM(C681:C684)</f>
        <v>0</v>
      </c>
    </row>
    <row r="681" s="335" customFormat="true" ht="15" hidden="false" customHeight="true" outlineLevel="0" collapsed="false">
      <c r="A681" s="369" t="s">
        <v>606</v>
      </c>
      <c r="B681" s="350"/>
      <c r="C681" s="348"/>
    </row>
    <row r="682" s="335" customFormat="true" ht="15" hidden="false" customHeight="true" outlineLevel="0" collapsed="false">
      <c r="A682" s="369" t="s">
        <v>607</v>
      </c>
      <c r="B682" s="350"/>
      <c r="C682" s="348"/>
    </row>
    <row r="683" s="335" customFormat="true" ht="15" hidden="false" customHeight="true" outlineLevel="0" collapsed="false">
      <c r="A683" s="369" t="s">
        <v>608</v>
      </c>
      <c r="B683" s="350"/>
      <c r="C683" s="348"/>
    </row>
    <row r="684" s="352" customFormat="true" ht="15" hidden="false" customHeight="true" outlineLevel="0" collapsed="false">
      <c r="A684" s="368" t="s">
        <v>609</v>
      </c>
      <c r="B684" s="347" t="n">
        <f aca="false">SUM(B685:B687)</f>
        <v>3817</v>
      </c>
      <c r="C684" s="348"/>
    </row>
    <row r="685" s="335" customFormat="true" ht="15" hidden="false" customHeight="true" outlineLevel="0" collapsed="false">
      <c r="A685" s="369" t="s">
        <v>610</v>
      </c>
      <c r="B685" s="350" t="n">
        <v>3580</v>
      </c>
      <c r="C685" s="348" t="n">
        <f aca="false">SUM(C686:C687)</f>
        <v>0</v>
      </c>
    </row>
    <row r="686" s="335" customFormat="true" ht="15" hidden="false" customHeight="true" outlineLevel="0" collapsed="false">
      <c r="A686" s="369" t="s">
        <v>611</v>
      </c>
      <c r="B686" s="350" t="n">
        <v>73</v>
      </c>
      <c r="C686" s="348"/>
    </row>
    <row r="687" s="335" customFormat="true" ht="15" hidden="false" customHeight="true" outlineLevel="0" collapsed="false">
      <c r="A687" s="369" t="s">
        <v>612</v>
      </c>
      <c r="B687" s="350" t="n">
        <v>164</v>
      </c>
      <c r="C687" s="348"/>
    </row>
    <row r="688" s="335" customFormat="true" ht="15" hidden="false" customHeight="true" outlineLevel="0" collapsed="false">
      <c r="A688" s="368" t="s">
        <v>613</v>
      </c>
      <c r="B688" s="347" t="n">
        <f aca="false">SUM(B689:B699)</f>
        <v>4162</v>
      </c>
      <c r="C688" s="359" t="n">
        <f aca="false">SUM(C689:C690)</f>
        <v>0</v>
      </c>
    </row>
    <row r="689" s="335" customFormat="true" ht="15" hidden="false" customHeight="true" outlineLevel="0" collapsed="false">
      <c r="A689" s="369" t="s">
        <v>614</v>
      </c>
      <c r="B689" s="350" t="n">
        <v>1704</v>
      </c>
      <c r="C689" s="348"/>
    </row>
    <row r="690" s="335" customFormat="true" ht="15" hidden="false" customHeight="true" outlineLevel="0" collapsed="false">
      <c r="A690" s="369" t="s">
        <v>615</v>
      </c>
      <c r="B690" s="350"/>
      <c r="C690" s="348"/>
    </row>
    <row r="691" s="335" customFormat="true" ht="15" hidden="false" customHeight="true" outlineLevel="0" collapsed="false">
      <c r="A691" s="369" t="s">
        <v>616</v>
      </c>
      <c r="B691" s="350" t="n">
        <v>937</v>
      </c>
      <c r="C691" s="348" t="n">
        <f aca="false">SUM(C692:C693)</f>
        <v>0</v>
      </c>
    </row>
    <row r="692" s="352" customFormat="true" ht="15" hidden="false" customHeight="true" outlineLevel="0" collapsed="false">
      <c r="A692" s="369" t="s">
        <v>617</v>
      </c>
      <c r="B692" s="350"/>
      <c r="C692" s="348"/>
    </row>
    <row r="693" s="335" customFormat="true" ht="15" hidden="false" customHeight="true" outlineLevel="0" collapsed="false">
      <c r="A693" s="369" t="s">
        <v>618</v>
      </c>
      <c r="B693" s="350"/>
      <c r="C693" s="348"/>
    </row>
    <row r="694" s="335" customFormat="true" ht="15" hidden="false" customHeight="true" outlineLevel="0" collapsed="false">
      <c r="A694" s="369" t="s">
        <v>619</v>
      </c>
      <c r="B694" s="350"/>
      <c r="C694" s="348" t="n">
        <f aca="false">SUM(C695:C696)</f>
        <v>0</v>
      </c>
    </row>
    <row r="695" s="335" customFormat="true" ht="15" hidden="false" customHeight="true" outlineLevel="0" collapsed="false">
      <c r="A695" s="369" t="s">
        <v>620</v>
      </c>
      <c r="B695" s="350"/>
      <c r="C695" s="348"/>
    </row>
    <row r="696" s="335" customFormat="true" ht="15" hidden="false" customHeight="true" outlineLevel="0" collapsed="false">
      <c r="A696" s="369" t="s">
        <v>621</v>
      </c>
      <c r="B696" s="350" t="n">
        <v>181</v>
      </c>
      <c r="C696" s="348"/>
    </row>
    <row r="697" s="335" customFormat="true" ht="15" hidden="false" customHeight="true" outlineLevel="0" collapsed="false">
      <c r="A697" s="369" t="s">
        <v>622</v>
      </c>
      <c r="B697" s="350" t="n">
        <v>710</v>
      </c>
      <c r="C697" s="348" t="n">
        <f aca="false">SUM(C698:C699)</f>
        <v>0</v>
      </c>
    </row>
    <row r="698" s="352" customFormat="true" ht="15" hidden="false" customHeight="true" outlineLevel="0" collapsed="false">
      <c r="A698" s="369" t="s">
        <v>623</v>
      </c>
      <c r="B698" s="350" t="n">
        <v>405</v>
      </c>
      <c r="C698" s="348"/>
    </row>
    <row r="699" s="335" customFormat="true" ht="15" hidden="false" customHeight="true" outlineLevel="0" collapsed="false">
      <c r="A699" s="369" t="s">
        <v>624</v>
      </c>
      <c r="B699" s="350" t="n">
        <v>225</v>
      </c>
      <c r="C699" s="348"/>
    </row>
    <row r="700" s="335" customFormat="true" ht="15" hidden="false" customHeight="true" outlineLevel="0" collapsed="false">
      <c r="A700" s="368" t="s">
        <v>625</v>
      </c>
      <c r="B700" s="347" t="n">
        <f aca="false">SUM(B701:B702)</f>
        <v>0</v>
      </c>
      <c r="C700" s="348" t="n">
        <f aca="false">SUM(C701:C703)</f>
        <v>0</v>
      </c>
    </row>
    <row r="701" s="335" customFormat="true" ht="15" hidden="false" customHeight="true" outlineLevel="0" collapsed="false">
      <c r="A701" s="369" t="s">
        <v>1875</v>
      </c>
      <c r="B701" s="350"/>
      <c r="C701" s="348"/>
    </row>
    <row r="702" s="335" customFormat="true" ht="15" hidden="false" customHeight="true" outlineLevel="0" collapsed="false">
      <c r="A702" s="369" t="s">
        <v>627</v>
      </c>
      <c r="B702" s="350"/>
      <c r="C702" s="348"/>
    </row>
    <row r="703" s="335" customFormat="true" ht="15" hidden="false" customHeight="true" outlineLevel="0" collapsed="false">
      <c r="A703" s="368" t="s">
        <v>628</v>
      </c>
      <c r="B703" s="347" t="n">
        <f aca="false">SUM(B704:B706)</f>
        <v>280</v>
      </c>
      <c r="C703" s="348"/>
    </row>
    <row r="704" s="335" customFormat="true" ht="15" hidden="false" customHeight="true" outlineLevel="0" collapsed="false">
      <c r="A704" s="369" t="s">
        <v>629</v>
      </c>
      <c r="B704" s="350"/>
      <c r="C704" s="348" t="n">
        <f aca="false">SUM(C705:C708)</f>
        <v>0</v>
      </c>
    </row>
    <row r="705" s="352" customFormat="true" ht="15" hidden="false" customHeight="true" outlineLevel="0" collapsed="false">
      <c r="A705" s="369" t="s">
        <v>630</v>
      </c>
      <c r="B705" s="350" t="n">
        <v>4</v>
      </c>
      <c r="C705" s="348"/>
    </row>
    <row r="706" s="335" customFormat="true" ht="15" hidden="false" customHeight="true" outlineLevel="0" collapsed="false">
      <c r="A706" s="369" t="s">
        <v>631</v>
      </c>
      <c r="B706" s="350" t="n">
        <v>276</v>
      </c>
      <c r="C706" s="348"/>
    </row>
    <row r="707" s="335" customFormat="true" ht="15" hidden="false" customHeight="true" outlineLevel="0" collapsed="false">
      <c r="A707" s="368" t="s">
        <v>632</v>
      </c>
      <c r="B707" s="347" t="n">
        <f aca="false">SUM(B708:B711)</f>
        <v>3639</v>
      </c>
      <c r="C707" s="348"/>
    </row>
    <row r="708" s="335" customFormat="true" ht="15" hidden="false" customHeight="true" outlineLevel="0" collapsed="false">
      <c r="A708" s="369" t="s">
        <v>633</v>
      </c>
      <c r="B708" s="350" t="n">
        <v>854</v>
      </c>
      <c r="C708" s="348"/>
    </row>
    <row r="709" s="335" customFormat="true" ht="15" hidden="false" customHeight="true" outlineLevel="0" collapsed="false">
      <c r="A709" s="369" t="s">
        <v>634</v>
      </c>
      <c r="B709" s="350" t="n">
        <v>2272</v>
      </c>
      <c r="C709" s="348" t="n">
        <f aca="false">SUM(C710:C716)</f>
        <v>0</v>
      </c>
    </row>
    <row r="710" s="335" customFormat="true" ht="15" hidden="false" customHeight="true" outlineLevel="0" collapsed="false">
      <c r="A710" s="369" t="s">
        <v>635</v>
      </c>
      <c r="B710" s="350" t="n">
        <v>513</v>
      </c>
      <c r="C710" s="348"/>
    </row>
    <row r="711" s="335" customFormat="true" ht="15" hidden="false" customHeight="true" outlineLevel="0" collapsed="false">
      <c r="A711" s="369" t="s">
        <v>636</v>
      </c>
      <c r="B711" s="350"/>
      <c r="C711" s="348"/>
    </row>
    <row r="712" s="335" customFormat="true" ht="15" hidden="false" customHeight="true" outlineLevel="0" collapsed="false">
      <c r="A712" s="368" t="s">
        <v>637</v>
      </c>
      <c r="B712" s="347" t="n">
        <f aca="false">SUM(B713:B715)</f>
        <v>366</v>
      </c>
      <c r="C712" s="348"/>
    </row>
    <row r="713" s="352" customFormat="true" ht="15" hidden="false" customHeight="true" outlineLevel="0" collapsed="false">
      <c r="A713" s="369" t="s">
        <v>638</v>
      </c>
      <c r="B713" s="350"/>
      <c r="C713" s="348"/>
    </row>
    <row r="714" s="335" customFormat="true" ht="15" hidden="false" customHeight="true" outlineLevel="0" collapsed="false">
      <c r="A714" s="369" t="s">
        <v>639</v>
      </c>
      <c r="B714" s="350"/>
      <c r="C714" s="348"/>
    </row>
    <row r="715" s="335" customFormat="true" ht="15" hidden="false" customHeight="true" outlineLevel="0" collapsed="false">
      <c r="A715" s="369" t="s">
        <v>640</v>
      </c>
      <c r="B715" s="350" t="n">
        <v>366</v>
      </c>
      <c r="C715" s="348"/>
    </row>
    <row r="716" s="335" customFormat="true" ht="15" hidden="false" customHeight="true" outlineLevel="0" collapsed="false">
      <c r="A716" s="368" t="s">
        <v>641</v>
      </c>
      <c r="B716" s="347" t="n">
        <f aca="false">SUM(B717:B719)</f>
        <v>417</v>
      </c>
      <c r="C716" s="359"/>
    </row>
    <row r="717" s="335" customFormat="true" ht="15" hidden="false" customHeight="true" outlineLevel="0" collapsed="false">
      <c r="A717" s="369" t="s">
        <v>642</v>
      </c>
      <c r="B717" s="350" t="n">
        <v>50</v>
      </c>
      <c r="C717" s="372" t="n">
        <f aca="false">SUM(C718:C719)</f>
        <v>0</v>
      </c>
    </row>
    <row r="718" s="335" customFormat="true" ht="15" hidden="false" customHeight="true" outlineLevel="0" collapsed="false">
      <c r="A718" s="369" t="s">
        <v>643</v>
      </c>
      <c r="B718" s="350"/>
      <c r="C718" s="348"/>
    </row>
    <row r="719" s="335" customFormat="true" ht="15" hidden="false" customHeight="true" outlineLevel="0" collapsed="false">
      <c r="A719" s="369" t="s">
        <v>644</v>
      </c>
      <c r="B719" s="350" t="n">
        <v>367</v>
      </c>
      <c r="C719" s="348"/>
    </row>
    <row r="720" s="352" customFormat="true" ht="15" hidden="false" customHeight="true" outlineLevel="0" collapsed="false">
      <c r="A720" s="368" t="s">
        <v>645</v>
      </c>
      <c r="B720" s="347" t="n">
        <f aca="false">SUM(B721:B722)</f>
        <v>35</v>
      </c>
      <c r="C720" s="359" t="n">
        <f aca="false">C721</f>
        <v>0</v>
      </c>
    </row>
    <row r="721" s="352" customFormat="true" ht="15" hidden="false" customHeight="true" outlineLevel="0" collapsed="false">
      <c r="A721" s="369" t="s">
        <v>646</v>
      </c>
      <c r="B721" s="350" t="n">
        <v>35</v>
      </c>
      <c r="C721" s="348"/>
    </row>
    <row r="722" s="335" customFormat="true" ht="15" hidden="false" customHeight="true" outlineLevel="0" collapsed="false">
      <c r="A722" s="369" t="s">
        <v>647</v>
      </c>
      <c r="B722" s="350"/>
      <c r="C722" s="348" t="n">
        <f aca="false">C723+C728+C742+C746+C758+C761+C765+C770+C774+C778+C781+C790+C792</f>
        <v>0</v>
      </c>
    </row>
    <row r="723" s="352" customFormat="true" ht="15" hidden="false" customHeight="true" outlineLevel="0" collapsed="false">
      <c r="A723" s="368" t="s">
        <v>648</v>
      </c>
      <c r="B723" s="347" t="n">
        <f aca="false">SUM(B724:B731)</f>
        <v>250</v>
      </c>
      <c r="C723" s="359" t="n">
        <f aca="false">SUM(C724:C727)</f>
        <v>0</v>
      </c>
    </row>
    <row r="724" s="335" customFormat="true" ht="15" hidden="false" customHeight="true" outlineLevel="0" collapsed="false">
      <c r="A724" s="369" t="s">
        <v>108</v>
      </c>
      <c r="B724" s="350" t="n">
        <v>222</v>
      </c>
      <c r="C724" s="348"/>
    </row>
    <row r="725" s="335" customFormat="true" ht="15" hidden="false" customHeight="true" outlineLevel="0" collapsed="false">
      <c r="A725" s="369" t="s">
        <v>109</v>
      </c>
      <c r="B725" s="350"/>
      <c r="C725" s="348"/>
    </row>
    <row r="726" s="352" customFormat="true" ht="15" hidden="false" customHeight="true" outlineLevel="0" collapsed="false">
      <c r="A726" s="369" t="s">
        <v>110</v>
      </c>
      <c r="B726" s="350"/>
      <c r="C726" s="348"/>
    </row>
    <row r="727" s="335" customFormat="true" ht="15" hidden="false" customHeight="true" outlineLevel="0" collapsed="false">
      <c r="A727" s="369" t="s">
        <v>149</v>
      </c>
      <c r="B727" s="350" t="n">
        <v>1</v>
      </c>
      <c r="C727" s="348"/>
    </row>
    <row r="728" s="335" customFormat="true" ht="15" hidden="false" customHeight="true" outlineLevel="0" collapsed="false">
      <c r="A728" s="369" t="s">
        <v>649</v>
      </c>
      <c r="B728" s="350"/>
      <c r="C728" s="348" t="n">
        <f aca="false">SUM(C729:C741)</f>
        <v>0</v>
      </c>
    </row>
    <row r="729" s="352" customFormat="true" ht="15" hidden="false" customHeight="true" outlineLevel="0" collapsed="false">
      <c r="A729" s="369" t="s">
        <v>650</v>
      </c>
      <c r="B729" s="350" t="n">
        <v>16</v>
      </c>
      <c r="C729" s="348"/>
    </row>
    <row r="730" s="335" customFormat="true" ht="15" hidden="false" customHeight="true" outlineLevel="0" collapsed="false">
      <c r="A730" s="369" t="s">
        <v>117</v>
      </c>
      <c r="B730" s="350" t="n">
        <v>11</v>
      </c>
      <c r="C730" s="348"/>
    </row>
    <row r="731" s="335" customFormat="true" ht="15" hidden="false" customHeight="true" outlineLevel="0" collapsed="false">
      <c r="A731" s="369" t="s">
        <v>651</v>
      </c>
      <c r="B731" s="350"/>
      <c r="C731" s="348"/>
    </row>
    <row r="732" s="352" customFormat="true" ht="15" hidden="false" customHeight="true" outlineLevel="0" collapsed="false">
      <c r="A732" s="368" t="s">
        <v>1876</v>
      </c>
      <c r="B732" s="350"/>
      <c r="C732" s="348"/>
    </row>
    <row r="733" s="335" customFormat="true" ht="15" hidden="false" customHeight="true" outlineLevel="0" collapsed="false">
      <c r="A733" s="368" t="s">
        <v>654</v>
      </c>
      <c r="B733" s="350"/>
      <c r="C733" s="348"/>
    </row>
    <row r="734" s="327" customFormat="true" ht="15" hidden="false" customHeight="true" outlineLevel="0" collapsed="false">
      <c r="A734" s="365" t="s">
        <v>656</v>
      </c>
      <c r="B734" s="344" t="n">
        <f aca="false">B735+B745+B749+B758+B763+B770+B776+B779+B782+B783+B784+B790+B791+B792+B807</f>
        <v>471</v>
      </c>
      <c r="C734" s="345"/>
    </row>
    <row r="735" s="352" customFormat="true" ht="15" hidden="false" customHeight="true" outlineLevel="0" collapsed="false">
      <c r="A735" s="368" t="s">
        <v>657</v>
      </c>
      <c r="B735" s="347" t="n">
        <f aca="false">SUM(B736:B744)</f>
        <v>296</v>
      </c>
      <c r="C735" s="348"/>
    </row>
    <row r="736" s="335" customFormat="true" ht="15" hidden="false" customHeight="true" outlineLevel="0" collapsed="false">
      <c r="A736" s="369" t="s">
        <v>108</v>
      </c>
      <c r="B736" s="350" t="n">
        <v>34</v>
      </c>
      <c r="C736" s="348"/>
    </row>
    <row r="737" s="335" customFormat="true" ht="15" hidden="false" customHeight="true" outlineLevel="0" collapsed="false">
      <c r="A737" s="369" t="s">
        <v>109</v>
      </c>
      <c r="B737" s="350"/>
      <c r="C737" s="348"/>
    </row>
    <row r="738" s="352" customFormat="true" ht="15" hidden="false" customHeight="true" outlineLevel="0" collapsed="false">
      <c r="A738" s="369" t="s">
        <v>110</v>
      </c>
      <c r="B738" s="350"/>
      <c r="C738" s="348"/>
    </row>
    <row r="739" s="335" customFormat="true" ht="15" hidden="false" customHeight="true" outlineLevel="0" collapsed="false">
      <c r="A739" s="369" t="s">
        <v>658</v>
      </c>
      <c r="B739" s="350"/>
      <c r="C739" s="348"/>
    </row>
    <row r="740" s="335" customFormat="true" ht="15" hidden="false" customHeight="true" outlineLevel="0" collapsed="false">
      <c r="A740" s="369" t="s">
        <v>659</v>
      </c>
      <c r="B740" s="350"/>
      <c r="C740" s="348"/>
    </row>
    <row r="741" s="335" customFormat="true" ht="15" hidden="false" customHeight="true" outlineLevel="0" collapsed="false">
      <c r="A741" s="369" t="s">
        <v>660</v>
      </c>
      <c r="B741" s="350"/>
      <c r="C741" s="348"/>
    </row>
    <row r="742" s="352" customFormat="true" ht="15" hidden="false" customHeight="true" outlineLevel="0" collapsed="false">
      <c r="A742" s="369" t="s">
        <v>661</v>
      </c>
      <c r="B742" s="350"/>
      <c r="C742" s="348" t="n">
        <f aca="false">SUM(C743:C745)</f>
        <v>0</v>
      </c>
    </row>
    <row r="743" s="335" customFormat="true" ht="15" hidden="false" customHeight="true" outlineLevel="0" collapsed="false">
      <c r="A743" s="369" t="s">
        <v>662</v>
      </c>
      <c r="B743" s="350"/>
      <c r="C743" s="348"/>
    </row>
    <row r="744" s="352" customFormat="true" ht="15" hidden="false" customHeight="true" outlineLevel="0" collapsed="false">
      <c r="A744" s="369" t="s">
        <v>663</v>
      </c>
      <c r="B744" s="350" t="n">
        <v>262</v>
      </c>
      <c r="C744" s="348"/>
    </row>
    <row r="745" s="335" customFormat="true" ht="15" hidden="false" customHeight="true" outlineLevel="0" collapsed="false">
      <c r="A745" s="368" t="s">
        <v>664</v>
      </c>
      <c r="B745" s="350" t="n">
        <f aca="false">SUM(B746:B748)</f>
        <v>0</v>
      </c>
      <c r="C745" s="348"/>
    </row>
    <row r="746" s="335" customFormat="true" ht="15" hidden="false" customHeight="true" outlineLevel="0" collapsed="false">
      <c r="A746" s="369" t="s">
        <v>665</v>
      </c>
      <c r="B746" s="350"/>
      <c r="C746" s="348" t="n">
        <f aca="false">SUM(C747:C757)</f>
        <v>0</v>
      </c>
    </row>
    <row r="747" s="335" customFormat="true" ht="15" hidden="false" customHeight="true" outlineLevel="0" collapsed="false">
      <c r="A747" s="369" t="s">
        <v>666</v>
      </c>
      <c r="B747" s="350"/>
      <c r="C747" s="348"/>
    </row>
    <row r="748" s="335" customFormat="true" ht="15" hidden="false" customHeight="true" outlineLevel="0" collapsed="false">
      <c r="A748" s="369" t="s">
        <v>667</v>
      </c>
      <c r="B748" s="350"/>
      <c r="C748" s="348"/>
    </row>
    <row r="749" s="335" customFormat="true" ht="15" hidden="false" customHeight="true" outlineLevel="0" collapsed="false">
      <c r="A749" s="368" t="s">
        <v>668</v>
      </c>
      <c r="B749" s="347" t="n">
        <f aca="false">SUM(B750:B757)</f>
        <v>175</v>
      </c>
      <c r="C749" s="359"/>
    </row>
    <row r="750" s="335" customFormat="true" ht="15" hidden="false" customHeight="true" outlineLevel="0" collapsed="false">
      <c r="A750" s="369" t="s">
        <v>669</v>
      </c>
      <c r="B750" s="350"/>
      <c r="C750" s="348"/>
    </row>
    <row r="751" s="335" customFormat="true" ht="15" hidden="false" customHeight="true" outlineLevel="0" collapsed="false">
      <c r="A751" s="369" t="s">
        <v>670</v>
      </c>
      <c r="B751" s="350" t="n">
        <v>165</v>
      </c>
      <c r="C751" s="348"/>
    </row>
    <row r="752" s="335" customFormat="true" ht="15" hidden="false" customHeight="true" outlineLevel="0" collapsed="false">
      <c r="A752" s="369" t="s">
        <v>671</v>
      </c>
      <c r="B752" s="350"/>
      <c r="C752" s="348"/>
    </row>
    <row r="753" s="335" customFormat="true" ht="15" hidden="false" customHeight="true" outlineLevel="0" collapsed="false">
      <c r="A753" s="369" t="s">
        <v>672</v>
      </c>
      <c r="B753" s="350" t="n">
        <v>10</v>
      </c>
      <c r="C753" s="348"/>
    </row>
    <row r="754" s="335" customFormat="true" ht="15" hidden="false" customHeight="true" outlineLevel="0" collapsed="false">
      <c r="A754" s="369" t="s">
        <v>673</v>
      </c>
      <c r="B754" s="350"/>
      <c r="C754" s="348"/>
    </row>
    <row r="755" s="335" customFormat="true" ht="15" hidden="false" customHeight="true" outlineLevel="0" collapsed="false">
      <c r="A755" s="369" t="s">
        <v>674</v>
      </c>
      <c r="B755" s="350"/>
      <c r="C755" s="348"/>
    </row>
    <row r="756" s="335" customFormat="true" ht="15" hidden="false" customHeight="true" outlineLevel="0" collapsed="false">
      <c r="A756" s="369" t="s">
        <v>1877</v>
      </c>
      <c r="B756" s="350"/>
      <c r="C756" s="348"/>
    </row>
    <row r="757" s="335" customFormat="true" ht="15" hidden="false" customHeight="true" outlineLevel="0" collapsed="false">
      <c r="A757" s="369" t="s">
        <v>675</v>
      </c>
      <c r="B757" s="350"/>
      <c r="C757" s="348"/>
    </row>
    <row r="758" s="335" customFormat="true" ht="15" hidden="false" customHeight="true" outlineLevel="0" collapsed="false">
      <c r="A758" s="368" t="s">
        <v>676</v>
      </c>
      <c r="B758" s="347" t="n">
        <f aca="false">SUM(B759:B762)</f>
        <v>0</v>
      </c>
      <c r="C758" s="359" t="n">
        <f aca="false">SUM(C759:C760)</f>
        <v>0</v>
      </c>
    </row>
    <row r="759" s="335" customFormat="true" ht="15" hidden="false" customHeight="true" outlineLevel="0" collapsed="false">
      <c r="A759" s="369" t="s">
        <v>677</v>
      </c>
      <c r="B759" s="350"/>
      <c r="C759" s="348"/>
    </row>
    <row r="760" s="335" customFormat="true" ht="15" hidden="false" customHeight="true" outlineLevel="0" collapsed="false">
      <c r="A760" s="369" t="s">
        <v>678</v>
      </c>
      <c r="B760" s="350"/>
      <c r="C760" s="348"/>
    </row>
    <row r="761" s="335" customFormat="true" ht="15" hidden="false" customHeight="true" outlineLevel="0" collapsed="false">
      <c r="A761" s="369" t="s">
        <v>679</v>
      </c>
      <c r="B761" s="350"/>
      <c r="C761" s="348" t="n">
        <f aca="false">SUM(C762:C764)</f>
        <v>0</v>
      </c>
    </row>
    <row r="762" s="335" customFormat="true" ht="15" hidden="false" customHeight="true" outlineLevel="0" collapsed="false">
      <c r="A762" s="369" t="s">
        <v>680</v>
      </c>
      <c r="B762" s="350"/>
      <c r="C762" s="348"/>
    </row>
    <row r="763" s="335" customFormat="true" ht="15" hidden="false" customHeight="true" outlineLevel="0" collapsed="false">
      <c r="A763" s="368" t="s">
        <v>681</v>
      </c>
      <c r="B763" s="350" t="n">
        <f aca="false">SUM(B764:B769)</f>
        <v>0</v>
      </c>
      <c r="C763" s="348"/>
    </row>
    <row r="764" s="335" customFormat="true" ht="15" hidden="false" customHeight="true" outlineLevel="0" collapsed="false">
      <c r="A764" s="369" t="s">
        <v>682</v>
      </c>
      <c r="B764" s="350"/>
      <c r="C764" s="348"/>
    </row>
    <row r="765" s="335" customFormat="true" ht="15" hidden="false" customHeight="true" outlineLevel="0" collapsed="false">
      <c r="A765" s="369" t="s">
        <v>683</v>
      </c>
      <c r="B765" s="350"/>
      <c r="C765" s="348" t="n">
        <f aca="false">SUM(C766:C769)</f>
        <v>0</v>
      </c>
    </row>
    <row r="766" s="335" customFormat="true" ht="15" hidden="false" customHeight="true" outlineLevel="0" collapsed="false">
      <c r="A766" s="369" t="s">
        <v>684</v>
      </c>
      <c r="B766" s="350"/>
      <c r="C766" s="348"/>
    </row>
    <row r="767" s="335" customFormat="true" ht="15" hidden="false" customHeight="true" outlineLevel="0" collapsed="false">
      <c r="A767" s="369" t="s">
        <v>1878</v>
      </c>
      <c r="B767" s="350"/>
      <c r="C767" s="348"/>
    </row>
    <row r="768" s="335" customFormat="true" ht="15" hidden="false" customHeight="true" outlineLevel="0" collapsed="false">
      <c r="A768" s="369" t="s">
        <v>686</v>
      </c>
      <c r="B768" s="350"/>
      <c r="C768" s="348"/>
    </row>
    <row r="769" s="335" customFormat="true" ht="15" hidden="false" customHeight="true" outlineLevel="0" collapsed="false">
      <c r="A769" s="369" t="s">
        <v>687</v>
      </c>
      <c r="B769" s="350"/>
      <c r="C769" s="348"/>
    </row>
    <row r="770" s="335" customFormat="true" ht="15" hidden="false" customHeight="true" outlineLevel="0" collapsed="false">
      <c r="A770" s="368" t="s">
        <v>688</v>
      </c>
      <c r="B770" s="347" t="n">
        <f aca="false">SUM(B771:B775)</f>
        <v>0</v>
      </c>
      <c r="C770" s="359" t="n">
        <f aca="false">SUM(C771:C773)</f>
        <v>0</v>
      </c>
    </row>
    <row r="771" s="335" customFormat="true" ht="15" hidden="false" customHeight="true" outlineLevel="0" collapsed="false">
      <c r="A771" s="369" t="s">
        <v>689</v>
      </c>
      <c r="B771" s="350"/>
      <c r="C771" s="348"/>
    </row>
    <row r="772" s="335" customFormat="true" ht="15" hidden="false" customHeight="true" outlineLevel="0" collapsed="false">
      <c r="A772" s="369" t="s">
        <v>690</v>
      </c>
      <c r="B772" s="350"/>
      <c r="C772" s="348"/>
    </row>
    <row r="773" s="335" customFormat="true" ht="15" hidden="false" customHeight="true" outlineLevel="0" collapsed="false">
      <c r="A773" s="369" t="s">
        <v>691</v>
      </c>
      <c r="B773" s="350"/>
      <c r="C773" s="348"/>
    </row>
    <row r="774" s="335" customFormat="true" ht="15" hidden="false" customHeight="true" outlineLevel="0" collapsed="false">
      <c r="A774" s="369" t="s">
        <v>692</v>
      </c>
      <c r="B774" s="350"/>
      <c r="C774" s="348" t="n">
        <f aca="false">SUM(C775:C777)</f>
        <v>0</v>
      </c>
    </row>
    <row r="775" s="335" customFormat="true" ht="15" hidden="false" customHeight="true" outlineLevel="0" collapsed="false">
      <c r="A775" s="369" t="s">
        <v>693</v>
      </c>
      <c r="B775" s="350"/>
      <c r="C775" s="348"/>
    </row>
    <row r="776" s="335" customFormat="true" ht="15" hidden="false" customHeight="true" outlineLevel="0" collapsed="false">
      <c r="A776" s="368" t="s">
        <v>694</v>
      </c>
      <c r="B776" s="347" t="n">
        <f aca="false">SUM(B777:B778)</f>
        <v>0</v>
      </c>
      <c r="C776" s="359"/>
    </row>
    <row r="777" s="335" customFormat="true" ht="15" hidden="false" customHeight="true" outlineLevel="0" collapsed="false">
      <c r="A777" s="369" t="s">
        <v>695</v>
      </c>
      <c r="B777" s="350"/>
      <c r="C777" s="348"/>
    </row>
    <row r="778" s="335" customFormat="true" ht="15" hidden="false" customHeight="true" outlineLevel="0" collapsed="false">
      <c r="A778" s="369" t="s">
        <v>696</v>
      </c>
      <c r="B778" s="350"/>
      <c r="C778" s="348" t="n">
        <f aca="false">SUM(C779:C780)</f>
        <v>0</v>
      </c>
    </row>
    <row r="779" s="335" customFormat="true" ht="15" hidden="false" customHeight="true" outlineLevel="0" collapsed="false">
      <c r="A779" s="368" t="s">
        <v>697</v>
      </c>
      <c r="B779" s="347" t="n">
        <f aca="false">SUM(B780:B781)</f>
        <v>0</v>
      </c>
      <c r="C779" s="359"/>
    </row>
    <row r="780" s="335" customFormat="true" ht="15" hidden="false" customHeight="true" outlineLevel="0" collapsed="false">
      <c r="A780" s="369" t="s">
        <v>698</v>
      </c>
      <c r="B780" s="350"/>
      <c r="C780" s="348"/>
    </row>
    <row r="781" s="335" customFormat="true" ht="15" hidden="false" customHeight="true" outlineLevel="0" collapsed="false">
      <c r="A781" s="369" t="s">
        <v>699</v>
      </c>
      <c r="B781" s="350"/>
      <c r="C781" s="348" t="n">
        <f aca="false">SUM(C782:C789)</f>
        <v>0</v>
      </c>
    </row>
    <row r="782" s="335" customFormat="true" ht="15" hidden="false" customHeight="true" outlineLevel="0" collapsed="false">
      <c r="A782" s="368" t="s">
        <v>700</v>
      </c>
      <c r="B782" s="350"/>
      <c r="C782" s="348"/>
    </row>
    <row r="783" s="335" customFormat="true" ht="15" hidden="false" customHeight="true" outlineLevel="0" collapsed="false">
      <c r="A783" s="368" t="s">
        <v>702</v>
      </c>
      <c r="B783" s="350"/>
      <c r="C783" s="348"/>
    </row>
    <row r="784" s="335" customFormat="true" ht="15" hidden="false" customHeight="true" outlineLevel="0" collapsed="false">
      <c r="A784" s="368" t="s">
        <v>704</v>
      </c>
      <c r="B784" s="350" t="n">
        <f aca="false">SUM(B785:B789)</f>
        <v>0</v>
      </c>
      <c r="C784" s="348"/>
    </row>
    <row r="785" s="335" customFormat="true" ht="15" hidden="false" customHeight="true" outlineLevel="0" collapsed="false">
      <c r="A785" s="369" t="s">
        <v>705</v>
      </c>
      <c r="B785" s="350"/>
      <c r="C785" s="348"/>
    </row>
    <row r="786" s="335" customFormat="true" ht="15" hidden="false" customHeight="true" outlineLevel="0" collapsed="false">
      <c r="A786" s="369" t="s">
        <v>706</v>
      </c>
      <c r="B786" s="350"/>
      <c r="C786" s="348"/>
    </row>
    <row r="787" s="335" customFormat="true" ht="15" hidden="false" customHeight="true" outlineLevel="0" collapsed="false">
      <c r="A787" s="369" t="s">
        <v>707</v>
      </c>
      <c r="B787" s="350"/>
      <c r="C787" s="348"/>
    </row>
    <row r="788" s="335" customFormat="true" ht="15" hidden="false" customHeight="true" outlineLevel="0" collapsed="false">
      <c r="A788" s="369" t="s">
        <v>708</v>
      </c>
      <c r="B788" s="350"/>
      <c r="C788" s="348"/>
    </row>
    <row r="789" s="335" customFormat="true" ht="15" hidden="false" customHeight="true" outlineLevel="0" collapsed="false">
      <c r="A789" s="369" t="s">
        <v>709</v>
      </c>
      <c r="B789" s="350"/>
      <c r="C789" s="348"/>
    </row>
    <row r="790" s="335" customFormat="true" ht="15" hidden="false" customHeight="true" outlineLevel="0" collapsed="false">
      <c r="A790" s="368" t="s">
        <v>710</v>
      </c>
      <c r="B790" s="350"/>
      <c r="C790" s="348" t="n">
        <f aca="false">C791</f>
        <v>0</v>
      </c>
    </row>
    <row r="791" s="335" customFormat="true" ht="15" hidden="false" customHeight="true" outlineLevel="0" collapsed="false">
      <c r="A791" s="368" t="s">
        <v>712</v>
      </c>
      <c r="B791" s="350"/>
      <c r="C791" s="348"/>
    </row>
    <row r="792" s="335" customFormat="true" ht="15" hidden="false" customHeight="true" outlineLevel="0" collapsed="false">
      <c r="A792" s="368" t="s">
        <v>714</v>
      </c>
      <c r="B792" s="350" t="n">
        <f aca="false">SUM(B793:B806)</f>
        <v>0</v>
      </c>
      <c r="C792" s="348" t="n">
        <f aca="false">C793</f>
        <v>0</v>
      </c>
    </row>
    <row r="793" s="335" customFormat="true" ht="15" hidden="false" customHeight="true" outlineLevel="0" collapsed="false">
      <c r="A793" s="369" t="s">
        <v>108</v>
      </c>
      <c r="B793" s="350"/>
      <c r="C793" s="348"/>
    </row>
    <row r="794" s="335" customFormat="true" ht="15" hidden="false" customHeight="true" outlineLevel="0" collapsed="false">
      <c r="A794" s="369" t="s">
        <v>109</v>
      </c>
      <c r="B794" s="350"/>
      <c r="C794" s="348" t="n">
        <f aca="false">C795+C805+C809+C817+C823+C830+C836+C839+C842+C844+C846+C852+C854+C856+C871</f>
        <v>0</v>
      </c>
    </row>
    <row r="795" s="335" customFormat="true" ht="15" hidden="false" customHeight="true" outlineLevel="0" collapsed="false">
      <c r="A795" s="369" t="s">
        <v>110</v>
      </c>
      <c r="B795" s="350"/>
      <c r="C795" s="348" t="n">
        <f aca="false">SUM(C796:C804)</f>
        <v>0</v>
      </c>
    </row>
    <row r="796" s="335" customFormat="true" ht="15" hidden="false" customHeight="true" outlineLevel="0" collapsed="false">
      <c r="A796" s="369" t="s">
        <v>715</v>
      </c>
      <c r="B796" s="350"/>
      <c r="C796" s="348"/>
    </row>
    <row r="797" s="335" customFormat="true" ht="15" hidden="false" customHeight="true" outlineLevel="0" collapsed="false">
      <c r="A797" s="369" t="s">
        <v>716</v>
      </c>
      <c r="B797" s="350"/>
      <c r="C797" s="348"/>
    </row>
    <row r="798" s="335" customFormat="true" ht="15" hidden="false" customHeight="true" outlineLevel="0" collapsed="false">
      <c r="A798" s="369" t="s">
        <v>717</v>
      </c>
      <c r="B798" s="350"/>
      <c r="C798" s="348"/>
    </row>
    <row r="799" s="335" customFormat="true" ht="15" hidden="false" customHeight="true" outlineLevel="0" collapsed="false">
      <c r="A799" s="369" t="s">
        <v>718</v>
      </c>
      <c r="B799" s="350"/>
      <c r="C799" s="348"/>
    </row>
    <row r="800" s="335" customFormat="true" ht="15" hidden="false" customHeight="true" outlineLevel="0" collapsed="false">
      <c r="A800" s="369" t="s">
        <v>719</v>
      </c>
      <c r="B800" s="350"/>
      <c r="C800" s="348"/>
    </row>
    <row r="801" s="335" customFormat="true" ht="15" hidden="false" customHeight="true" outlineLevel="0" collapsed="false">
      <c r="A801" s="369" t="s">
        <v>720</v>
      </c>
      <c r="B801" s="350"/>
      <c r="C801" s="348"/>
    </row>
    <row r="802" s="335" customFormat="true" ht="15" hidden="false" customHeight="true" outlineLevel="0" collapsed="false">
      <c r="A802" s="369" t="s">
        <v>721</v>
      </c>
      <c r="B802" s="350"/>
      <c r="C802" s="373"/>
    </row>
    <row r="803" s="335" customFormat="true" ht="15" hidden="false" customHeight="true" outlineLevel="0" collapsed="false">
      <c r="A803" s="369" t="s">
        <v>149</v>
      </c>
      <c r="B803" s="350"/>
      <c r="C803" s="348"/>
    </row>
    <row r="804" s="335" customFormat="true" ht="15" hidden="false" customHeight="true" outlineLevel="0" collapsed="false">
      <c r="A804" s="369" t="s">
        <v>722</v>
      </c>
      <c r="B804" s="350"/>
      <c r="C804" s="374"/>
    </row>
    <row r="805" s="335" customFormat="true" ht="15" hidden="false" customHeight="true" outlineLevel="0" collapsed="false">
      <c r="A805" s="369" t="s">
        <v>117</v>
      </c>
      <c r="B805" s="350"/>
      <c r="C805" s="348" t="n">
        <f aca="false">SUM(C806:C808)</f>
        <v>0</v>
      </c>
    </row>
    <row r="806" s="335" customFormat="true" ht="15" hidden="false" customHeight="true" outlineLevel="0" collapsed="false">
      <c r="A806" s="369" t="s">
        <v>723</v>
      </c>
      <c r="B806" s="350"/>
      <c r="C806" s="348"/>
    </row>
    <row r="807" s="335" customFormat="true" ht="15" hidden="false" customHeight="true" outlineLevel="0" collapsed="false">
      <c r="A807" s="368" t="s">
        <v>724</v>
      </c>
      <c r="B807" s="350" t="n">
        <v>0</v>
      </c>
      <c r="C807" s="348"/>
    </row>
    <row r="808" s="332" customFormat="true" ht="15" hidden="false" customHeight="true" outlineLevel="0" collapsed="false">
      <c r="A808" s="365" t="s">
        <v>726</v>
      </c>
      <c r="B808" s="344" t="n">
        <f aca="false">B809+B820+B821+B824+B825+B826</f>
        <v>8918</v>
      </c>
      <c r="C808" s="345"/>
    </row>
    <row r="809" s="335" customFormat="true" ht="15" hidden="false" customHeight="true" outlineLevel="0" collapsed="false">
      <c r="A809" s="368" t="s">
        <v>727</v>
      </c>
      <c r="B809" s="347" t="n">
        <f aca="false">SUM(B810:B819)</f>
        <v>3002</v>
      </c>
      <c r="C809" s="348" t="n">
        <f aca="false">SUM(C810:C816)</f>
        <v>0</v>
      </c>
    </row>
    <row r="810" s="335" customFormat="true" ht="15" hidden="false" customHeight="true" outlineLevel="0" collapsed="false">
      <c r="A810" s="369" t="s">
        <v>108</v>
      </c>
      <c r="B810" s="350" t="n">
        <v>1823</v>
      </c>
      <c r="C810" s="348"/>
    </row>
    <row r="811" s="335" customFormat="true" ht="15" hidden="false" customHeight="true" outlineLevel="0" collapsed="false">
      <c r="A811" s="369" t="s">
        <v>109</v>
      </c>
      <c r="B811" s="350" t="n">
        <v>161</v>
      </c>
      <c r="C811" s="348"/>
    </row>
    <row r="812" s="335" customFormat="true" ht="15" hidden="false" customHeight="true" outlineLevel="0" collapsed="false">
      <c r="A812" s="369" t="s">
        <v>110</v>
      </c>
      <c r="B812" s="350"/>
      <c r="C812" s="348"/>
    </row>
    <row r="813" s="335" customFormat="true" ht="15" hidden="false" customHeight="true" outlineLevel="0" collapsed="false">
      <c r="A813" s="369" t="s">
        <v>728</v>
      </c>
      <c r="B813" s="350" t="n">
        <v>90</v>
      </c>
      <c r="C813" s="348"/>
    </row>
    <row r="814" s="335" customFormat="true" ht="15" hidden="false" customHeight="true" outlineLevel="0" collapsed="false">
      <c r="A814" s="369" t="s">
        <v>1879</v>
      </c>
      <c r="B814" s="350"/>
      <c r="C814" s="348"/>
    </row>
    <row r="815" s="335" customFormat="true" ht="15" hidden="false" customHeight="true" outlineLevel="0" collapsed="false">
      <c r="A815" s="369" t="s">
        <v>730</v>
      </c>
      <c r="B815" s="350"/>
      <c r="C815" s="348"/>
    </row>
    <row r="816" s="335" customFormat="true" ht="15" hidden="false" customHeight="true" outlineLevel="0" collapsed="false">
      <c r="A816" s="369" t="s">
        <v>731</v>
      </c>
      <c r="B816" s="350"/>
      <c r="C816" s="348"/>
    </row>
    <row r="817" s="335" customFormat="true" ht="15" hidden="false" customHeight="true" outlineLevel="0" collapsed="false">
      <c r="A817" s="369" t="s">
        <v>732</v>
      </c>
      <c r="B817" s="350"/>
      <c r="C817" s="348" t="n">
        <f aca="false">SUM(C818:C822)</f>
        <v>0</v>
      </c>
    </row>
    <row r="818" s="352" customFormat="true" ht="15" hidden="false" customHeight="true" outlineLevel="0" collapsed="false">
      <c r="A818" s="369" t="s">
        <v>733</v>
      </c>
      <c r="B818" s="350"/>
      <c r="C818" s="348"/>
    </row>
    <row r="819" s="335" customFormat="true" ht="15" hidden="false" customHeight="true" outlineLevel="0" collapsed="false">
      <c r="A819" s="369" t="s">
        <v>734</v>
      </c>
      <c r="B819" s="350" t="n">
        <v>928</v>
      </c>
      <c r="C819" s="348"/>
    </row>
    <row r="820" s="335" customFormat="true" ht="15" hidden="false" customHeight="true" outlineLevel="0" collapsed="false">
      <c r="A820" s="368" t="s">
        <v>735</v>
      </c>
      <c r="B820" s="347" t="n">
        <v>100</v>
      </c>
      <c r="C820" s="348"/>
    </row>
    <row r="821" s="335" customFormat="true" ht="15" hidden="false" customHeight="true" outlineLevel="0" collapsed="false">
      <c r="A821" s="368" t="s">
        <v>737</v>
      </c>
      <c r="B821" s="347" t="n">
        <f aca="false">SUM(B822:B823)</f>
        <v>70</v>
      </c>
      <c r="C821" s="348"/>
    </row>
    <row r="822" s="352" customFormat="true" ht="15" hidden="false" customHeight="true" outlineLevel="0" collapsed="false">
      <c r="A822" s="369" t="s">
        <v>738</v>
      </c>
      <c r="B822" s="350"/>
      <c r="C822" s="348"/>
    </row>
    <row r="823" s="335" customFormat="true" ht="15" hidden="false" customHeight="true" outlineLevel="0" collapsed="false">
      <c r="A823" s="369" t="s">
        <v>739</v>
      </c>
      <c r="B823" s="350" t="n">
        <v>70</v>
      </c>
      <c r="C823" s="348" t="n">
        <f aca="false">SUM(C824:C829)</f>
        <v>0</v>
      </c>
    </row>
    <row r="824" s="335" customFormat="true" ht="15" hidden="false" customHeight="true" outlineLevel="0" collapsed="false">
      <c r="A824" s="368" t="s">
        <v>740</v>
      </c>
      <c r="B824" s="347" t="n">
        <v>1495</v>
      </c>
      <c r="C824" s="348"/>
    </row>
    <row r="825" s="335" customFormat="true" ht="15" hidden="false" customHeight="true" outlineLevel="0" collapsed="false">
      <c r="A825" s="368" t="s">
        <v>742</v>
      </c>
      <c r="B825" s="350"/>
      <c r="C825" s="348"/>
    </row>
    <row r="826" s="335" customFormat="true" ht="15" hidden="false" customHeight="true" outlineLevel="0" collapsed="false">
      <c r="A826" s="368" t="s">
        <v>744</v>
      </c>
      <c r="B826" s="347" t="n">
        <v>4251</v>
      </c>
      <c r="C826" s="348"/>
    </row>
    <row r="827" s="327" customFormat="true" ht="19.5" hidden="false" customHeight="true" outlineLevel="0" collapsed="false">
      <c r="A827" s="365" t="s">
        <v>746</v>
      </c>
      <c r="B827" s="344" t="n">
        <f aca="false">B828+B854+B879+B907+B918+B925+B932+B935</f>
        <v>2664</v>
      </c>
      <c r="C827" s="345"/>
    </row>
    <row r="828" s="335" customFormat="true" ht="15" hidden="false" customHeight="true" outlineLevel="0" collapsed="false">
      <c r="A828" s="368" t="s">
        <v>747</v>
      </c>
      <c r="B828" s="347" t="n">
        <f aca="false">SUM(B829:B853)</f>
        <v>1162</v>
      </c>
      <c r="C828" s="348"/>
    </row>
    <row r="829" s="335" customFormat="true" ht="15" hidden="false" customHeight="true" outlineLevel="0" collapsed="false">
      <c r="A829" s="369" t="s">
        <v>108</v>
      </c>
      <c r="B829" s="350" t="n">
        <v>425</v>
      </c>
      <c r="C829" s="348"/>
    </row>
    <row r="830" s="335" customFormat="true" ht="15" hidden="false" customHeight="true" outlineLevel="0" collapsed="false">
      <c r="A830" s="369" t="s">
        <v>109</v>
      </c>
      <c r="B830" s="350"/>
      <c r="C830" s="348" t="n">
        <f aca="false">SUM(C831:C835)</f>
        <v>0</v>
      </c>
    </row>
    <row r="831" s="352" customFormat="true" ht="15" hidden="false" customHeight="true" outlineLevel="0" collapsed="false">
      <c r="A831" s="369" t="s">
        <v>110</v>
      </c>
      <c r="B831" s="350"/>
      <c r="C831" s="348"/>
    </row>
    <row r="832" s="335" customFormat="true" ht="15" hidden="false" customHeight="true" outlineLevel="0" collapsed="false">
      <c r="A832" s="369" t="s">
        <v>117</v>
      </c>
      <c r="B832" s="350" t="n">
        <v>339</v>
      </c>
      <c r="C832" s="348"/>
    </row>
    <row r="833" s="335" customFormat="true" ht="15" hidden="false" customHeight="true" outlineLevel="0" collapsed="false">
      <c r="A833" s="369" t="s">
        <v>748</v>
      </c>
      <c r="B833" s="350"/>
      <c r="C833" s="348"/>
    </row>
    <row r="834" s="335" customFormat="true" ht="15" hidden="false" customHeight="true" outlineLevel="0" collapsed="false">
      <c r="A834" s="369" t="s">
        <v>749</v>
      </c>
      <c r="B834" s="350"/>
      <c r="C834" s="348"/>
    </row>
    <row r="835" s="335" customFormat="true" ht="15" hidden="false" customHeight="true" outlineLevel="0" collapsed="false">
      <c r="A835" s="369" t="s">
        <v>750</v>
      </c>
      <c r="B835" s="350"/>
      <c r="C835" s="348"/>
    </row>
    <row r="836" s="335" customFormat="true" ht="15" hidden="false" customHeight="true" outlineLevel="0" collapsed="false">
      <c r="A836" s="369" t="s">
        <v>751</v>
      </c>
      <c r="B836" s="350"/>
      <c r="C836" s="348" t="n">
        <f aca="false">SUM(C837:C838)</f>
        <v>0</v>
      </c>
    </row>
    <row r="837" s="335" customFormat="true" ht="15" hidden="false" customHeight="true" outlineLevel="0" collapsed="false">
      <c r="A837" s="369" t="s">
        <v>752</v>
      </c>
      <c r="B837" s="350"/>
      <c r="C837" s="348"/>
    </row>
    <row r="838" s="335" customFormat="true" ht="15" hidden="false" customHeight="true" outlineLevel="0" collapsed="false">
      <c r="A838" s="369" t="s">
        <v>753</v>
      </c>
      <c r="B838" s="350"/>
      <c r="C838" s="348"/>
    </row>
    <row r="839" s="335" customFormat="true" ht="15" hidden="false" customHeight="true" outlineLevel="0" collapsed="false">
      <c r="A839" s="369" t="s">
        <v>754</v>
      </c>
      <c r="B839" s="350"/>
      <c r="C839" s="348" t="n">
        <f aca="false">SUM(C840:C841)</f>
        <v>0</v>
      </c>
    </row>
    <row r="840" s="335" customFormat="true" ht="15" hidden="false" customHeight="true" outlineLevel="0" collapsed="false">
      <c r="A840" s="369" t="s">
        <v>755</v>
      </c>
      <c r="B840" s="350"/>
      <c r="C840" s="348"/>
    </row>
    <row r="841" s="335" customFormat="true" ht="15" hidden="false" customHeight="true" outlineLevel="0" collapsed="false">
      <c r="A841" s="369" t="s">
        <v>756</v>
      </c>
      <c r="B841" s="350"/>
      <c r="C841" s="348"/>
    </row>
    <row r="842" s="335" customFormat="true" ht="15" hidden="false" customHeight="true" outlineLevel="0" collapsed="false">
      <c r="A842" s="369" t="s">
        <v>757</v>
      </c>
      <c r="B842" s="350"/>
      <c r="C842" s="348" t="n">
        <f aca="false">C843</f>
        <v>0</v>
      </c>
    </row>
    <row r="843" s="335" customFormat="true" ht="15" hidden="false" customHeight="true" outlineLevel="0" collapsed="false">
      <c r="A843" s="369" t="s">
        <v>758</v>
      </c>
      <c r="B843" s="350"/>
      <c r="C843" s="348"/>
    </row>
    <row r="844" s="335" customFormat="true" ht="15" hidden="false" customHeight="true" outlineLevel="0" collapsed="false">
      <c r="A844" s="369" t="s">
        <v>759</v>
      </c>
      <c r="B844" s="350"/>
      <c r="C844" s="348" t="n">
        <f aca="false">C845</f>
        <v>0</v>
      </c>
    </row>
    <row r="845" s="335" customFormat="true" ht="15" hidden="false" customHeight="true" outlineLevel="0" collapsed="false">
      <c r="A845" s="369" t="s">
        <v>760</v>
      </c>
      <c r="B845" s="350"/>
      <c r="C845" s="348"/>
    </row>
    <row r="846" s="335" customFormat="true" ht="15" hidden="false" customHeight="true" outlineLevel="0" collapsed="false">
      <c r="A846" s="369" t="s">
        <v>761</v>
      </c>
      <c r="B846" s="350"/>
      <c r="C846" s="348" t="n">
        <f aca="false">SUM(C847:C851)</f>
        <v>0</v>
      </c>
    </row>
    <row r="847" s="335" customFormat="true" ht="15" hidden="false" customHeight="true" outlineLevel="0" collapsed="false">
      <c r="A847" s="369" t="s">
        <v>762</v>
      </c>
      <c r="B847" s="350"/>
      <c r="C847" s="348"/>
    </row>
    <row r="848" s="335" customFormat="true" ht="15" hidden="false" customHeight="true" outlineLevel="0" collapsed="false">
      <c r="A848" s="369" t="s">
        <v>763</v>
      </c>
      <c r="B848" s="350"/>
      <c r="C848" s="348"/>
    </row>
    <row r="849" s="335" customFormat="true" ht="15" hidden="false" customHeight="true" outlineLevel="0" collapsed="false">
      <c r="A849" s="369" t="s">
        <v>764</v>
      </c>
      <c r="B849" s="350" t="n">
        <v>23</v>
      </c>
      <c r="C849" s="348"/>
    </row>
    <row r="850" s="335" customFormat="true" ht="15" hidden="false" customHeight="true" outlineLevel="0" collapsed="false">
      <c r="A850" s="369" t="s">
        <v>765</v>
      </c>
      <c r="B850" s="350"/>
      <c r="C850" s="348"/>
    </row>
    <row r="851" s="335" customFormat="true" ht="15" hidden="false" customHeight="true" outlineLevel="0" collapsed="false">
      <c r="A851" s="369" t="s">
        <v>766</v>
      </c>
      <c r="B851" s="350"/>
      <c r="C851" s="348"/>
    </row>
    <row r="852" s="335" customFormat="true" ht="15" hidden="false" customHeight="true" outlineLevel="0" collapsed="false">
      <c r="A852" s="369" t="s">
        <v>767</v>
      </c>
      <c r="B852" s="350"/>
      <c r="C852" s="348" t="n">
        <f aca="false">C853</f>
        <v>0</v>
      </c>
    </row>
    <row r="853" s="335" customFormat="true" ht="15" hidden="false" customHeight="true" outlineLevel="0" collapsed="false">
      <c r="A853" s="369" t="s">
        <v>768</v>
      </c>
      <c r="B853" s="350" t="n">
        <v>375</v>
      </c>
      <c r="C853" s="348"/>
    </row>
    <row r="854" s="335" customFormat="true" ht="15" hidden="false" customHeight="true" outlineLevel="0" collapsed="false">
      <c r="A854" s="368" t="s">
        <v>769</v>
      </c>
      <c r="B854" s="347" t="n">
        <f aca="false">SUM(B855:B878)</f>
        <v>747</v>
      </c>
      <c r="C854" s="359" t="n">
        <f aca="false">C855</f>
        <v>0</v>
      </c>
    </row>
    <row r="855" s="335" customFormat="true" ht="15" hidden="false" customHeight="true" outlineLevel="0" collapsed="false">
      <c r="A855" s="369" t="s">
        <v>108</v>
      </c>
      <c r="B855" s="350" t="n">
        <v>138</v>
      </c>
      <c r="C855" s="348"/>
    </row>
    <row r="856" s="335" customFormat="true" ht="15" hidden="false" customHeight="true" outlineLevel="0" collapsed="false">
      <c r="A856" s="369" t="s">
        <v>109</v>
      </c>
      <c r="B856" s="350" t="n">
        <v>3</v>
      </c>
      <c r="C856" s="348" t="n">
        <f aca="false">SUM(C857:C870)</f>
        <v>0</v>
      </c>
    </row>
    <row r="857" s="335" customFormat="true" ht="15" hidden="false" customHeight="true" outlineLevel="0" collapsed="false">
      <c r="A857" s="369" t="s">
        <v>110</v>
      </c>
      <c r="B857" s="350"/>
      <c r="C857" s="348"/>
    </row>
    <row r="858" s="335" customFormat="true" ht="15" hidden="false" customHeight="true" outlineLevel="0" collapsed="false">
      <c r="A858" s="369" t="s">
        <v>770</v>
      </c>
      <c r="B858" s="350" t="n">
        <v>216</v>
      </c>
      <c r="C858" s="348"/>
    </row>
    <row r="859" s="335" customFormat="true" ht="15" hidden="false" customHeight="true" outlineLevel="0" collapsed="false">
      <c r="A859" s="369" t="s">
        <v>771</v>
      </c>
      <c r="B859" s="350" t="n">
        <v>14</v>
      </c>
      <c r="C859" s="348"/>
    </row>
    <row r="860" s="335" customFormat="true" ht="15" hidden="false" customHeight="true" outlineLevel="0" collapsed="false">
      <c r="A860" s="369" t="s">
        <v>772</v>
      </c>
      <c r="B860" s="350"/>
      <c r="C860" s="348"/>
    </row>
    <row r="861" s="335" customFormat="true" ht="15" hidden="false" customHeight="true" outlineLevel="0" collapsed="false">
      <c r="A861" s="369" t="s">
        <v>773</v>
      </c>
      <c r="B861" s="350" t="n">
        <v>19</v>
      </c>
      <c r="C861" s="348"/>
    </row>
    <row r="862" s="335" customFormat="true" ht="15" hidden="false" customHeight="true" outlineLevel="0" collapsed="false">
      <c r="A862" s="369" t="s">
        <v>774</v>
      </c>
      <c r="B862" s="350"/>
      <c r="C862" s="348"/>
    </row>
    <row r="863" s="335" customFormat="true" ht="15" hidden="false" customHeight="true" outlineLevel="0" collapsed="false">
      <c r="A863" s="369" t="s">
        <v>775</v>
      </c>
      <c r="B863" s="350"/>
      <c r="C863" s="348"/>
    </row>
    <row r="864" s="335" customFormat="true" ht="15" hidden="false" customHeight="true" outlineLevel="0" collapsed="false">
      <c r="A864" s="369" t="s">
        <v>776</v>
      </c>
      <c r="B864" s="350"/>
      <c r="C864" s="348"/>
    </row>
    <row r="865" s="335" customFormat="true" ht="15" hidden="false" customHeight="true" outlineLevel="0" collapsed="false">
      <c r="A865" s="369" t="s">
        <v>777</v>
      </c>
      <c r="B865" s="350"/>
      <c r="C865" s="348"/>
    </row>
    <row r="866" s="335" customFormat="true" ht="15" hidden="false" customHeight="true" outlineLevel="0" collapsed="false">
      <c r="A866" s="369" t="s">
        <v>778</v>
      </c>
      <c r="B866" s="350" t="n">
        <v>5</v>
      </c>
      <c r="C866" s="348"/>
    </row>
    <row r="867" s="335" customFormat="true" ht="15" hidden="false" customHeight="true" outlineLevel="0" collapsed="false">
      <c r="A867" s="369" t="s">
        <v>779</v>
      </c>
      <c r="B867" s="350"/>
      <c r="C867" s="348"/>
    </row>
    <row r="868" s="335" customFormat="true" ht="15" hidden="false" customHeight="true" outlineLevel="0" collapsed="false">
      <c r="A868" s="369" t="s">
        <v>780</v>
      </c>
      <c r="B868" s="350"/>
      <c r="C868" s="348"/>
    </row>
    <row r="869" s="335" customFormat="true" ht="15" hidden="false" customHeight="true" outlineLevel="0" collapsed="false">
      <c r="A869" s="369" t="s">
        <v>781</v>
      </c>
      <c r="B869" s="350"/>
      <c r="C869" s="348"/>
    </row>
    <row r="870" s="335" customFormat="true" ht="15" hidden="false" customHeight="true" outlineLevel="0" collapsed="false">
      <c r="A870" s="369" t="s">
        <v>782</v>
      </c>
      <c r="B870" s="350" t="n">
        <v>13</v>
      </c>
      <c r="C870" s="348"/>
    </row>
    <row r="871" s="335" customFormat="true" ht="15" hidden="false" customHeight="true" outlineLevel="0" collapsed="false">
      <c r="A871" s="369" t="s">
        <v>783</v>
      </c>
      <c r="B871" s="350"/>
      <c r="C871" s="348" t="n">
        <f aca="false">C872</f>
        <v>0</v>
      </c>
    </row>
    <row r="872" s="335" customFormat="true" ht="15" hidden="false" customHeight="true" outlineLevel="0" collapsed="false">
      <c r="A872" s="369" t="s">
        <v>784</v>
      </c>
      <c r="B872" s="350"/>
      <c r="C872" s="348"/>
    </row>
    <row r="873" s="335" customFormat="true" ht="15" hidden="false" customHeight="true" outlineLevel="0" collapsed="false">
      <c r="A873" s="369" t="s">
        <v>785</v>
      </c>
      <c r="B873" s="350"/>
      <c r="C873" s="348" t="n">
        <f aca="false">C874+C885+C887+C890+C892+C894</f>
        <v>0</v>
      </c>
    </row>
    <row r="874" s="335" customFormat="true" ht="15" hidden="false" customHeight="true" outlineLevel="0" collapsed="false">
      <c r="A874" s="369" t="s">
        <v>786</v>
      </c>
      <c r="B874" s="350" t="n">
        <v>339</v>
      </c>
      <c r="C874" s="348" t="n">
        <f aca="false">SUM(C875:C884)</f>
        <v>0</v>
      </c>
    </row>
    <row r="875" s="335" customFormat="true" ht="15" hidden="false" customHeight="true" outlineLevel="0" collapsed="false">
      <c r="A875" s="369" t="s">
        <v>787</v>
      </c>
      <c r="B875" s="350"/>
      <c r="C875" s="348"/>
    </row>
    <row r="876" s="335" customFormat="true" ht="15" hidden="false" customHeight="true" outlineLevel="0" collapsed="false">
      <c r="A876" s="369" t="s">
        <v>788</v>
      </c>
      <c r="B876" s="350"/>
      <c r="C876" s="348"/>
    </row>
    <row r="877" s="335" customFormat="true" ht="15" hidden="false" customHeight="true" outlineLevel="0" collapsed="false">
      <c r="A877" s="369" t="s">
        <v>754</v>
      </c>
      <c r="B877" s="350"/>
      <c r="C877" s="348"/>
    </row>
    <row r="878" s="335" customFormat="true" ht="15" hidden="false" customHeight="true" outlineLevel="0" collapsed="false">
      <c r="A878" s="369" t="s">
        <v>789</v>
      </c>
      <c r="B878" s="350"/>
      <c r="C878" s="348"/>
    </row>
    <row r="879" s="335" customFormat="true" ht="15" hidden="false" customHeight="true" outlineLevel="0" collapsed="false">
      <c r="A879" s="368" t="s">
        <v>790</v>
      </c>
      <c r="B879" s="347" t="n">
        <f aca="false">SUM(B880:B906)</f>
        <v>147</v>
      </c>
      <c r="C879" s="359"/>
    </row>
    <row r="880" s="335" customFormat="true" ht="15" hidden="false" customHeight="true" outlineLevel="0" collapsed="false">
      <c r="A880" s="369" t="s">
        <v>108</v>
      </c>
      <c r="B880" s="350"/>
      <c r="C880" s="348"/>
    </row>
    <row r="881" s="335" customFormat="true" ht="15" hidden="false" customHeight="true" outlineLevel="0" collapsed="false">
      <c r="A881" s="369" t="s">
        <v>109</v>
      </c>
      <c r="B881" s="350"/>
      <c r="C881" s="348"/>
    </row>
    <row r="882" s="335" customFormat="true" ht="15" hidden="false" customHeight="true" outlineLevel="0" collapsed="false">
      <c r="A882" s="369" t="s">
        <v>110</v>
      </c>
      <c r="B882" s="350"/>
      <c r="C882" s="348"/>
    </row>
    <row r="883" s="335" customFormat="true" ht="15" hidden="false" customHeight="true" outlineLevel="0" collapsed="false">
      <c r="A883" s="369" t="s">
        <v>791</v>
      </c>
      <c r="B883" s="350"/>
      <c r="C883" s="348"/>
    </row>
    <row r="884" s="335" customFormat="true" ht="15" hidden="false" customHeight="true" outlineLevel="0" collapsed="false">
      <c r="A884" s="369" t="s">
        <v>792</v>
      </c>
      <c r="B884" s="350"/>
      <c r="C884" s="348"/>
    </row>
    <row r="885" s="335" customFormat="true" ht="15" hidden="false" customHeight="true" outlineLevel="0" collapsed="false">
      <c r="A885" s="369" t="s">
        <v>793</v>
      </c>
      <c r="B885" s="350"/>
      <c r="C885" s="348" t="n">
        <f aca="false">C886</f>
        <v>0</v>
      </c>
    </row>
    <row r="886" s="335" customFormat="true" ht="15" hidden="false" customHeight="true" outlineLevel="0" collapsed="false">
      <c r="A886" s="369" t="s">
        <v>794</v>
      </c>
      <c r="B886" s="350"/>
      <c r="C886" s="348"/>
    </row>
    <row r="887" s="335" customFormat="true" ht="15" hidden="false" customHeight="true" outlineLevel="0" collapsed="false">
      <c r="A887" s="369" t="s">
        <v>795</v>
      </c>
      <c r="B887" s="350"/>
      <c r="C887" s="348" t="n">
        <f aca="false">SUM(C888:C889)</f>
        <v>0</v>
      </c>
    </row>
    <row r="888" s="335" customFormat="true" ht="15" hidden="false" customHeight="true" outlineLevel="0" collapsed="false">
      <c r="A888" s="369" t="s">
        <v>796</v>
      </c>
      <c r="B888" s="350"/>
      <c r="C888" s="348"/>
    </row>
    <row r="889" s="335" customFormat="true" ht="15" hidden="false" customHeight="true" outlineLevel="0" collapsed="false">
      <c r="A889" s="369" t="s">
        <v>797</v>
      </c>
      <c r="B889" s="350"/>
      <c r="C889" s="348"/>
    </row>
    <row r="890" s="335" customFormat="true" ht="15" hidden="false" customHeight="true" outlineLevel="0" collapsed="false">
      <c r="A890" s="369" t="s">
        <v>798</v>
      </c>
      <c r="B890" s="350"/>
      <c r="C890" s="348" t="n">
        <f aca="false">C891</f>
        <v>0</v>
      </c>
    </row>
    <row r="891" s="335" customFormat="true" ht="15" hidden="false" customHeight="true" outlineLevel="0" collapsed="false">
      <c r="A891" s="369" t="s">
        <v>799</v>
      </c>
      <c r="B891" s="350"/>
      <c r="C891" s="348"/>
    </row>
    <row r="892" s="335" customFormat="true" ht="15" hidden="false" customHeight="true" outlineLevel="0" collapsed="false">
      <c r="A892" s="369" t="s">
        <v>800</v>
      </c>
      <c r="B892" s="350"/>
      <c r="C892" s="348" t="n">
        <f aca="false">C893</f>
        <v>0</v>
      </c>
    </row>
    <row r="893" s="352" customFormat="true" ht="15" hidden="false" customHeight="true" outlineLevel="0" collapsed="false">
      <c r="A893" s="369" t="s">
        <v>801</v>
      </c>
      <c r="B893" s="350" t="n">
        <v>109</v>
      </c>
      <c r="C893" s="348"/>
    </row>
    <row r="894" s="335" customFormat="true" ht="15" hidden="false" customHeight="true" outlineLevel="0" collapsed="false">
      <c r="A894" s="369" t="s">
        <v>802</v>
      </c>
      <c r="B894" s="350"/>
      <c r="C894" s="348" t="n">
        <f aca="false">C895</f>
        <v>0</v>
      </c>
    </row>
    <row r="895" s="335" customFormat="true" ht="15" hidden="false" customHeight="true" outlineLevel="0" collapsed="false">
      <c r="A895" s="369" t="s">
        <v>803</v>
      </c>
      <c r="B895" s="350"/>
      <c r="C895" s="348"/>
    </row>
    <row r="896" s="335" customFormat="true" ht="15" hidden="false" customHeight="true" outlineLevel="0" collapsed="false">
      <c r="A896" s="369" t="s">
        <v>804</v>
      </c>
      <c r="B896" s="350"/>
      <c r="C896" s="372" t="n">
        <f aca="false">C897+C923+C948+C976+C987+C994+C1001+C1004</f>
        <v>0</v>
      </c>
    </row>
    <row r="897" s="335" customFormat="true" ht="15" hidden="false" customHeight="true" outlineLevel="0" collapsed="false">
      <c r="A897" s="369" t="s">
        <v>805</v>
      </c>
      <c r="B897" s="350"/>
      <c r="C897" s="348" t="n">
        <f aca="false">SUM(C898:C922)</f>
        <v>0</v>
      </c>
    </row>
    <row r="898" s="335" customFormat="true" ht="15" hidden="false" customHeight="true" outlineLevel="0" collapsed="false">
      <c r="A898" s="369" t="s">
        <v>806</v>
      </c>
      <c r="B898" s="350" t="n">
        <v>18</v>
      </c>
      <c r="C898" s="348"/>
    </row>
    <row r="899" s="335" customFormat="true" ht="15" hidden="false" customHeight="true" outlineLevel="0" collapsed="false">
      <c r="A899" s="369" t="s">
        <v>807</v>
      </c>
      <c r="B899" s="350"/>
      <c r="C899" s="348"/>
    </row>
    <row r="900" s="335" customFormat="true" ht="15" hidden="false" customHeight="true" outlineLevel="0" collapsed="false">
      <c r="A900" s="369" t="s">
        <v>808</v>
      </c>
      <c r="B900" s="350"/>
      <c r="C900" s="348"/>
    </row>
    <row r="901" s="335" customFormat="true" ht="15" hidden="false" customHeight="true" outlineLevel="0" collapsed="false">
      <c r="A901" s="369" t="s">
        <v>782</v>
      </c>
      <c r="B901" s="350"/>
      <c r="C901" s="348"/>
    </row>
    <row r="902" s="335" customFormat="true" ht="15" hidden="false" customHeight="true" outlineLevel="0" collapsed="false">
      <c r="A902" s="369" t="s">
        <v>809</v>
      </c>
      <c r="B902" s="350"/>
      <c r="C902" s="348"/>
    </row>
    <row r="903" s="335" customFormat="true" ht="15" hidden="false" customHeight="true" outlineLevel="0" collapsed="false">
      <c r="A903" s="369" t="s">
        <v>810</v>
      </c>
      <c r="B903" s="350"/>
      <c r="C903" s="348"/>
    </row>
    <row r="904" s="335" customFormat="true" ht="15" hidden="false" customHeight="true" outlineLevel="0" collapsed="false">
      <c r="A904" s="369" t="s">
        <v>811</v>
      </c>
      <c r="B904" s="350"/>
      <c r="C904" s="348"/>
    </row>
    <row r="905" s="335" customFormat="true" ht="15" hidden="false" customHeight="true" outlineLevel="0" collapsed="false">
      <c r="A905" s="369" t="s">
        <v>812</v>
      </c>
      <c r="B905" s="350"/>
      <c r="C905" s="348"/>
    </row>
    <row r="906" s="335" customFormat="true" ht="15" hidden="false" customHeight="true" outlineLevel="0" collapsed="false">
      <c r="A906" s="369" t="s">
        <v>813</v>
      </c>
      <c r="B906" s="350" t="n">
        <v>20</v>
      </c>
      <c r="C906" s="348"/>
    </row>
    <row r="907" s="335" customFormat="true" ht="15" hidden="false" customHeight="true" outlineLevel="0" collapsed="false">
      <c r="A907" s="368" t="s">
        <v>814</v>
      </c>
      <c r="B907" s="347" t="n">
        <f aca="false">SUM(B908:B917)</f>
        <v>0</v>
      </c>
      <c r="C907" s="359"/>
    </row>
    <row r="908" s="335" customFormat="true" ht="15" hidden="false" customHeight="true" outlineLevel="0" collapsed="false">
      <c r="A908" s="369" t="s">
        <v>108</v>
      </c>
      <c r="B908" s="350"/>
      <c r="C908" s="348"/>
    </row>
    <row r="909" s="335" customFormat="true" ht="15" hidden="false" customHeight="true" outlineLevel="0" collapsed="false">
      <c r="A909" s="369" t="s">
        <v>109</v>
      </c>
      <c r="B909" s="350"/>
      <c r="C909" s="348"/>
    </row>
    <row r="910" s="335" customFormat="true" ht="15" hidden="false" customHeight="true" outlineLevel="0" collapsed="false">
      <c r="A910" s="369" t="s">
        <v>110</v>
      </c>
      <c r="B910" s="350"/>
      <c r="C910" s="348"/>
    </row>
    <row r="911" s="335" customFormat="true" ht="15" hidden="false" customHeight="true" outlineLevel="0" collapsed="false">
      <c r="A911" s="369" t="s">
        <v>815</v>
      </c>
      <c r="B911" s="350"/>
      <c r="C911" s="348"/>
    </row>
    <row r="912" s="335" customFormat="true" ht="15" hidden="false" customHeight="true" outlineLevel="0" collapsed="false">
      <c r="A912" s="369" t="s">
        <v>816</v>
      </c>
      <c r="B912" s="350"/>
      <c r="C912" s="348"/>
    </row>
    <row r="913" s="335" customFormat="true" ht="15" hidden="false" customHeight="true" outlineLevel="0" collapsed="false">
      <c r="A913" s="369" t="s">
        <v>817</v>
      </c>
      <c r="B913" s="350"/>
      <c r="C913" s="348"/>
    </row>
    <row r="914" s="335" customFormat="true" ht="15" hidden="false" customHeight="true" outlineLevel="0" collapsed="false">
      <c r="A914" s="369" t="s">
        <v>818</v>
      </c>
      <c r="B914" s="350"/>
      <c r="C914" s="348"/>
    </row>
    <row r="915" s="335" customFormat="true" ht="15" hidden="false" customHeight="true" outlineLevel="0" collapsed="false">
      <c r="A915" s="369" t="s">
        <v>1880</v>
      </c>
      <c r="B915" s="350"/>
      <c r="C915" s="348"/>
    </row>
    <row r="916" s="335" customFormat="true" ht="15" hidden="false" customHeight="true" outlineLevel="0" collapsed="false">
      <c r="A916" s="369" t="s">
        <v>820</v>
      </c>
      <c r="B916" s="350"/>
      <c r="C916" s="348"/>
    </row>
    <row r="917" s="352" customFormat="true" ht="15" hidden="false" customHeight="true" outlineLevel="0" collapsed="false">
      <c r="A917" s="369" t="s">
        <v>821</v>
      </c>
      <c r="B917" s="350"/>
      <c r="C917" s="348"/>
    </row>
    <row r="918" s="335" customFormat="true" ht="15" hidden="false" customHeight="true" outlineLevel="0" collapsed="false">
      <c r="A918" s="368" t="s">
        <v>822</v>
      </c>
      <c r="B918" s="347" t="n">
        <f aca="false">SUM(B919:B924)</f>
        <v>483</v>
      </c>
      <c r="C918" s="359"/>
    </row>
    <row r="919" s="335" customFormat="true" ht="15" hidden="false" customHeight="true" outlineLevel="0" collapsed="false">
      <c r="A919" s="369" t="s">
        <v>1881</v>
      </c>
      <c r="B919" s="350"/>
      <c r="C919" s="348"/>
    </row>
    <row r="920" s="335" customFormat="true" ht="15" hidden="false" customHeight="true" outlineLevel="0" collapsed="false">
      <c r="A920" s="369" t="s">
        <v>824</v>
      </c>
      <c r="B920" s="350"/>
      <c r="C920" s="348"/>
    </row>
    <row r="921" s="335" customFormat="true" ht="15" hidden="false" customHeight="true" outlineLevel="0" collapsed="false">
      <c r="A921" s="369" t="s">
        <v>825</v>
      </c>
      <c r="B921" s="350" t="n">
        <v>473</v>
      </c>
      <c r="C921" s="348"/>
    </row>
    <row r="922" s="335" customFormat="true" ht="15" hidden="false" customHeight="true" outlineLevel="0" collapsed="false">
      <c r="A922" s="369" t="s">
        <v>826</v>
      </c>
      <c r="B922" s="350"/>
      <c r="C922" s="348"/>
    </row>
    <row r="923" s="335" customFormat="true" ht="15" hidden="false" customHeight="true" outlineLevel="0" collapsed="false">
      <c r="A923" s="369" t="s">
        <v>827</v>
      </c>
      <c r="B923" s="350"/>
      <c r="C923" s="348" t="n">
        <f aca="false">SUM(C924:C947)</f>
        <v>0</v>
      </c>
    </row>
    <row r="924" s="335" customFormat="true" ht="15" hidden="false" customHeight="true" outlineLevel="0" collapsed="false">
      <c r="A924" s="369" t="s">
        <v>828</v>
      </c>
      <c r="B924" s="350" t="n">
        <v>10</v>
      </c>
      <c r="C924" s="348"/>
    </row>
    <row r="925" s="335" customFormat="true" ht="15" hidden="false" customHeight="true" outlineLevel="0" collapsed="false">
      <c r="A925" s="368" t="s">
        <v>829</v>
      </c>
      <c r="B925" s="347" t="n">
        <f aca="false">SUM(B926:B931)</f>
        <v>125</v>
      </c>
      <c r="C925" s="348"/>
    </row>
    <row r="926" s="335" customFormat="true" ht="15" hidden="false" customHeight="true" outlineLevel="0" collapsed="false">
      <c r="A926" s="369" t="s">
        <v>830</v>
      </c>
      <c r="B926" s="350"/>
      <c r="C926" s="348"/>
    </row>
    <row r="927" s="335" customFormat="true" ht="15" hidden="false" customHeight="true" outlineLevel="0" collapsed="false">
      <c r="A927" s="369" t="s">
        <v>831</v>
      </c>
      <c r="B927" s="350"/>
      <c r="C927" s="348"/>
    </row>
    <row r="928" s="335" customFormat="true" ht="15" hidden="false" customHeight="true" outlineLevel="0" collapsed="false">
      <c r="A928" s="369" t="s">
        <v>832</v>
      </c>
      <c r="B928" s="350" t="n">
        <v>50</v>
      </c>
      <c r="C928" s="348"/>
    </row>
    <row r="929" s="335" customFormat="true" ht="15" hidden="false" customHeight="true" outlineLevel="0" collapsed="false">
      <c r="A929" s="369" t="s">
        <v>833</v>
      </c>
      <c r="B929" s="350"/>
      <c r="C929" s="348"/>
    </row>
    <row r="930" s="335" customFormat="true" ht="15" hidden="false" customHeight="true" outlineLevel="0" collapsed="false">
      <c r="A930" s="369" t="s">
        <v>834</v>
      </c>
      <c r="B930" s="350"/>
      <c r="C930" s="348"/>
    </row>
    <row r="931" s="335" customFormat="true" ht="15" hidden="false" customHeight="true" outlineLevel="0" collapsed="false">
      <c r="A931" s="369" t="s">
        <v>835</v>
      </c>
      <c r="B931" s="350" t="n">
        <v>75</v>
      </c>
      <c r="C931" s="348"/>
    </row>
    <row r="932" s="335" customFormat="true" ht="15" hidden="false" customHeight="true" outlineLevel="0" collapsed="false">
      <c r="A932" s="368" t="s">
        <v>836</v>
      </c>
      <c r="B932" s="347"/>
      <c r="C932" s="359"/>
    </row>
    <row r="933" s="335" customFormat="true" ht="15" hidden="false" customHeight="true" outlineLevel="0" collapsed="false">
      <c r="A933" s="369" t="s">
        <v>837</v>
      </c>
      <c r="B933" s="350"/>
      <c r="C933" s="348"/>
    </row>
    <row r="934" s="335" customFormat="true" ht="15" hidden="false" customHeight="true" outlineLevel="0" collapsed="false">
      <c r="A934" s="369" t="s">
        <v>838</v>
      </c>
      <c r="B934" s="350"/>
      <c r="C934" s="348"/>
    </row>
    <row r="935" s="335" customFormat="true" ht="15" hidden="false" customHeight="true" outlineLevel="0" collapsed="false">
      <c r="A935" s="368" t="s">
        <v>839</v>
      </c>
      <c r="B935" s="347"/>
      <c r="C935" s="348"/>
    </row>
    <row r="936" s="335" customFormat="true" ht="15" hidden="false" customHeight="true" outlineLevel="0" collapsed="false">
      <c r="A936" s="369" t="s">
        <v>840</v>
      </c>
      <c r="B936" s="350"/>
      <c r="C936" s="348"/>
    </row>
    <row r="937" s="335" customFormat="true" ht="15" hidden="false" customHeight="true" outlineLevel="0" collapsed="false">
      <c r="A937" s="369" t="s">
        <v>841</v>
      </c>
      <c r="B937" s="350"/>
      <c r="C937" s="348"/>
    </row>
    <row r="938" s="327" customFormat="true" ht="15" hidden="false" customHeight="true" outlineLevel="0" collapsed="false">
      <c r="A938" s="365" t="s">
        <v>842</v>
      </c>
      <c r="B938" s="344" t="n">
        <f aca="false">B939+B962+B972+B982+B987+B994+B999</f>
        <v>65</v>
      </c>
      <c r="C938" s="370"/>
    </row>
    <row r="939" s="335" customFormat="true" ht="15" hidden="false" customHeight="true" outlineLevel="0" collapsed="false">
      <c r="A939" s="368" t="s">
        <v>843</v>
      </c>
      <c r="B939" s="347" t="n">
        <f aca="false">SUM(B940:B961)</f>
        <v>65</v>
      </c>
      <c r="C939" s="348"/>
    </row>
    <row r="940" s="335" customFormat="true" ht="15" hidden="false" customHeight="true" outlineLevel="0" collapsed="false">
      <c r="A940" s="369" t="s">
        <v>108</v>
      </c>
      <c r="B940" s="350"/>
      <c r="C940" s="348"/>
    </row>
    <row r="941" s="335" customFormat="true" ht="15" hidden="false" customHeight="true" outlineLevel="0" collapsed="false">
      <c r="A941" s="369" t="s">
        <v>109</v>
      </c>
      <c r="B941" s="350"/>
      <c r="C941" s="348"/>
    </row>
    <row r="942" s="335" customFormat="true" ht="15" hidden="false" customHeight="true" outlineLevel="0" collapsed="false">
      <c r="A942" s="369" t="s">
        <v>110</v>
      </c>
      <c r="B942" s="350"/>
      <c r="C942" s="348"/>
    </row>
    <row r="943" s="335" customFormat="true" ht="15" hidden="false" customHeight="true" outlineLevel="0" collapsed="false">
      <c r="A943" s="369" t="s">
        <v>844</v>
      </c>
      <c r="B943" s="350"/>
      <c r="C943" s="348"/>
    </row>
    <row r="944" s="335" customFormat="true" ht="15" hidden="false" customHeight="true" outlineLevel="0" collapsed="false">
      <c r="A944" s="369" t="s">
        <v>845</v>
      </c>
      <c r="B944" s="350" t="n">
        <v>13</v>
      </c>
      <c r="C944" s="348"/>
    </row>
    <row r="945" s="335" customFormat="true" ht="15" hidden="false" customHeight="true" outlineLevel="0" collapsed="false">
      <c r="A945" s="369" t="s">
        <v>846</v>
      </c>
      <c r="B945" s="350"/>
      <c r="C945" s="348"/>
    </row>
    <row r="946" s="335" customFormat="true" ht="15" hidden="false" customHeight="true" outlineLevel="0" collapsed="false">
      <c r="A946" s="369" t="s">
        <v>847</v>
      </c>
      <c r="B946" s="350"/>
      <c r="C946" s="348"/>
    </row>
    <row r="947" s="335" customFormat="true" ht="15" hidden="false" customHeight="true" outlineLevel="0" collapsed="false">
      <c r="A947" s="369" t="s">
        <v>848</v>
      </c>
      <c r="B947" s="350"/>
      <c r="C947" s="348"/>
    </row>
    <row r="948" s="335" customFormat="true" ht="15" hidden="false" customHeight="true" outlineLevel="0" collapsed="false">
      <c r="A948" s="369" t="s">
        <v>849</v>
      </c>
      <c r="B948" s="350"/>
      <c r="C948" s="348" t="n">
        <f aca="false">SUM(C949:C975)</f>
        <v>0</v>
      </c>
    </row>
    <row r="949" s="335" customFormat="true" ht="15" hidden="false" customHeight="true" outlineLevel="0" collapsed="false">
      <c r="A949" s="369" t="s">
        <v>850</v>
      </c>
      <c r="B949" s="350"/>
      <c r="C949" s="348"/>
    </row>
    <row r="950" s="335" customFormat="true" ht="15" hidden="false" customHeight="true" outlineLevel="0" collapsed="false">
      <c r="A950" s="369" t="s">
        <v>851</v>
      </c>
      <c r="B950" s="350"/>
      <c r="C950" s="348"/>
    </row>
    <row r="951" s="335" customFormat="true" ht="15" hidden="false" customHeight="true" outlineLevel="0" collapsed="false">
      <c r="A951" s="369" t="s">
        <v>852</v>
      </c>
      <c r="B951" s="350"/>
      <c r="C951" s="348"/>
    </row>
    <row r="952" s="335" customFormat="true" ht="15" hidden="false" customHeight="true" outlineLevel="0" collapsed="false">
      <c r="A952" s="369" t="s">
        <v>853</v>
      </c>
      <c r="B952" s="350"/>
      <c r="C952" s="348"/>
    </row>
    <row r="953" s="335" customFormat="true" ht="15" hidden="false" customHeight="true" outlineLevel="0" collapsed="false">
      <c r="A953" s="369" t="s">
        <v>854</v>
      </c>
      <c r="B953" s="350"/>
      <c r="C953" s="348"/>
    </row>
    <row r="954" s="335" customFormat="true" ht="15" hidden="false" customHeight="true" outlineLevel="0" collapsed="false">
      <c r="A954" s="369" t="s">
        <v>855</v>
      </c>
      <c r="B954" s="350"/>
      <c r="C954" s="348"/>
    </row>
    <row r="955" s="335" customFormat="true" ht="15" hidden="false" customHeight="true" outlineLevel="0" collapsed="false">
      <c r="A955" s="369" t="s">
        <v>856</v>
      </c>
      <c r="B955" s="350"/>
      <c r="C955" s="348"/>
    </row>
    <row r="956" s="335" customFormat="true" ht="15" hidden="false" customHeight="true" outlineLevel="0" collapsed="false">
      <c r="A956" s="369" t="s">
        <v>857</v>
      </c>
      <c r="B956" s="350"/>
      <c r="C956" s="348"/>
    </row>
    <row r="957" s="335" customFormat="true" ht="15" hidden="false" customHeight="true" outlineLevel="0" collapsed="false">
      <c r="A957" s="369" t="s">
        <v>858</v>
      </c>
      <c r="B957" s="350"/>
      <c r="C957" s="348"/>
    </row>
    <row r="958" s="335" customFormat="true" ht="15" hidden="false" customHeight="true" outlineLevel="0" collapsed="false">
      <c r="A958" s="369" t="s">
        <v>859</v>
      </c>
      <c r="B958" s="350"/>
      <c r="C958" s="348"/>
    </row>
    <row r="959" s="335" customFormat="true" ht="15" hidden="false" customHeight="true" outlineLevel="0" collapsed="false">
      <c r="A959" s="369" t="s">
        <v>860</v>
      </c>
      <c r="B959" s="350"/>
      <c r="C959" s="348"/>
    </row>
    <row r="960" s="335" customFormat="true" ht="15" hidden="false" customHeight="true" outlineLevel="0" collapsed="false">
      <c r="A960" s="369" t="s">
        <v>861</v>
      </c>
      <c r="B960" s="350"/>
      <c r="C960" s="348"/>
    </row>
    <row r="961" s="335" customFormat="true" ht="15" hidden="false" customHeight="true" outlineLevel="0" collapsed="false">
      <c r="A961" s="369" t="s">
        <v>862</v>
      </c>
      <c r="B961" s="350" t="n">
        <v>52</v>
      </c>
      <c r="C961" s="348"/>
    </row>
    <row r="962" s="335" customFormat="true" ht="15" hidden="false" customHeight="true" outlineLevel="0" collapsed="false">
      <c r="A962" s="368" t="s">
        <v>863</v>
      </c>
      <c r="B962" s="350" t="n">
        <f aca="false">SUM(B963:B971)</f>
        <v>0</v>
      </c>
      <c r="C962" s="348"/>
    </row>
    <row r="963" s="335" customFormat="true" ht="15" hidden="false" customHeight="true" outlineLevel="0" collapsed="false">
      <c r="A963" s="369" t="s">
        <v>108</v>
      </c>
      <c r="B963" s="350"/>
      <c r="C963" s="348"/>
    </row>
    <row r="964" s="335" customFormat="true" ht="15" hidden="false" customHeight="true" outlineLevel="0" collapsed="false">
      <c r="A964" s="369" t="s">
        <v>109</v>
      </c>
      <c r="B964" s="350"/>
      <c r="C964" s="348"/>
    </row>
    <row r="965" s="335" customFormat="true" ht="15" hidden="false" customHeight="true" outlineLevel="0" collapsed="false">
      <c r="A965" s="369" t="s">
        <v>110</v>
      </c>
      <c r="B965" s="350"/>
      <c r="C965" s="348"/>
    </row>
    <row r="966" s="335" customFormat="true" ht="15" hidden="false" customHeight="true" outlineLevel="0" collapsed="false">
      <c r="A966" s="369" t="s">
        <v>864</v>
      </c>
      <c r="B966" s="350"/>
      <c r="C966" s="348"/>
    </row>
    <row r="967" s="335" customFormat="true" ht="15" hidden="false" customHeight="true" outlineLevel="0" collapsed="false">
      <c r="A967" s="369" t="s">
        <v>865</v>
      </c>
      <c r="B967" s="350"/>
      <c r="C967" s="348"/>
    </row>
    <row r="968" s="335" customFormat="true" ht="15" hidden="false" customHeight="true" outlineLevel="0" collapsed="false">
      <c r="A968" s="369" t="s">
        <v>866</v>
      </c>
      <c r="B968" s="350"/>
      <c r="C968" s="348"/>
    </row>
    <row r="969" s="335" customFormat="true" ht="15" hidden="false" customHeight="true" outlineLevel="0" collapsed="false">
      <c r="A969" s="369" t="s">
        <v>867</v>
      </c>
      <c r="B969" s="350"/>
      <c r="C969" s="348"/>
    </row>
    <row r="970" s="335" customFormat="true" ht="15" hidden="false" customHeight="true" outlineLevel="0" collapsed="false">
      <c r="A970" s="369" t="s">
        <v>868</v>
      </c>
      <c r="B970" s="350"/>
      <c r="C970" s="348"/>
    </row>
    <row r="971" s="335" customFormat="true" ht="15" hidden="false" customHeight="true" outlineLevel="0" collapsed="false">
      <c r="A971" s="369" t="s">
        <v>869</v>
      </c>
      <c r="B971" s="350"/>
      <c r="C971" s="348"/>
    </row>
    <row r="972" s="335" customFormat="true" ht="15" hidden="false" customHeight="true" outlineLevel="0" collapsed="false">
      <c r="A972" s="368" t="s">
        <v>870</v>
      </c>
      <c r="B972" s="350" t="n">
        <f aca="false">SUM(B973:B981)</f>
        <v>0</v>
      </c>
      <c r="C972" s="348"/>
    </row>
    <row r="973" s="335" customFormat="true" ht="15" hidden="false" customHeight="true" outlineLevel="0" collapsed="false">
      <c r="A973" s="369" t="s">
        <v>108</v>
      </c>
      <c r="B973" s="350"/>
      <c r="C973" s="348"/>
    </row>
    <row r="974" s="335" customFormat="true" ht="15" hidden="false" customHeight="true" outlineLevel="0" collapsed="false">
      <c r="A974" s="369" t="s">
        <v>109</v>
      </c>
      <c r="B974" s="350"/>
      <c r="C974" s="348"/>
    </row>
    <row r="975" s="335" customFormat="true" ht="15" hidden="false" customHeight="true" outlineLevel="0" collapsed="false">
      <c r="A975" s="369" t="s">
        <v>110</v>
      </c>
      <c r="B975" s="350"/>
      <c r="C975" s="348"/>
    </row>
    <row r="976" s="335" customFormat="true" ht="15" hidden="false" customHeight="true" outlineLevel="0" collapsed="false">
      <c r="A976" s="369" t="s">
        <v>871</v>
      </c>
      <c r="B976" s="350"/>
      <c r="C976" s="348" t="n">
        <f aca="false">SUM(C977:C986)</f>
        <v>0</v>
      </c>
    </row>
    <row r="977" s="335" customFormat="true" ht="15" hidden="false" customHeight="true" outlineLevel="0" collapsed="false">
      <c r="A977" s="369" t="s">
        <v>872</v>
      </c>
      <c r="B977" s="350"/>
      <c r="C977" s="348"/>
    </row>
    <row r="978" s="335" customFormat="true" ht="15" hidden="false" customHeight="true" outlineLevel="0" collapsed="false">
      <c r="A978" s="369" t="s">
        <v>873</v>
      </c>
      <c r="B978" s="350"/>
      <c r="C978" s="348"/>
    </row>
    <row r="979" s="335" customFormat="true" ht="15" hidden="false" customHeight="true" outlineLevel="0" collapsed="false">
      <c r="A979" s="369" t="s">
        <v>874</v>
      </c>
      <c r="B979" s="350"/>
      <c r="C979" s="348"/>
    </row>
    <row r="980" s="335" customFormat="true" ht="15" hidden="false" customHeight="true" outlineLevel="0" collapsed="false">
      <c r="A980" s="369" t="s">
        <v>875</v>
      </c>
      <c r="B980" s="350"/>
      <c r="C980" s="348"/>
    </row>
    <row r="981" s="335" customFormat="true" ht="15" hidden="false" customHeight="true" outlineLevel="0" collapsed="false">
      <c r="A981" s="369" t="s">
        <v>876</v>
      </c>
      <c r="B981" s="350"/>
      <c r="C981" s="348"/>
    </row>
    <row r="982" s="335" customFormat="true" ht="15" hidden="false" customHeight="true" outlineLevel="0" collapsed="false">
      <c r="A982" s="368" t="s">
        <v>877</v>
      </c>
      <c r="B982" s="350" t="n">
        <f aca="false">SUM(B983:B986)</f>
        <v>0</v>
      </c>
      <c r="C982" s="348"/>
    </row>
    <row r="983" s="335" customFormat="true" ht="15" hidden="false" customHeight="true" outlineLevel="0" collapsed="false">
      <c r="A983" s="369" t="s">
        <v>878</v>
      </c>
      <c r="B983" s="350"/>
      <c r="C983" s="348"/>
    </row>
    <row r="984" s="335" customFormat="true" ht="15" hidden="false" customHeight="true" outlineLevel="0" collapsed="false">
      <c r="A984" s="369" t="s">
        <v>879</v>
      </c>
      <c r="B984" s="350"/>
      <c r="C984" s="348"/>
    </row>
    <row r="985" s="335" customFormat="true" ht="15" hidden="false" customHeight="true" outlineLevel="0" collapsed="false">
      <c r="A985" s="369" t="s">
        <v>880</v>
      </c>
      <c r="B985" s="350"/>
      <c r="C985" s="348"/>
    </row>
    <row r="986" s="335" customFormat="true" ht="15" hidden="false" customHeight="true" outlineLevel="0" collapsed="false">
      <c r="A986" s="369" t="s">
        <v>881</v>
      </c>
      <c r="B986" s="350"/>
      <c r="C986" s="348"/>
    </row>
    <row r="987" s="335" customFormat="true" ht="15" hidden="false" customHeight="true" outlineLevel="0" collapsed="false">
      <c r="A987" s="368" t="s">
        <v>882</v>
      </c>
      <c r="B987" s="350" t="n">
        <f aca="false">SUM(B988:B993)</f>
        <v>0</v>
      </c>
      <c r="C987" s="348" t="n">
        <f aca="false">SUM(C988:C993)</f>
        <v>0</v>
      </c>
    </row>
    <row r="988" s="335" customFormat="true" ht="15" hidden="false" customHeight="true" outlineLevel="0" collapsed="false">
      <c r="A988" s="369" t="s">
        <v>108</v>
      </c>
      <c r="B988" s="350"/>
      <c r="C988" s="348"/>
    </row>
    <row r="989" s="335" customFormat="true" ht="15" hidden="false" customHeight="true" outlineLevel="0" collapsed="false">
      <c r="A989" s="369" t="s">
        <v>109</v>
      </c>
      <c r="B989" s="350"/>
      <c r="C989" s="348"/>
    </row>
    <row r="990" s="335" customFormat="true" ht="15" hidden="false" customHeight="true" outlineLevel="0" collapsed="false">
      <c r="A990" s="369" t="s">
        <v>110</v>
      </c>
      <c r="B990" s="350"/>
      <c r="C990" s="348"/>
    </row>
    <row r="991" s="335" customFormat="true" ht="15" hidden="false" customHeight="true" outlineLevel="0" collapsed="false">
      <c r="A991" s="369" t="s">
        <v>868</v>
      </c>
      <c r="B991" s="350"/>
      <c r="C991" s="348"/>
    </row>
    <row r="992" s="335" customFormat="true" ht="15" hidden="false" customHeight="true" outlineLevel="0" collapsed="false">
      <c r="A992" s="369" t="s">
        <v>883</v>
      </c>
      <c r="B992" s="350"/>
      <c r="C992" s="348"/>
    </row>
    <row r="993" s="335" customFormat="true" ht="15" hidden="false" customHeight="true" outlineLevel="0" collapsed="false">
      <c r="A993" s="369" t="s">
        <v>884</v>
      </c>
      <c r="B993" s="350"/>
      <c r="C993" s="348"/>
    </row>
    <row r="994" s="335" customFormat="true" ht="15" hidden="false" customHeight="true" outlineLevel="0" collapsed="false">
      <c r="A994" s="368" t="s">
        <v>885</v>
      </c>
      <c r="B994" s="350" t="n">
        <f aca="false">SUM(B995:B998)</f>
        <v>0</v>
      </c>
      <c r="C994" s="348" t="n">
        <f aca="false">SUM(C995:C1000)</f>
        <v>0</v>
      </c>
    </row>
    <row r="995" s="335" customFormat="true" ht="15" hidden="false" customHeight="true" outlineLevel="0" collapsed="false">
      <c r="A995" s="369" t="s">
        <v>886</v>
      </c>
      <c r="B995" s="350"/>
      <c r="C995" s="348"/>
    </row>
    <row r="996" s="335" customFormat="true" ht="15" hidden="false" customHeight="true" outlineLevel="0" collapsed="false">
      <c r="A996" s="369" t="s">
        <v>887</v>
      </c>
      <c r="B996" s="350"/>
      <c r="C996" s="348"/>
    </row>
    <row r="997" s="335" customFormat="true" ht="15" hidden="false" customHeight="true" outlineLevel="0" collapsed="false">
      <c r="A997" s="369" t="s">
        <v>888</v>
      </c>
      <c r="B997" s="350"/>
      <c r="C997" s="348"/>
    </row>
    <row r="998" s="335" customFormat="true" ht="15" hidden="false" customHeight="true" outlineLevel="0" collapsed="false">
      <c r="A998" s="369" t="s">
        <v>889</v>
      </c>
      <c r="B998" s="350"/>
      <c r="C998" s="348"/>
    </row>
    <row r="999" s="335" customFormat="true" ht="15" hidden="false" customHeight="true" outlineLevel="0" collapsed="false">
      <c r="A999" s="368" t="s">
        <v>890</v>
      </c>
      <c r="B999" s="350" t="n">
        <f aca="false">SUM(B1000:B1001)</f>
        <v>0</v>
      </c>
      <c r="C999" s="348"/>
    </row>
    <row r="1000" s="335" customFormat="true" ht="15" hidden="false" customHeight="true" outlineLevel="0" collapsed="false">
      <c r="A1000" s="369" t="s">
        <v>891</v>
      </c>
      <c r="B1000" s="350"/>
      <c r="C1000" s="348"/>
    </row>
    <row r="1001" s="335" customFormat="true" ht="15" hidden="false" customHeight="true" outlineLevel="0" collapsed="false">
      <c r="A1001" s="369" t="s">
        <v>892</v>
      </c>
      <c r="B1001" s="350"/>
      <c r="C1001" s="348" t="n">
        <f aca="false">SUM(C1002:C1003)</f>
        <v>0</v>
      </c>
    </row>
    <row r="1002" s="327" customFormat="true" ht="15" hidden="false" customHeight="true" outlineLevel="0" collapsed="false">
      <c r="A1002" s="365" t="s">
        <v>893</v>
      </c>
      <c r="B1002" s="344" t="n">
        <f aca="false">B1003+B1013+B1034+B1029+B1045+B1052+B1060</f>
        <v>1909</v>
      </c>
      <c r="C1002" s="370"/>
    </row>
    <row r="1003" s="335" customFormat="true" ht="15" hidden="false" customHeight="true" outlineLevel="0" collapsed="false">
      <c r="A1003" s="368" t="s">
        <v>894</v>
      </c>
      <c r="B1003" s="350" t="n">
        <f aca="false">SUM(B1004:B1012)</f>
        <v>0</v>
      </c>
      <c r="C1003" s="348"/>
    </row>
    <row r="1004" s="335" customFormat="true" ht="15" hidden="false" customHeight="true" outlineLevel="0" collapsed="false">
      <c r="A1004" s="369" t="s">
        <v>108</v>
      </c>
      <c r="B1004" s="350"/>
      <c r="C1004" s="348" t="n">
        <f aca="false">SUM(C1005:C1006)</f>
        <v>0</v>
      </c>
    </row>
    <row r="1005" s="335" customFormat="true" ht="15" hidden="false" customHeight="true" outlineLevel="0" collapsed="false">
      <c r="A1005" s="369" t="s">
        <v>109</v>
      </c>
      <c r="B1005" s="350"/>
      <c r="C1005" s="348"/>
    </row>
    <row r="1006" s="335" customFormat="true" ht="15" hidden="false" customHeight="true" outlineLevel="0" collapsed="false">
      <c r="A1006" s="369" t="s">
        <v>110</v>
      </c>
      <c r="B1006" s="350"/>
      <c r="C1006" s="348"/>
    </row>
    <row r="1007" s="335" customFormat="true" ht="15" hidden="false" customHeight="true" outlineLevel="0" collapsed="false">
      <c r="A1007" s="369" t="s">
        <v>895</v>
      </c>
      <c r="B1007" s="350"/>
      <c r="C1007" s="348" t="n">
        <f aca="false">C1008+C1031+C1041+C1051+C1056+C1063+C1068</f>
        <v>0</v>
      </c>
    </row>
    <row r="1008" s="335" customFormat="true" ht="15" hidden="false" customHeight="true" outlineLevel="0" collapsed="false">
      <c r="A1008" s="369" t="s">
        <v>896</v>
      </c>
      <c r="B1008" s="350"/>
      <c r="C1008" s="348" t="n">
        <f aca="false">SUM(C1009:C1030)</f>
        <v>0</v>
      </c>
    </row>
    <row r="1009" s="335" customFormat="true" ht="15" hidden="false" customHeight="true" outlineLevel="0" collapsed="false">
      <c r="A1009" s="369" t="s">
        <v>897</v>
      </c>
      <c r="B1009" s="350"/>
      <c r="C1009" s="348"/>
    </row>
    <row r="1010" s="335" customFormat="true" ht="15" hidden="false" customHeight="true" outlineLevel="0" collapsed="false">
      <c r="A1010" s="369" t="s">
        <v>898</v>
      </c>
      <c r="B1010" s="350"/>
      <c r="C1010" s="348"/>
    </row>
    <row r="1011" s="335" customFormat="true" ht="15" hidden="false" customHeight="true" outlineLevel="0" collapsed="false">
      <c r="A1011" s="369" t="s">
        <v>899</v>
      </c>
      <c r="B1011" s="350"/>
      <c r="C1011" s="348"/>
    </row>
    <row r="1012" s="335" customFormat="true" ht="15" hidden="false" customHeight="true" outlineLevel="0" collapsed="false">
      <c r="A1012" s="369" t="s">
        <v>900</v>
      </c>
      <c r="B1012" s="350"/>
      <c r="C1012" s="348"/>
    </row>
    <row r="1013" s="335" customFormat="true" ht="15" hidden="false" customHeight="true" outlineLevel="0" collapsed="false">
      <c r="A1013" s="368" t="s">
        <v>901</v>
      </c>
      <c r="B1013" s="347" t="n">
        <f aca="false">SUM(B1014:B1028)</f>
        <v>909</v>
      </c>
      <c r="C1013" s="359"/>
    </row>
    <row r="1014" s="335" customFormat="true" ht="15" hidden="false" customHeight="true" outlineLevel="0" collapsed="false">
      <c r="A1014" s="369" t="s">
        <v>108</v>
      </c>
      <c r="B1014" s="350" t="n">
        <v>160</v>
      </c>
      <c r="C1014" s="348"/>
    </row>
    <row r="1015" s="335" customFormat="true" ht="15" hidden="false" customHeight="true" outlineLevel="0" collapsed="false">
      <c r="A1015" s="369" t="s">
        <v>109</v>
      </c>
      <c r="B1015" s="350"/>
      <c r="C1015" s="348"/>
    </row>
    <row r="1016" s="335" customFormat="true" ht="15" hidden="false" customHeight="true" outlineLevel="0" collapsed="false">
      <c r="A1016" s="369" t="s">
        <v>110</v>
      </c>
      <c r="B1016" s="350" t="n">
        <v>112</v>
      </c>
      <c r="C1016" s="348"/>
    </row>
    <row r="1017" s="335" customFormat="true" ht="15" hidden="false" customHeight="true" outlineLevel="0" collapsed="false">
      <c r="A1017" s="369" t="s">
        <v>902</v>
      </c>
      <c r="B1017" s="350"/>
      <c r="C1017" s="348"/>
    </row>
    <row r="1018" s="335" customFormat="true" ht="15" hidden="false" customHeight="true" outlineLevel="0" collapsed="false">
      <c r="A1018" s="369" t="s">
        <v>903</v>
      </c>
      <c r="B1018" s="350"/>
      <c r="C1018" s="348"/>
    </row>
    <row r="1019" s="335" customFormat="true" ht="15" hidden="false" customHeight="true" outlineLevel="0" collapsed="false">
      <c r="A1019" s="369" t="s">
        <v>904</v>
      </c>
      <c r="B1019" s="350"/>
      <c r="C1019" s="348"/>
    </row>
    <row r="1020" s="335" customFormat="true" ht="15" hidden="false" customHeight="true" outlineLevel="0" collapsed="false">
      <c r="A1020" s="369" t="s">
        <v>905</v>
      </c>
      <c r="B1020" s="350"/>
      <c r="C1020" s="348"/>
    </row>
    <row r="1021" s="335" customFormat="true" ht="15" hidden="false" customHeight="true" outlineLevel="0" collapsed="false">
      <c r="A1021" s="369" t="s">
        <v>906</v>
      </c>
      <c r="B1021" s="350"/>
      <c r="C1021" s="348"/>
    </row>
    <row r="1022" s="335" customFormat="true" ht="15" hidden="false" customHeight="true" outlineLevel="0" collapsed="false">
      <c r="A1022" s="369" t="s">
        <v>907</v>
      </c>
      <c r="B1022" s="350"/>
      <c r="C1022" s="348"/>
    </row>
    <row r="1023" s="335" customFormat="true" ht="15" hidden="false" customHeight="true" outlineLevel="0" collapsed="false">
      <c r="A1023" s="369" t="s">
        <v>908</v>
      </c>
      <c r="B1023" s="350"/>
      <c r="C1023" s="348"/>
    </row>
    <row r="1024" s="352" customFormat="true" ht="15" hidden="false" customHeight="true" outlineLevel="0" collapsed="false">
      <c r="A1024" s="369" t="s">
        <v>909</v>
      </c>
      <c r="B1024" s="350"/>
      <c r="C1024" s="348"/>
    </row>
    <row r="1025" s="335" customFormat="true" ht="15" hidden="false" customHeight="true" outlineLevel="0" collapsed="false">
      <c r="A1025" s="369" t="s">
        <v>910</v>
      </c>
      <c r="B1025" s="350"/>
      <c r="C1025" s="348"/>
    </row>
    <row r="1026" s="335" customFormat="true" ht="15" hidden="false" customHeight="true" outlineLevel="0" collapsed="false">
      <c r="A1026" s="369" t="s">
        <v>911</v>
      </c>
      <c r="B1026" s="350"/>
      <c r="C1026" s="348"/>
    </row>
    <row r="1027" s="335" customFormat="true" ht="15" hidden="false" customHeight="true" outlineLevel="0" collapsed="false">
      <c r="A1027" s="369" t="s">
        <v>912</v>
      </c>
      <c r="B1027" s="350"/>
      <c r="C1027" s="348"/>
    </row>
    <row r="1028" s="335" customFormat="true" ht="15" hidden="false" customHeight="true" outlineLevel="0" collapsed="false">
      <c r="A1028" s="369" t="s">
        <v>913</v>
      </c>
      <c r="B1028" s="350" t="n">
        <v>637</v>
      </c>
      <c r="C1028" s="348"/>
    </row>
    <row r="1029" s="335" customFormat="true" ht="15" hidden="false" customHeight="true" outlineLevel="0" collapsed="false">
      <c r="A1029" s="368" t="s">
        <v>914</v>
      </c>
      <c r="B1029" s="347"/>
      <c r="C1029" s="359"/>
    </row>
    <row r="1030" s="335" customFormat="true" ht="15" hidden="false" customHeight="true" outlineLevel="0" collapsed="false">
      <c r="A1030" s="369" t="s">
        <v>108</v>
      </c>
      <c r="B1030" s="350"/>
      <c r="C1030" s="348"/>
    </row>
    <row r="1031" s="335" customFormat="true" ht="15" hidden="false" customHeight="true" outlineLevel="0" collapsed="false">
      <c r="A1031" s="369" t="s">
        <v>109</v>
      </c>
      <c r="B1031" s="350"/>
      <c r="C1031" s="348" t="n">
        <f aca="false">SUM(C1032:C1040)</f>
        <v>0</v>
      </c>
    </row>
    <row r="1032" s="335" customFormat="true" ht="15" hidden="false" customHeight="true" outlineLevel="0" collapsed="false">
      <c r="A1032" s="369" t="s">
        <v>110</v>
      </c>
      <c r="B1032" s="350"/>
      <c r="C1032" s="348"/>
    </row>
    <row r="1033" s="335" customFormat="true" ht="15" hidden="false" customHeight="true" outlineLevel="0" collapsed="false">
      <c r="A1033" s="369" t="s">
        <v>915</v>
      </c>
      <c r="B1033" s="350"/>
      <c r="C1033" s="348"/>
    </row>
    <row r="1034" s="335" customFormat="true" ht="15" hidden="false" customHeight="true" outlineLevel="0" collapsed="false">
      <c r="A1034" s="368" t="s">
        <v>916</v>
      </c>
      <c r="B1034" s="347" t="n">
        <f aca="false">SUM(B1035:B1044)</f>
        <v>1000</v>
      </c>
      <c r="C1034" s="348"/>
    </row>
    <row r="1035" s="352" customFormat="true" ht="15" hidden="false" customHeight="true" outlineLevel="0" collapsed="false">
      <c r="A1035" s="369" t="s">
        <v>108</v>
      </c>
      <c r="B1035" s="350"/>
      <c r="C1035" s="348"/>
    </row>
    <row r="1036" s="335" customFormat="true" ht="15" hidden="false" customHeight="true" outlineLevel="0" collapsed="false">
      <c r="A1036" s="369" t="s">
        <v>109</v>
      </c>
      <c r="B1036" s="350"/>
      <c r="C1036" s="348"/>
    </row>
    <row r="1037" s="335" customFormat="true" ht="15" hidden="false" customHeight="true" outlineLevel="0" collapsed="false">
      <c r="A1037" s="369" t="s">
        <v>110</v>
      </c>
      <c r="B1037" s="350"/>
      <c r="C1037" s="348"/>
    </row>
    <row r="1038" s="335" customFormat="true" ht="15" hidden="false" customHeight="true" outlineLevel="0" collapsed="false">
      <c r="A1038" s="369" t="s">
        <v>917</v>
      </c>
      <c r="B1038" s="350"/>
      <c r="C1038" s="348"/>
    </row>
    <row r="1039" s="335" customFormat="true" ht="15" hidden="false" customHeight="true" outlineLevel="0" collapsed="false">
      <c r="A1039" s="369" t="s">
        <v>919</v>
      </c>
      <c r="B1039" s="350"/>
      <c r="C1039" s="348"/>
    </row>
    <row r="1040" s="335" customFormat="true" ht="15" hidden="false" customHeight="true" outlineLevel="0" collapsed="false">
      <c r="A1040" s="369" t="s">
        <v>1882</v>
      </c>
      <c r="B1040" s="350"/>
      <c r="C1040" s="348"/>
    </row>
    <row r="1041" s="335" customFormat="true" ht="15" hidden="false" customHeight="true" outlineLevel="0" collapsed="false">
      <c r="A1041" s="369" t="s">
        <v>1883</v>
      </c>
      <c r="B1041" s="350"/>
      <c r="C1041" s="348" t="n">
        <f aca="false">SUM(C1042:C1050)</f>
        <v>0</v>
      </c>
    </row>
    <row r="1042" s="335" customFormat="true" ht="15" hidden="false" customHeight="true" outlineLevel="0" collapsed="false">
      <c r="A1042" s="369" t="s">
        <v>1884</v>
      </c>
      <c r="B1042" s="350" t="n">
        <v>1000</v>
      </c>
      <c r="C1042" s="348"/>
    </row>
    <row r="1043" s="335" customFormat="true" ht="15" hidden="false" customHeight="true" outlineLevel="0" collapsed="false">
      <c r="A1043" s="369" t="s">
        <v>117</v>
      </c>
      <c r="B1043" s="350"/>
      <c r="C1043" s="348"/>
    </row>
    <row r="1044" s="335" customFormat="true" ht="15" hidden="false" customHeight="true" outlineLevel="0" collapsed="false">
      <c r="A1044" s="369" t="s">
        <v>925</v>
      </c>
      <c r="B1044" s="350"/>
      <c r="C1044" s="348"/>
    </row>
    <row r="1045" s="335" customFormat="true" ht="15" hidden="false" customHeight="true" outlineLevel="0" collapsed="false">
      <c r="A1045" s="368" t="s">
        <v>926</v>
      </c>
      <c r="B1045" s="350"/>
      <c r="C1045" s="348"/>
    </row>
    <row r="1046" s="335" customFormat="true" ht="15" hidden="false" customHeight="true" outlineLevel="0" collapsed="false">
      <c r="A1046" s="369" t="s">
        <v>108</v>
      </c>
      <c r="B1046" s="350"/>
      <c r="C1046" s="348"/>
    </row>
    <row r="1047" s="335" customFormat="true" ht="15" hidden="false" customHeight="true" outlineLevel="0" collapsed="false">
      <c r="A1047" s="369" t="s">
        <v>109</v>
      </c>
      <c r="B1047" s="350"/>
      <c r="C1047" s="348"/>
    </row>
    <row r="1048" s="335" customFormat="true" ht="15" hidden="false" customHeight="true" outlineLevel="0" collapsed="false">
      <c r="A1048" s="369" t="s">
        <v>110</v>
      </c>
      <c r="B1048" s="350"/>
      <c r="C1048" s="348"/>
    </row>
    <row r="1049" s="335" customFormat="true" ht="15" hidden="false" customHeight="true" outlineLevel="0" collapsed="false">
      <c r="A1049" s="369" t="s">
        <v>927</v>
      </c>
      <c r="B1049" s="350"/>
      <c r="C1049" s="348"/>
    </row>
    <row r="1050" s="335" customFormat="true" ht="15" hidden="false" customHeight="true" outlineLevel="0" collapsed="false">
      <c r="A1050" s="369" t="s">
        <v>928</v>
      </c>
      <c r="B1050" s="350"/>
      <c r="C1050" s="348"/>
    </row>
    <row r="1051" s="335" customFormat="true" ht="15" hidden="false" customHeight="true" outlineLevel="0" collapsed="false">
      <c r="A1051" s="369" t="s">
        <v>929</v>
      </c>
      <c r="B1051" s="350"/>
      <c r="C1051" s="348" t="n">
        <f aca="false">SUM(C1052:C1055)</f>
        <v>0</v>
      </c>
    </row>
    <row r="1052" s="335" customFormat="true" ht="15" hidden="false" customHeight="true" outlineLevel="0" collapsed="false">
      <c r="A1052" s="368" t="s">
        <v>930</v>
      </c>
      <c r="B1052" s="350"/>
      <c r="C1052" s="348"/>
    </row>
    <row r="1053" s="335" customFormat="true" ht="15" hidden="false" customHeight="true" outlineLevel="0" collapsed="false">
      <c r="A1053" s="369" t="s">
        <v>108</v>
      </c>
      <c r="B1053" s="350"/>
      <c r="C1053" s="348"/>
    </row>
    <row r="1054" s="335" customFormat="true" ht="15" hidden="false" customHeight="true" outlineLevel="0" collapsed="false">
      <c r="A1054" s="369" t="s">
        <v>109</v>
      </c>
      <c r="B1054" s="350"/>
      <c r="C1054" s="348"/>
    </row>
    <row r="1055" s="335" customFormat="true" ht="15" hidden="false" customHeight="true" outlineLevel="0" collapsed="false">
      <c r="A1055" s="369" t="s">
        <v>110</v>
      </c>
      <c r="B1055" s="350"/>
      <c r="C1055" s="348"/>
    </row>
    <row r="1056" s="335" customFormat="true" ht="15" hidden="false" customHeight="true" outlineLevel="0" collapsed="false">
      <c r="A1056" s="369" t="s">
        <v>931</v>
      </c>
      <c r="B1056" s="350"/>
      <c r="C1056" s="348" t="n">
        <f aca="false">SUM(C1057:C1062)</f>
        <v>0</v>
      </c>
    </row>
    <row r="1057" s="335" customFormat="true" ht="15" hidden="false" customHeight="true" outlineLevel="0" collapsed="false">
      <c r="A1057" s="369" t="s">
        <v>932</v>
      </c>
      <c r="B1057" s="350"/>
      <c r="C1057" s="348"/>
    </row>
    <row r="1058" s="335" customFormat="true" ht="15" hidden="false" customHeight="true" outlineLevel="0" collapsed="false">
      <c r="A1058" s="369" t="s">
        <v>1885</v>
      </c>
      <c r="B1058" s="350"/>
      <c r="C1058" s="348"/>
    </row>
    <row r="1059" s="335" customFormat="true" ht="15" hidden="false" customHeight="true" outlineLevel="0" collapsed="false">
      <c r="A1059" s="369" t="s">
        <v>933</v>
      </c>
      <c r="B1059" s="350"/>
      <c r="C1059" s="348"/>
    </row>
    <row r="1060" s="335" customFormat="true" ht="15" hidden="false" customHeight="true" outlineLevel="0" collapsed="false">
      <c r="A1060" s="368" t="s">
        <v>934</v>
      </c>
      <c r="B1060" s="350"/>
      <c r="C1060" s="348"/>
    </row>
    <row r="1061" s="335" customFormat="true" ht="15" hidden="false" customHeight="true" outlineLevel="0" collapsed="false">
      <c r="A1061" s="369" t="s">
        <v>935</v>
      </c>
      <c r="B1061" s="350"/>
      <c r="C1061" s="348"/>
    </row>
    <row r="1062" s="335" customFormat="true" ht="15" hidden="false" customHeight="true" outlineLevel="0" collapsed="false">
      <c r="A1062" s="369" t="s">
        <v>936</v>
      </c>
      <c r="B1062" s="350"/>
      <c r="C1062" s="348"/>
    </row>
    <row r="1063" s="335" customFormat="true" ht="15" hidden="false" customHeight="true" outlineLevel="0" collapsed="false">
      <c r="A1063" s="369" t="s">
        <v>937</v>
      </c>
      <c r="B1063" s="350"/>
      <c r="C1063" s="348" t="n">
        <f aca="false">SUM(C1064:C1067)</f>
        <v>0</v>
      </c>
    </row>
    <row r="1064" s="335" customFormat="true" ht="15" hidden="false" customHeight="true" outlineLevel="0" collapsed="false">
      <c r="A1064" s="369" t="s">
        <v>938</v>
      </c>
      <c r="B1064" s="350"/>
      <c r="C1064" s="348"/>
    </row>
    <row r="1065" s="335" customFormat="true" ht="15" hidden="false" customHeight="true" outlineLevel="0" collapsed="false">
      <c r="A1065" s="369" t="s">
        <v>939</v>
      </c>
      <c r="B1065" s="350"/>
      <c r="C1065" s="348"/>
    </row>
    <row r="1066" s="332" customFormat="true" ht="15" hidden="false" customHeight="true" outlineLevel="0" collapsed="false">
      <c r="A1066" s="365" t="s">
        <v>940</v>
      </c>
      <c r="B1066" s="344"/>
      <c r="C1066" s="370"/>
    </row>
    <row r="1067" s="335" customFormat="true" ht="15" hidden="false" customHeight="true" outlineLevel="0" collapsed="false">
      <c r="A1067" s="368" t="s">
        <v>941</v>
      </c>
      <c r="B1067" s="350"/>
      <c r="C1067" s="348"/>
    </row>
    <row r="1068" s="335" customFormat="true" ht="15" hidden="false" customHeight="true" outlineLevel="0" collapsed="false">
      <c r="A1068" s="369" t="s">
        <v>108</v>
      </c>
      <c r="B1068" s="350"/>
      <c r="C1068" s="348" t="n">
        <f aca="false">SUM(C1069:C1070)</f>
        <v>0</v>
      </c>
    </row>
    <row r="1069" s="335" customFormat="true" ht="15" hidden="false" customHeight="true" outlineLevel="0" collapsed="false">
      <c r="A1069" s="369" t="s">
        <v>109</v>
      </c>
      <c r="B1069" s="350"/>
      <c r="C1069" s="348"/>
    </row>
    <row r="1070" s="335" customFormat="true" ht="15" hidden="false" customHeight="true" outlineLevel="0" collapsed="false">
      <c r="A1070" s="369" t="s">
        <v>110</v>
      </c>
      <c r="B1070" s="350"/>
      <c r="C1070" s="348"/>
    </row>
    <row r="1071" s="335" customFormat="true" ht="15" hidden="false" customHeight="true" outlineLevel="0" collapsed="false">
      <c r="A1071" s="369" t="s">
        <v>942</v>
      </c>
      <c r="B1071" s="350"/>
      <c r="C1071" s="348" t="n">
        <f aca="false">C1072+C1082+C1098+C1103+C1117+C1124+C1131</f>
        <v>0</v>
      </c>
    </row>
    <row r="1072" s="335" customFormat="true" ht="15" hidden="false" customHeight="true" outlineLevel="0" collapsed="false">
      <c r="A1072" s="369" t="s">
        <v>943</v>
      </c>
      <c r="B1072" s="350"/>
      <c r="C1072" s="348" t="n">
        <f aca="false">SUM(C1073:C1081)</f>
        <v>0</v>
      </c>
    </row>
    <row r="1073" s="335" customFormat="true" ht="15" hidden="false" customHeight="true" outlineLevel="0" collapsed="false">
      <c r="A1073" s="369" t="s">
        <v>944</v>
      </c>
      <c r="B1073" s="350"/>
      <c r="C1073" s="348"/>
    </row>
    <row r="1074" s="335" customFormat="true" ht="15" hidden="false" customHeight="true" outlineLevel="0" collapsed="false">
      <c r="A1074" s="369" t="s">
        <v>945</v>
      </c>
      <c r="B1074" s="350"/>
      <c r="C1074" s="348"/>
    </row>
    <row r="1075" s="335" customFormat="true" ht="15" hidden="false" customHeight="true" outlineLevel="0" collapsed="false">
      <c r="A1075" s="369" t="s">
        <v>117</v>
      </c>
      <c r="B1075" s="350"/>
      <c r="C1075" s="348"/>
    </row>
    <row r="1076" s="352" customFormat="true" ht="15" hidden="false" customHeight="true" outlineLevel="0" collapsed="false">
      <c r="A1076" s="369" t="s">
        <v>946</v>
      </c>
      <c r="B1076" s="350"/>
      <c r="C1076" s="348"/>
    </row>
    <row r="1077" s="335" customFormat="true" ht="15" hidden="false" customHeight="true" outlineLevel="0" collapsed="false">
      <c r="A1077" s="368" t="s">
        <v>947</v>
      </c>
      <c r="B1077" s="350"/>
      <c r="C1077" s="348"/>
    </row>
    <row r="1078" s="335" customFormat="true" ht="15" hidden="false" customHeight="true" outlineLevel="0" collapsed="false">
      <c r="A1078" s="369" t="s">
        <v>108</v>
      </c>
      <c r="B1078" s="350"/>
      <c r="C1078" s="348"/>
    </row>
    <row r="1079" s="335" customFormat="true" ht="15" hidden="false" customHeight="true" outlineLevel="0" collapsed="false">
      <c r="A1079" s="369" t="s">
        <v>109</v>
      </c>
      <c r="B1079" s="350"/>
      <c r="C1079" s="348"/>
    </row>
    <row r="1080" s="335" customFormat="true" ht="15" hidden="false" customHeight="true" outlineLevel="0" collapsed="false">
      <c r="A1080" s="369" t="s">
        <v>110</v>
      </c>
      <c r="B1080" s="350"/>
      <c r="C1080" s="348"/>
    </row>
    <row r="1081" s="335" customFormat="true" ht="15" hidden="false" customHeight="true" outlineLevel="0" collapsed="false">
      <c r="A1081" s="369" t="s">
        <v>948</v>
      </c>
      <c r="B1081" s="350"/>
      <c r="C1081" s="348"/>
    </row>
    <row r="1082" s="335" customFormat="true" ht="15" hidden="false" customHeight="true" outlineLevel="0" collapsed="false">
      <c r="A1082" s="369" t="s">
        <v>949</v>
      </c>
      <c r="B1082" s="350"/>
      <c r="C1082" s="348" t="n">
        <f aca="false">SUM(C1083:C1097)</f>
        <v>0</v>
      </c>
    </row>
    <row r="1083" s="335" customFormat="true" ht="15" hidden="false" customHeight="true" outlineLevel="0" collapsed="false">
      <c r="A1083" s="368" t="s">
        <v>950</v>
      </c>
      <c r="B1083" s="350"/>
      <c r="C1083" s="348"/>
    </row>
    <row r="1084" s="335" customFormat="true" ht="15" hidden="false" customHeight="true" outlineLevel="0" collapsed="false">
      <c r="A1084" s="369" t="s">
        <v>951</v>
      </c>
      <c r="B1084" s="350"/>
      <c r="C1084" s="348"/>
    </row>
    <row r="1085" s="335" customFormat="true" ht="15" hidden="false" customHeight="true" outlineLevel="0" collapsed="false">
      <c r="A1085" s="369" t="s">
        <v>952</v>
      </c>
      <c r="B1085" s="350"/>
      <c r="C1085" s="348"/>
    </row>
    <row r="1086" s="332" customFormat="true" ht="15" hidden="false" customHeight="true" outlineLevel="0" collapsed="false">
      <c r="A1086" s="365" t="s">
        <v>953</v>
      </c>
      <c r="B1086" s="360" t="n">
        <f aca="false">B1087+B1094+B1104+B1110</f>
        <v>0</v>
      </c>
      <c r="C1086" s="345"/>
    </row>
    <row r="1087" s="335" customFormat="true" ht="15" hidden="false" customHeight="true" outlineLevel="0" collapsed="false">
      <c r="A1087" s="368" t="s">
        <v>954</v>
      </c>
      <c r="B1087" s="350"/>
      <c r="C1087" s="348"/>
    </row>
    <row r="1088" s="335" customFormat="true" ht="15" hidden="false" customHeight="true" outlineLevel="0" collapsed="false">
      <c r="A1088" s="369" t="s">
        <v>108</v>
      </c>
      <c r="B1088" s="350"/>
      <c r="C1088" s="348"/>
    </row>
    <row r="1089" s="335" customFormat="true" ht="15" hidden="false" customHeight="true" outlineLevel="0" collapsed="false">
      <c r="A1089" s="369" t="s">
        <v>109</v>
      </c>
      <c r="B1089" s="350"/>
      <c r="C1089" s="348"/>
    </row>
    <row r="1090" s="335" customFormat="true" ht="15" hidden="false" customHeight="true" outlineLevel="0" collapsed="false">
      <c r="A1090" s="369" t="s">
        <v>110</v>
      </c>
      <c r="B1090" s="350"/>
      <c r="C1090" s="348"/>
    </row>
    <row r="1091" s="352" customFormat="true" ht="15" hidden="false" customHeight="true" outlineLevel="0" collapsed="false">
      <c r="A1091" s="369" t="s">
        <v>955</v>
      </c>
      <c r="B1091" s="350"/>
      <c r="C1091" s="348"/>
    </row>
    <row r="1092" s="335" customFormat="true" ht="15" hidden="false" customHeight="true" outlineLevel="0" collapsed="false">
      <c r="A1092" s="369" t="s">
        <v>117</v>
      </c>
      <c r="B1092" s="350"/>
      <c r="C1092" s="348"/>
    </row>
    <row r="1093" s="335" customFormat="true" ht="15" hidden="false" customHeight="true" outlineLevel="0" collapsed="false">
      <c r="A1093" s="369" t="s">
        <v>956</v>
      </c>
      <c r="B1093" s="350"/>
      <c r="C1093" s="348"/>
    </row>
    <row r="1094" s="335" customFormat="true" ht="15" hidden="false" customHeight="true" outlineLevel="0" collapsed="false">
      <c r="A1094" s="368" t="s">
        <v>957</v>
      </c>
      <c r="B1094" s="350"/>
      <c r="C1094" s="348"/>
    </row>
    <row r="1095" s="335" customFormat="true" ht="15" hidden="false" customHeight="true" outlineLevel="0" collapsed="false">
      <c r="A1095" s="369" t="s">
        <v>958</v>
      </c>
      <c r="B1095" s="350"/>
      <c r="C1095" s="348"/>
    </row>
    <row r="1096" s="335" customFormat="true" ht="15" hidden="false" customHeight="true" outlineLevel="0" collapsed="false">
      <c r="A1096" s="369" t="s">
        <v>959</v>
      </c>
      <c r="B1096" s="350"/>
      <c r="C1096" s="348"/>
    </row>
    <row r="1097" s="335" customFormat="true" ht="15" hidden="false" customHeight="true" outlineLevel="0" collapsed="false">
      <c r="A1097" s="369" t="s">
        <v>960</v>
      </c>
      <c r="B1097" s="350"/>
      <c r="C1097" s="348"/>
    </row>
    <row r="1098" s="335" customFormat="true" ht="15" hidden="false" customHeight="true" outlineLevel="0" collapsed="false">
      <c r="A1098" s="369" t="s">
        <v>961</v>
      </c>
      <c r="B1098" s="350"/>
      <c r="C1098" s="348" t="n">
        <f aca="false">SUM(C1099:C1102)</f>
        <v>0</v>
      </c>
    </row>
    <row r="1099" s="335" customFormat="true" ht="15" hidden="false" customHeight="true" outlineLevel="0" collapsed="false">
      <c r="A1099" s="369" t="s">
        <v>962</v>
      </c>
      <c r="B1099" s="350"/>
      <c r="C1099" s="348"/>
    </row>
    <row r="1100" s="335" customFormat="true" ht="15" hidden="false" customHeight="true" outlineLevel="0" collapsed="false">
      <c r="A1100" s="369" t="s">
        <v>963</v>
      </c>
      <c r="B1100" s="350"/>
      <c r="C1100" s="348"/>
    </row>
    <row r="1101" s="335" customFormat="true" ht="15" hidden="false" customHeight="true" outlineLevel="0" collapsed="false">
      <c r="A1101" s="369" t="s">
        <v>964</v>
      </c>
      <c r="B1101" s="350"/>
      <c r="C1101" s="348"/>
    </row>
    <row r="1102" s="335" customFormat="true" ht="15" hidden="false" customHeight="true" outlineLevel="0" collapsed="false">
      <c r="A1102" s="369" t="s">
        <v>965</v>
      </c>
      <c r="B1102" s="350"/>
      <c r="C1102" s="348"/>
    </row>
    <row r="1103" s="335" customFormat="true" ht="15" hidden="false" customHeight="true" outlineLevel="0" collapsed="false">
      <c r="A1103" s="369" t="s">
        <v>966</v>
      </c>
      <c r="B1103" s="350"/>
      <c r="C1103" s="348" t="n">
        <f aca="false">SUM(C1104:C1116)</f>
        <v>0</v>
      </c>
    </row>
    <row r="1104" s="335" customFormat="true" ht="15" hidden="false" customHeight="true" outlineLevel="0" collapsed="false">
      <c r="A1104" s="368" t="s">
        <v>967</v>
      </c>
      <c r="B1104" s="350"/>
      <c r="C1104" s="348"/>
    </row>
    <row r="1105" s="335" customFormat="true" ht="15" hidden="false" customHeight="true" outlineLevel="0" collapsed="false">
      <c r="A1105" s="369" t="s">
        <v>968</v>
      </c>
      <c r="B1105" s="350"/>
      <c r="C1105" s="348"/>
    </row>
    <row r="1106" s="352" customFormat="true" ht="15" hidden="false" customHeight="true" outlineLevel="0" collapsed="false">
      <c r="A1106" s="375" t="s">
        <v>969</v>
      </c>
      <c r="B1106" s="350"/>
      <c r="C1106" s="348"/>
    </row>
    <row r="1107" s="352" customFormat="true" ht="15" hidden="false" customHeight="true" outlineLevel="0" collapsed="false">
      <c r="A1107" s="369" t="s">
        <v>970</v>
      </c>
      <c r="B1107" s="350"/>
      <c r="C1107" s="348"/>
    </row>
    <row r="1108" s="335" customFormat="true" ht="15" hidden="false" customHeight="true" outlineLevel="0" collapsed="false">
      <c r="A1108" s="369" t="s">
        <v>971</v>
      </c>
      <c r="B1108" s="350"/>
      <c r="C1108" s="348"/>
    </row>
    <row r="1109" s="335" customFormat="true" ht="15" hidden="false" customHeight="true" outlineLevel="0" collapsed="false">
      <c r="A1109" s="369" t="s">
        <v>972</v>
      </c>
      <c r="B1109" s="350"/>
      <c r="C1109" s="348"/>
    </row>
    <row r="1110" s="335" customFormat="true" ht="15" hidden="false" customHeight="true" outlineLevel="0" collapsed="false">
      <c r="A1110" s="368" t="s">
        <v>973</v>
      </c>
      <c r="B1110" s="350"/>
      <c r="C1110" s="348"/>
    </row>
    <row r="1111" s="335" customFormat="true" ht="15" hidden="false" customHeight="true" outlineLevel="0" collapsed="false">
      <c r="A1111" s="369" t="s">
        <v>974</v>
      </c>
      <c r="B1111" s="350"/>
      <c r="C1111" s="348"/>
    </row>
    <row r="1112" s="335" customFormat="true" ht="15" hidden="false" customHeight="true" outlineLevel="0" collapsed="false">
      <c r="A1112" s="369" t="s">
        <v>975</v>
      </c>
      <c r="B1112" s="350"/>
      <c r="C1112" s="348"/>
    </row>
    <row r="1113" s="335" customFormat="true" ht="15" hidden="false" customHeight="true" outlineLevel="0" collapsed="false">
      <c r="A1113" s="369" t="s">
        <v>976</v>
      </c>
      <c r="B1113" s="350"/>
      <c r="C1113" s="348"/>
    </row>
    <row r="1114" s="335" customFormat="true" ht="15" hidden="false" customHeight="true" outlineLevel="0" collapsed="false">
      <c r="A1114" s="369" t="s">
        <v>1886</v>
      </c>
      <c r="B1114" s="350"/>
      <c r="C1114" s="348"/>
    </row>
    <row r="1115" s="335" customFormat="true" ht="15" hidden="false" customHeight="true" outlineLevel="0" collapsed="false">
      <c r="A1115" s="369" t="s">
        <v>977</v>
      </c>
      <c r="B1115" s="350"/>
      <c r="C1115" s="348"/>
    </row>
    <row r="1116" s="327" customFormat="true" ht="15" hidden="false" customHeight="true" outlineLevel="0" collapsed="false">
      <c r="A1116" s="365" t="s">
        <v>978</v>
      </c>
      <c r="B1116" s="360" t="n">
        <f aca="false">SUM(B1117:B1125)</f>
        <v>0</v>
      </c>
      <c r="C1116" s="345"/>
    </row>
    <row r="1117" s="352" customFormat="true" ht="15" hidden="false" customHeight="true" outlineLevel="0" collapsed="false">
      <c r="A1117" s="369" t="s">
        <v>979</v>
      </c>
      <c r="B1117" s="350"/>
      <c r="C1117" s="348" t="n">
        <f aca="false">SUM(C1118:C1123)</f>
        <v>0</v>
      </c>
    </row>
    <row r="1118" s="335" customFormat="true" ht="15" hidden="false" customHeight="true" outlineLevel="0" collapsed="false">
      <c r="A1118" s="369" t="s">
        <v>980</v>
      </c>
      <c r="B1118" s="350"/>
      <c r="C1118" s="348"/>
    </row>
    <row r="1119" s="335" customFormat="true" ht="15" hidden="false" customHeight="true" outlineLevel="0" collapsed="false">
      <c r="A1119" s="369" t="s">
        <v>981</v>
      </c>
      <c r="B1119" s="350"/>
      <c r="C1119" s="348"/>
    </row>
    <row r="1120" s="335" customFormat="true" ht="15" hidden="false" customHeight="true" outlineLevel="0" collapsed="false">
      <c r="A1120" s="369" t="s">
        <v>982</v>
      </c>
      <c r="B1120" s="350"/>
      <c r="C1120" s="348"/>
    </row>
    <row r="1121" s="335" customFormat="true" ht="15" hidden="false" customHeight="true" outlineLevel="0" collapsed="false">
      <c r="A1121" s="369" t="s">
        <v>983</v>
      </c>
      <c r="B1121" s="350"/>
      <c r="C1121" s="348"/>
    </row>
    <row r="1122" s="335" customFormat="true" ht="15" hidden="false" customHeight="true" outlineLevel="0" collapsed="false">
      <c r="A1122" s="369" t="s">
        <v>984</v>
      </c>
      <c r="B1122" s="350"/>
      <c r="C1122" s="348"/>
    </row>
    <row r="1123" s="335" customFormat="true" ht="15" hidden="false" customHeight="true" outlineLevel="0" collapsed="false">
      <c r="A1123" s="369" t="s">
        <v>985</v>
      </c>
      <c r="B1123" s="350"/>
      <c r="C1123" s="348"/>
    </row>
    <row r="1124" s="335" customFormat="true" ht="15" hidden="false" customHeight="true" outlineLevel="0" collapsed="false">
      <c r="A1124" s="369" t="s">
        <v>986</v>
      </c>
      <c r="B1124" s="350"/>
      <c r="C1124" s="348" t="n">
        <f aca="false">SUM(C1125:C1130)</f>
        <v>0</v>
      </c>
    </row>
    <row r="1125" s="335" customFormat="true" ht="15" hidden="false" customHeight="true" outlineLevel="0" collapsed="false">
      <c r="A1125" s="369" t="s">
        <v>987</v>
      </c>
      <c r="B1125" s="350"/>
      <c r="C1125" s="348"/>
    </row>
    <row r="1126" s="327" customFormat="true" ht="15" hidden="false" customHeight="true" outlineLevel="0" collapsed="false">
      <c r="A1126" s="365" t="s">
        <v>988</v>
      </c>
      <c r="B1126" s="344" t="n">
        <f aca="false">B1127+B1154+B1169</f>
        <v>126</v>
      </c>
      <c r="C1126" s="345"/>
    </row>
    <row r="1127" s="335" customFormat="true" ht="15" hidden="false" customHeight="true" outlineLevel="0" collapsed="false">
      <c r="A1127" s="368" t="s">
        <v>989</v>
      </c>
      <c r="B1127" s="347" t="n">
        <f aca="false">SUM(B1128:B1153)</f>
        <v>126</v>
      </c>
      <c r="C1127" s="348"/>
    </row>
    <row r="1128" s="335" customFormat="true" ht="15" hidden="false" customHeight="true" outlineLevel="0" collapsed="false">
      <c r="A1128" s="369" t="s">
        <v>108</v>
      </c>
      <c r="B1128" s="350" t="n">
        <v>24</v>
      </c>
      <c r="C1128" s="348"/>
    </row>
    <row r="1129" s="335" customFormat="true" ht="15" hidden="false" customHeight="true" outlineLevel="0" collapsed="false">
      <c r="A1129" s="369" t="s">
        <v>109</v>
      </c>
      <c r="B1129" s="350"/>
      <c r="C1129" s="348"/>
    </row>
    <row r="1130" s="335" customFormat="true" ht="15" hidden="false" customHeight="true" outlineLevel="0" collapsed="false">
      <c r="A1130" s="369" t="s">
        <v>110</v>
      </c>
      <c r="B1130" s="350"/>
      <c r="C1130" s="348"/>
    </row>
    <row r="1131" s="335" customFormat="true" ht="15" hidden="false" customHeight="true" outlineLevel="0" collapsed="false">
      <c r="A1131" s="369" t="s">
        <v>990</v>
      </c>
      <c r="B1131" s="350"/>
      <c r="C1131" s="348" t="n">
        <f aca="false">SUM(C1132:C1136)</f>
        <v>0</v>
      </c>
    </row>
    <row r="1132" s="335" customFormat="true" ht="15" hidden="false" customHeight="true" outlineLevel="0" collapsed="false">
      <c r="A1132" s="369" t="s">
        <v>991</v>
      </c>
      <c r="B1132" s="350"/>
      <c r="C1132" s="348"/>
    </row>
    <row r="1133" s="352" customFormat="true" ht="15" hidden="false" customHeight="true" outlineLevel="0" collapsed="false">
      <c r="A1133" s="369" t="s">
        <v>992</v>
      </c>
      <c r="B1133" s="350"/>
      <c r="C1133" s="348"/>
    </row>
    <row r="1134" s="335" customFormat="true" ht="15" hidden="false" customHeight="true" outlineLevel="0" collapsed="false">
      <c r="A1134" s="369" t="s">
        <v>993</v>
      </c>
      <c r="B1134" s="350"/>
      <c r="C1134" s="348"/>
    </row>
    <row r="1135" s="335" customFormat="true" ht="15" hidden="false" customHeight="true" outlineLevel="0" collapsed="false">
      <c r="A1135" s="369" t="s">
        <v>994</v>
      </c>
      <c r="B1135" s="350"/>
      <c r="C1135" s="348"/>
    </row>
    <row r="1136" s="335" customFormat="true" ht="15" hidden="false" customHeight="true" outlineLevel="0" collapsed="false">
      <c r="A1136" s="369" t="s">
        <v>995</v>
      </c>
      <c r="B1136" s="350"/>
      <c r="C1136" s="348"/>
    </row>
    <row r="1137" s="335" customFormat="true" ht="15" hidden="false" customHeight="true" outlineLevel="0" collapsed="false">
      <c r="A1137" s="369" t="s">
        <v>996</v>
      </c>
      <c r="B1137" s="350"/>
      <c r="C1137" s="348" t="n">
        <f aca="false">C1138+C1148+C1154</f>
        <v>0</v>
      </c>
    </row>
    <row r="1138" s="352" customFormat="true" ht="15" hidden="false" customHeight="true" outlineLevel="0" collapsed="false">
      <c r="A1138" s="369" t="s">
        <v>997</v>
      </c>
      <c r="B1138" s="350"/>
      <c r="C1138" s="348" t="n">
        <f aca="false">SUM(C1139:C1147)</f>
        <v>0</v>
      </c>
    </row>
    <row r="1139" s="335" customFormat="true" ht="15" hidden="false" customHeight="true" outlineLevel="0" collapsed="false">
      <c r="A1139" s="369" t="s">
        <v>998</v>
      </c>
      <c r="B1139" s="350"/>
      <c r="C1139" s="348"/>
    </row>
    <row r="1140" s="335" customFormat="true" ht="15" hidden="false" customHeight="true" outlineLevel="0" collapsed="false">
      <c r="A1140" s="369" t="s">
        <v>999</v>
      </c>
      <c r="B1140" s="350"/>
      <c r="C1140" s="348"/>
    </row>
    <row r="1141" s="335" customFormat="true" ht="15" hidden="false" customHeight="true" outlineLevel="0" collapsed="false">
      <c r="A1141" s="369" t="s">
        <v>1887</v>
      </c>
      <c r="B1141" s="350"/>
      <c r="C1141" s="348"/>
    </row>
    <row r="1142" s="335" customFormat="true" ht="15" hidden="false" customHeight="true" outlineLevel="0" collapsed="false">
      <c r="A1142" s="369" t="s">
        <v>1001</v>
      </c>
      <c r="B1142" s="350"/>
      <c r="C1142" s="348"/>
    </row>
    <row r="1143" s="335" customFormat="true" ht="15" hidden="false" customHeight="true" outlineLevel="0" collapsed="false">
      <c r="A1143" s="369" t="s">
        <v>1002</v>
      </c>
      <c r="B1143" s="350"/>
      <c r="C1143" s="348"/>
    </row>
    <row r="1144" s="335" customFormat="true" ht="15" hidden="false" customHeight="true" outlineLevel="0" collapsed="false">
      <c r="A1144" s="369" t="s">
        <v>1003</v>
      </c>
      <c r="B1144" s="350"/>
      <c r="C1144" s="348"/>
    </row>
    <row r="1145" s="335" customFormat="true" ht="15" hidden="false" customHeight="true" outlineLevel="0" collapsed="false">
      <c r="A1145" s="369" t="s">
        <v>1004</v>
      </c>
      <c r="B1145" s="350"/>
      <c r="C1145" s="348"/>
    </row>
    <row r="1146" s="335" customFormat="true" ht="15" hidden="false" customHeight="true" outlineLevel="0" collapsed="false">
      <c r="A1146" s="369" t="s">
        <v>1005</v>
      </c>
      <c r="B1146" s="350"/>
      <c r="C1146" s="348"/>
    </row>
    <row r="1147" s="335" customFormat="true" ht="15" hidden="false" customHeight="true" outlineLevel="0" collapsed="false">
      <c r="A1147" s="369" t="s">
        <v>1006</v>
      </c>
      <c r="B1147" s="350"/>
      <c r="C1147" s="348"/>
    </row>
    <row r="1148" s="335" customFormat="true" ht="15" hidden="false" customHeight="true" outlineLevel="0" collapsed="false">
      <c r="A1148" s="369" t="s">
        <v>1007</v>
      </c>
      <c r="B1148" s="350"/>
      <c r="C1148" s="348" t="n">
        <f aca="false">SUM(C1149:C1153)</f>
        <v>0</v>
      </c>
    </row>
    <row r="1149" s="335" customFormat="true" ht="15" hidden="false" customHeight="true" outlineLevel="0" collapsed="false">
      <c r="A1149" s="369" t="s">
        <v>1008</v>
      </c>
      <c r="B1149" s="350"/>
      <c r="C1149" s="348"/>
    </row>
    <row r="1150" s="335" customFormat="true" ht="15" hidden="false" customHeight="true" outlineLevel="0" collapsed="false">
      <c r="A1150" s="369" t="s">
        <v>1009</v>
      </c>
      <c r="B1150" s="350"/>
      <c r="C1150" s="348"/>
    </row>
    <row r="1151" s="335" customFormat="true" ht="15" hidden="false" customHeight="true" outlineLevel="0" collapsed="false">
      <c r="A1151" s="369" t="s">
        <v>1010</v>
      </c>
      <c r="B1151" s="350"/>
      <c r="C1151" s="348"/>
    </row>
    <row r="1152" s="352" customFormat="true" ht="15" hidden="false" customHeight="true" outlineLevel="0" collapsed="false">
      <c r="A1152" s="369" t="s">
        <v>117</v>
      </c>
      <c r="B1152" s="350" t="n">
        <v>97</v>
      </c>
      <c r="C1152" s="348"/>
    </row>
    <row r="1153" s="335" customFormat="true" ht="15" hidden="false" customHeight="true" outlineLevel="0" collapsed="false">
      <c r="A1153" s="369" t="s">
        <v>1011</v>
      </c>
      <c r="B1153" s="350" t="n">
        <v>5</v>
      </c>
      <c r="C1153" s="348"/>
    </row>
    <row r="1154" s="352" customFormat="true" ht="15" hidden="false" customHeight="true" outlineLevel="0" collapsed="false">
      <c r="A1154" s="368" t="s">
        <v>1012</v>
      </c>
      <c r="B1154" s="347"/>
      <c r="C1154" s="359" t="n">
        <f aca="false">SUM(C1155:C1156)</f>
        <v>0</v>
      </c>
    </row>
    <row r="1155" s="335" customFormat="true" ht="15" hidden="false" customHeight="true" outlineLevel="0" collapsed="false">
      <c r="A1155" s="369" t="s">
        <v>108</v>
      </c>
      <c r="B1155" s="350"/>
      <c r="C1155" s="348"/>
    </row>
    <row r="1156" s="335" customFormat="true" ht="15" hidden="false" customHeight="true" outlineLevel="0" collapsed="false">
      <c r="A1156" s="369" t="s">
        <v>109</v>
      </c>
      <c r="B1156" s="350"/>
      <c r="C1156" s="348"/>
    </row>
    <row r="1157" s="335" customFormat="true" ht="15" hidden="false" customHeight="true" outlineLevel="0" collapsed="false">
      <c r="A1157" s="369" t="s">
        <v>110</v>
      </c>
      <c r="B1157" s="350"/>
      <c r="C1157" s="348" t="n">
        <f aca="false">C1158+C1165+C1175+C1181+C1184</f>
        <v>0</v>
      </c>
    </row>
    <row r="1158" s="335" customFormat="true" ht="15" hidden="false" customHeight="true" outlineLevel="0" collapsed="false">
      <c r="A1158" s="369" t="s">
        <v>1013</v>
      </c>
      <c r="B1158" s="350"/>
      <c r="C1158" s="348" t="n">
        <f aca="false">SUM(C1159:C1164)</f>
        <v>0</v>
      </c>
    </row>
    <row r="1159" s="335" customFormat="true" ht="15" hidden="false" customHeight="true" outlineLevel="0" collapsed="false">
      <c r="A1159" s="369" t="s">
        <v>1014</v>
      </c>
      <c r="B1159" s="350"/>
      <c r="C1159" s="348"/>
    </row>
    <row r="1160" s="335" customFormat="true" ht="15" hidden="false" customHeight="true" outlineLevel="0" collapsed="false">
      <c r="A1160" s="369" t="s">
        <v>1015</v>
      </c>
      <c r="B1160" s="350"/>
      <c r="C1160" s="348"/>
    </row>
    <row r="1161" s="352" customFormat="true" ht="15" hidden="false" customHeight="true" outlineLevel="0" collapsed="false">
      <c r="A1161" s="369" t="s">
        <v>1016</v>
      </c>
      <c r="B1161" s="350"/>
      <c r="C1161" s="348"/>
    </row>
    <row r="1162" s="335" customFormat="true" ht="15" hidden="false" customHeight="true" outlineLevel="0" collapsed="false">
      <c r="A1162" s="369" t="s">
        <v>1017</v>
      </c>
      <c r="B1162" s="350"/>
      <c r="C1162" s="348"/>
    </row>
    <row r="1163" s="335" customFormat="true" ht="15" hidden="false" customHeight="true" outlineLevel="0" collapsed="false">
      <c r="A1163" s="369" t="s">
        <v>1018</v>
      </c>
      <c r="B1163" s="350"/>
      <c r="C1163" s="348"/>
    </row>
    <row r="1164" s="335" customFormat="true" ht="15" hidden="false" customHeight="true" outlineLevel="0" collapsed="false">
      <c r="A1164" s="369" t="s">
        <v>1019</v>
      </c>
      <c r="B1164" s="350"/>
      <c r="C1164" s="348"/>
    </row>
    <row r="1165" s="335" customFormat="true" ht="15" hidden="false" customHeight="true" outlineLevel="0" collapsed="false">
      <c r="A1165" s="369" t="s">
        <v>1020</v>
      </c>
      <c r="B1165" s="350"/>
      <c r="C1165" s="348" t="n">
        <f aca="false">SUM(C1166:C1174)</f>
        <v>0</v>
      </c>
    </row>
    <row r="1166" s="335" customFormat="true" ht="15" hidden="false" customHeight="true" outlineLevel="0" collapsed="false">
      <c r="A1166" s="369" t="s">
        <v>1021</v>
      </c>
      <c r="B1166" s="350"/>
      <c r="C1166" s="348"/>
    </row>
    <row r="1167" s="335" customFormat="true" ht="15" hidden="false" customHeight="true" outlineLevel="0" collapsed="false">
      <c r="A1167" s="369" t="s">
        <v>1022</v>
      </c>
      <c r="B1167" s="350"/>
      <c r="C1167" s="348"/>
    </row>
    <row r="1168" s="352" customFormat="true" ht="15" hidden="false" customHeight="true" outlineLevel="0" collapsed="false">
      <c r="A1168" s="369" t="s">
        <v>1023</v>
      </c>
      <c r="B1168" s="350"/>
      <c r="C1168" s="348"/>
    </row>
    <row r="1169" s="335" customFormat="true" ht="15" hidden="false" customHeight="true" outlineLevel="0" collapsed="false">
      <c r="A1169" s="368" t="s">
        <v>1024</v>
      </c>
      <c r="B1169" s="350"/>
      <c r="C1169" s="348"/>
    </row>
    <row r="1170" s="332" customFormat="true" ht="15" hidden="false" customHeight="true" outlineLevel="0" collapsed="false">
      <c r="A1170" s="365" t="s">
        <v>1026</v>
      </c>
      <c r="B1170" s="344" t="n">
        <f aca="false">B1171+B1182+B1186</f>
        <v>5853</v>
      </c>
      <c r="C1170" s="370"/>
    </row>
    <row r="1171" s="335" customFormat="true" ht="15" hidden="false" customHeight="true" outlineLevel="0" collapsed="false">
      <c r="A1171" s="368" t="s">
        <v>1027</v>
      </c>
      <c r="B1171" s="347" t="n">
        <f aca="false">SUM(B1172:B1181)</f>
        <v>40</v>
      </c>
      <c r="C1171" s="348"/>
    </row>
    <row r="1172" s="335" customFormat="true" ht="15" hidden="false" customHeight="true" outlineLevel="0" collapsed="false">
      <c r="A1172" s="369" t="s">
        <v>1028</v>
      </c>
      <c r="B1172" s="350"/>
      <c r="C1172" s="348"/>
    </row>
    <row r="1173" s="335" customFormat="true" ht="15" hidden="false" customHeight="true" outlineLevel="0" collapsed="false">
      <c r="A1173" s="369" t="s">
        <v>1029</v>
      </c>
      <c r="B1173" s="350"/>
      <c r="C1173" s="348"/>
    </row>
    <row r="1174" s="335" customFormat="true" ht="15" hidden="false" customHeight="true" outlineLevel="0" collapsed="false">
      <c r="A1174" s="369" t="s">
        <v>1030</v>
      </c>
      <c r="B1174" s="350"/>
      <c r="C1174" s="348"/>
    </row>
    <row r="1175" s="352" customFormat="true" ht="15" hidden="false" customHeight="true" outlineLevel="0" collapsed="false">
      <c r="A1175" s="369" t="s">
        <v>1031</v>
      </c>
      <c r="B1175" s="350"/>
      <c r="C1175" s="348" t="n">
        <f aca="false">SUM(C1176:C1180)</f>
        <v>0</v>
      </c>
    </row>
    <row r="1176" s="335" customFormat="true" ht="15" hidden="false" customHeight="true" outlineLevel="0" collapsed="false">
      <c r="A1176" s="369" t="s">
        <v>1032</v>
      </c>
      <c r="B1176" s="350"/>
      <c r="C1176" s="348"/>
    </row>
    <row r="1177" s="335" customFormat="true" ht="15" hidden="false" customHeight="true" outlineLevel="0" collapsed="false">
      <c r="A1177" s="369" t="s">
        <v>1033</v>
      </c>
      <c r="B1177" s="350" t="n">
        <v>15</v>
      </c>
      <c r="C1177" s="348"/>
    </row>
    <row r="1178" s="335" customFormat="true" ht="15" hidden="false" customHeight="true" outlineLevel="0" collapsed="false">
      <c r="A1178" s="369" t="s">
        <v>1034</v>
      </c>
      <c r="B1178" s="350" t="n">
        <v>25</v>
      </c>
      <c r="C1178" s="348"/>
    </row>
    <row r="1179" s="335" customFormat="true" ht="15" hidden="false" customHeight="true" outlineLevel="0" collapsed="false">
      <c r="A1179" s="369" t="s">
        <v>1035</v>
      </c>
      <c r="B1179" s="350"/>
      <c r="C1179" s="348"/>
    </row>
    <row r="1180" s="335" customFormat="true" ht="15" hidden="false" customHeight="true" outlineLevel="0" collapsed="false">
      <c r="A1180" s="369" t="s">
        <v>1036</v>
      </c>
      <c r="B1180" s="350"/>
      <c r="C1180" s="348"/>
    </row>
    <row r="1181" s="335" customFormat="true" ht="15" hidden="false" customHeight="true" outlineLevel="0" collapsed="false">
      <c r="A1181" s="369" t="s">
        <v>1037</v>
      </c>
      <c r="B1181" s="350"/>
      <c r="C1181" s="348" t="n">
        <f aca="false">SUM(C1182:C1183)</f>
        <v>0</v>
      </c>
    </row>
    <row r="1182" s="352" customFormat="true" ht="15" hidden="false" customHeight="true" outlineLevel="0" collapsed="false">
      <c r="A1182" s="368" t="s">
        <v>1038</v>
      </c>
      <c r="B1182" s="347" t="n">
        <f aca="false">SUM(B1183:B1185)</f>
        <v>5813</v>
      </c>
      <c r="C1182" s="359"/>
    </row>
    <row r="1183" s="352" customFormat="true" ht="15" hidden="false" customHeight="true" outlineLevel="0" collapsed="false">
      <c r="A1183" s="369" t="s">
        <v>1039</v>
      </c>
      <c r="B1183" s="350" t="n">
        <v>5813</v>
      </c>
      <c r="C1183" s="348"/>
    </row>
    <row r="1184" s="335" customFormat="true" ht="15" hidden="false" customHeight="true" outlineLevel="0" collapsed="false">
      <c r="A1184" s="369" t="s">
        <v>1040</v>
      </c>
      <c r="B1184" s="350"/>
      <c r="C1184" s="348" t="n">
        <f aca="false">C1185</f>
        <v>0</v>
      </c>
    </row>
    <row r="1185" s="335" customFormat="true" ht="15" hidden="false" customHeight="true" outlineLevel="0" collapsed="false">
      <c r="A1185" s="369" t="s">
        <v>1041</v>
      </c>
      <c r="B1185" s="350"/>
      <c r="C1185" s="348"/>
    </row>
    <row r="1186" s="335" customFormat="true" ht="15" hidden="false" customHeight="true" outlineLevel="0" collapsed="false">
      <c r="A1186" s="368" t="s">
        <v>1042</v>
      </c>
      <c r="B1186" s="350" t="n">
        <f aca="false">SUM(B1187:B1189)</f>
        <v>0</v>
      </c>
      <c r="C1186" s="348" t="n">
        <f aca="false">SUM(C1187:C1195)</f>
        <v>0</v>
      </c>
    </row>
    <row r="1187" s="335" customFormat="true" ht="15" hidden="false" customHeight="true" outlineLevel="0" collapsed="false">
      <c r="A1187" s="369" t="s">
        <v>1043</v>
      </c>
      <c r="B1187" s="350"/>
      <c r="C1187" s="348"/>
    </row>
    <row r="1188" s="335" customFormat="true" ht="15" hidden="false" customHeight="true" outlineLevel="0" collapsed="false">
      <c r="A1188" s="369" t="s">
        <v>1044</v>
      </c>
      <c r="B1188" s="350"/>
      <c r="C1188" s="348"/>
    </row>
    <row r="1189" s="335" customFormat="true" ht="15" hidden="false" customHeight="true" outlineLevel="0" collapsed="false">
      <c r="A1189" s="369" t="s">
        <v>1045</v>
      </c>
      <c r="B1189" s="350"/>
      <c r="C1189" s="348"/>
    </row>
    <row r="1190" s="332" customFormat="true" ht="15" hidden="false" customHeight="true" outlineLevel="0" collapsed="false">
      <c r="A1190" s="365" t="s">
        <v>1046</v>
      </c>
      <c r="B1190" s="344" t="n">
        <f aca="false">B1191+B1209+B1214+B1220</f>
        <v>0</v>
      </c>
      <c r="C1190" s="370"/>
    </row>
    <row r="1191" s="335" customFormat="true" ht="15" hidden="false" customHeight="true" outlineLevel="0" collapsed="false">
      <c r="A1191" s="368" t="s">
        <v>1047</v>
      </c>
      <c r="B1191" s="350"/>
      <c r="C1191" s="348"/>
    </row>
    <row r="1192" s="335" customFormat="true" ht="15" hidden="false" customHeight="true" outlineLevel="0" collapsed="false">
      <c r="A1192" s="369" t="s">
        <v>108</v>
      </c>
      <c r="B1192" s="350"/>
      <c r="C1192" s="348"/>
    </row>
    <row r="1193" s="352" customFormat="true" ht="15" hidden="false" customHeight="true" outlineLevel="0" collapsed="false">
      <c r="A1193" s="369" t="s">
        <v>109</v>
      </c>
      <c r="B1193" s="350"/>
      <c r="C1193" s="348"/>
    </row>
    <row r="1194" s="335" customFormat="true" ht="15" hidden="false" customHeight="true" outlineLevel="0" collapsed="false">
      <c r="A1194" s="369" t="s">
        <v>110</v>
      </c>
      <c r="B1194" s="350"/>
      <c r="C1194" s="348"/>
    </row>
    <row r="1195" s="335" customFormat="true" ht="15" hidden="false" customHeight="true" outlineLevel="0" collapsed="false">
      <c r="A1195" s="369" t="s">
        <v>1888</v>
      </c>
      <c r="B1195" s="350"/>
      <c r="C1195" s="348"/>
    </row>
    <row r="1196" s="335" customFormat="true" ht="15" hidden="false" customHeight="true" outlineLevel="0" collapsed="false">
      <c r="A1196" s="369" t="s">
        <v>1889</v>
      </c>
      <c r="B1196" s="350"/>
      <c r="C1196" s="372" t="n">
        <f aca="false">C1197+C1224+C1239</f>
        <v>0</v>
      </c>
    </row>
    <row r="1197" s="335" customFormat="true" ht="15" hidden="false" customHeight="true" outlineLevel="0" collapsed="false">
      <c r="A1197" s="369" t="s">
        <v>126</v>
      </c>
      <c r="B1197" s="350"/>
      <c r="C1197" s="348" t="n">
        <f aca="false">SUM(C1198:C1223)</f>
        <v>0</v>
      </c>
    </row>
    <row r="1198" s="335" customFormat="true" ht="15" hidden="false" customHeight="true" outlineLevel="0" collapsed="false">
      <c r="A1198" s="369" t="s">
        <v>1051</v>
      </c>
      <c r="B1198" s="350"/>
      <c r="C1198" s="348"/>
    </row>
    <row r="1199" s="335" customFormat="true" ht="15" hidden="false" customHeight="true" outlineLevel="0" collapsed="false">
      <c r="A1199" s="369" t="s">
        <v>1052</v>
      </c>
      <c r="B1199" s="350"/>
      <c r="C1199" s="348"/>
    </row>
    <row r="1200" s="335" customFormat="true" ht="15" hidden="false" customHeight="true" outlineLevel="0" collapsed="false">
      <c r="A1200" s="369" t="s">
        <v>1053</v>
      </c>
      <c r="B1200" s="350"/>
      <c r="C1200" s="348"/>
    </row>
    <row r="1201" s="335" customFormat="true" ht="15" hidden="false" customHeight="true" outlineLevel="0" collapsed="false">
      <c r="A1201" s="369" t="s">
        <v>1054</v>
      </c>
      <c r="B1201" s="350"/>
      <c r="C1201" s="348"/>
    </row>
    <row r="1202" s="335" customFormat="true" ht="15" hidden="false" customHeight="true" outlineLevel="0" collapsed="false">
      <c r="A1202" s="369" t="s">
        <v>1055</v>
      </c>
      <c r="B1202" s="350"/>
      <c r="C1202" s="348"/>
    </row>
    <row r="1203" s="335" customFormat="true" ht="15" hidden="false" customHeight="true" outlineLevel="0" collapsed="false">
      <c r="A1203" s="369" t="s">
        <v>1056</v>
      </c>
      <c r="B1203" s="350"/>
      <c r="C1203" s="348"/>
    </row>
    <row r="1204" s="335" customFormat="true" ht="15" hidden="false" customHeight="true" outlineLevel="0" collapsed="false">
      <c r="A1204" s="369" t="s">
        <v>1890</v>
      </c>
      <c r="B1204" s="350"/>
      <c r="C1204" s="348"/>
    </row>
    <row r="1205" s="352" customFormat="true" ht="15" hidden="false" customHeight="true" outlineLevel="0" collapsed="false">
      <c r="A1205" s="369" t="s">
        <v>1891</v>
      </c>
      <c r="B1205" s="350"/>
      <c r="C1205" s="348"/>
    </row>
    <row r="1206" s="335" customFormat="true" ht="15" hidden="false" customHeight="true" outlineLevel="0" collapsed="false">
      <c r="A1206" s="369" t="s">
        <v>1892</v>
      </c>
      <c r="B1206" s="350"/>
      <c r="C1206" s="348"/>
    </row>
    <row r="1207" s="352" customFormat="true" ht="15" hidden="false" customHeight="true" outlineLevel="0" collapsed="false">
      <c r="A1207" s="369" t="s">
        <v>117</v>
      </c>
      <c r="B1207" s="350"/>
      <c r="C1207" s="348"/>
    </row>
    <row r="1208" s="335" customFormat="true" ht="15" hidden="false" customHeight="true" outlineLevel="0" collapsed="false">
      <c r="A1208" s="369" t="s">
        <v>1057</v>
      </c>
      <c r="B1208" s="350"/>
      <c r="C1208" s="348"/>
    </row>
    <row r="1209" s="335" customFormat="true" ht="15" hidden="false" customHeight="true" outlineLevel="0" collapsed="false">
      <c r="A1209" s="368" t="s">
        <v>1068</v>
      </c>
      <c r="B1209" s="350"/>
      <c r="C1209" s="348"/>
    </row>
    <row r="1210" s="335" customFormat="true" ht="15" hidden="false" customHeight="true" outlineLevel="0" collapsed="false">
      <c r="A1210" s="369" t="s">
        <v>1069</v>
      </c>
      <c r="B1210" s="350"/>
      <c r="C1210" s="348"/>
    </row>
    <row r="1211" s="335" customFormat="true" ht="15" hidden="false" customHeight="true" outlineLevel="0" collapsed="false">
      <c r="A1211" s="369" t="s">
        <v>1070</v>
      </c>
      <c r="B1211" s="350"/>
      <c r="C1211" s="348"/>
    </row>
    <row r="1212" s="335" customFormat="true" ht="15" hidden="false" customHeight="true" outlineLevel="0" collapsed="false">
      <c r="A1212" s="369" t="s">
        <v>1071</v>
      </c>
      <c r="B1212" s="350"/>
      <c r="C1212" s="348"/>
    </row>
    <row r="1213" s="335" customFormat="true" ht="15" hidden="false" customHeight="true" outlineLevel="0" collapsed="false">
      <c r="A1213" s="369" t="s">
        <v>1072</v>
      </c>
      <c r="B1213" s="350"/>
      <c r="C1213" s="348"/>
    </row>
    <row r="1214" s="335" customFormat="true" ht="15" hidden="false" customHeight="true" outlineLevel="0" collapsed="false">
      <c r="A1214" s="368" t="s">
        <v>1073</v>
      </c>
      <c r="B1214" s="350"/>
      <c r="C1214" s="348"/>
    </row>
    <row r="1215" s="335" customFormat="true" ht="15" hidden="false" customHeight="true" outlineLevel="0" collapsed="false">
      <c r="A1215" s="369" t="s">
        <v>1074</v>
      </c>
      <c r="B1215" s="350"/>
      <c r="C1215" s="348"/>
    </row>
    <row r="1216" s="335" customFormat="true" ht="15" hidden="false" customHeight="true" outlineLevel="0" collapsed="false">
      <c r="A1216" s="369" t="s">
        <v>1075</v>
      </c>
      <c r="B1216" s="350"/>
      <c r="C1216" s="348"/>
    </row>
    <row r="1217" s="335" customFormat="true" ht="15" hidden="false" customHeight="true" outlineLevel="0" collapsed="false">
      <c r="A1217" s="369" t="s">
        <v>1893</v>
      </c>
      <c r="B1217" s="350"/>
      <c r="C1217" s="348"/>
    </row>
    <row r="1218" s="335" customFormat="true" ht="15" hidden="false" customHeight="true" outlineLevel="0" collapsed="false">
      <c r="A1218" s="369" t="s">
        <v>1077</v>
      </c>
      <c r="B1218" s="350"/>
      <c r="C1218" s="348"/>
    </row>
    <row r="1219" s="335" customFormat="true" ht="15" hidden="false" customHeight="true" outlineLevel="0" collapsed="false">
      <c r="A1219" s="369" t="s">
        <v>1078</v>
      </c>
      <c r="B1219" s="350"/>
      <c r="C1219" s="348"/>
    </row>
    <row r="1220" s="335" customFormat="true" ht="15" hidden="false" customHeight="true" outlineLevel="0" collapsed="false">
      <c r="A1220" s="368" t="s">
        <v>1079</v>
      </c>
      <c r="B1220" s="350"/>
      <c r="C1220" s="348"/>
    </row>
    <row r="1221" s="335" customFormat="true" ht="15" hidden="false" customHeight="true" outlineLevel="0" collapsed="false">
      <c r="A1221" s="369" t="s">
        <v>1080</v>
      </c>
      <c r="B1221" s="350"/>
      <c r="C1221" s="348"/>
    </row>
    <row r="1222" s="335" customFormat="true" ht="15" hidden="false" customHeight="true" outlineLevel="0" collapsed="false">
      <c r="A1222" s="369" t="s">
        <v>1081</v>
      </c>
      <c r="B1222" s="350"/>
      <c r="C1222" s="348"/>
    </row>
    <row r="1223" s="335" customFormat="true" ht="15" hidden="false" customHeight="true" outlineLevel="0" collapsed="false">
      <c r="A1223" s="369" t="s">
        <v>1082</v>
      </c>
      <c r="B1223" s="350"/>
      <c r="C1223" s="348"/>
    </row>
    <row r="1224" s="335" customFormat="true" ht="15" hidden="false" customHeight="true" outlineLevel="0" collapsed="false">
      <c r="A1224" s="369" t="s">
        <v>1083</v>
      </c>
      <c r="B1224" s="350"/>
      <c r="C1224" s="348" t="n">
        <f aca="false">SUM(C1225:C1238)</f>
        <v>0</v>
      </c>
    </row>
    <row r="1225" s="335" customFormat="true" ht="15" hidden="false" customHeight="true" outlineLevel="0" collapsed="false">
      <c r="A1225" s="369" t="s">
        <v>1084</v>
      </c>
      <c r="B1225" s="350"/>
      <c r="C1225" s="348"/>
    </row>
    <row r="1226" s="335" customFormat="true" ht="15" hidden="false" customHeight="true" outlineLevel="0" collapsed="false">
      <c r="A1226" s="369" t="s">
        <v>1085</v>
      </c>
      <c r="B1226" s="350"/>
      <c r="C1226" s="348"/>
    </row>
    <row r="1227" s="335" customFormat="true" ht="15" hidden="false" customHeight="true" outlineLevel="0" collapsed="false">
      <c r="A1227" s="369" t="s">
        <v>1086</v>
      </c>
      <c r="B1227" s="350"/>
      <c r="C1227" s="348"/>
    </row>
    <row r="1228" s="352" customFormat="true" ht="15" hidden="false" customHeight="true" outlineLevel="0" collapsed="false">
      <c r="A1228" s="369" t="s">
        <v>1087</v>
      </c>
      <c r="B1228" s="350"/>
      <c r="C1228" s="348"/>
    </row>
    <row r="1229" s="352" customFormat="true" ht="15" hidden="false" customHeight="true" outlineLevel="0" collapsed="false">
      <c r="A1229" s="369" t="s">
        <v>1088</v>
      </c>
      <c r="B1229" s="350"/>
      <c r="C1229" s="348"/>
    </row>
    <row r="1230" s="335" customFormat="true" ht="15" hidden="false" customHeight="true" outlineLevel="0" collapsed="false">
      <c r="A1230" s="369" t="s">
        <v>1089</v>
      </c>
      <c r="B1230" s="350"/>
      <c r="C1230" s="348"/>
    </row>
    <row r="1231" s="335" customFormat="true" ht="15" hidden="false" customHeight="true" outlineLevel="0" collapsed="false">
      <c r="A1231" s="369" t="s">
        <v>1894</v>
      </c>
      <c r="B1231" s="350"/>
      <c r="C1231" s="348"/>
    </row>
    <row r="1232" s="335" customFormat="true" ht="15" hidden="false" customHeight="true" outlineLevel="0" collapsed="false">
      <c r="A1232" s="369" t="s">
        <v>1090</v>
      </c>
      <c r="B1232" s="350"/>
      <c r="C1232" s="348"/>
    </row>
    <row r="1233" s="327" customFormat="true" ht="15" hidden="false" customHeight="true" outlineLevel="0" collapsed="false">
      <c r="A1233" s="365" t="s">
        <v>1091</v>
      </c>
      <c r="B1233" s="344" t="n">
        <f aca="false">B1234+B1246+B1252+B1258+B1266+B1279+B1283+B1287</f>
        <v>1432</v>
      </c>
      <c r="C1233" s="345"/>
    </row>
    <row r="1234" s="335" customFormat="true" ht="15" hidden="false" customHeight="true" outlineLevel="0" collapsed="false">
      <c r="A1234" s="368" t="s">
        <v>1092</v>
      </c>
      <c r="B1234" s="347" t="n">
        <f aca="false">SUM(B1235:B1245)</f>
        <v>599</v>
      </c>
      <c r="C1234" s="348"/>
    </row>
    <row r="1235" s="335" customFormat="true" ht="15" hidden="false" customHeight="true" outlineLevel="0" collapsed="false">
      <c r="A1235" s="369" t="s">
        <v>108</v>
      </c>
      <c r="B1235" s="350" t="n">
        <v>204</v>
      </c>
      <c r="C1235" s="348"/>
    </row>
    <row r="1236" s="335" customFormat="true" ht="15" hidden="false" customHeight="true" outlineLevel="0" collapsed="false">
      <c r="A1236" s="369" t="s">
        <v>109</v>
      </c>
      <c r="B1236" s="350" t="n">
        <v>96</v>
      </c>
      <c r="C1236" s="348"/>
    </row>
    <row r="1237" s="335" customFormat="true" ht="15" hidden="false" customHeight="true" outlineLevel="0" collapsed="false">
      <c r="A1237" s="369" t="s">
        <v>110</v>
      </c>
      <c r="B1237" s="350"/>
      <c r="C1237" s="348"/>
    </row>
    <row r="1238" s="335" customFormat="true" ht="15" hidden="false" customHeight="true" outlineLevel="0" collapsed="false">
      <c r="A1238" s="369" t="s">
        <v>1093</v>
      </c>
      <c r="B1238" s="350"/>
      <c r="C1238" s="348"/>
    </row>
    <row r="1239" s="335" customFormat="true" ht="15" hidden="false" customHeight="true" outlineLevel="0" collapsed="false">
      <c r="A1239" s="369" t="s">
        <v>1094</v>
      </c>
      <c r="B1239" s="350"/>
      <c r="C1239" s="348" t="n">
        <f aca="false">C1240</f>
        <v>0</v>
      </c>
    </row>
    <row r="1240" s="335" customFormat="true" ht="15" hidden="false" customHeight="true" outlineLevel="0" collapsed="false">
      <c r="A1240" s="369" t="s">
        <v>1095</v>
      </c>
      <c r="B1240" s="350" t="n">
        <v>133</v>
      </c>
      <c r="C1240" s="348"/>
    </row>
    <row r="1241" s="335" customFormat="true" ht="15" hidden="false" customHeight="true" outlineLevel="0" collapsed="false">
      <c r="A1241" s="369" t="s">
        <v>1096</v>
      </c>
      <c r="B1241" s="350"/>
      <c r="C1241" s="348" t="n">
        <f aca="false">SUM(C1242,C1253,C1257)</f>
        <v>0</v>
      </c>
    </row>
    <row r="1242" s="335" customFormat="true" ht="15" hidden="false" customHeight="true" outlineLevel="0" collapsed="false">
      <c r="A1242" s="369" t="s">
        <v>1097</v>
      </c>
      <c r="B1242" s="350" t="n">
        <v>79</v>
      </c>
      <c r="C1242" s="348" t="n">
        <f aca="false">SUM(C1243:C1252)</f>
        <v>0</v>
      </c>
    </row>
    <row r="1243" s="335" customFormat="true" ht="15" hidden="false" customHeight="true" outlineLevel="0" collapsed="false">
      <c r="A1243" s="369" t="s">
        <v>1098</v>
      </c>
      <c r="B1243" s="350"/>
      <c r="C1243" s="348"/>
    </row>
    <row r="1244" s="335" customFormat="true" ht="15" hidden="false" customHeight="true" outlineLevel="0" collapsed="false">
      <c r="A1244" s="369" t="s">
        <v>117</v>
      </c>
      <c r="B1244" s="350" t="n">
        <v>78</v>
      </c>
      <c r="C1244" s="348"/>
    </row>
    <row r="1245" s="335" customFormat="true" ht="15" hidden="false" customHeight="true" outlineLevel="0" collapsed="false">
      <c r="A1245" s="369" t="s">
        <v>1099</v>
      </c>
      <c r="B1245" s="350" t="n">
        <v>9</v>
      </c>
      <c r="C1245" s="348"/>
    </row>
    <row r="1246" s="335" customFormat="true" ht="15" hidden="false" customHeight="true" outlineLevel="0" collapsed="false">
      <c r="A1246" s="368" t="s">
        <v>1100</v>
      </c>
      <c r="B1246" s="347" t="n">
        <f aca="false">SUM(B1247:B1251)</f>
        <v>577</v>
      </c>
      <c r="C1246" s="348"/>
    </row>
    <row r="1247" s="335" customFormat="true" ht="15" hidden="false" customHeight="true" outlineLevel="0" collapsed="false">
      <c r="A1247" s="369" t="s">
        <v>108</v>
      </c>
      <c r="B1247" s="350" t="n">
        <v>127</v>
      </c>
      <c r="C1247" s="348"/>
    </row>
    <row r="1248" s="335" customFormat="true" ht="15" hidden="false" customHeight="true" outlineLevel="0" collapsed="false">
      <c r="A1248" s="369" t="s">
        <v>109</v>
      </c>
      <c r="B1248" s="350"/>
      <c r="C1248" s="348"/>
    </row>
    <row r="1249" s="335" customFormat="true" ht="15" hidden="false" customHeight="true" outlineLevel="0" collapsed="false">
      <c r="A1249" s="369" t="s">
        <v>110</v>
      </c>
      <c r="B1249" s="350"/>
      <c r="C1249" s="348"/>
    </row>
    <row r="1250" s="335" customFormat="true" ht="15" hidden="false" customHeight="true" outlineLevel="0" collapsed="false">
      <c r="A1250" s="369" t="s">
        <v>1101</v>
      </c>
      <c r="B1250" s="350" t="n">
        <v>450</v>
      </c>
      <c r="C1250" s="348"/>
    </row>
    <row r="1251" s="335" customFormat="true" ht="15" hidden="false" customHeight="true" outlineLevel="0" collapsed="false">
      <c r="A1251" s="369" t="s">
        <v>1102</v>
      </c>
      <c r="B1251" s="350"/>
      <c r="C1251" s="348"/>
    </row>
    <row r="1252" s="335" customFormat="true" ht="15" hidden="false" customHeight="true" outlineLevel="0" collapsed="false">
      <c r="A1252" s="368" t="s">
        <v>1103</v>
      </c>
      <c r="B1252" s="347" t="n">
        <f aca="false">SUM(B1253:B1257)</f>
        <v>256</v>
      </c>
      <c r="C1252" s="348"/>
    </row>
    <row r="1253" s="335" customFormat="true" ht="15" hidden="false" customHeight="true" outlineLevel="0" collapsed="false">
      <c r="A1253" s="369" t="s">
        <v>108</v>
      </c>
      <c r="B1253" s="350"/>
      <c r="C1253" s="348" t="n">
        <f aca="false">SUM(C1254:C1256)</f>
        <v>0</v>
      </c>
    </row>
    <row r="1254" s="335" customFormat="true" ht="15" hidden="false" customHeight="true" outlineLevel="0" collapsed="false">
      <c r="A1254" s="369" t="s">
        <v>109</v>
      </c>
      <c r="B1254" s="350"/>
      <c r="C1254" s="348"/>
    </row>
    <row r="1255" s="335" customFormat="true" ht="15" hidden="false" customHeight="true" outlineLevel="0" collapsed="false">
      <c r="A1255" s="369" t="s">
        <v>110</v>
      </c>
      <c r="B1255" s="350"/>
      <c r="C1255" s="348"/>
    </row>
    <row r="1256" s="335" customFormat="true" ht="15" hidden="false" customHeight="true" outlineLevel="0" collapsed="false">
      <c r="A1256" s="369" t="s">
        <v>1104</v>
      </c>
      <c r="B1256" s="350" t="n">
        <v>12</v>
      </c>
      <c r="C1256" s="348"/>
    </row>
    <row r="1257" s="335" customFormat="true" ht="15" hidden="false" customHeight="true" outlineLevel="0" collapsed="false">
      <c r="A1257" s="369" t="s">
        <v>1105</v>
      </c>
      <c r="B1257" s="350" t="n">
        <v>244</v>
      </c>
      <c r="C1257" s="348" t="n">
        <f aca="false">SUM(C1258:C1260)</f>
        <v>0</v>
      </c>
    </row>
    <row r="1258" s="335" customFormat="true" ht="15" hidden="false" customHeight="true" outlineLevel="0" collapsed="false">
      <c r="A1258" s="368" t="s">
        <v>1106</v>
      </c>
      <c r="B1258" s="350" t="n">
        <f aca="false">SUM(B1259:B1265)</f>
        <v>0</v>
      </c>
      <c r="C1258" s="348"/>
    </row>
    <row r="1259" s="335" customFormat="true" ht="15" hidden="false" customHeight="true" outlineLevel="0" collapsed="false">
      <c r="A1259" s="369" t="s">
        <v>108</v>
      </c>
      <c r="B1259" s="350"/>
      <c r="C1259" s="348"/>
    </row>
    <row r="1260" s="335" customFormat="true" ht="15" hidden="false" customHeight="true" outlineLevel="0" collapsed="false">
      <c r="A1260" s="369" t="s">
        <v>109</v>
      </c>
      <c r="B1260" s="350"/>
      <c r="C1260" s="348"/>
    </row>
    <row r="1261" s="335" customFormat="true" ht="15" hidden="false" customHeight="true" outlineLevel="0" collapsed="false">
      <c r="A1261" s="369" t="s">
        <v>110</v>
      </c>
      <c r="B1261" s="350"/>
      <c r="C1261" s="348"/>
    </row>
    <row r="1262" s="335" customFormat="true" ht="15" hidden="false" customHeight="true" outlineLevel="0" collapsed="false">
      <c r="A1262" s="369" t="s">
        <v>1107</v>
      </c>
      <c r="B1262" s="350"/>
      <c r="C1262" s="348" t="n">
        <f aca="false">SUM(C1263:C1276)</f>
        <v>0</v>
      </c>
    </row>
    <row r="1263" s="335" customFormat="true" ht="15" hidden="false" customHeight="true" outlineLevel="0" collapsed="false">
      <c r="A1263" s="369" t="s">
        <v>1108</v>
      </c>
      <c r="B1263" s="350"/>
      <c r="C1263" s="348"/>
    </row>
    <row r="1264" s="335" customFormat="true" ht="15" hidden="false" customHeight="true" outlineLevel="0" collapsed="false">
      <c r="A1264" s="369" t="s">
        <v>117</v>
      </c>
      <c r="B1264" s="350"/>
      <c r="C1264" s="348"/>
    </row>
    <row r="1265" s="335" customFormat="true" ht="15" hidden="false" customHeight="true" outlineLevel="0" collapsed="false">
      <c r="A1265" s="369" t="s">
        <v>1109</v>
      </c>
      <c r="B1265" s="350"/>
      <c r="C1265" s="348"/>
    </row>
    <row r="1266" s="335" customFormat="true" ht="15" hidden="false" customHeight="true" outlineLevel="0" collapsed="false">
      <c r="A1266" s="368" t="s">
        <v>1110</v>
      </c>
      <c r="B1266" s="350" t="n">
        <f aca="false">SUM(B1267:B1278)</f>
        <v>0</v>
      </c>
      <c r="C1266" s="348"/>
    </row>
    <row r="1267" s="335" customFormat="true" ht="15" hidden="false" customHeight="true" outlineLevel="0" collapsed="false">
      <c r="A1267" s="369" t="s">
        <v>108</v>
      </c>
      <c r="B1267" s="350"/>
      <c r="C1267" s="348"/>
    </row>
    <row r="1268" s="335" customFormat="true" ht="15" hidden="false" customHeight="true" outlineLevel="0" collapsed="false">
      <c r="A1268" s="369" t="s">
        <v>109</v>
      </c>
      <c r="B1268" s="350"/>
      <c r="C1268" s="348"/>
    </row>
    <row r="1269" s="335" customFormat="true" ht="15" hidden="false" customHeight="true" outlineLevel="0" collapsed="false">
      <c r="A1269" s="369" t="s">
        <v>110</v>
      </c>
      <c r="B1269" s="350"/>
      <c r="C1269" s="348"/>
    </row>
    <row r="1270" s="335" customFormat="true" ht="15" hidden="false" customHeight="true" outlineLevel="0" collapsed="false">
      <c r="A1270" s="369" t="s">
        <v>1111</v>
      </c>
      <c r="B1270" s="350"/>
      <c r="C1270" s="348"/>
    </row>
    <row r="1271" s="335" customFormat="true" ht="15" hidden="false" customHeight="true" outlineLevel="0" collapsed="false">
      <c r="A1271" s="369" t="s">
        <v>1112</v>
      </c>
      <c r="B1271" s="350"/>
      <c r="C1271" s="348"/>
    </row>
    <row r="1272" s="335" customFormat="true" ht="15" hidden="false" customHeight="true" outlineLevel="0" collapsed="false">
      <c r="A1272" s="369" t="s">
        <v>1113</v>
      </c>
      <c r="B1272" s="350"/>
      <c r="C1272" s="348"/>
    </row>
    <row r="1273" s="335" customFormat="true" ht="15" hidden="false" customHeight="true" outlineLevel="0" collapsed="false">
      <c r="A1273" s="369" t="s">
        <v>1114</v>
      </c>
      <c r="B1273" s="350"/>
      <c r="C1273" s="348"/>
    </row>
    <row r="1274" s="335" customFormat="true" ht="15" hidden="false" customHeight="true" outlineLevel="0" collapsed="false">
      <c r="A1274" s="369" t="s">
        <v>1115</v>
      </c>
      <c r="B1274" s="350"/>
      <c r="C1274" s="348"/>
    </row>
    <row r="1275" s="335" customFormat="true" ht="15" hidden="false" customHeight="true" outlineLevel="0" collapsed="false">
      <c r="A1275" s="369" t="s">
        <v>1116</v>
      </c>
      <c r="B1275" s="350"/>
      <c r="C1275" s="348"/>
    </row>
    <row r="1276" s="335" customFormat="true" ht="15" hidden="false" customHeight="true" outlineLevel="0" collapsed="false">
      <c r="A1276" s="369" t="s">
        <v>1117</v>
      </c>
      <c r="B1276" s="350"/>
      <c r="C1276" s="348"/>
    </row>
    <row r="1277" s="335" customFormat="true" ht="15" hidden="false" customHeight="true" outlineLevel="0" collapsed="false">
      <c r="A1277" s="369" t="s">
        <v>1895</v>
      </c>
      <c r="B1277" s="350"/>
      <c r="C1277" s="348" t="n">
        <f aca="false">SUM(C1278:C1293)</f>
        <v>0</v>
      </c>
    </row>
    <row r="1278" s="335" customFormat="true" ht="15" hidden="false" customHeight="true" outlineLevel="0" collapsed="false">
      <c r="A1278" s="369" t="s">
        <v>1119</v>
      </c>
      <c r="B1278" s="350"/>
      <c r="C1278" s="348"/>
    </row>
    <row r="1279" s="335" customFormat="true" ht="15" hidden="false" customHeight="true" outlineLevel="0" collapsed="false">
      <c r="A1279" s="368" t="s">
        <v>1120</v>
      </c>
      <c r="B1279" s="350" t="n">
        <f aca="false">SUM(B1280:B1282)</f>
        <v>0</v>
      </c>
      <c r="C1279" s="348"/>
    </row>
    <row r="1280" s="335" customFormat="true" ht="15" hidden="false" customHeight="true" outlineLevel="0" collapsed="false">
      <c r="A1280" s="369" t="s">
        <v>1121</v>
      </c>
      <c r="B1280" s="350"/>
      <c r="C1280" s="348"/>
    </row>
    <row r="1281" s="352" customFormat="true" ht="15" hidden="false" customHeight="true" outlineLevel="0" collapsed="false">
      <c r="A1281" s="369" t="s">
        <v>1122</v>
      </c>
      <c r="B1281" s="350"/>
      <c r="C1281" s="348"/>
    </row>
    <row r="1282" s="335" customFormat="true" ht="15" hidden="false" customHeight="true" outlineLevel="0" collapsed="false">
      <c r="A1282" s="369" t="s">
        <v>1123</v>
      </c>
      <c r="B1282" s="350"/>
      <c r="C1282" s="348"/>
    </row>
    <row r="1283" s="335" customFormat="true" ht="15" hidden="false" customHeight="true" outlineLevel="0" collapsed="false">
      <c r="A1283" s="368" t="s">
        <v>1124</v>
      </c>
      <c r="B1283" s="350" t="n">
        <f aca="false">SUM(B1284:B1286)</f>
        <v>0</v>
      </c>
      <c r="C1283" s="348"/>
    </row>
    <row r="1284" s="335" customFormat="true" ht="15" hidden="false" customHeight="true" outlineLevel="0" collapsed="false">
      <c r="A1284" s="369" t="s">
        <v>1127</v>
      </c>
      <c r="B1284" s="350"/>
      <c r="C1284" s="348"/>
    </row>
    <row r="1285" s="335" customFormat="true" ht="15" hidden="false" customHeight="true" outlineLevel="0" collapsed="false">
      <c r="A1285" s="369" t="s">
        <v>1128</v>
      </c>
      <c r="B1285" s="350"/>
      <c r="C1285" s="348"/>
    </row>
    <row r="1286" s="335" customFormat="true" ht="15" hidden="false" customHeight="true" outlineLevel="0" collapsed="false">
      <c r="A1286" s="369" t="s">
        <v>1129</v>
      </c>
      <c r="B1286" s="350"/>
      <c r="C1286" s="348"/>
    </row>
    <row r="1287" s="335" customFormat="true" ht="15" hidden="false" customHeight="true" outlineLevel="0" collapsed="false">
      <c r="A1287" s="368" t="s">
        <v>1130</v>
      </c>
      <c r="B1287" s="350"/>
      <c r="C1287" s="348"/>
    </row>
    <row r="1288" s="327" customFormat="true" ht="15" hidden="false" customHeight="true" outlineLevel="0" collapsed="false">
      <c r="A1288" s="365" t="s">
        <v>1896</v>
      </c>
      <c r="B1288" s="344" t="n">
        <v>1400</v>
      </c>
      <c r="C1288" s="345"/>
    </row>
    <row r="1289" s="327" customFormat="true" ht="15" hidden="false" customHeight="true" outlineLevel="0" collapsed="false">
      <c r="A1289" s="365" t="s">
        <v>1131</v>
      </c>
      <c r="B1289" s="344" t="n">
        <f aca="false">SUM(B1290:B1291)</f>
        <v>661</v>
      </c>
      <c r="C1289" s="345"/>
    </row>
    <row r="1290" s="335" customFormat="true" ht="15" hidden="false" customHeight="true" outlineLevel="0" collapsed="false">
      <c r="A1290" s="369" t="s">
        <v>1897</v>
      </c>
      <c r="B1290" s="350"/>
      <c r="C1290" s="348"/>
    </row>
    <row r="1291" s="335" customFormat="true" ht="15" hidden="false" customHeight="true" outlineLevel="0" collapsed="false">
      <c r="A1291" s="369" t="s">
        <v>987</v>
      </c>
      <c r="B1291" s="350" t="n">
        <v>661</v>
      </c>
      <c r="C1291" s="348"/>
    </row>
    <row r="1292" s="327" customFormat="true" ht="15" hidden="false" customHeight="true" outlineLevel="0" collapsed="false">
      <c r="A1292" s="365" t="s">
        <v>1132</v>
      </c>
      <c r="B1292" s="344" t="n">
        <f aca="false">B1293</f>
        <v>4731</v>
      </c>
      <c r="C1292" s="345"/>
    </row>
    <row r="1293" s="335" customFormat="true" ht="15" hidden="false" customHeight="true" outlineLevel="0" collapsed="false">
      <c r="A1293" s="368" t="s">
        <v>1135</v>
      </c>
      <c r="B1293" s="350" t="n">
        <f aca="false">SUM(B1294:B1297)</f>
        <v>4731</v>
      </c>
      <c r="C1293" s="348"/>
    </row>
    <row r="1294" s="335" customFormat="true" ht="15" hidden="false" customHeight="true" outlineLevel="0" collapsed="false">
      <c r="A1294" s="369" t="s">
        <v>1136</v>
      </c>
      <c r="B1294" s="350" t="n">
        <v>4731</v>
      </c>
      <c r="C1294" s="348" t="n">
        <f aca="false">SUM(C1295:C1298)</f>
        <v>0</v>
      </c>
    </row>
    <row r="1295" s="335" customFormat="true" ht="15" hidden="false" customHeight="true" outlineLevel="0" collapsed="false">
      <c r="A1295" s="369" t="s">
        <v>1137</v>
      </c>
      <c r="B1295" s="350"/>
      <c r="C1295" s="348"/>
    </row>
    <row r="1296" s="335" customFormat="true" ht="15" hidden="false" customHeight="true" outlineLevel="0" collapsed="false">
      <c r="A1296" s="369" t="s">
        <v>1138</v>
      </c>
      <c r="B1296" s="350"/>
      <c r="C1296" s="348"/>
    </row>
    <row r="1297" s="352" customFormat="true" ht="15" hidden="false" customHeight="true" outlineLevel="0" collapsed="false">
      <c r="A1297" s="369" t="s">
        <v>1139</v>
      </c>
      <c r="B1297" s="350"/>
      <c r="C1297" s="348"/>
    </row>
    <row r="1298" s="327" customFormat="true" ht="15" hidden="false" customHeight="true" outlineLevel="0" collapsed="false">
      <c r="A1298" s="365" t="s">
        <v>1140</v>
      </c>
      <c r="B1298" s="360"/>
      <c r="C1298" s="345"/>
    </row>
    <row r="1299" s="30" customFormat="true" ht="15" hidden="false" customHeight="true" outlineLevel="0" collapsed="false">
      <c r="A1299" s="36" t="s">
        <v>1141</v>
      </c>
      <c r="B1299" s="40" t="n">
        <v>0</v>
      </c>
      <c r="C1299" s="23"/>
    </row>
    <row r="1300" s="30" customFormat="true" ht="15" hidden="false" customHeight="true" outlineLevel="0" collapsed="false">
      <c r="A1300" s="36" t="s">
        <v>1142</v>
      </c>
      <c r="B1300" s="40" t="n">
        <v>0</v>
      </c>
      <c r="C1300" s="23"/>
    </row>
    <row r="1301" s="30" customFormat="true" ht="15" hidden="false" customHeight="true" outlineLevel="0" collapsed="false">
      <c r="A1301" s="36" t="s">
        <v>1143</v>
      </c>
      <c r="B1301" s="40" t="n">
        <v>0</v>
      </c>
      <c r="C1301" s="23"/>
    </row>
    <row r="1302" s="327" customFormat="true" ht="21.75" hidden="false" customHeight="true" outlineLevel="0" collapsed="false">
      <c r="A1302" s="376" t="s">
        <v>1144</v>
      </c>
      <c r="B1302" s="344" t="n">
        <f aca="false">B5+B234+B274+B286+B376+B427+B482+B539+B664+B734+B808+B827+B938+B1002+B1066+B1086+B1116+B1126+B1170+B1190+B1233+B1288+B1292+B1289</f>
        <v>135467</v>
      </c>
      <c r="C1302" s="345"/>
    </row>
    <row r="1303" s="335" customFormat="true" ht="15" hidden="false" customHeight="true" outlineLevel="0" collapsed="false">
      <c r="A1303" s="338"/>
      <c r="B1303" s="339"/>
      <c r="C1303" s="316"/>
    </row>
    <row r="1304" s="335" customFormat="true" ht="15" hidden="false" customHeight="true" outlineLevel="0" collapsed="false">
      <c r="A1304" s="338"/>
      <c r="B1304" s="339"/>
      <c r="C1304" s="316"/>
    </row>
    <row r="1305" s="335" customFormat="true" ht="15" hidden="false" customHeight="true" outlineLevel="0" collapsed="false">
      <c r="A1305" s="338"/>
      <c r="B1305" s="339"/>
      <c r="C1305" s="331"/>
    </row>
    <row r="1306" s="335" customFormat="true" ht="15" hidden="false" customHeight="true" outlineLevel="0" collapsed="false">
      <c r="A1306" s="338"/>
      <c r="B1306" s="339"/>
      <c r="C1306" s="316"/>
    </row>
    <row r="1307" s="335" customFormat="true" ht="15" hidden="false" customHeight="true" outlineLevel="0" collapsed="false">
      <c r="A1307" s="338"/>
      <c r="B1307" s="339"/>
      <c r="C1307" s="316"/>
    </row>
    <row r="1308" s="335" customFormat="true" ht="15" hidden="false" customHeight="true" outlineLevel="0" collapsed="false">
      <c r="A1308" s="338"/>
      <c r="B1308" s="339"/>
      <c r="C1308" s="316"/>
    </row>
    <row r="1309" s="335" customFormat="true" ht="15" hidden="false" customHeight="true" outlineLevel="0" collapsed="false">
      <c r="A1309" s="338"/>
      <c r="B1309" s="339"/>
      <c r="C1309" s="316"/>
    </row>
    <row r="1310" s="335" customFormat="true" ht="15" hidden="false" customHeight="true" outlineLevel="0" collapsed="false">
      <c r="A1310" s="338"/>
      <c r="B1310" s="339"/>
      <c r="C1310" s="316"/>
    </row>
    <row r="1311" s="352" customFormat="true" ht="15" hidden="false" customHeight="true" outlineLevel="0" collapsed="false">
      <c r="A1311" s="338"/>
      <c r="B1311" s="339"/>
      <c r="C1311" s="316"/>
    </row>
    <row r="1312" s="352" customFormat="true" ht="15" hidden="false" customHeight="true" outlineLevel="0" collapsed="false">
      <c r="A1312" s="338"/>
      <c r="B1312" s="339"/>
      <c r="C1312" s="316"/>
    </row>
    <row r="1313" s="335" customFormat="true" ht="15" hidden="false" customHeight="true" outlineLevel="0" collapsed="false">
      <c r="A1313" s="338"/>
      <c r="B1313" s="339"/>
      <c r="C1313" s="316"/>
    </row>
    <row r="1314" s="335" customFormat="true" ht="15" hidden="false" customHeight="true" outlineLevel="0" collapsed="false">
      <c r="A1314" s="338"/>
      <c r="B1314" s="339"/>
      <c r="C1314" s="316"/>
    </row>
    <row r="1315" s="335" customFormat="true" ht="15" hidden="false" customHeight="true" outlineLevel="0" collapsed="false">
      <c r="A1315" s="338"/>
      <c r="B1315" s="339"/>
      <c r="C1315" s="316"/>
    </row>
    <row r="1316" s="335" customFormat="true" ht="15" hidden="false" customHeight="true" outlineLevel="0" collapsed="false">
      <c r="A1316" s="338"/>
      <c r="B1316" s="339"/>
      <c r="C1316" s="316"/>
    </row>
    <row r="1317" s="335" customFormat="true" ht="15" hidden="false" customHeight="true" outlineLevel="0" collapsed="false">
      <c r="A1317" s="338"/>
      <c r="B1317" s="339"/>
      <c r="C1317" s="316"/>
    </row>
    <row r="1318" s="335" customFormat="true" ht="15" hidden="false" customHeight="true" outlineLevel="0" collapsed="false">
      <c r="A1318" s="338"/>
      <c r="B1318" s="339"/>
      <c r="C1318" s="316"/>
    </row>
    <row r="1319" s="335" customFormat="true" ht="15" hidden="false" customHeight="true" outlineLevel="0" collapsed="false">
      <c r="A1319" s="338"/>
      <c r="B1319" s="339"/>
      <c r="C1319" s="316"/>
    </row>
    <row r="1320" s="335" customFormat="true" ht="15" hidden="false" customHeight="true" outlineLevel="0" collapsed="false">
      <c r="A1320" s="338"/>
      <c r="B1320" s="339"/>
      <c r="C1320" s="316"/>
    </row>
    <row r="1321" s="335" customFormat="true" ht="15" hidden="false" customHeight="true" outlineLevel="0" collapsed="false">
      <c r="A1321" s="338"/>
      <c r="B1321" s="339"/>
      <c r="C1321" s="316"/>
    </row>
    <row r="1322" s="335" customFormat="true" ht="15" hidden="false" customHeight="true" outlineLevel="0" collapsed="false">
      <c r="A1322" s="338"/>
      <c r="B1322" s="339"/>
      <c r="C1322" s="316"/>
    </row>
    <row r="1323" s="335" customFormat="true" ht="15" hidden="false" customHeight="true" outlineLevel="0" collapsed="false">
      <c r="A1323" s="338"/>
      <c r="B1323" s="339"/>
      <c r="C1323" s="316"/>
    </row>
    <row r="1324" s="335" customFormat="true" ht="15" hidden="false" customHeight="true" outlineLevel="0" collapsed="false">
      <c r="A1324" s="338"/>
      <c r="B1324" s="339"/>
      <c r="C1324" s="316"/>
    </row>
    <row r="1325" s="335" customFormat="true" ht="15" hidden="false" customHeight="true" outlineLevel="0" collapsed="false">
      <c r="A1325" s="338"/>
      <c r="B1325" s="339"/>
      <c r="C1325" s="316"/>
    </row>
    <row r="1326" s="335" customFormat="true" ht="15" hidden="false" customHeight="true" outlineLevel="0" collapsed="false">
      <c r="A1326" s="338"/>
      <c r="B1326" s="339"/>
      <c r="C1326" s="316"/>
    </row>
    <row r="1327" s="335" customFormat="true" ht="15" hidden="false" customHeight="true" outlineLevel="0" collapsed="false">
      <c r="A1327" s="338"/>
      <c r="B1327" s="339"/>
      <c r="C1327" s="316"/>
    </row>
    <row r="1328" s="352" customFormat="true" ht="15" hidden="false" customHeight="true" outlineLevel="0" collapsed="false">
      <c r="A1328" s="338"/>
      <c r="B1328" s="339"/>
      <c r="C1328" s="316"/>
    </row>
    <row r="1329" s="352" customFormat="true" ht="15" hidden="false" customHeight="true" outlineLevel="0" collapsed="false">
      <c r="A1329" s="338"/>
      <c r="B1329" s="339"/>
      <c r="C1329" s="316"/>
    </row>
    <row r="1330" s="335" customFormat="true" ht="15" hidden="false" customHeight="true" outlineLevel="0" collapsed="false">
      <c r="A1330" s="338"/>
      <c r="B1330" s="339"/>
      <c r="C1330" s="316"/>
    </row>
    <row r="1331" s="335" customFormat="true" ht="15" hidden="false" customHeight="true" outlineLevel="0" collapsed="false">
      <c r="A1331" s="338"/>
      <c r="B1331" s="339"/>
      <c r="C1331" s="316"/>
    </row>
    <row r="1332" s="335" customFormat="true" ht="15" hidden="false" customHeight="true" outlineLevel="0" collapsed="false">
      <c r="A1332" s="338"/>
      <c r="B1332" s="339"/>
      <c r="C1332" s="316"/>
    </row>
    <row r="1333" s="335" customFormat="true" ht="15" hidden="false" customHeight="true" outlineLevel="0" collapsed="false">
      <c r="A1333" s="338"/>
      <c r="B1333" s="339"/>
      <c r="C1333" s="316"/>
    </row>
    <row r="1334" s="335" customFormat="true" ht="15" hidden="false" customHeight="true" outlineLevel="0" collapsed="false">
      <c r="A1334" s="338"/>
      <c r="B1334" s="339"/>
      <c r="C1334" s="316"/>
    </row>
    <row r="1335" s="335" customFormat="true" ht="15" hidden="false" customHeight="true" outlineLevel="0" collapsed="false">
      <c r="A1335" s="338"/>
      <c r="B1335" s="339"/>
      <c r="C1335" s="316"/>
    </row>
    <row r="1336" s="335" customFormat="true" ht="15" hidden="false" customHeight="true" outlineLevel="0" collapsed="false">
      <c r="A1336" s="338"/>
      <c r="B1336" s="339"/>
      <c r="C1336" s="316"/>
    </row>
    <row r="1337" s="335" customFormat="true" ht="15" hidden="false" customHeight="true" outlineLevel="0" collapsed="false">
      <c r="A1337" s="338"/>
      <c r="B1337" s="339"/>
      <c r="C1337" s="316"/>
    </row>
    <row r="1338" s="335" customFormat="true" ht="15" hidden="false" customHeight="true" outlineLevel="0" collapsed="false">
      <c r="A1338" s="338"/>
      <c r="B1338" s="339"/>
      <c r="C1338" s="316"/>
    </row>
    <row r="1339" s="335" customFormat="true" ht="15" hidden="false" customHeight="true" outlineLevel="0" collapsed="false">
      <c r="A1339" s="338"/>
      <c r="B1339" s="339"/>
      <c r="C1339" s="316"/>
    </row>
    <row r="1340" s="335" customFormat="true" ht="15" hidden="false" customHeight="true" outlineLevel="0" collapsed="false">
      <c r="A1340" s="338"/>
      <c r="B1340" s="339"/>
      <c r="C1340" s="316"/>
    </row>
    <row r="1341" s="335" customFormat="true" ht="15" hidden="false" customHeight="true" outlineLevel="0" collapsed="false">
      <c r="A1341" s="338"/>
      <c r="B1341" s="339"/>
      <c r="C1341" s="316"/>
    </row>
    <row r="1342" s="335" customFormat="true" ht="15" hidden="false" customHeight="true" outlineLevel="0" collapsed="false">
      <c r="A1342" s="338"/>
      <c r="B1342" s="339"/>
      <c r="C1342" s="316"/>
    </row>
    <row r="1343" s="335" customFormat="true" ht="15" hidden="false" customHeight="true" outlineLevel="0" collapsed="false">
      <c r="A1343" s="338"/>
      <c r="B1343" s="339"/>
      <c r="C1343" s="316"/>
    </row>
    <row r="1344" s="352" customFormat="true" ht="15" hidden="false" customHeight="true" outlineLevel="0" collapsed="false">
      <c r="A1344" s="338"/>
      <c r="B1344" s="339"/>
      <c r="C1344" s="316"/>
    </row>
    <row r="1345" s="335" customFormat="true" ht="15" hidden="false" customHeight="true" outlineLevel="0" collapsed="false">
      <c r="A1345" s="338"/>
      <c r="B1345" s="339"/>
      <c r="C1345" s="316"/>
    </row>
    <row r="1346" s="335" customFormat="true" ht="15" hidden="false" customHeight="true" outlineLevel="0" collapsed="false">
      <c r="A1346" s="338"/>
      <c r="B1346" s="339"/>
      <c r="C1346" s="316"/>
    </row>
    <row r="1347" s="335" customFormat="true" ht="15" hidden="false" customHeight="true" outlineLevel="0" collapsed="false">
      <c r="A1347" s="338"/>
      <c r="B1347" s="339"/>
      <c r="C1347" s="316"/>
    </row>
    <row r="1348" s="335" customFormat="true" ht="15" hidden="false" customHeight="true" outlineLevel="0" collapsed="false">
      <c r="A1348" s="338"/>
      <c r="B1348" s="339"/>
      <c r="C1348" s="316"/>
    </row>
    <row r="1349" s="335" customFormat="true" ht="15" hidden="false" customHeight="true" outlineLevel="0" collapsed="false">
      <c r="A1349" s="338"/>
      <c r="B1349" s="339"/>
      <c r="C1349" s="316"/>
    </row>
    <row r="1350" s="335" customFormat="true" ht="15" hidden="false" customHeight="true" outlineLevel="0" collapsed="false">
      <c r="A1350" s="338"/>
      <c r="B1350" s="339"/>
      <c r="C1350" s="316"/>
    </row>
    <row r="1351" s="335" customFormat="true" ht="15" hidden="false" customHeight="true" outlineLevel="0" collapsed="false">
      <c r="A1351" s="338"/>
      <c r="B1351" s="339"/>
      <c r="C1351" s="316"/>
    </row>
    <row r="1352" s="335" customFormat="true" ht="15" hidden="false" customHeight="true" outlineLevel="0" collapsed="false">
      <c r="A1352" s="338"/>
      <c r="B1352" s="339"/>
      <c r="C1352" s="316"/>
    </row>
    <row r="1353" s="335" customFormat="true" ht="15" hidden="false" customHeight="true" outlineLevel="0" collapsed="false">
      <c r="A1353" s="338"/>
      <c r="B1353" s="339"/>
      <c r="C1353" s="316"/>
    </row>
    <row r="1354" s="335" customFormat="true" ht="15" hidden="false" customHeight="true" outlineLevel="0" collapsed="false">
      <c r="A1354" s="338"/>
      <c r="B1354" s="339"/>
      <c r="C1354" s="316"/>
    </row>
    <row r="1355" s="335" customFormat="true" ht="15" hidden="false" customHeight="true" outlineLevel="0" collapsed="false">
      <c r="A1355" s="338"/>
      <c r="B1355" s="339"/>
      <c r="C1355" s="316"/>
    </row>
    <row r="1356" s="335" customFormat="true" ht="15" hidden="false" customHeight="true" outlineLevel="0" collapsed="false">
      <c r="A1356" s="338"/>
      <c r="B1356" s="339"/>
      <c r="C1356" s="316"/>
    </row>
    <row r="1357" s="335" customFormat="true" ht="15" hidden="false" customHeight="true" outlineLevel="0" collapsed="false">
      <c r="A1357" s="338"/>
      <c r="B1357" s="339"/>
      <c r="C1357" s="316"/>
    </row>
    <row r="1358" s="335" customFormat="true" ht="15" hidden="false" customHeight="true" outlineLevel="0" collapsed="false">
      <c r="A1358" s="338"/>
      <c r="B1358" s="339"/>
      <c r="C1358" s="316"/>
    </row>
    <row r="1359" s="335" customFormat="true" ht="15" hidden="false" customHeight="true" outlineLevel="0" collapsed="false">
      <c r="A1359" s="338"/>
      <c r="B1359" s="339"/>
      <c r="C1359" s="316"/>
    </row>
    <row r="1360" s="335" customFormat="true" ht="15" hidden="false" customHeight="true" outlineLevel="0" collapsed="false">
      <c r="A1360" s="338"/>
      <c r="B1360" s="339"/>
      <c r="C1360" s="316"/>
    </row>
    <row r="1361" s="335" customFormat="true" ht="15" hidden="false" customHeight="true" outlineLevel="0" collapsed="false">
      <c r="A1361" s="338"/>
      <c r="B1361" s="339"/>
      <c r="C1361" s="316"/>
    </row>
    <row r="1362" s="335" customFormat="true" ht="15" hidden="false" customHeight="true" outlineLevel="0" collapsed="false">
      <c r="A1362" s="338"/>
      <c r="B1362" s="339"/>
      <c r="C1362" s="316"/>
    </row>
    <row r="1363" s="335" customFormat="true" ht="15" hidden="false" customHeight="true" outlineLevel="0" collapsed="false">
      <c r="A1363" s="338"/>
      <c r="B1363" s="339"/>
      <c r="C1363" s="316"/>
    </row>
    <row r="1364" s="335" customFormat="true" ht="15" hidden="false" customHeight="true" outlineLevel="0" collapsed="false">
      <c r="A1364" s="338"/>
      <c r="B1364" s="339"/>
      <c r="C1364" s="316"/>
    </row>
    <row r="1365" s="335" customFormat="true" ht="15" hidden="false" customHeight="true" outlineLevel="0" collapsed="false">
      <c r="A1365" s="338"/>
      <c r="B1365" s="339"/>
      <c r="C1365" s="316"/>
    </row>
    <row r="1366" s="335" customFormat="true" ht="15" hidden="false" customHeight="true" outlineLevel="0" collapsed="false">
      <c r="A1366" s="338"/>
      <c r="B1366" s="339"/>
      <c r="C1366" s="316"/>
    </row>
    <row r="1367" s="335" customFormat="true" ht="15" hidden="false" customHeight="true" outlineLevel="0" collapsed="false">
      <c r="A1367" s="338"/>
      <c r="B1367" s="339"/>
      <c r="C1367" s="316"/>
    </row>
    <row r="1368" s="335" customFormat="true" ht="15" hidden="false" customHeight="true" outlineLevel="0" collapsed="false">
      <c r="A1368" s="338"/>
      <c r="B1368" s="339"/>
      <c r="C1368" s="316"/>
    </row>
    <row r="1369" s="335" customFormat="true" ht="15" hidden="false" customHeight="true" outlineLevel="0" collapsed="false">
      <c r="A1369" s="338"/>
      <c r="B1369" s="339"/>
      <c r="C1369" s="316"/>
    </row>
    <row r="1370" s="335" customFormat="true" ht="15" hidden="false" customHeight="true" outlineLevel="0" collapsed="false">
      <c r="A1370" s="338"/>
      <c r="B1370" s="339"/>
      <c r="C1370" s="316"/>
    </row>
    <row r="1371" s="335" customFormat="true" ht="15" hidden="false" customHeight="true" outlineLevel="0" collapsed="false">
      <c r="A1371" s="338"/>
      <c r="B1371" s="339"/>
      <c r="C1371" s="316"/>
    </row>
    <row r="1372" s="335" customFormat="true" ht="15" hidden="false" customHeight="true" outlineLevel="0" collapsed="false">
      <c r="A1372" s="338"/>
      <c r="B1372" s="339"/>
      <c r="C1372" s="316"/>
    </row>
    <row r="1373" s="335" customFormat="true" ht="15" hidden="false" customHeight="true" outlineLevel="0" collapsed="false">
      <c r="A1373" s="338"/>
      <c r="B1373" s="339"/>
      <c r="C1373" s="316"/>
    </row>
    <row r="1374" s="335" customFormat="true" ht="15" hidden="false" customHeight="true" outlineLevel="0" collapsed="false">
      <c r="A1374" s="338"/>
      <c r="B1374" s="339"/>
      <c r="C1374" s="316"/>
    </row>
    <row r="1375" s="335" customFormat="true" ht="15" hidden="false" customHeight="true" outlineLevel="0" collapsed="false">
      <c r="A1375" s="338"/>
      <c r="B1375" s="339"/>
      <c r="C1375" s="316"/>
    </row>
    <row r="1376" s="335" customFormat="true" ht="15" hidden="false" customHeight="true" outlineLevel="0" collapsed="false">
      <c r="A1376" s="338"/>
      <c r="B1376" s="339"/>
      <c r="C1376" s="316"/>
    </row>
    <row r="1377" s="335" customFormat="true" ht="15" hidden="false" customHeight="true" outlineLevel="0" collapsed="false">
      <c r="A1377" s="338"/>
      <c r="B1377" s="339"/>
      <c r="C1377" s="316"/>
    </row>
    <row r="1378" s="335" customFormat="true" ht="15" hidden="false" customHeight="true" outlineLevel="0" collapsed="false">
      <c r="A1378" s="338"/>
      <c r="B1378" s="339"/>
      <c r="C1378" s="316"/>
    </row>
    <row r="1379" s="335" customFormat="true" ht="15" hidden="false" customHeight="true" outlineLevel="0" collapsed="false">
      <c r="A1379" s="338"/>
      <c r="B1379" s="339"/>
      <c r="C1379" s="316"/>
    </row>
    <row r="1380" s="335" customFormat="true" ht="15" hidden="false" customHeight="true" outlineLevel="0" collapsed="false">
      <c r="A1380" s="338"/>
      <c r="B1380" s="339"/>
      <c r="C1380" s="316"/>
    </row>
    <row r="1381" s="335" customFormat="true" ht="15" hidden="false" customHeight="true" outlineLevel="0" collapsed="false">
      <c r="A1381" s="338"/>
      <c r="B1381" s="339"/>
      <c r="C1381" s="316"/>
    </row>
    <row r="1382" s="335" customFormat="true" ht="15" hidden="false" customHeight="true" outlineLevel="0" collapsed="false">
      <c r="A1382" s="338"/>
      <c r="B1382" s="339"/>
      <c r="C1382" s="316"/>
    </row>
    <row r="1383" s="335" customFormat="true" ht="15" hidden="false" customHeight="true" outlineLevel="0" collapsed="false">
      <c r="A1383" s="338"/>
      <c r="B1383" s="339"/>
      <c r="C1383" s="316"/>
    </row>
    <row r="1384" s="335" customFormat="true" ht="15" hidden="false" customHeight="true" outlineLevel="0" collapsed="false">
      <c r="A1384" s="338"/>
      <c r="B1384" s="339"/>
      <c r="C1384" s="316"/>
    </row>
    <row r="1385" s="335" customFormat="true" ht="15" hidden="false" customHeight="true" outlineLevel="0" collapsed="false">
      <c r="A1385" s="338"/>
      <c r="B1385" s="339"/>
      <c r="C1385" s="316"/>
    </row>
    <row r="1386" s="335" customFormat="true" ht="15" hidden="false" customHeight="true" outlineLevel="0" collapsed="false">
      <c r="A1386" s="338"/>
      <c r="B1386" s="339"/>
      <c r="C1386" s="316"/>
    </row>
    <row r="1387" s="335" customFormat="true" ht="15" hidden="false" customHeight="true" outlineLevel="0" collapsed="false">
      <c r="A1387" s="338"/>
      <c r="B1387" s="339"/>
      <c r="C1387" s="316"/>
    </row>
    <row r="1388" s="335" customFormat="true" ht="15" hidden="false" customHeight="true" outlineLevel="0" collapsed="false">
      <c r="A1388" s="338"/>
      <c r="B1388" s="339"/>
      <c r="C1388" s="316"/>
    </row>
  </sheetData>
  <mergeCells count="3">
    <mergeCell ref="A1:C1"/>
    <mergeCell ref="A3:A4"/>
    <mergeCell ref="B3:B4"/>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B40" activeCellId="0" sqref="B40"/>
    </sheetView>
  </sheetViews>
  <sheetFormatPr defaultColWidth="8.9921875" defaultRowHeight="14.4" zeroHeight="false" outlineLevelRow="0" outlineLevelCol="0"/>
  <cols>
    <col collapsed="false" customWidth="true" hidden="false" outlineLevel="0" max="1" min="1" style="377" width="48.12"/>
    <col collapsed="false" customWidth="true" hidden="false" outlineLevel="0" max="2" min="2" style="377" width="14.74"/>
    <col collapsed="false" customWidth="true" hidden="false" outlineLevel="0" max="3" min="3" style="377" width="47.24"/>
    <col collapsed="false" customWidth="true" hidden="false" outlineLevel="0" max="4" min="4" style="316" width="14.88"/>
    <col collapsed="false" customWidth="false" hidden="false" outlineLevel="0" max="257" min="5" style="377" width="8.99"/>
  </cols>
  <sheetData>
    <row r="1" customFormat="false" ht="30.75" hidden="false" customHeight="true" outlineLevel="0" collapsed="false">
      <c r="A1" s="378" t="s">
        <v>1902</v>
      </c>
      <c r="B1" s="378"/>
      <c r="C1" s="378"/>
      <c r="D1" s="378"/>
    </row>
    <row r="2" customFormat="false" ht="21" hidden="false" customHeight="true" outlineLevel="0" collapsed="false">
      <c r="A2" s="379" t="s">
        <v>70</v>
      </c>
      <c r="B2" s="379"/>
      <c r="C2" s="379"/>
      <c r="D2" s="379"/>
    </row>
    <row r="3" s="381" customFormat="true" ht="22.5" hidden="false" customHeight="true" outlineLevel="0" collapsed="false">
      <c r="A3" s="380" t="s">
        <v>71</v>
      </c>
      <c r="B3" s="380" t="s">
        <v>1301</v>
      </c>
      <c r="C3" s="380" t="s">
        <v>71</v>
      </c>
      <c r="D3" s="380" t="s">
        <v>1301</v>
      </c>
    </row>
    <row r="4" s="384" customFormat="true" ht="15.2" hidden="false" customHeight="true" outlineLevel="0" collapsed="false">
      <c r="A4" s="382" t="s">
        <v>1146</v>
      </c>
      <c r="B4" s="383" t="n">
        <v>80000</v>
      </c>
      <c r="C4" s="382" t="s">
        <v>1147</v>
      </c>
      <c r="D4" s="383" t="n">
        <v>135467</v>
      </c>
    </row>
    <row r="5" s="384" customFormat="true" ht="15.2" hidden="false" customHeight="true" outlineLevel="0" collapsed="false">
      <c r="A5" s="382" t="s">
        <v>1148</v>
      </c>
      <c r="B5" s="383" t="n">
        <f aca="false">SUM(B6,B7,B8)</f>
        <v>45288</v>
      </c>
      <c r="C5" s="385" t="s">
        <v>1149</v>
      </c>
      <c r="D5" s="334"/>
    </row>
    <row r="6" s="384" customFormat="true" ht="15.2" hidden="false" customHeight="true" outlineLevel="0" collapsed="false">
      <c r="A6" s="386" t="s">
        <v>1150</v>
      </c>
      <c r="B6" s="334" t="n">
        <v>1152</v>
      </c>
      <c r="C6" s="387" t="s">
        <v>1151</v>
      </c>
      <c r="D6" s="334"/>
    </row>
    <row r="7" s="384" customFormat="true" ht="15.2" hidden="false" customHeight="true" outlineLevel="0" collapsed="false">
      <c r="A7" s="386" t="s">
        <v>1152</v>
      </c>
      <c r="B7" s="334" t="n">
        <v>44136</v>
      </c>
      <c r="C7" s="387" t="s">
        <v>1153</v>
      </c>
      <c r="D7" s="334"/>
    </row>
    <row r="8" s="384" customFormat="true" ht="15.2" hidden="false" customHeight="true" outlineLevel="0" collapsed="false">
      <c r="A8" s="386" t="s">
        <v>1154</v>
      </c>
      <c r="B8" s="334"/>
      <c r="C8" s="387" t="s">
        <v>1155</v>
      </c>
      <c r="D8" s="334"/>
    </row>
    <row r="9" s="384" customFormat="true" ht="15.2" hidden="false" customHeight="true" outlineLevel="0" collapsed="false">
      <c r="A9" s="382" t="s">
        <v>1156</v>
      </c>
      <c r="B9" s="334" t="n">
        <f aca="false">SUM(B10:B13)</f>
        <v>0</v>
      </c>
      <c r="C9" s="385" t="s">
        <v>1157</v>
      </c>
      <c r="D9" s="383" t="n">
        <f aca="false">SUM(D10:D13)</f>
        <v>16785</v>
      </c>
    </row>
    <row r="10" s="384" customFormat="true" ht="15.2" hidden="false" customHeight="true" outlineLevel="0" collapsed="false">
      <c r="A10" s="386" t="s">
        <v>1158</v>
      </c>
      <c r="B10" s="334" t="n">
        <v>0</v>
      </c>
      <c r="C10" s="387" t="s">
        <v>1159</v>
      </c>
      <c r="D10" s="334" t="n">
        <v>0</v>
      </c>
    </row>
    <row r="11" s="384" customFormat="true" ht="15.2" hidden="false" customHeight="true" outlineLevel="0" collapsed="false">
      <c r="A11" s="386" t="s">
        <v>1160</v>
      </c>
      <c r="B11" s="334" t="n">
        <v>0</v>
      </c>
      <c r="C11" s="387" t="s">
        <v>1161</v>
      </c>
      <c r="D11" s="334"/>
    </row>
    <row r="12" s="384" customFormat="true" ht="15.2" hidden="false" customHeight="true" outlineLevel="0" collapsed="false">
      <c r="A12" s="386" t="s">
        <v>1162</v>
      </c>
      <c r="B12" s="334" t="n">
        <v>0</v>
      </c>
      <c r="C12" s="387" t="s">
        <v>1163</v>
      </c>
      <c r="D12" s="334" t="n">
        <v>0</v>
      </c>
    </row>
    <row r="13" s="384" customFormat="true" ht="15.2" hidden="false" customHeight="true" outlineLevel="0" collapsed="false">
      <c r="A13" s="386" t="s">
        <v>1164</v>
      </c>
      <c r="B13" s="334" t="n">
        <v>0</v>
      </c>
      <c r="C13" s="387" t="s">
        <v>1165</v>
      </c>
      <c r="D13" s="334" t="n">
        <v>16785</v>
      </c>
    </row>
    <row r="14" s="384" customFormat="true" ht="15.2" hidden="false" customHeight="true" outlineLevel="0" collapsed="false">
      <c r="A14" s="388" t="s">
        <v>1899</v>
      </c>
      <c r="B14" s="389"/>
      <c r="C14" s="396"/>
      <c r="D14" s="391"/>
    </row>
    <row r="15" s="384" customFormat="true" ht="15.2" hidden="false" customHeight="true" outlineLevel="0" collapsed="false">
      <c r="A15" s="388" t="s">
        <v>1428</v>
      </c>
      <c r="B15" s="389" t="n">
        <v>2316</v>
      </c>
      <c r="C15" s="396"/>
      <c r="D15" s="391"/>
    </row>
    <row r="16" s="384" customFormat="true" ht="15.2" hidden="false" customHeight="true" outlineLevel="0" collapsed="false">
      <c r="A16" s="388" t="s">
        <v>1167</v>
      </c>
      <c r="B16" s="383" t="n">
        <v>24759</v>
      </c>
      <c r="C16" s="392" t="s">
        <v>1168</v>
      </c>
      <c r="D16" s="334"/>
    </row>
    <row r="17" s="384" customFormat="true" ht="15.2" hidden="false" customHeight="true" outlineLevel="0" collapsed="false">
      <c r="A17" s="382" t="s">
        <v>1173</v>
      </c>
      <c r="B17" s="391" t="n">
        <f aca="false">B18</f>
        <v>0</v>
      </c>
      <c r="C17" s="385" t="s">
        <v>1174</v>
      </c>
      <c r="D17" s="383" t="n">
        <f aca="false">D18</f>
        <v>21256</v>
      </c>
    </row>
    <row r="18" s="384" customFormat="true" ht="15.2" hidden="false" customHeight="true" outlineLevel="0" collapsed="false">
      <c r="A18" s="388" t="s">
        <v>1175</v>
      </c>
      <c r="B18" s="334" t="n">
        <f aca="false">B19</f>
        <v>0</v>
      </c>
      <c r="C18" s="393" t="s">
        <v>1176</v>
      </c>
      <c r="D18" s="394" t="n">
        <f aca="false">SUM(D19:D22)</f>
        <v>21256</v>
      </c>
    </row>
    <row r="19" s="384" customFormat="true" ht="15.2" hidden="false" customHeight="true" outlineLevel="0" collapsed="false">
      <c r="A19" s="382" t="s">
        <v>1177</v>
      </c>
      <c r="B19" s="395" t="n">
        <f aca="false">SUM(B20:B23)</f>
        <v>0</v>
      </c>
      <c r="C19" s="387" t="s">
        <v>1178</v>
      </c>
      <c r="D19" s="334" t="n">
        <v>21256</v>
      </c>
    </row>
    <row r="20" s="384" customFormat="true" ht="15.2" hidden="false" customHeight="true" outlineLevel="0" collapsed="false">
      <c r="A20" s="386" t="s">
        <v>1179</v>
      </c>
      <c r="B20" s="334"/>
      <c r="C20" s="387" t="s">
        <v>1180</v>
      </c>
      <c r="D20" s="334" t="n">
        <v>0</v>
      </c>
    </row>
    <row r="21" s="384" customFormat="true" ht="15.2" hidden="false" customHeight="true" outlineLevel="0" collapsed="false">
      <c r="A21" s="386" t="s">
        <v>1181</v>
      </c>
      <c r="B21" s="334"/>
      <c r="C21" s="387" t="s">
        <v>1182</v>
      </c>
      <c r="D21" s="334" t="n">
        <v>0</v>
      </c>
    </row>
    <row r="22" s="384" customFormat="true" ht="15.2" hidden="false" customHeight="true" outlineLevel="0" collapsed="false">
      <c r="A22" s="386" t="s">
        <v>1183</v>
      </c>
      <c r="B22" s="334" t="n">
        <v>0</v>
      </c>
      <c r="C22" s="387" t="s">
        <v>1184</v>
      </c>
      <c r="D22" s="334"/>
    </row>
    <row r="23" s="384" customFormat="true" ht="15.2" hidden="false" customHeight="true" outlineLevel="0" collapsed="false">
      <c r="A23" s="386" t="s">
        <v>1185</v>
      </c>
      <c r="B23" s="334" t="n">
        <v>0</v>
      </c>
      <c r="C23" s="387"/>
      <c r="D23" s="334"/>
    </row>
    <row r="24" s="384" customFormat="true" ht="15.2" hidden="false" customHeight="true" outlineLevel="0" collapsed="false">
      <c r="A24" s="382" t="s">
        <v>1186</v>
      </c>
      <c r="B24" s="383" t="n">
        <f aca="false">B25</f>
        <v>21256</v>
      </c>
      <c r="C24" s="385" t="s">
        <v>1187</v>
      </c>
      <c r="D24" s="395" t="n">
        <f aca="false">SUM(D25:D28)</f>
        <v>0</v>
      </c>
    </row>
    <row r="25" s="384" customFormat="true" ht="15.2" hidden="false" customHeight="true" outlineLevel="0" collapsed="false">
      <c r="A25" s="382" t="s">
        <v>1188</v>
      </c>
      <c r="B25" s="389" t="n">
        <f aca="false">SUM(B26:B29)</f>
        <v>21256</v>
      </c>
      <c r="C25" s="396" t="s">
        <v>1189</v>
      </c>
      <c r="D25" s="334" t="n">
        <v>0</v>
      </c>
    </row>
    <row r="26" s="384" customFormat="true" ht="15.2" hidden="false" customHeight="true" outlineLevel="0" collapsed="false">
      <c r="A26" s="397" t="s">
        <v>1190</v>
      </c>
      <c r="B26" s="334" t="n">
        <v>21256</v>
      </c>
      <c r="C26" s="398" t="s">
        <v>1191</v>
      </c>
      <c r="D26" s="395" t="n">
        <v>0</v>
      </c>
    </row>
    <row r="27" s="384" customFormat="true" ht="15.2" hidden="false" customHeight="true" outlineLevel="0" collapsed="false">
      <c r="A27" s="386" t="s">
        <v>1192</v>
      </c>
      <c r="B27" s="395" t="n">
        <v>0</v>
      </c>
      <c r="C27" s="387" t="s">
        <v>1193</v>
      </c>
      <c r="D27" s="334" t="n">
        <v>0</v>
      </c>
    </row>
    <row r="28" s="384" customFormat="true" ht="15.2" hidden="false" customHeight="true" outlineLevel="0" collapsed="false">
      <c r="A28" s="386" t="s">
        <v>1194</v>
      </c>
      <c r="B28" s="334"/>
      <c r="C28" s="387" t="s">
        <v>1195</v>
      </c>
      <c r="D28" s="334" t="n">
        <v>0</v>
      </c>
    </row>
    <row r="29" s="384" customFormat="true" ht="15.2" hidden="false" customHeight="true" outlineLevel="0" collapsed="false">
      <c r="A29" s="386" t="s">
        <v>1196</v>
      </c>
      <c r="B29" s="334" t="n">
        <v>0</v>
      </c>
      <c r="C29" s="387"/>
      <c r="D29" s="399"/>
    </row>
    <row r="30" s="384" customFormat="true" ht="15.2" hidden="false" customHeight="true" outlineLevel="0" collapsed="false">
      <c r="A30" s="386"/>
      <c r="B30" s="334"/>
      <c r="C30" s="385" t="s">
        <v>1206</v>
      </c>
      <c r="D30" s="334"/>
    </row>
    <row r="31" s="384" customFormat="true" ht="15.2" hidden="false" customHeight="true" outlineLevel="0" collapsed="false">
      <c r="A31" s="382" t="s">
        <v>1197</v>
      </c>
      <c r="B31" s="334" t="n">
        <v>0</v>
      </c>
      <c r="C31" s="385" t="s">
        <v>1198</v>
      </c>
      <c r="D31" s="334" t="n">
        <v>0</v>
      </c>
    </row>
    <row r="32" s="384" customFormat="true" ht="15.2" hidden="false" customHeight="true" outlineLevel="0" collapsed="false">
      <c r="A32" s="382" t="s">
        <v>1199</v>
      </c>
      <c r="B32" s="334" t="n">
        <v>0</v>
      </c>
      <c r="C32" s="385" t="s">
        <v>1200</v>
      </c>
      <c r="D32" s="334" t="n">
        <v>0</v>
      </c>
    </row>
    <row r="33" s="384" customFormat="true" ht="15.2" hidden="false" customHeight="true" outlineLevel="0" collapsed="false">
      <c r="A33" s="382" t="s">
        <v>1201</v>
      </c>
      <c r="B33" s="334" t="n">
        <v>0</v>
      </c>
      <c r="C33" s="385" t="s">
        <v>1202</v>
      </c>
      <c r="D33" s="334" t="n">
        <v>0</v>
      </c>
    </row>
    <row r="34" s="384" customFormat="true" ht="15.2" hidden="false" customHeight="true" outlineLevel="0" collapsed="false">
      <c r="A34" s="382"/>
      <c r="B34" s="334" t="n">
        <v>0</v>
      </c>
      <c r="C34" s="400" t="s">
        <v>1204</v>
      </c>
      <c r="D34" s="334"/>
    </row>
    <row r="35" s="384" customFormat="true" ht="15.2" hidden="false" customHeight="true" outlineLevel="0" collapsed="false">
      <c r="A35" s="382" t="s">
        <v>1205</v>
      </c>
      <c r="B35" s="334" t="n">
        <f aca="false">SUM(B36:B38)</f>
        <v>0</v>
      </c>
      <c r="C35" s="400" t="s">
        <v>1206</v>
      </c>
      <c r="D35" s="334" t="n">
        <f aca="false">SUM(D36:D38)</f>
        <v>0</v>
      </c>
    </row>
    <row r="36" s="384" customFormat="true" ht="15.2" hidden="false" customHeight="true" outlineLevel="0" collapsed="false">
      <c r="A36" s="386" t="s">
        <v>1207</v>
      </c>
      <c r="B36" s="334" t="n">
        <v>0</v>
      </c>
      <c r="C36" s="401" t="s">
        <v>1208</v>
      </c>
      <c r="D36" s="334" t="n">
        <v>0</v>
      </c>
    </row>
    <row r="37" s="384" customFormat="true" ht="15.2" hidden="false" customHeight="true" outlineLevel="0" collapsed="false">
      <c r="A37" s="386" t="s">
        <v>1209</v>
      </c>
      <c r="B37" s="391" t="n">
        <v>0</v>
      </c>
      <c r="C37" s="401" t="s">
        <v>1210</v>
      </c>
      <c r="D37" s="334"/>
    </row>
    <row r="38" s="384" customFormat="true" ht="15.2" hidden="false" customHeight="true" outlineLevel="0" collapsed="false">
      <c r="A38" s="386" t="s">
        <v>1211</v>
      </c>
      <c r="B38" s="334" t="n">
        <v>0</v>
      </c>
      <c r="C38" s="401" t="s">
        <v>1212</v>
      </c>
      <c r="D38" s="334" t="n">
        <v>0</v>
      </c>
    </row>
    <row r="39" s="384" customFormat="true" ht="15.2" hidden="false" customHeight="true" outlineLevel="0" collapsed="false">
      <c r="A39" s="382" t="s">
        <v>1213</v>
      </c>
      <c r="B39" s="395" t="n">
        <v>0</v>
      </c>
      <c r="C39" s="400" t="s">
        <v>1214</v>
      </c>
      <c r="D39" s="334" t="n">
        <v>0</v>
      </c>
    </row>
    <row r="40" s="384" customFormat="true" ht="15.2" hidden="false" customHeight="true" outlineLevel="0" collapsed="false">
      <c r="A40" s="388"/>
      <c r="B40" s="334"/>
      <c r="C40" s="385" t="s">
        <v>1218</v>
      </c>
      <c r="D40" s="383" t="n">
        <v>111</v>
      </c>
    </row>
    <row r="41" s="384" customFormat="true" ht="15.2" hidden="false" customHeight="true" outlineLevel="0" collapsed="false">
      <c r="A41" s="388"/>
      <c r="B41" s="334"/>
      <c r="C41" s="387" t="s">
        <v>1219</v>
      </c>
      <c r="D41" s="334" t="n">
        <v>111</v>
      </c>
    </row>
    <row r="42" s="405" customFormat="true" ht="21" hidden="false" customHeight="true" outlineLevel="0" collapsed="false">
      <c r="A42" s="402" t="s">
        <v>1846</v>
      </c>
      <c r="B42" s="403" t="n">
        <f aca="false">SUM(B4:B5,B9,B14:B16,B17,B24,B31:B35,B39:B39)</f>
        <v>173619</v>
      </c>
      <c r="C42" s="404" t="s">
        <v>1847</v>
      </c>
      <c r="D42" s="403" t="n">
        <f aca="false">SUM(D4:D5,D9,D16,D17,D24,D30:D35,D39:D40)</f>
        <v>173619</v>
      </c>
    </row>
  </sheetData>
  <mergeCells count="2">
    <mergeCell ref="A1:D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B25" activeCellId="0" sqref="B25"/>
    </sheetView>
  </sheetViews>
  <sheetFormatPr defaultColWidth="8.9921875" defaultRowHeight="14.4" zeroHeight="false" outlineLevelRow="0" outlineLevelCol="0"/>
  <cols>
    <col collapsed="false" customWidth="true" hidden="false" outlineLevel="0" max="1" min="1" style="316" width="55.12"/>
    <col collapsed="false" customWidth="true" hidden="false" outlineLevel="0" max="2" min="2" style="316" width="27.99"/>
    <col collapsed="false" customWidth="false" hidden="false" outlineLevel="0" max="4" min="3" style="316" width="8.99"/>
    <col collapsed="false" customWidth="true" hidden="false" outlineLevel="0" max="5" min="5" style="316" width="9.62"/>
    <col collapsed="false" customWidth="false" hidden="false" outlineLevel="0" max="257" min="6" style="316" width="8.99"/>
  </cols>
  <sheetData>
    <row r="1" customFormat="false" ht="28.5" hidden="false" customHeight="true" outlineLevel="0" collapsed="false">
      <c r="A1" s="317" t="s">
        <v>1903</v>
      </c>
      <c r="B1" s="317"/>
    </row>
    <row r="2" customFormat="false" ht="18.75" hidden="false" customHeight="true" outlineLevel="0" collapsed="false">
      <c r="A2" s="406"/>
      <c r="B2" s="341" t="s">
        <v>70</v>
      </c>
    </row>
    <row r="3" s="407" customFormat="true" ht="19.5" hidden="false" customHeight="true" outlineLevel="0" collapsed="false">
      <c r="A3" s="322" t="s">
        <v>1227</v>
      </c>
      <c r="B3" s="322" t="s">
        <v>1301</v>
      </c>
    </row>
    <row r="4" s="407" customFormat="true" ht="17.25" hidden="false" customHeight="true" outlineLevel="0" collapsed="false">
      <c r="A4" s="408" t="s">
        <v>1228</v>
      </c>
      <c r="B4" s="80" t="n">
        <f aca="false">SUM(B5:B8)</f>
        <v>29637</v>
      </c>
      <c r="E4" s="409"/>
    </row>
    <row r="5" customFormat="false" ht="17.25" hidden="false" customHeight="true" outlineLevel="0" collapsed="false">
      <c r="A5" s="333" t="s">
        <v>1229</v>
      </c>
      <c r="B5" s="83" t="n">
        <v>13543</v>
      </c>
      <c r="E5" s="409"/>
    </row>
    <row r="6" customFormat="false" ht="17.25" hidden="false" customHeight="true" outlineLevel="0" collapsed="false">
      <c r="A6" s="333" t="s">
        <v>1230</v>
      </c>
      <c r="B6" s="83" t="n">
        <v>2611</v>
      </c>
      <c r="E6" s="409"/>
    </row>
    <row r="7" customFormat="false" ht="17.25" hidden="false" customHeight="true" outlineLevel="0" collapsed="false">
      <c r="A7" s="333" t="s">
        <v>1231</v>
      </c>
      <c r="B7" s="83" t="n">
        <v>2156</v>
      </c>
      <c r="E7" s="409"/>
    </row>
    <row r="8" customFormat="false" ht="17.25" hidden="false" customHeight="true" outlineLevel="0" collapsed="false">
      <c r="A8" s="333" t="s">
        <v>1232</v>
      </c>
      <c r="B8" s="83" t="n">
        <v>11327</v>
      </c>
      <c r="E8" s="409"/>
    </row>
    <row r="9" s="410" customFormat="true" ht="17.25" hidden="false" customHeight="true" outlineLevel="0" collapsed="false">
      <c r="A9" s="408" t="s">
        <v>1233</v>
      </c>
      <c r="B9" s="80" t="n">
        <f aca="false">SUM(B10:B19)</f>
        <v>26356</v>
      </c>
      <c r="E9" s="409"/>
    </row>
    <row r="10" customFormat="false" ht="17.25" hidden="false" customHeight="true" outlineLevel="0" collapsed="false">
      <c r="A10" s="333" t="s">
        <v>1234</v>
      </c>
      <c r="B10" s="83" t="n">
        <v>5085</v>
      </c>
      <c r="E10" s="409"/>
    </row>
    <row r="11" customFormat="false" ht="17.25" hidden="false" customHeight="true" outlineLevel="0" collapsed="false">
      <c r="A11" s="333" t="s">
        <v>1235</v>
      </c>
      <c r="B11" s="83" t="n">
        <v>299</v>
      </c>
      <c r="E11" s="409"/>
    </row>
    <row r="12" customFormat="false" ht="17.25" hidden="false" customHeight="true" outlineLevel="0" collapsed="false">
      <c r="A12" s="333" t="s">
        <v>1236</v>
      </c>
      <c r="B12" s="83" t="n">
        <v>166</v>
      </c>
      <c r="E12" s="409"/>
    </row>
    <row r="13" customFormat="false" ht="17.25" hidden="false" customHeight="true" outlineLevel="0" collapsed="false">
      <c r="A13" s="333" t="s">
        <v>1237</v>
      </c>
      <c r="B13" s="83" t="n">
        <v>2598</v>
      </c>
      <c r="E13" s="409"/>
    </row>
    <row r="14" customFormat="false" ht="17.25" hidden="false" customHeight="true" outlineLevel="0" collapsed="false">
      <c r="A14" s="333" t="s">
        <v>1238</v>
      </c>
      <c r="B14" s="83" t="n">
        <v>2433</v>
      </c>
      <c r="E14" s="409"/>
    </row>
    <row r="15" customFormat="false" ht="17.25" hidden="false" customHeight="true" outlineLevel="0" collapsed="false">
      <c r="A15" s="333" t="s">
        <v>1239</v>
      </c>
      <c r="B15" s="83" t="n">
        <v>165</v>
      </c>
      <c r="E15" s="409"/>
    </row>
    <row r="16" customFormat="false" ht="17.25" hidden="false" customHeight="true" outlineLevel="0" collapsed="false">
      <c r="A16" s="333" t="s">
        <v>1240</v>
      </c>
      <c r="B16" s="83"/>
      <c r="E16" s="409"/>
    </row>
    <row r="17" customFormat="false" ht="17.25" hidden="false" customHeight="true" outlineLevel="0" collapsed="false">
      <c r="A17" s="333" t="s">
        <v>1241</v>
      </c>
      <c r="B17" s="83" t="n">
        <v>192</v>
      </c>
      <c r="E17" s="409"/>
    </row>
    <row r="18" customFormat="false" ht="17.25" hidden="false" customHeight="true" outlineLevel="0" collapsed="false">
      <c r="A18" s="333" t="s">
        <v>1242</v>
      </c>
      <c r="B18" s="83" t="n">
        <v>196</v>
      </c>
      <c r="E18" s="409"/>
    </row>
    <row r="19" customFormat="false" ht="17.25" hidden="false" customHeight="true" outlineLevel="0" collapsed="false">
      <c r="A19" s="333" t="s">
        <v>1243</v>
      </c>
      <c r="B19" s="83" t="n">
        <v>15222</v>
      </c>
      <c r="E19" s="409"/>
    </row>
    <row r="20" s="413" customFormat="true" ht="17.25" hidden="false" customHeight="true" outlineLevel="0" collapsed="false">
      <c r="A20" s="411" t="s">
        <v>1244</v>
      </c>
      <c r="B20" s="412" t="n">
        <f aca="false">SUM(B21:B27)</f>
        <v>4948</v>
      </c>
      <c r="E20" s="414"/>
    </row>
    <row r="21" customFormat="false" ht="17.25" hidden="false" customHeight="true" outlineLevel="0" collapsed="false">
      <c r="A21" s="333" t="s">
        <v>1245</v>
      </c>
      <c r="B21" s="83" t="n">
        <v>0</v>
      </c>
      <c r="E21" s="409"/>
    </row>
    <row r="22" customFormat="false" ht="17.25" hidden="false" customHeight="true" outlineLevel="0" collapsed="false">
      <c r="A22" s="333" t="s">
        <v>1246</v>
      </c>
      <c r="B22" s="83"/>
      <c r="E22" s="409"/>
    </row>
    <row r="23" customFormat="false" ht="17.25" hidden="false" customHeight="true" outlineLevel="0" collapsed="false">
      <c r="A23" s="333" t="s">
        <v>1247</v>
      </c>
      <c r="B23" s="83"/>
      <c r="E23" s="409"/>
    </row>
    <row r="24" customFormat="false" ht="17.25" hidden="false" customHeight="true" outlineLevel="0" collapsed="false">
      <c r="A24" s="333" t="s">
        <v>1248</v>
      </c>
      <c r="B24" s="83" t="n">
        <v>3000</v>
      </c>
      <c r="E24" s="409"/>
    </row>
    <row r="25" s="407" customFormat="true" ht="17.25" hidden="false" customHeight="true" outlineLevel="0" collapsed="false">
      <c r="A25" s="333" t="s">
        <v>1249</v>
      </c>
      <c r="B25" s="83" t="n">
        <v>1352</v>
      </c>
      <c r="E25" s="409"/>
    </row>
    <row r="26" customFormat="false" ht="17.25" hidden="false" customHeight="true" outlineLevel="0" collapsed="false">
      <c r="A26" s="333" t="s">
        <v>1250</v>
      </c>
      <c r="B26" s="83"/>
      <c r="E26" s="409"/>
    </row>
    <row r="27" customFormat="false" ht="17.25" hidden="false" customHeight="true" outlineLevel="0" collapsed="false">
      <c r="A27" s="333" t="s">
        <v>1251</v>
      </c>
      <c r="B27" s="83" t="n">
        <v>596</v>
      </c>
      <c r="E27" s="409"/>
    </row>
    <row r="28" s="410" customFormat="true" ht="17.25" hidden="false" customHeight="true" outlineLevel="0" collapsed="false">
      <c r="A28" s="408" t="s">
        <v>1252</v>
      </c>
      <c r="B28" s="80" t="n">
        <f aca="false">SUM(B29:B34)</f>
        <v>50</v>
      </c>
      <c r="E28" s="409"/>
    </row>
    <row r="29" customFormat="false" ht="17.25" hidden="false" customHeight="true" outlineLevel="0" collapsed="false">
      <c r="A29" s="333" t="s">
        <v>1245</v>
      </c>
      <c r="B29" s="83" t="n">
        <v>0</v>
      </c>
      <c r="E29" s="409"/>
    </row>
    <row r="30" customFormat="false" ht="17.25" hidden="false" customHeight="true" outlineLevel="0" collapsed="false">
      <c r="A30" s="333" t="s">
        <v>1246</v>
      </c>
      <c r="B30" s="83"/>
      <c r="E30" s="409"/>
    </row>
    <row r="31" customFormat="false" ht="17.25" hidden="false" customHeight="true" outlineLevel="0" collapsed="false">
      <c r="A31" s="333" t="s">
        <v>1247</v>
      </c>
      <c r="B31" s="83"/>
      <c r="E31" s="409"/>
    </row>
    <row r="32" customFormat="false" ht="17.25" hidden="false" customHeight="true" outlineLevel="0" collapsed="false">
      <c r="A32" s="333" t="s">
        <v>1249</v>
      </c>
      <c r="B32" s="83"/>
      <c r="E32" s="409"/>
    </row>
    <row r="33" customFormat="false" ht="17.25" hidden="false" customHeight="true" outlineLevel="0" collapsed="false">
      <c r="A33" s="333" t="s">
        <v>1250</v>
      </c>
      <c r="B33" s="83"/>
      <c r="E33" s="409"/>
    </row>
    <row r="34" s="407" customFormat="true" ht="17.25" hidden="false" customHeight="true" outlineLevel="0" collapsed="false">
      <c r="A34" s="333" t="s">
        <v>1251</v>
      </c>
      <c r="B34" s="83" t="n">
        <v>50</v>
      </c>
      <c r="E34" s="409"/>
    </row>
    <row r="35" s="410" customFormat="true" ht="17.25" hidden="false" customHeight="true" outlineLevel="0" collapsed="false">
      <c r="A35" s="408" t="s">
        <v>1253</v>
      </c>
      <c r="B35" s="80" t="n">
        <f aca="false">SUM(B36:B38)</f>
        <v>53855.58</v>
      </c>
      <c r="E35" s="409"/>
    </row>
    <row r="36" customFormat="false" ht="17.25" hidden="false" customHeight="true" outlineLevel="0" collapsed="false">
      <c r="A36" s="333" t="s">
        <v>1254</v>
      </c>
      <c r="B36" s="83" t="n">
        <v>45072</v>
      </c>
      <c r="E36" s="409"/>
    </row>
    <row r="37" s="407" customFormat="true" ht="17.25" hidden="false" customHeight="true" outlineLevel="0" collapsed="false">
      <c r="A37" s="333" t="s">
        <v>1904</v>
      </c>
      <c r="B37" s="83" t="n">
        <v>8783.58</v>
      </c>
      <c r="E37" s="409"/>
    </row>
    <row r="38" s="407" customFormat="true" ht="17.25" hidden="false" customHeight="true" outlineLevel="0" collapsed="false">
      <c r="A38" s="333" t="s">
        <v>1256</v>
      </c>
      <c r="B38" s="83"/>
      <c r="E38" s="409"/>
    </row>
    <row r="39" s="410" customFormat="true" ht="17.25" hidden="false" customHeight="true" outlineLevel="0" collapsed="false">
      <c r="A39" s="408" t="s">
        <v>1257</v>
      </c>
      <c r="B39" s="80" t="n">
        <f aca="false">SUM(B40:B41)</f>
        <v>128</v>
      </c>
      <c r="E39" s="409"/>
    </row>
    <row r="40" customFormat="false" ht="17.25" hidden="false" customHeight="true" outlineLevel="0" collapsed="false">
      <c r="A40" s="333" t="s">
        <v>1258</v>
      </c>
      <c r="B40" s="83" t="n">
        <v>128</v>
      </c>
      <c r="E40" s="409"/>
    </row>
    <row r="41" customFormat="false" ht="17.25" hidden="false" customHeight="true" outlineLevel="0" collapsed="false">
      <c r="A41" s="333" t="s">
        <v>1259</v>
      </c>
      <c r="B41" s="83"/>
      <c r="E41" s="409"/>
    </row>
    <row r="42" s="410" customFormat="true" ht="17.25" hidden="false" customHeight="true" outlineLevel="0" collapsed="false">
      <c r="A42" s="408" t="s">
        <v>1260</v>
      </c>
      <c r="B42" s="80" t="n">
        <f aca="false">SUM(B43:B45)</f>
        <v>920</v>
      </c>
      <c r="E42" s="409"/>
    </row>
    <row r="43" customFormat="false" ht="17.25" hidden="false" customHeight="true" outlineLevel="0" collapsed="false">
      <c r="A43" s="333" t="s">
        <v>1261</v>
      </c>
      <c r="B43" s="83"/>
      <c r="E43" s="409"/>
    </row>
    <row r="44" s="407" customFormat="true" ht="17.25" hidden="false" customHeight="true" outlineLevel="0" collapsed="false">
      <c r="A44" s="333" t="s">
        <v>1262</v>
      </c>
      <c r="B44" s="83"/>
      <c r="E44" s="409"/>
    </row>
    <row r="45" customFormat="false" ht="17.25" hidden="false" customHeight="true" outlineLevel="0" collapsed="false">
      <c r="A45" s="333" t="s">
        <v>1263</v>
      </c>
      <c r="B45" s="83" t="n">
        <v>920</v>
      </c>
      <c r="E45" s="409"/>
    </row>
    <row r="46" s="410" customFormat="true" ht="17.25" hidden="false" customHeight="true" outlineLevel="0" collapsed="false">
      <c r="A46" s="408" t="s">
        <v>1264</v>
      </c>
      <c r="B46" s="80" t="n">
        <f aca="false">SUM(B47:B48)</f>
        <v>1000</v>
      </c>
      <c r="E46" s="409"/>
    </row>
    <row r="47" customFormat="false" ht="17.25" hidden="false" customHeight="true" outlineLevel="0" collapsed="false">
      <c r="A47" s="333" t="s">
        <v>1265</v>
      </c>
      <c r="B47" s="83"/>
      <c r="E47" s="409"/>
    </row>
    <row r="48" customFormat="false" ht="17.25" hidden="false" customHeight="true" outlineLevel="0" collapsed="false">
      <c r="A48" s="333" t="s">
        <v>1266</v>
      </c>
      <c r="B48" s="83" t="n">
        <v>1000</v>
      </c>
      <c r="E48" s="409"/>
    </row>
    <row r="49" s="410" customFormat="true" ht="17.25" hidden="false" customHeight="true" outlineLevel="0" collapsed="false">
      <c r="A49" s="408" t="s">
        <v>1267</v>
      </c>
      <c r="B49" s="80" t="n">
        <f aca="false">SUM(B50:B54)</f>
        <v>12419.6</v>
      </c>
      <c r="E49" s="409"/>
    </row>
    <row r="50" customFormat="false" ht="17.25" hidden="false" customHeight="true" outlineLevel="0" collapsed="false">
      <c r="A50" s="333" t="s">
        <v>1268</v>
      </c>
      <c r="B50" s="83" t="n">
        <v>4863</v>
      </c>
      <c r="E50" s="409"/>
    </row>
    <row r="51" customFormat="false" ht="17.25" hidden="false" customHeight="true" outlineLevel="0" collapsed="false">
      <c r="A51" s="333" t="s">
        <v>1269</v>
      </c>
      <c r="B51" s="83" t="n">
        <v>140</v>
      </c>
      <c r="E51" s="409"/>
    </row>
    <row r="52" customFormat="false" ht="17.25" hidden="false" customHeight="true" outlineLevel="0" collapsed="false">
      <c r="A52" s="333" t="s">
        <v>1270</v>
      </c>
      <c r="B52" s="83"/>
      <c r="E52" s="409"/>
    </row>
    <row r="53" customFormat="false" ht="17.25" hidden="false" customHeight="true" outlineLevel="0" collapsed="false">
      <c r="A53" s="333" t="s">
        <v>1271</v>
      </c>
      <c r="B53" s="83" t="n">
        <v>5597</v>
      </c>
      <c r="E53" s="409"/>
    </row>
    <row r="54" customFormat="false" ht="17.25" hidden="false" customHeight="true" outlineLevel="0" collapsed="false">
      <c r="A54" s="333" t="s">
        <v>1272</v>
      </c>
      <c r="B54" s="83" t="n">
        <v>1819.6</v>
      </c>
      <c r="E54" s="409"/>
    </row>
    <row r="55" s="410" customFormat="true" ht="17.25" hidden="false" customHeight="true" outlineLevel="0" collapsed="false">
      <c r="A55" s="408" t="s">
        <v>1273</v>
      </c>
      <c r="B55" s="80"/>
      <c r="E55" s="409"/>
    </row>
    <row r="56" customFormat="false" ht="17.25" hidden="false" customHeight="true" outlineLevel="0" collapsed="false">
      <c r="A56" s="333" t="s">
        <v>1274</v>
      </c>
      <c r="B56" s="83"/>
      <c r="E56" s="409"/>
    </row>
    <row r="57" customFormat="false" ht="17.25" hidden="false" customHeight="true" outlineLevel="0" collapsed="false">
      <c r="A57" s="333" t="s">
        <v>1275</v>
      </c>
      <c r="B57" s="83"/>
      <c r="E57" s="409"/>
    </row>
    <row r="58" s="410" customFormat="true" ht="17.25" hidden="false" customHeight="true" outlineLevel="0" collapsed="false">
      <c r="A58" s="408" t="s">
        <v>1276</v>
      </c>
      <c r="B58" s="80" t="n">
        <f aca="false">SUM(B59:B62)</f>
        <v>4731</v>
      </c>
      <c r="E58" s="409"/>
    </row>
    <row r="59" customFormat="false" ht="17.25" hidden="false" customHeight="true" outlineLevel="0" collapsed="false">
      <c r="A59" s="333" t="s">
        <v>1277</v>
      </c>
      <c r="B59" s="83" t="n">
        <v>4731</v>
      </c>
      <c r="E59" s="409"/>
    </row>
    <row r="60" customFormat="false" ht="17.25" hidden="false" customHeight="true" outlineLevel="0" collapsed="false">
      <c r="A60" s="333" t="s">
        <v>1278</v>
      </c>
      <c r="B60" s="83"/>
      <c r="E60" s="409"/>
    </row>
    <row r="61" customFormat="false" ht="17.25" hidden="false" customHeight="true" outlineLevel="0" collapsed="false">
      <c r="A61" s="333" t="s">
        <v>1279</v>
      </c>
      <c r="B61" s="83"/>
      <c r="E61" s="409"/>
    </row>
    <row r="62" customFormat="false" ht="17.25" hidden="false" customHeight="true" outlineLevel="0" collapsed="false">
      <c r="A62" s="333" t="s">
        <v>1280</v>
      </c>
      <c r="B62" s="83"/>
      <c r="E62" s="409"/>
    </row>
    <row r="63" s="410" customFormat="true" ht="17.25" hidden="false" customHeight="true" outlineLevel="0" collapsed="false">
      <c r="A63" s="408" t="s">
        <v>1281</v>
      </c>
      <c r="B63" s="80"/>
      <c r="E63" s="409"/>
    </row>
    <row r="64" customFormat="false" ht="17.25" hidden="false" customHeight="true" outlineLevel="0" collapsed="false">
      <c r="A64" s="333" t="s">
        <v>1282</v>
      </c>
      <c r="B64" s="83"/>
      <c r="E64" s="409"/>
    </row>
    <row r="65" customFormat="false" ht="17.25" hidden="false" customHeight="true" outlineLevel="0" collapsed="false">
      <c r="A65" s="333" t="s">
        <v>1283</v>
      </c>
      <c r="B65" s="83"/>
      <c r="E65" s="409"/>
    </row>
    <row r="66" s="410" customFormat="true" ht="17.25" hidden="false" customHeight="true" outlineLevel="0" collapsed="false">
      <c r="A66" s="408" t="s">
        <v>1284</v>
      </c>
      <c r="B66" s="80"/>
      <c r="E66" s="409"/>
    </row>
    <row r="67" customFormat="false" ht="17.25" hidden="false" customHeight="true" outlineLevel="0" collapsed="false">
      <c r="A67" s="333" t="s">
        <v>1285</v>
      </c>
      <c r="B67" s="83"/>
      <c r="E67" s="409"/>
    </row>
    <row r="68" customFormat="false" ht="17.25" hidden="false" customHeight="true" outlineLevel="0" collapsed="false">
      <c r="A68" s="333" t="s">
        <v>1286</v>
      </c>
      <c r="B68" s="83"/>
      <c r="E68" s="409"/>
    </row>
    <row r="69" customFormat="false" ht="17.25" hidden="false" customHeight="true" outlineLevel="0" collapsed="false">
      <c r="A69" s="333" t="s">
        <v>1287</v>
      </c>
      <c r="B69" s="83"/>
      <c r="E69" s="409"/>
    </row>
    <row r="70" customFormat="false" ht="17.25" hidden="false" customHeight="true" outlineLevel="0" collapsed="false">
      <c r="A70" s="333" t="s">
        <v>1288</v>
      </c>
      <c r="B70" s="83"/>
      <c r="E70" s="409"/>
    </row>
    <row r="71" s="410" customFormat="true" ht="17.25" hidden="false" customHeight="true" outlineLevel="0" collapsed="false">
      <c r="A71" s="408" t="s">
        <v>1289</v>
      </c>
      <c r="B71" s="80"/>
      <c r="E71" s="409"/>
    </row>
    <row r="72" customFormat="false" ht="17.25" hidden="false" customHeight="true" outlineLevel="0" collapsed="false">
      <c r="A72" s="333" t="s">
        <v>1290</v>
      </c>
      <c r="B72" s="83"/>
      <c r="E72" s="409"/>
    </row>
    <row r="73" customFormat="false" ht="17.25" hidden="false" customHeight="true" outlineLevel="0" collapsed="false">
      <c r="A73" s="333" t="s">
        <v>1291</v>
      </c>
      <c r="B73" s="83"/>
      <c r="E73" s="409"/>
    </row>
    <row r="74" s="410" customFormat="true" ht="17.25" hidden="false" customHeight="true" outlineLevel="0" collapsed="false">
      <c r="A74" s="408" t="s">
        <v>1292</v>
      </c>
      <c r="B74" s="80" t="n">
        <f aca="false">SUM(B75:B78)</f>
        <v>1422</v>
      </c>
      <c r="E74" s="409"/>
    </row>
    <row r="75" customFormat="false" ht="17.25" hidden="false" customHeight="true" outlineLevel="0" collapsed="false">
      <c r="A75" s="333" t="s">
        <v>1293</v>
      </c>
      <c r="B75" s="83"/>
      <c r="E75" s="409"/>
    </row>
    <row r="76" customFormat="false" ht="17.25" hidden="false" customHeight="true" outlineLevel="0" collapsed="false">
      <c r="A76" s="333" t="s">
        <v>1294</v>
      </c>
      <c r="B76" s="83"/>
      <c r="E76" s="409"/>
    </row>
    <row r="77" customFormat="false" ht="17.25" hidden="false" customHeight="true" outlineLevel="0" collapsed="false">
      <c r="A77" s="333" t="s">
        <v>1295</v>
      </c>
      <c r="B77" s="83" t="n">
        <v>120</v>
      </c>
      <c r="E77" s="409"/>
    </row>
    <row r="78" customFormat="false" ht="17.25" hidden="false" customHeight="true" outlineLevel="0" collapsed="false">
      <c r="A78" s="333" t="s">
        <v>1296</v>
      </c>
      <c r="B78" s="83" t="n">
        <v>1302</v>
      </c>
      <c r="E78" s="409"/>
    </row>
    <row r="79" s="410" customFormat="true" ht="19.5" hidden="false" customHeight="true" outlineLevel="0" collapsed="false">
      <c r="A79" s="415" t="s">
        <v>1297</v>
      </c>
      <c r="B79" s="80" t="n">
        <f aca="false">B74+B71+B66+B63+B58+B55+B49+B46+B42+B39+B35+B28+B20+B9+B4</f>
        <v>135467.18</v>
      </c>
      <c r="E79" s="409"/>
    </row>
    <row r="83" customFormat="false" ht="14.4" hidden="false" customHeight="false" outlineLevel="0" collapsed="false">
      <c r="B83" s="416"/>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4.4" zeroHeight="false" outlineLevelRow="0" outlineLevelCol="0"/>
  <cols>
    <col collapsed="false" customWidth="true" hidden="false" outlineLevel="0" max="1" min="1" style="4" width="42.88"/>
    <col collapsed="false" customWidth="true" hidden="false" outlineLevel="0" max="2" min="2" style="4" width="14.62"/>
    <col collapsed="false" customWidth="true" hidden="false" outlineLevel="0" max="3" min="3" style="4" width="38.49"/>
    <col collapsed="false" customWidth="true" hidden="false" outlineLevel="0" max="4" min="4" style="4" width="15.99"/>
    <col collapsed="false" customWidth="false" hidden="false" outlineLevel="0" max="257" min="5" style="4" width="8.99"/>
  </cols>
  <sheetData>
    <row r="1" customFormat="false" ht="24.75" hidden="false" customHeight="true" outlineLevel="0" collapsed="false">
      <c r="A1" s="54" t="s">
        <v>1145</v>
      </c>
      <c r="B1" s="54"/>
      <c r="C1" s="54"/>
      <c r="D1" s="54"/>
    </row>
    <row r="2" customFormat="false" ht="15.75" hidden="false" customHeight="true" outlineLevel="0" collapsed="false">
      <c r="A2" s="55" t="s">
        <v>70</v>
      </c>
      <c r="B2" s="55"/>
      <c r="C2" s="55"/>
      <c r="D2" s="55"/>
    </row>
    <row r="3" customFormat="false" ht="30.75" hidden="false" customHeight="true" outlineLevel="0" collapsed="false">
      <c r="A3" s="56" t="s">
        <v>71</v>
      </c>
      <c r="B3" s="56" t="s">
        <v>74</v>
      </c>
      <c r="C3" s="56" t="s">
        <v>71</v>
      </c>
      <c r="D3" s="56" t="s">
        <v>74</v>
      </c>
    </row>
    <row r="4" customFormat="false" ht="15.95" hidden="false" customHeight="true" outlineLevel="0" collapsed="false">
      <c r="A4" s="57" t="s">
        <v>1146</v>
      </c>
      <c r="B4" s="37" t="n">
        <v>73042</v>
      </c>
      <c r="C4" s="57" t="s">
        <v>1147</v>
      </c>
      <c r="D4" s="37" t="n">
        <v>183778</v>
      </c>
    </row>
    <row r="5" customFormat="false" ht="15.95" hidden="false" customHeight="true" outlineLevel="0" collapsed="false">
      <c r="A5" s="57" t="s">
        <v>1148</v>
      </c>
      <c r="B5" s="37" t="n">
        <f aca="false">B6+B7+B8</f>
        <v>100223</v>
      </c>
      <c r="C5" s="58" t="s">
        <v>1149</v>
      </c>
      <c r="D5" s="40" t="n">
        <f aca="false">D6+D7+D8</f>
        <v>0</v>
      </c>
    </row>
    <row r="6" customFormat="false" ht="15.95" hidden="false" customHeight="true" outlineLevel="0" collapsed="false">
      <c r="A6" s="59" t="s">
        <v>1150</v>
      </c>
      <c r="B6" s="40" t="n">
        <v>1152</v>
      </c>
      <c r="C6" s="60" t="s">
        <v>1151</v>
      </c>
      <c r="D6" s="40"/>
    </row>
    <row r="7" customFormat="false" ht="15.95" hidden="false" customHeight="true" outlineLevel="0" collapsed="false">
      <c r="A7" s="59" t="s">
        <v>1152</v>
      </c>
      <c r="B7" s="40" t="n">
        <v>83094</v>
      </c>
      <c r="C7" s="60" t="s">
        <v>1153</v>
      </c>
      <c r="D7" s="40"/>
    </row>
    <row r="8" customFormat="false" ht="15.95" hidden="false" customHeight="true" outlineLevel="0" collapsed="false">
      <c r="A8" s="59" t="s">
        <v>1154</v>
      </c>
      <c r="B8" s="40" t="n">
        <v>15977</v>
      </c>
      <c r="C8" s="60" t="s">
        <v>1155</v>
      </c>
      <c r="D8" s="40"/>
    </row>
    <row r="9" customFormat="false" ht="14.4" hidden="false" customHeight="false" outlineLevel="0" collapsed="false">
      <c r="A9" s="57" t="s">
        <v>1156</v>
      </c>
      <c r="B9" s="37" t="n">
        <f aca="false">SUM(B10:B13)</f>
        <v>0</v>
      </c>
      <c r="C9" s="58" t="s">
        <v>1157</v>
      </c>
      <c r="D9" s="37" t="n">
        <f aca="false">D10+D11+D12+D13</f>
        <v>15956</v>
      </c>
    </row>
    <row r="10" customFormat="false" ht="14.4" hidden="false" customHeight="false" outlineLevel="0" collapsed="false">
      <c r="A10" s="59" t="s">
        <v>1158</v>
      </c>
      <c r="B10" s="40" t="n">
        <v>0</v>
      </c>
      <c r="C10" s="60" t="s">
        <v>1159</v>
      </c>
      <c r="D10" s="40" t="n">
        <v>0</v>
      </c>
    </row>
    <row r="11" customFormat="false" ht="14.4" hidden="false" customHeight="false" outlineLevel="0" collapsed="false">
      <c r="A11" s="59" t="s">
        <v>1160</v>
      </c>
      <c r="B11" s="40" t="n">
        <v>0</v>
      </c>
      <c r="C11" s="60" t="s">
        <v>1161</v>
      </c>
      <c r="D11" s="40"/>
    </row>
    <row r="12" customFormat="false" ht="14.4" hidden="false" customHeight="false" outlineLevel="0" collapsed="false">
      <c r="A12" s="59" t="s">
        <v>1162</v>
      </c>
      <c r="B12" s="40" t="n">
        <v>0</v>
      </c>
      <c r="C12" s="60" t="s">
        <v>1163</v>
      </c>
      <c r="D12" s="40"/>
    </row>
    <row r="13" customFormat="false" ht="14.4" hidden="false" customHeight="false" outlineLevel="0" collapsed="false">
      <c r="A13" s="59" t="s">
        <v>1164</v>
      </c>
      <c r="B13" s="40" t="n">
        <v>0</v>
      </c>
      <c r="C13" s="60" t="s">
        <v>1165</v>
      </c>
      <c r="D13" s="40" t="n">
        <v>15956</v>
      </c>
    </row>
    <row r="14" customFormat="false" ht="14.4" hidden="false" customHeight="false" outlineLevel="0" collapsed="false">
      <c r="A14" s="57" t="s">
        <v>1166</v>
      </c>
      <c r="B14" s="61" t="n">
        <v>3368</v>
      </c>
      <c r="C14" s="60"/>
      <c r="D14" s="62"/>
    </row>
    <row r="15" customFormat="false" ht="14.4" hidden="false" customHeight="false" outlineLevel="0" collapsed="false">
      <c r="A15" s="36" t="s">
        <v>1167</v>
      </c>
      <c r="B15" s="37" t="n">
        <f aca="false">SUM(B16:B19)</f>
        <v>21780</v>
      </c>
      <c r="C15" s="63" t="s">
        <v>1168</v>
      </c>
      <c r="D15" s="40"/>
    </row>
    <row r="16" customFormat="false" ht="14.4" hidden="false" customHeight="false" outlineLevel="0" collapsed="false">
      <c r="A16" s="39" t="s">
        <v>1169</v>
      </c>
      <c r="B16" s="62" t="n">
        <v>9000</v>
      </c>
      <c r="C16" s="64"/>
      <c r="D16" s="40"/>
    </row>
    <row r="17" customFormat="false" ht="14.4" hidden="false" customHeight="false" outlineLevel="0" collapsed="false">
      <c r="A17" s="39" t="s">
        <v>1170</v>
      </c>
      <c r="B17" s="62"/>
      <c r="C17" s="64"/>
      <c r="D17" s="40"/>
    </row>
    <row r="18" customFormat="false" ht="14.4" hidden="false" customHeight="false" outlineLevel="0" collapsed="false">
      <c r="A18" s="39" t="s">
        <v>1171</v>
      </c>
      <c r="B18" s="62" t="n">
        <v>80</v>
      </c>
      <c r="C18" s="64"/>
      <c r="D18" s="40"/>
    </row>
    <row r="19" customFormat="false" ht="14.4" hidden="false" customHeight="false" outlineLevel="0" collapsed="false">
      <c r="A19" s="39" t="s">
        <v>1172</v>
      </c>
      <c r="B19" s="62" t="n">
        <v>12700</v>
      </c>
      <c r="C19" s="64"/>
      <c r="D19" s="40"/>
    </row>
    <row r="20" customFormat="false" ht="14.4" hidden="false" customHeight="false" outlineLevel="0" collapsed="false">
      <c r="A20" s="57" t="s">
        <v>1173</v>
      </c>
      <c r="B20" s="61"/>
      <c r="C20" s="58" t="s">
        <v>1174</v>
      </c>
      <c r="D20" s="37" t="n">
        <f aca="false">D21</f>
        <v>34225</v>
      </c>
    </row>
    <row r="21" customFormat="false" ht="14.4" hidden="false" customHeight="false" outlineLevel="0" collapsed="false">
      <c r="A21" s="36" t="s">
        <v>1175</v>
      </c>
      <c r="B21" s="40" t="n">
        <f aca="false">B22</f>
        <v>0</v>
      </c>
      <c r="C21" s="65" t="s">
        <v>1176</v>
      </c>
      <c r="D21" s="66" t="n">
        <f aca="false">SUM(D22:D25)</f>
        <v>34225</v>
      </c>
    </row>
    <row r="22" customFormat="false" ht="14.4" hidden="false" customHeight="false" outlineLevel="0" collapsed="false">
      <c r="A22" s="57" t="s">
        <v>1177</v>
      </c>
      <c r="B22" s="46" t="n">
        <f aca="false">SUM(B23:B26)</f>
        <v>0</v>
      </c>
      <c r="C22" s="60" t="s">
        <v>1178</v>
      </c>
      <c r="D22" s="40" t="n">
        <v>34225</v>
      </c>
    </row>
    <row r="23" customFormat="false" ht="14.4" hidden="false" customHeight="false" outlineLevel="0" collapsed="false">
      <c r="A23" s="59" t="s">
        <v>1179</v>
      </c>
      <c r="B23" s="40"/>
      <c r="C23" s="60" t="s">
        <v>1180</v>
      </c>
      <c r="D23" s="40"/>
    </row>
    <row r="24" customFormat="false" ht="14.4" hidden="false" customHeight="false" outlineLevel="0" collapsed="false">
      <c r="A24" s="59" t="s">
        <v>1181</v>
      </c>
      <c r="B24" s="40"/>
      <c r="C24" s="60" t="s">
        <v>1182</v>
      </c>
      <c r="D24" s="40"/>
    </row>
    <row r="25" customFormat="false" ht="14.4" hidden="false" customHeight="false" outlineLevel="0" collapsed="false">
      <c r="A25" s="59" t="s">
        <v>1183</v>
      </c>
      <c r="B25" s="40" t="n">
        <v>0</v>
      </c>
      <c r="C25" s="60" t="s">
        <v>1184</v>
      </c>
      <c r="D25" s="40"/>
    </row>
    <row r="26" customFormat="false" ht="14.4" hidden="false" customHeight="false" outlineLevel="0" collapsed="false">
      <c r="A26" s="59" t="s">
        <v>1185</v>
      </c>
      <c r="B26" s="40" t="n">
        <v>0</v>
      </c>
      <c r="C26" s="60"/>
      <c r="D26" s="40"/>
    </row>
    <row r="27" customFormat="false" ht="14.4" hidden="false" customHeight="false" outlineLevel="0" collapsed="false">
      <c r="A27" s="57" t="s">
        <v>1186</v>
      </c>
      <c r="B27" s="37" t="n">
        <f aca="false">SUM(B28)</f>
        <v>37425</v>
      </c>
      <c r="C27" s="58" t="s">
        <v>1187</v>
      </c>
      <c r="D27" s="46" t="n">
        <f aca="false">SUM(D28:D31)</f>
        <v>0</v>
      </c>
    </row>
    <row r="28" customFormat="false" ht="14.4" hidden="false" customHeight="false" outlineLevel="0" collapsed="false">
      <c r="A28" s="57" t="s">
        <v>1188</v>
      </c>
      <c r="B28" s="61" t="n">
        <f aca="false">SUM(B29:B32)</f>
        <v>37425</v>
      </c>
      <c r="C28" s="67" t="s">
        <v>1189</v>
      </c>
      <c r="D28" s="40"/>
    </row>
    <row r="29" customFormat="false" ht="14.4" hidden="false" customHeight="false" outlineLevel="0" collapsed="false">
      <c r="A29" s="39" t="s">
        <v>1190</v>
      </c>
      <c r="B29" s="40" t="n">
        <v>37425</v>
      </c>
      <c r="C29" s="68" t="s">
        <v>1191</v>
      </c>
      <c r="D29" s="46" t="n">
        <v>0</v>
      </c>
    </row>
    <row r="30" customFormat="false" ht="14.4" hidden="false" customHeight="false" outlineLevel="0" collapsed="false">
      <c r="A30" s="59" t="s">
        <v>1192</v>
      </c>
      <c r="B30" s="46"/>
      <c r="C30" s="60" t="s">
        <v>1193</v>
      </c>
      <c r="D30" s="40" t="n">
        <v>0</v>
      </c>
    </row>
    <row r="31" customFormat="false" ht="14.4" hidden="false" customHeight="false" outlineLevel="0" collapsed="false">
      <c r="A31" s="59" t="s">
        <v>1194</v>
      </c>
      <c r="B31" s="40"/>
      <c r="C31" s="60" t="s">
        <v>1195</v>
      </c>
      <c r="D31" s="40" t="n">
        <v>0</v>
      </c>
    </row>
    <row r="32" customFormat="false" ht="14.4" hidden="false" customHeight="false" outlineLevel="0" collapsed="false">
      <c r="A32" s="59" t="s">
        <v>1196</v>
      </c>
      <c r="B32" s="40" t="n">
        <v>0</v>
      </c>
      <c r="C32" s="60"/>
      <c r="D32" s="69"/>
    </row>
    <row r="33" customFormat="false" ht="14.4" hidden="false" customHeight="false" outlineLevel="0" collapsed="false">
      <c r="A33" s="57" t="s">
        <v>1197</v>
      </c>
      <c r="B33" s="40" t="n">
        <v>0</v>
      </c>
      <c r="C33" s="58" t="s">
        <v>1198</v>
      </c>
      <c r="D33" s="37"/>
    </row>
    <row r="34" customFormat="false" ht="14.4" hidden="false" customHeight="false" outlineLevel="0" collapsed="false">
      <c r="A34" s="57" t="s">
        <v>1199</v>
      </c>
      <c r="B34" s="40" t="n">
        <v>0</v>
      </c>
      <c r="C34" s="58" t="s">
        <v>1200</v>
      </c>
      <c r="D34" s="40" t="n">
        <v>0</v>
      </c>
    </row>
    <row r="35" customFormat="false" ht="14.4" hidden="false" customHeight="false" outlineLevel="0" collapsed="false">
      <c r="A35" s="57" t="s">
        <v>1201</v>
      </c>
      <c r="B35" s="40" t="n">
        <v>0</v>
      </c>
      <c r="C35" s="58" t="s">
        <v>1202</v>
      </c>
      <c r="D35" s="40" t="n">
        <v>0</v>
      </c>
    </row>
    <row r="36" customFormat="false" ht="14.4" hidden="false" customHeight="false" outlineLevel="0" collapsed="false">
      <c r="A36" s="57" t="s">
        <v>1203</v>
      </c>
      <c r="B36" s="37" t="n">
        <v>2334</v>
      </c>
      <c r="C36" s="70" t="s">
        <v>1204</v>
      </c>
      <c r="D36" s="61" t="n">
        <v>42</v>
      </c>
    </row>
    <row r="37" customFormat="false" ht="14.4" hidden="false" customHeight="false" outlineLevel="0" collapsed="false">
      <c r="A37" s="57" t="s">
        <v>1205</v>
      </c>
      <c r="B37" s="40" t="n">
        <f aca="false">SUM(B38:B40)</f>
        <v>0</v>
      </c>
      <c r="C37" s="70" t="s">
        <v>1206</v>
      </c>
      <c r="D37" s="40"/>
    </row>
    <row r="38" customFormat="false" ht="14.4" hidden="false" customHeight="false" outlineLevel="0" collapsed="false">
      <c r="A38" s="59" t="s">
        <v>1207</v>
      </c>
      <c r="B38" s="40" t="n">
        <v>0</v>
      </c>
      <c r="C38" s="71" t="s">
        <v>1208</v>
      </c>
      <c r="D38" s="46" t="n">
        <v>0</v>
      </c>
    </row>
    <row r="39" customFormat="false" ht="14.4" hidden="false" customHeight="false" outlineLevel="0" collapsed="false">
      <c r="A39" s="59" t="s">
        <v>1209</v>
      </c>
      <c r="B39" s="62" t="n">
        <v>0</v>
      </c>
      <c r="C39" s="71" t="s">
        <v>1210</v>
      </c>
      <c r="D39" s="46"/>
    </row>
    <row r="40" customFormat="false" ht="14.4" hidden="false" customHeight="false" outlineLevel="0" collapsed="false">
      <c r="A40" s="59" t="s">
        <v>1211</v>
      </c>
      <c r="B40" s="40" t="n">
        <v>0</v>
      </c>
      <c r="C40" s="71" t="s">
        <v>1212</v>
      </c>
      <c r="D40" s="46" t="n">
        <v>0</v>
      </c>
    </row>
    <row r="41" customFormat="false" ht="14.4" hidden="true" customHeight="false" outlineLevel="0" collapsed="false">
      <c r="A41" s="57" t="s">
        <v>1213</v>
      </c>
      <c r="B41" s="46" t="n">
        <v>0</v>
      </c>
      <c r="C41" s="70" t="s">
        <v>1214</v>
      </c>
      <c r="D41" s="46" t="n">
        <v>0</v>
      </c>
    </row>
    <row r="42" customFormat="false" ht="14.4" hidden="true" customHeight="false" outlineLevel="0" collapsed="false">
      <c r="A42" s="57" t="s">
        <v>1215</v>
      </c>
      <c r="B42" s="40" t="n">
        <v>0</v>
      </c>
      <c r="C42" s="70" t="s">
        <v>1216</v>
      </c>
      <c r="D42" s="46" t="n">
        <v>0</v>
      </c>
    </row>
    <row r="43" customFormat="false" ht="14.4" hidden="true" customHeight="false" outlineLevel="0" collapsed="false">
      <c r="A43" s="36"/>
      <c r="B43" s="40"/>
      <c r="C43" s="58" t="s">
        <v>1217</v>
      </c>
      <c r="D43" s="46" t="n">
        <v>0</v>
      </c>
    </row>
    <row r="44" customFormat="false" ht="14.4" hidden="false" customHeight="false" outlineLevel="0" collapsed="false">
      <c r="A44" s="36"/>
      <c r="B44" s="40"/>
      <c r="C44" s="58" t="s">
        <v>1218</v>
      </c>
      <c r="D44" s="37" t="n">
        <f aca="false">B46-D4-D5-D9-D15-D20-D27-D33-D34-D35-D36-D37-D41-D42-D43</f>
        <v>4171</v>
      </c>
    </row>
    <row r="45" customFormat="false" ht="14.4" hidden="false" customHeight="false" outlineLevel="0" collapsed="false">
      <c r="A45" s="36"/>
      <c r="B45" s="40"/>
      <c r="C45" s="60" t="s">
        <v>1219</v>
      </c>
      <c r="D45" s="40" t="n">
        <v>4171</v>
      </c>
    </row>
    <row r="46" s="73" customFormat="true" ht="18.75" hidden="false" customHeight="true" outlineLevel="0" collapsed="false">
      <c r="A46" s="52" t="s">
        <v>1220</v>
      </c>
      <c r="B46" s="44" t="n">
        <f aca="false">SUM(B4:B5,B9,B14:B15,B20,B27,B33:B37,B41:B42)</f>
        <v>238172</v>
      </c>
      <c r="C46" s="72" t="s">
        <v>1221</v>
      </c>
      <c r="D46" s="44" t="n">
        <f aca="false">SUM(D4:D5,D9,D15,D20,D27,D33:D37,D41:D44)</f>
        <v>238172</v>
      </c>
    </row>
  </sheetData>
  <mergeCells count="2">
    <mergeCell ref="A1:D1"/>
    <mergeCell ref="A2:D2"/>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1" activeCellId="0" sqref="E21"/>
    </sheetView>
  </sheetViews>
  <sheetFormatPr defaultColWidth="8.9921875" defaultRowHeight="15.6" zeroHeight="false" outlineLevelRow="0" outlineLevelCol="0"/>
  <cols>
    <col collapsed="false" customWidth="true" hidden="false" outlineLevel="0" max="1" min="1" style="417" width="54.88"/>
    <col collapsed="false" customWidth="true" hidden="false" outlineLevel="0" max="2" min="2" style="418" width="28.62"/>
    <col collapsed="false" customWidth="false" hidden="false" outlineLevel="0" max="257" min="3" style="417" width="8.99"/>
  </cols>
  <sheetData>
    <row r="1" s="420" customFormat="true" ht="34.5" hidden="false" customHeight="true" outlineLevel="0" collapsed="false">
      <c r="A1" s="419" t="s">
        <v>1905</v>
      </c>
      <c r="B1" s="419"/>
    </row>
    <row r="2" customFormat="false" ht="15" hidden="false" customHeight="true" outlineLevel="0" collapsed="false">
      <c r="A2" s="421"/>
      <c r="B2" s="422" t="s">
        <v>70</v>
      </c>
    </row>
    <row r="3" customFormat="false" ht="21.95" hidden="false" customHeight="true" outlineLevel="0" collapsed="false">
      <c r="A3" s="423" t="s">
        <v>71</v>
      </c>
      <c r="B3" s="424" t="s">
        <v>1301</v>
      </c>
    </row>
    <row r="4" s="427" customFormat="true" ht="18" hidden="false" customHeight="true" outlineLevel="0" collapsed="false">
      <c r="A4" s="425" t="s">
        <v>1318</v>
      </c>
      <c r="B4" s="426" t="n">
        <f aca="false">SUM(B5:B10)</f>
        <v>1152</v>
      </c>
    </row>
    <row r="5" s="430" customFormat="true" ht="18" hidden="false" customHeight="true" outlineLevel="0" collapsed="false">
      <c r="A5" s="428" t="s">
        <v>1319</v>
      </c>
      <c r="B5" s="429" t="n">
        <v>3970</v>
      </c>
    </row>
    <row r="6" s="430" customFormat="true" ht="18" hidden="false" customHeight="true" outlineLevel="0" collapsed="false">
      <c r="A6" s="428" t="s">
        <v>1320</v>
      </c>
      <c r="B6" s="429" t="n">
        <v>184</v>
      </c>
    </row>
    <row r="7" s="430" customFormat="true" ht="18" hidden="false" customHeight="true" outlineLevel="0" collapsed="false">
      <c r="A7" s="428" t="s">
        <v>1321</v>
      </c>
      <c r="B7" s="429" t="n">
        <v>23</v>
      </c>
    </row>
    <row r="8" s="430" customFormat="true" ht="18" hidden="false" customHeight="true" outlineLevel="0" collapsed="false">
      <c r="A8" s="428" t="s">
        <v>1322</v>
      </c>
      <c r="B8" s="429" t="n">
        <v>3</v>
      </c>
    </row>
    <row r="9" s="430" customFormat="true" ht="18" hidden="false" customHeight="true" outlineLevel="0" collapsed="false">
      <c r="A9" s="428" t="s">
        <v>1323</v>
      </c>
      <c r="B9" s="429" t="n">
        <v>2327</v>
      </c>
    </row>
    <row r="10" s="430" customFormat="true" ht="18" hidden="false" customHeight="true" outlineLevel="0" collapsed="false">
      <c r="A10" s="428" t="s">
        <v>1324</v>
      </c>
      <c r="B10" s="429" t="n">
        <v>-5355</v>
      </c>
    </row>
    <row r="11" s="427" customFormat="true" ht="18" hidden="false" customHeight="true" outlineLevel="0" collapsed="false">
      <c r="A11" s="431" t="s">
        <v>1325</v>
      </c>
      <c r="B11" s="426" t="n">
        <f aca="false">SUM(B12:B42)</f>
        <v>44136</v>
      </c>
    </row>
    <row r="12" s="430" customFormat="true" ht="18" hidden="false" customHeight="true" outlineLevel="0" collapsed="false">
      <c r="A12" s="428" t="s">
        <v>1326</v>
      </c>
      <c r="B12" s="429" t="n">
        <v>18608</v>
      </c>
    </row>
    <row r="13" s="430" customFormat="true" ht="18" hidden="false" customHeight="true" outlineLevel="0" collapsed="false">
      <c r="A13" s="428" t="s">
        <v>1327</v>
      </c>
      <c r="B13" s="429" t="n">
        <v>2870</v>
      </c>
    </row>
    <row r="14" s="430" customFormat="true" ht="18" hidden="false" customHeight="true" outlineLevel="0" collapsed="false">
      <c r="A14" s="428" t="s">
        <v>1328</v>
      </c>
      <c r="B14" s="429"/>
    </row>
    <row r="15" s="430" customFormat="true" ht="18" hidden="false" customHeight="true" outlineLevel="0" collapsed="false">
      <c r="A15" s="428" t="s">
        <v>1329</v>
      </c>
      <c r="B15" s="429" t="n">
        <v>2300</v>
      </c>
    </row>
    <row r="16" s="430" customFormat="true" ht="18" hidden="false" customHeight="true" outlineLevel="0" collapsed="false">
      <c r="A16" s="428" t="s">
        <v>1330</v>
      </c>
      <c r="B16" s="429" t="n">
        <v>2500</v>
      </c>
    </row>
    <row r="17" s="430" customFormat="true" ht="18" hidden="false" customHeight="true" outlineLevel="0" collapsed="false">
      <c r="A17" s="428" t="s">
        <v>1331</v>
      </c>
      <c r="B17" s="429" t="n">
        <v>11758</v>
      </c>
    </row>
    <row r="18" s="430" customFormat="true" ht="18" hidden="false" customHeight="true" outlineLevel="0" collapsed="false">
      <c r="A18" s="428" t="s">
        <v>1332</v>
      </c>
      <c r="B18" s="429"/>
    </row>
    <row r="19" s="430" customFormat="true" ht="18" hidden="false" customHeight="true" outlineLevel="0" collapsed="false">
      <c r="A19" s="428" t="s">
        <v>1333</v>
      </c>
      <c r="B19" s="429"/>
    </row>
    <row r="20" s="430" customFormat="true" ht="18" hidden="false" customHeight="true" outlineLevel="0" collapsed="false">
      <c r="A20" s="428" t="s">
        <v>1334</v>
      </c>
      <c r="B20" s="429" t="n">
        <v>3100</v>
      </c>
    </row>
    <row r="21" s="430" customFormat="true" ht="18" hidden="false" customHeight="true" outlineLevel="0" collapsed="false">
      <c r="A21" s="428" t="s">
        <v>1335</v>
      </c>
      <c r="B21" s="432"/>
    </row>
    <row r="22" s="430" customFormat="true" ht="18" hidden="false" customHeight="true" outlineLevel="0" collapsed="false">
      <c r="A22" s="428" t="s">
        <v>1336</v>
      </c>
      <c r="B22" s="432"/>
    </row>
    <row r="23" s="430" customFormat="true" ht="18" hidden="false" customHeight="true" outlineLevel="0" collapsed="false">
      <c r="A23" s="428" t="s">
        <v>1337</v>
      </c>
      <c r="B23" s="432"/>
    </row>
    <row r="24" s="430" customFormat="true" ht="18" hidden="false" customHeight="true" outlineLevel="0" collapsed="false">
      <c r="A24" s="428" t="s">
        <v>1338</v>
      </c>
      <c r="B24" s="432"/>
    </row>
    <row r="25" s="430" customFormat="true" ht="18" hidden="false" customHeight="true" outlineLevel="0" collapsed="false">
      <c r="A25" s="428" t="s">
        <v>1339</v>
      </c>
      <c r="B25" s="429" t="n">
        <v>2000</v>
      </c>
    </row>
    <row r="26" s="430" customFormat="true" ht="18" hidden="false" customHeight="true" outlineLevel="0" collapsed="false">
      <c r="A26" s="428" t="s">
        <v>1340</v>
      </c>
      <c r="B26" s="432"/>
    </row>
    <row r="27" s="430" customFormat="true" ht="18" hidden="false" customHeight="true" outlineLevel="0" collapsed="false">
      <c r="A27" s="428" t="s">
        <v>1341</v>
      </c>
      <c r="B27" s="432"/>
    </row>
    <row r="28" s="430" customFormat="true" ht="18" hidden="false" customHeight="true" outlineLevel="0" collapsed="false">
      <c r="A28" s="428" t="s">
        <v>1342</v>
      </c>
      <c r="B28" s="432"/>
    </row>
    <row r="29" s="430" customFormat="true" ht="18" hidden="false" customHeight="true" outlineLevel="0" collapsed="false">
      <c r="A29" s="428" t="s">
        <v>1343</v>
      </c>
      <c r="B29" s="432"/>
    </row>
    <row r="30" s="430" customFormat="true" ht="18" hidden="false" customHeight="true" outlineLevel="0" collapsed="false">
      <c r="A30" s="428" t="s">
        <v>1344</v>
      </c>
      <c r="B30" s="432"/>
    </row>
    <row r="31" s="430" customFormat="true" ht="18" hidden="false" customHeight="true" outlineLevel="0" collapsed="false">
      <c r="A31" s="428" t="s">
        <v>1345</v>
      </c>
      <c r="B31" s="432"/>
    </row>
    <row r="32" s="430" customFormat="true" ht="18" hidden="false" customHeight="true" outlineLevel="0" collapsed="false">
      <c r="A32" s="428" t="s">
        <v>1346</v>
      </c>
      <c r="B32" s="432"/>
    </row>
    <row r="33" s="430" customFormat="true" ht="18" hidden="false" customHeight="true" outlineLevel="0" collapsed="false">
      <c r="A33" s="428" t="s">
        <v>1347</v>
      </c>
      <c r="B33" s="432"/>
    </row>
    <row r="34" s="430" customFormat="true" ht="18" hidden="false" customHeight="true" outlineLevel="0" collapsed="false">
      <c r="A34" s="428" t="s">
        <v>1348</v>
      </c>
      <c r="B34" s="432"/>
    </row>
    <row r="35" s="430" customFormat="true" ht="18" hidden="false" customHeight="true" outlineLevel="0" collapsed="false">
      <c r="A35" s="428" t="s">
        <v>1349</v>
      </c>
      <c r="B35" s="432"/>
    </row>
    <row r="36" s="430" customFormat="true" ht="18" hidden="false" customHeight="true" outlineLevel="0" collapsed="false">
      <c r="A36" s="428" t="s">
        <v>1350</v>
      </c>
      <c r="B36" s="432"/>
    </row>
    <row r="37" s="430" customFormat="true" ht="18" hidden="false" customHeight="true" outlineLevel="0" collapsed="false">
      <c r="A37" s="428" t="s">
        <v>1351</v>
      </c>
      <c r="B37" s="432"/>
    </row>
    <row r="38" s="430" customFormat="true" ht="18" hidden="false" customHeight="true" outlineLevel="0" collapsed="false">
      <c r="A38" s="428" t="s">
        <v>1352</v>
      </c>
      <c r="B38" s="432"/>
    </row>
    <row r="39" s="430" customFormat="true" ht="18" hidden="false" customHeight="true" outlineLevel="0" collapsed="false">
      <c r="A39" s="428" t="s">
        <v>1353</v>
      </c>
      <c r="B39" s="432"/>
    </row>
    <row r="40" s="430" customFormat="true" ht="18" hidden="false" customHeight="true" outlineLevel="0" collapsed="false">
      <c r="A40" s="428" t="s">
        <v>1354</v>
      </c>
      <c r="B40" s="432"/>
    </row>
    <row r="41" s="430" customFormat="true" ht="18" hidden="false" customHeight="true" outlineLevel="0" collapsed="false">
      <c r="A41" s="428" t="s">
        <v>1355</v>
      </c>
      <c r="B41" s="432"/>
    </row>
    <row r="42" s="430" customFormat="true" ht="18" hidden="false" customHeight="true" outlineLevel="0" collapsed="false">
      <c r="A42" s="428" t="s">
        <v>1356</v>
      </c>
      <c r="B42" s="429" t="n">
        <v>1000</v>
      </c>
    </row>
    <row r="43" s="427" customFormat="true" ht="18" hidden="false" customHeight="true" outlineLevel="0" collapsed="false">
      <c r="A43" s="433" t="s">
        <v>1357</v>
      </c>
      <c r="B43" s="426"/>
    </row>
    <row r="44" s="430" customFormat="true" ht="18" hidden="false" customHeight="true" outlineLevel="0" collapsed="false">
      <c r="A44" s="138" t="s">
        <v>979</v>
      </c>
      <c r="B44" s="429"/>
    </row>
    <row r="45" s="430" customFormat="true" ht="18" hidden="false" customHeight="true" outlineLevel="0" collapsed="false">
      <c r="A45" s="138" t="s">
        <v>1358</v>
      </c>
      <c r="B45" s="429"/>
    </row>
    <row r="46" s="430" customFormat="true" ht="18" hidden="false" customHeight="true" outlineLevel="0" collapsed="false">
      <c r="A46" s="138" t="s">
        <v>1359</v>
      </c>
      <c r="B46" s="429"/>
    </row>
    <row r="47" s="430" customFormat="true" ht="18" hidden="false" customHeight="true" outlineLevel="0" collapsed="false">
      <c r="A47" s="138" t="s">
        <v>1360</v>
      </c>
      <c r="B47" s="429"/>
    </row>
    <row r="48" s="430" customFormat="true" ht="18" hidden="false" customHeight="true" outlineLevel="0" collapsed="false">
      <c r="A48" s="138" t="s">
        <v>980</v>
      </c>
      <c r="B48" s="429"/>
    </row>
    <row r="49" s="430" customFormat="true" ht="18" hidden="false" customHeight="true" outlineLevel="0" collapsed="false">
      <c r="A49" s="138" t="s">
        <v>1361</v>
      </c>
      <c r="B49" s="429"/>
    </row>
    <row r="50" s="430" customFormat="true" ht="18" hidden="false" customHeight="true" outlineLevel="0" collapsed="false">
      <c r="A50" s="138" t="s">
        <v>1362</v>
      </c>
      <c r="B50" s="429"/>
    </row>
    <row r="51" s="430" customFormat="true" ht="18" hidden="false" customHeight="true" outlineLevel="0" collapsed="false">
      <c r="A51" s="138" t="s">
        <v>1363</v>
      </c>
      <c r="B51" s="429"/>
    </row>
    <row r="52" s="430" customFormat="true" ht="18" hidden="false" customHeight="true" outlineLevel="0" collapsed="false">
      <c r="A52" s="138" t="s">
        <v>1364</v>
      </c>
      <c r="B52" s="429"/>
    </row>
    <row r="53" s="430" customFormat="true" ht="18" hidden="false" customHeight="true" outlineLevel="0" collapsed="false">
      <c r="A53" s="138" t="s">
        <v>983</v>
      </c>
      <c r="B53" s="429"/>
    </row>
    <row r="54" s="430" customFormat="true" ht="18" hidden="false" customHeight="true" outlineLevel="0" collapsed="false">
      <c r="A54" s="138" t="s">
        <v>1365</v>
      </c>
      <c r="B54" s="429"/>
    </row>
    <row r="55" s="430" customFormat="true" ht="18" hidden="false" customHeight="true" outlineLevel="0" collapsed="false">
      <c r="A55" s="138" t="s">
        <v>1366</v>
      </c>
      <c r="B55" s="429"/>
    </row>
    <row r="56" s="430" customFormat="true" ht="18" hidden="false" customHeight="true" outlineLevel="0" collapsed="false">
      <c r="A56" s="138" t="s">
        <v>985</v>
      </c>
      <c r="B56" s="429"/>
    </row>
    <row r="57" s="430" customFormat="true" ht="18" hidden="false" customHeight="true" outlineLevel="0" collapsed="false">
      <c r="A57" s="138" t="s">
        <v>1367</v>
      </c>
      <c r="B57" s="429"/>
    </row>
    <row r="58" s="430" customFormat="true" ht="18" hidden="false" customHeight="true" outlineLevel="0" collapsed="false">
      <c r="A58" s="138" t="s">
        <v>1368</v>
      </c>
      <c r="B58" s="429"/>
    </row>
    <row r="59" s="430" customFormat="true" ht="18" hidden="false" customHeight="true" outlineLevel="0" collapsed="false">
      <c r="A59" s="138" t="s">
        <v>1369</v>
      </c>
      <c r="B59" s="429"/>
    </row>
    <row r="60" s="430" customFormat="true" ht="18" hidden="false" customHeight="true" outlineLevel="0" collapsed="false">
      <c r="A60" s="138" t="s">
        <v>1370</v>
      </c>
      <c r="B60" s="429"/>
    </row>
    <row r="61" s="430" customFormat="true" ht="18" hidden="false" customHeight="true" outlineLevel="0" collapsed="false">
      <c r="A61" s="138" t="s">
        <v>986</v>
      </c>
      <c r="B61" s="429"/>
    </row>
    <row r="62" s="430" customFormat="true" ht="18" hidden="false" customHeight="true" outlineLevel="0" collapsed="false">
      <c r="A62" s="138" t="s">
        <v>1371</v>
      </c>
      <c r="B62" s="429"/>
    </row>
    <row r="63" s="430" customFormat="true" ht="16.5" hidden="false" customHeight="true" outlineLevel="0" collapsed="false">
      <c r="A63" s="138" t="s">
        <v>1372</v>
      </c>
      <c r="B63" s="434"/>
    </row>
    <row r="64" s="430" customFormat="true" ht="18" hidden="false" customHeight="true" outlineLevel="0" collapsed="false">
      <c r="A64" s="140" t="s">
        <v>102</v>
      </c>
      <c r="B64" s="429"/>
    </row>
    <row r="65" s="427" customFormat="true" ht="20.1" hidden="false" customHeight="true" outlineLevel="0" collapsed="false">
      <c r="A65" s="435" t="s">
        <v>1297</v>
      </c>
      <c r="B65" s="426" t="n">
        <f aca="false">SUM(B4+B11+B43)</f>
        <v>45288</v>
      </c>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E19" activeCellId="0" sqref="E19"/>
    </sheetView>
  </sheetViews>
  <sheetFormatPr defaultColWidth="8.9921875" defaultRowHeight="15.6" zeroHeight="false" outlineLevelRow="0" outlineLevelCol="0"/>
  <cols>
    <col collapsed="false" customWidth="false" hidden="true" outlineLevel="0" max="1" min="1" style="436" width="8.99"/>
    <col collapsed="false" customWidth="true" hidden="true" outlineLevel="0" max="2" min="2" style="437" width="4.87"/>
    <col collapsed="false" customWidth="true" hidden="false" outlineLevel="0" max="3" min="3" style="438" width="51.12"/>
    <col collapsed="false" customWidth="true" hidden="false" outlineLevel="0" max="4" min="4" style="439" width="50.49"/>
    <col collapsed="false" customWidth="false" hidden="false" outlineLevel="0" max="32" min="5" style="438" width="8.99"/>
    <col collapsed="false" customWidth="false" hidden="true" outlineLevel="0" max="224" min="33" style="438" width="8.99"/>
    <col collapsed="false" customWidth="false" hidden="false" outlineLevel="0" max="254" min="225" style="438" width="8.99"/>
    <col collapsed="false" customWidth="false" hidden="true" outlineLevel="0" max="257" min="255" style="438" width="8.99"/>
  </cols>
  <sheetData>
    <row r="1" s="442" customFormat="true" ht="37.5" hidden="false" customHeight="true" outlineLevel="0" collapsed="false">
      <c r="A1" s="440"/>
      <c r="B1" s="441" t="s">
        <v>1906</v>
      </c>
      <c r="C1" s="441"/>
      <c r="D1" s="441"/>
    </row>
    <row r="2" s="442" customFormat="true" ht="28.9" hidden="false" customHeight="true" outlineLevel="0" collapsed="false">
      <c r="A2" s="440"/>
      <c r="B2" s="443"/>
      <c r="C2" s="443"/>
      <c r="D2" s="444" t="s">
        <v>70</v>
      </c>
    </row>
    <row r="3" s="448" customFormat="true" ht="34.15" hidden="false" customHeight="true" outlineLevel="0" collapsed="false">
      <c r="A3" s="445"/>
      <c r="B3" s="446"/>
      <c r="C3" s="447" t="s">
        <v>1907</v>
      </c>
      <c r="D3" s="447" t="s">
        <v>1301</v>
      </c>
    </row>
    <row r="4" s="448" customFormat="true" ht="34.15" hidden="false" customHeight="true" outlineLevel="0" collapsed="false">
      <c r="A4" s="445"/>
      <c r="B4" s="446"/>
      <c r="C4" s="449" t="s">
        <v>1908</v>
      </c>
      <c r="D4" s="450"/>
    </row>
    <row r="5" s="448" customFormat="true" ht="34.15" hidden="false" customHeight="true" outlineLevel="0" collapsed="false">
      <c r="A5" s="445"/>
      <c r="B5" s="446"/>
      <c r="C5" s="451" t="s">
        <v>1909</v>
      </c>
      <c r="D5" s="450"/>
    </row>
    <row r="6" s="448" customFormat="true" ht="34.15" hidden="false" customHeight="true" outlineLevel="0" collapsed="false">
      <c r="A6" s="445"/>
      <c r="B6" s="446"/>
      <c r="C6" s="451" t="s">
        <v>1910</v>
      </c>
      <c r="D6" s="450"/>
    </row>
    <row r="7" s="448" customFormat="true" ht="34.15" hidden="false" customHeight="true" outlineLevel="0" collapsed="false">
      <c r="A7" s="445"/>
      <c r="B7" s="446"/>
      <c r="C7" s="451" t="s">
        <v>1911</v>
      </c>
      <c r="D7" s="450"/>
    </row>
    <row r="8" s="448" customFormat="true" ht="34.15" hidden="false" customHeight="true" outlineLevel="0" collapsed="false">
      <c r="A8" s="445"/>
      <c r="B8" s="446"/>
      <c r="C8" s="451" t="s">
        <v>296</v>
      </c>
      <c r="D8" s="450"/>
    </row>
    <row r="9" s="448" customFormat="true" ht="34.15" hidden="false" customHeight="true" outlineLevel="0" collapsed="false">
      <c r="A9" s="445"/>
      <c r="B9" s="446"/>
      <c r="C9" s="451" t="s">
        <v>348</v>
      </c>
      <c r="D9" s="450"/>
    </row>
    <row r="10" s="448" customFormat="true" ht="34.15" hidden="false" customHeight="true" outlineLevel="0" collapsed="false">
      <c r="A10" s="445"/>
      <c r="B10" s="446"/>
      <c r="C10" s="451" t="s">
        <v>399</v>
      </c>
      <c r="D10" s="450"/>
    </row>
    <row r="11" s="448" customFormat="true" ht="34.15" hidden="false" customHeight="true" outlineLevel="0" collapsed="false">
      <c r="A11" s="445"/>
      <c r="B11" s="446"/>
      <c r="C11" s="451" t="s">
        <v>1912</v>
      </c>
      <c r="D11" s="450"/>
    </row>
    <row r="12" s="448" customFormat="true" ht="34.15" hidden="false" customHeight="true" outlineLevel="0" collapsed="false">
      <c r="A12" s="445"/>
      <c r="B12" s="446"/>
      <c r="C12" s="451" t="s">
        <v>488</v>
      </c>
      <c r="D12" s="450"/>
    </row>
    <row r="13" s="448" customFormat="true" ht="34.15" hidden="false" customHeight="true" outlineLevel="0" collapsed="false">
      <c r="A13" s="445"/>
      <c r="B13" s="446"/>
      <c r="C13" s="451" t="s">
        <v>1913</v>
      </c>
      <c r="D13" s="450"/>
    </row>
    <row r="14" s="448" customFormat="true" ht="34.15" hidden="false" customHeight="true" outlineLevel="0" collapsed="false">
      <c r="A14" s="445"/>
      <c r="B14" s="446"/>
      <c r="C14" s="451" t="s">
        <v>656</v>
      </c>
      <c r="D14" s="450"/>
    </row>
    <row r="15" s="448" customFormat="true" ht="34.15" hidden="false" customHeight="true" outlineLevel="0" collapsed="false">
      <c r="A15" s="445"/>
      <c r="B15" s="446"/>
      <c r="C15" s="451" t="s">
        <v>726</v>
      </c>
      <c r="D15" s="450"/>
    </row>
    <row r="16" s="448" customFormat="true" ht="34.15" hidden="false" customHeight="true" outlineLevel="0" collapsed="false">
      <c r="A16" s="445"/>
      <c r="B16" s="446"/>
      <c r="C16" s="451" t="s">
        <v>746</v>
      </c>
      <c r="D16" s="450"/>
    </row>
    <row r="17" s="448" customFormat="true" ht="34.15" hidden="false" customHeight="true" outlineLevel="0" collapsed="false">
      <c r="A17" s="445"/>
      <c r="B17" s="446"/>
      <c r="C17" s="451" t="s">
        <v>842</v>
      </c>
      <c r="D17" s="450"/>
    </row>
    <row r="18" s="448" customFormat="true" ht="34.15" hidden="false" customHeight="true" outlineLevel="0" collapsed="false">
      <c r="A18" s="445"/>
      <c r="B18" s="446"/>
      <c r="C18" s="451" t="s">
        <v>1566</v>
      </c>
      <c r="D18" s="450"/>
    </row>
    <row r="19" s="448" customFormat="true" ht="34.15" hidden="false" customHeight="true" outlineLevel="0" collapsed="false">
      <c r="A19" s="445"/>
      <c r="B19" s="446"/>
      <c r="C19" s="451" t="s">
        <v>940</v>
      </c>
      <c r="D19" s="450"/>
    </row>
    <row r="20" s="448" customFormat="true" ht="34.15" hidden="false" customHeight="true" outlineLevel="0" collapsed="false">
      <c r="A20" s="445"/>
      <c r="B20" s="446"/>
      <c r="C20" s="452" t="s">
        <v>953</v>
      </c>
      <c r="D20" s="450"/>
    </row>
    <row r="21" s="448" customFormat="true" ht="34.15" hidden="false" customHeight="true" outlineLevel="0" collapsed="false">
      <c r="A21" s="445"/>
      <c r="B21" s="446"/>
      <c r="C21" s="451" t="s">
        <v>1914</v>
      </c>
      <c r="D21" s="450"/>
    </row>
    <row r="22" s="448" customFormat="true" ht="34.15" hidden="false" customHeight="true" outlineLevel="0" collapsed="false">
      <c r="A22" s="445"/>
      <c r="B22" s="446"/>
      <c r="C22" s="451" t="s">
        <v>1026</v>
      </c>
      <c r="D22" s="450"/>
    </row>
    <row r="23" s="448" customFormat="true" ht="34.15" hidden="false" customHeight="true" outlineLevel="0" collapsed="false">
      <c r="A23" s="445"/>
      <c r="B23" s="446"/>
      <c r="C23" s="451" t="s">
        <v>1046</v>
      </c>
      <c r="D23" s="450"/>
    </row>
    <row r="24" s="448" customFormat="true" ht="34.15" hidden="false" customHeight="true" outlineLevel="0" collapsed="false">
      <c r="A24" s="445"/>
      <c r="B24" s="446"/>
      <c r="C24" s="451" t="s">
        <v>1131</v>
      </c>
      <c r="D24" s="450"/>
    </row>
    <row r="25" s="448" customFormat="true" ht="34.15" hidden="false" customHeight="true" outlineLevel="0" collapsed="false">
      <c r="A25" s="445"/>
      <c r="B25" s="446"/>
      <c r="C25" s="451" t="s">
        <v>1915</v>
      </c>
      <c r="D25" s="450"/>
    </row>
    <row r="26" customFormat="false" ht="15.6" hidden="false" customHeight="false" outlineLevel="0" collapsed="false">
      <c r="C26" s="453" t="s">
        <v>1803</v>
      </c>
    </row>
  </sheetData>
  <mergeCells count="2">
    <mergeCell ref="B1:D1"/>
    <mergeCell ref="B2:C2"/>
  </mergeCells>
  <printOptions headings="false" gridLines="false" gridLinesSet="true" horizontalCentered="true" verticalCentered="false"/>
  <pageMargins left="0.55" right="0.55" top="0.279861111111111" bottom="0.3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4.4" zeroHeight="false" outlineLevelRow="0" outlineLevelCol="0"/>
  <cols>
    <col collapsed="false" customWidth="true" hidden="false" outlineLevel="0" max="1" min="1" style="92" width="29.99"/>
    <col collapsed="false" customWidth="true" hidden="false" outlineLevel="0" max="3" min="2" style="92" width="5.62"/>
    <col collapsed="false" customWidth="true" hidden="false" outlineLevel="0" max="4" min="4" style="92" width="7.87"/>
    <col collapsed="false" customWidth="true" hidden="false" outlineLevel="0" max="5" min="5" style="92" width="6.37"/>
    <col collapsed="false" customWidth="true" hidden="false" outlineLevel="0" max="6" min="6" style="92" width="6.74"/>
    <col collapsed="false" customWidth="true" hidden="false" outlineLevel="0" max="7" min="7" style="92" width="9.62"/>
    <col collapsed="false" customWidth="true" hidden="false" outlineLevel="0" max="8" min="8" style="92" width="8.25"/>
    <col collapsed="false" customWidth="true" hidden="false" outlineLevel="0" max="9" min="9" style="92" width="9.62"/>
    <col collapsed="false" customWidth="true" hidden="false" outlineLevel="0" max="10" min="10" style="92" width="10.62"/>
    <col collapsed="false" customWidth="false" hidden="false" outlineLevel="0" max="11" min="11" style="92" width="8.99"/>
    <col collapsed="false" customWidth="true" hidden="false" outlineLevel="0" max="12" min="12" style="92" width="11.87"/>
    <col collapsed="false" customWidth="false" hidden="false" outlineLevel="0" max="257" min="13" style="92" width="8.99"/>
  </cols>
  <sheetData>
    <row r="1" s="94" customFormat="true" ht="42" hidden="false" customHeight="true" outlineLevel="0" collapsed="false">
      <c r="A1" s="94" t="s">
        <v>1916</v>
      </c>
    </row>
    <row r="2" s="96" customFormat="true" ht="27" hidden="false" customHeight="true" outlineLevel="0" collapsed="false">
      <c r="J2" s="97" t="s">
        <v>70</v>
      </c>
    </row>
    <row r="3" s="143" customFormat="true" ht="30" hidden="false" customHeight="true" outlineLevel="0" collapsed="false">
      <c r="A3" s="142" t="s">
        <v>1374</v>
      </c>
      <c r="B3" s="142" t="s">
        <v>1375</v>
      </c>
      <c r="C3" s="142" t="s">
        <v>1376</v>
      </c>
      <c r="D3" s="142" t="s">
        <v>1377</v>
      </c>
      <c r="E3" s="142" t="s">
        <v>1378</v>
      </c>
      <c r="F3" s="142"/>
      <c r="G3" s="142"/>
      <c r="H3" s="142" t="s">
        <v>1379</v>
      </c>
      <c r="I3" s="142"/>
      <c r="J3" s="142" t="s">
        <v>1380</v>
      </c>
    </row>
    <row r="4" s="143" customFormat="true" ht="32" hidden="false" customHeight="true" outlineLevel="0" collapsed="false">
      <c r="A4" s="142"/>
      <c r="B4" s="142"/>
      <c r="C4" s="142"/>
      <c r="D4" s="142"/>
      <c r="E4" s="142" t="s">
        <v>1381</v>
      </c>
      <c r="F4" s="142" t="s">
        <v>1382</v>
      </c>
      <c r="G4" s="144" t="s">
        <v>1383</v>
      </c>
      <c r="H4" s="142" t="s">
        <v>1384</v>
      </c>
      <c r="I4" s="144" t="s">
        <v>1385</v>
      </c>
      <c r="J4" s="142"/>
    </row>
    <row r="5" s="147" customFormat="true" ht="24" hidden="false" customHeight="true" outlineLevel="0" collapsed="false">
      <c r="A5" s="145" t="s">
        <v>1386</v>
      </c>
      <c r="B5" s="145"/>
      <c r="C5" s="145"/>
      <c r="D5" s="146"/>
      <c r="E5" s="146"/>
      <c r="F5" s="146"/>
      <c r="G5" s="146"/>
      <c r="H5" s="145"/>
      <c r="I5" s="145"/>
      <c r="J5" s="145"/>
    </row>
    <row r="6" s="91" customFormat="true" ht="24" hidden="false" customHeight="true" outlineLevel="0" collapsed="false">
      <c r="A6" s="148" t="s">
        <v>1306</v>
      </c>
      <c r="B6" s="149"/>
      <c r="C6" s="150"/>
      <c r="D6" s="151"/>
      <c r="E6" s="151"/>
      <c r="F6" s="152"/>
      <c r="G6" s="151"/>
      <c r="H6" s="150"/>
      <c r="I6" s="153"/>
      <c r="J6" s="154"/>
    </row>
    <row r="7" s="91" customFormat="true" ht="24" hidden="false" customHeight="true" outlineLevel="0" collapsed="false">
      <c r="A7" s="148" t="s">
        <v>1387</v>
      </c>
      <c r="B7" s="149"/>
      <c r="C7" s="155"/>
      <c r="D7" s="155"/>
      <c r="E7" s="155"/>
      <c r="F7" s="155"/>
      <c r="G7" s="155"/>
      <c r="H7" s="154"/>
      <c r="I7" s="154"/>
      <c r="J7" s="154"/>
    </row>
    <row r="8" s="91" customFormat="true" ht="24" hidden="false" customHeight="true" outlineLevel="0" collapsed="false">
      <c r="A8" s="156" t="s">
        <v>1307</v>
      </c>
      <c r="B8" s="149"/>
      <c r="C8" s="155"/>
      <c r="D8" s="155"/>
      <c r="E8" s="155"/>
      <c r="F8" s="155"/>
      <c r="G8" s="155"/>
      <c r="H8" s="154"/>
      <c r="I8" s="154"/>
      <c r="J8" s="154"/>
    </row>
    <row r="9" s="91" customFormat="true" ht="24" hidden="false" customHeight="true" outlineLevel="0" collapsed="false">
      <c r="A9" s="156" t="s">
        <v>1307</v>
      </c>
      <c r="B9" s="149"/>
      <c r="C9" s="155"/>
      <c r="D9" s="155"/>
      <c r="E9" s="155"/>
      <c r="F9" s="155"/>
      <c r="G9" s="155"/>
      <c r="H9" s="154"/>
      <c r="I9" s="154"/>
      <c r="J9" s="154"/>
    </row>
    <row r="10" s="147" customFormat="true" ht="24" hidden="false" customHeight="true" outlineLevel="0" collapsed="false">
      <c r="A10" s="145" t="s">
        <v>1388</v>
      </c>
      <c r="B10" s="145"/>
      <c r="C10" s="145"/>
      <c r="D10" s="146"/>
      <c r="E10" s="146"/>
      <c r="F10" s="146"/>
      <c r="G10" s="146"/>
      <c r="H10" s="145"/>
      <c r="I10" s="145"/>
      <c r="J10" s="145"/>
    </row>
    <row r="11" s="91" customFormat="true" ht="24" hidden="false" customHeight="true" outlineLevel="0" collapsed="false">
      <c r="A11" s="148" t="s">
        <v>1306</v>
      </c>
      <c r="B11" s="149"/>
      <c r="C11" s="150"/>
      <c r="D11" s="151"/>
      <c r="E11" s="151"/>
      <c r="F11" s="152"/>
      <c r="G11" s="151"/>
      <c r="H11" s="150"/>
      <c r="I11" s="153"/>
      <c r="J11" s="154"/>
    </row>
    <row r="12" s="91" customFormat="true" ht="24" hidden="false" customHeight="true" outlineLevel="0" collapsed="false">
      <c r="A12" s="148" t="s">
        <v>1387</v>
      </c>
      <c r="B12" s="149"/>
      <c r="C12" s="150"/>
      <c r="D12" s="151"/>
      <c r="E12" s="151"/>
      <c r="F12" s="152"/>
      <c r="G12" s="151"/>
      <c r="H12" s="150"/>
      <c r="I12" s="153"/>
      <c r="J12" s="154"/>
    </row>
    <row r="13" s="91" customFormat="true" ht="24" hidden="false" customHeight="true" outlineLevel="0" collapsed="false">
      <c r="A13" s="156" t="s">
        <v>1307</v>
      </c>
      <c r="B13" s="149"/>
      <c r="C13" s="150"/>
      <c r="D13" s="151"/>
      <c r="E13" s="151"/>
      <c r="F13" s="152"/>
      <c r="G13" s="151"/>
      <c r="H13" s="150"/>
      <c r="I13" s="153"/>
      <c r="J13" s="154"/>
    </row>
    <row r="14" s="91" customFormat="true" ht="24" hidden="false" customHeight="true" outlineLevel="0" collapsed="false">
      <c r="A14" s="156" t="s">
        <v>1307</v>
      </c>
      <c r="B14" s="149"/>
      <c r="C14" s="150"/>
      <c r="D14" s="151"/>
      <c r="E14" s="151"/>
      <c r="F14" s="152"/>
      <c r="G14" s="151"/>
      <c r="H14" s="150"/>
      <c r="I14" s="153"/>
      <c r="J14" s="154"/>
    </row>
    <row r="15" s="147" customFormat="true" ht="24" hidden="false" customHeight="true" outlineLevel="0" collapsed="false">
      <c r="A15" s="145" t="s">
        <v>1389</v>
      </c>
      <c r="B15" s="145"/>
      <c r="C15" s="145"/>
      <c r="D15" s="146"/>
      <c r="E15" s="146"/>
      <c r="F15" s="146"/>
      <c r="G15" s="146"/>
      <c r="H15" s="145"/>
      <c r="I15" s="145"/>
      <c r="J15" s="145"/>
    </row>
    <row r="16" s="91" customFormat="true" ht="24" hidden="false" customHeight="true" outlineLevel="0" collapsed="false">
      <c r="A16" s="148" t="s">
        <v>1306</v>
      </c>
      <c r="B16" s="149"/>
      <c r="C16" s="150"/>
      <c r="D16" s="151"/>
      <c r="E16" s="151"/>
      <c r="F16" s="152"/>
      <c r="G16" s="151"/>
      <c r="H16" s="150"/>
      <c r="I16" s="153"/>
      <c r="J16" s="154"/>
    </row>
    <row r="17" s="91" customFormat="true" ht="24" hidden="false" customHeight="true" outlineLevel="0" collapsed="false">
      <c r="A17" s="148" t="s">
        <v>1387</v>
      </c>
      <c r="B17" s="149"/>
      <c r="C17" s="150"/>
      <c r="D17" s="151"/>
      <c r="E17" s="151"/>
      <c r="F17" s="152"/>
      <c r="G17" s="151"/>
      <c r="H17" s="150"/>
      <c r="I17" s="153"/>
      <c r="J17" s="154"/>
    </row>
    <row r="18" s="91" customFormat="true" ht="24" hidden="false" customHeight="true" outlineLevel="0" collapsed="false">
      <c r="A18" s="156" t="s">
        <v>1307</v>
      </c>
      <c r="B18" s="149"/>
      <c r="C18" s="150"/>
      <c r="D18" s="151"/>
      <c r="E18" s="151"/>
      <c r="F18" s="152"/>
      <c r="G18" s="151"/>
      <c r="H18" s="150"/>
      <c r="I18" s="153"/>
      <c r="J18" s="154"/>
    </row>
    <row r="19" s="91" customFormat="true" ht="24" hidden="false" customHeight="true" outlineLevel="0" collapsed="false">
      <c r="A19" s="156" t="s">
        <v>1307</v>
      </c>
      <c r="B19" s="149"/>
      <c r="C19" s="150"/>
      <c r="D19" s="151"/>
      <c r="E19" s="151"/>
      <c r="F19" s="152"/>
      <c r="G19" s="151"/>
      <c r="H19" s="150"/>
      <c r="I19" s="153"/>
      <c r="J19" s="154"/>
    </row>
    <row r="20" s="91" customFormat="true" ht="24" hidden="false" customHeight="true" outlineLevel="0" collapsed="false">
      <c r="A20" s="154"/>
      <c r="B20" s="149"/>
      <c r="C20" s="155"/>
      <c r="D20" s="155"/>
      <c r="E20" s="155"/>
      <c r="F20" s="155"/>
      <c r="G20" s="155"/>
      <c r="H20" s="154"/>
      <c r="I20" s="154"/>
      <c r="J20" s="154"/>
    </row>
    <row r="21" s="143" customFormat="true" ht="24" hidden="false" customHeight="true" outlineLevel="0" collapsed="false">
      <c r="A21" s="142" t="s">
        <v>1297</v>
      </c>
      <c r="B21" s="142"/>
      <c r="C21" s="142"/>
      <c r="D21" s="146"/>
      <c r="E21" s="146"/>
      <c r="F21" s="146"/>
      <c r="G21" s="146"/>
      <c r="H21" s="142"/>
      <c r="I21" s="142"/>
      <c r="J21" s="142"/>
    </row>
    <row r="22" s="91" customFormat="true" ht="24" hidden="false" customHeight="true" outlineLevel="0" collapsed="false">
      <c r="A22" s="116" t="s">
        <v>1316</v>
      </c>
      <c r="D22" s="157"/>
      <c r="E22" s="157"/>
      <c r="F22" s="157"/>
      <c r="G22" s="157"/>
    </row>
    <row r="23" s="91" customFormat="true" ht="24" hidden="false" customHeight="true" outlineLevel="0" collapsed="false">
      <c r="D23" s="117"/>
      <c r="E23" s="117"/>
      <c r="F23" s="117"/>
      <c r="G23" s="117"/>
    </row>
    <row r="24" s="91" customFormat="true" ht="24" hidden="false" customHeight="true" outlineLevel="0" collapsed="false">
      <c r="D24" s="117"/>
      <c r="E24" s="117"/>
      <c r="F24" s="117"/>
      <c r="G24" s="117"/>
    </row>
    <row r="25" s="91" customFormat="true" ht="24" hidden="false" customHeight="true" outlineLevel="0" collapsed="false">
      <c r="D25" s="117"/>
      <c r="E25" s="117"/>
      <c r="F25" s="117"/>
      <c r="G25" s="117"/>
    </row>
    <row r="26" customFormat="false" ht="24" hidden="false" customHeight="true" outlineLevel="0" collapsed="false">
      <c r="D26" s="117"/>
      <c r="E26" s="117"/>
      <c r="F26" s="117"/>
      <c r="G26" s="117"/>
    </row>
    <row r="27" customFormat="false" ht="24" hidden="false" customHeight="true" outlineLevel="0" collapsed="false">
      <c r="D27" s="117"/>
      <c r="E27" s="117"/>
      <c r="F27" s="117"/>
      <c r="G27" s="117"/>
    </row>
    <row r="28" customFormat="false" ht="24" hidden="false" customHeight="true" outlineLevel="0" collapsed="false">
      <c r="D28" s="117"/>
      <c r="E28" s="117"/>
      <c r="F28" s="117"/>
      <c r="G28" s="117"/>
    </row>
    <row r="29" customFormat="false" ht="24" hidden="false" customHeight="true" outlineLevel="0" collapsed="false">
      <c r="D29" s="117"/>
      <c r="E29" s="117"/>
      <c r="F29" s="117"/>
      <c r="G29" s="117"/>
    </row>
    <row r="30" customFormat="false" ht="24" hidden="false" customHeight="true" outlineLevel="0" collapsed="false">
      <c r="D30" s="117"/>
      <c r="E30" s="117"/>
      <c r="F30" s="117"/>
      <c r="G30" s="117"/>
    </row>
    <row r="31" customFormat="false" ht="24" hidden="false" customHeight="true" outlineLevel="0" collapsed="false">
      <c r="D31" s="117"/>
      <c r="E31" s="117"/>
      <c r="F31" s="117"/>
      <c r="G31" s="117"/>
    </row>
    <row r="32" customFormat="false" ht="24" hidden="false" customHeight="true" outlineLevel="0" collapsed="false">
      <c r="D32" s="117"/>
      <c r="E32" s="117"/>
      <c r="F32" s="117"/>
      <c r="G32" s="117"/>
    </row>
    <row r="33" customFormat="false" ht="24" hidden="false" customHeight="true" outlineLevel="0" collapsed="false">
      <c r="D33" s="117"/>
      <c r="E33" s="117"/>
      <c r="F33" s="117"/>
      <c r="G33" s="117"/>
    </row>
    <row r="34" customFormat="false" ht="24" hidden="false" customHeight="true" outlineLevel="0" collapsed="false">
      <c r="D34" s="117"/>
      <c r="E34" s="117"/>
      <c r="F34" s="117"/>
      <c r="G34" s="117"/>
    </row>
    <row r="35" customFormat="false" ht="24" hidden="false" customHeight="true" outlineLevel="0" collapsed="false">
      <c r="D35" s="117"/>
      <c r="E35" s="117"/>
      <c r="F35" s="117"/>
      <c r="G35" s="117"/>
    </row>
    <row r="36" customFormat="false" ht="24" hidden="false" customHeight="true" outlineLevel="0" collapsed="false">
      <c r="D36" s="117"/>
      <c r="E36" s="117"/>
      <c r="F36" s="117"/>
      <c r="G36" s="117"/>
    </row>
    <row r="37" customFormat="false" ht="24" hidden="false" customHeight="true" outlineLevel="0" collapsed="false">
      <c r="D37" s="117"/>
      <c r="E37" s="117"/>
      <c r="F37" s="117"/>
      <c r="G37" s="117"/>
    </row>
    <row r="38" customFormat="false" ht="24" hidden="false" customHeight="true" outlineLevel="0" collapsed="false">
      <c r="D38" s="117"/>
      <c r="E38" s="117"/>
      <c r="F38" s="117"/>
      <c r="G38" s="117"/>
    </row>
    <row r="39" customFormat="false" ht="24" hidden="false" customHeight="true" outlineLevel="0" collapsed="false">
      <c r="D39" s="117"/>
      <c r="E39" s="117"/>
      <c r="F39" s="117"/>
      <c r="G39" s="117"/>
    </row>
    <row r="40" customFormat="false" ht="24" hidden="false" customHeight="true" outlineLevel="0" collapsed="false">
      <c r="D40" s="117"/>
      <c r="E40" s="117"/>
      <c r="F40" s="117"/>
      <c r="G40" s="117"/>
    </row>
    <row r="41" customFormat="false" ht="24" hidden="false" customHeight="true" outlineLevel="0" collapsed="false">
      <c r="D41" s="117"/>
      <c r="E41" s="117"/>
      <c r="F41" s="117"/>
      <c r="G41" s="117"/>
    </row>
    <row r="42" customFormat="false" ht="24" hidden="false" customHeight="true" outlineLevel="0" collapsed="false">
      <c r="D42" s="117"/>
      <c r="E42" s="117"/>
      <c r="F42" s="117"/>
      <c r="G42" s="117"/>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8">
    <mergeCell ref="A1:J1"/>
    <mergeCell ref="A3:A4"/>
    <mergeCell ref="B3:B4"/>
    <mergeCell ref="C3:C4"/>
    <mergeCell ref="D3:D4"/>
    <mergeCell ref="E3:G3"/>
    <mergeCell ref="H3:I3"/>
    <mergeCell ref="J3:J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D37" activeCellId="0" sqref="D37"/>
    </sheetView>
  </sheetViews>
  <sheetFormatPr defaultColWidth="8.9921875" defaultRowHeight="14.4" zeroHeight="false" outlineLevelRow="0" outlineLevelCol="0"/>
  <cols>
    <col collapsed="false" customWidth="true" hidden="false" outlineLevel="0" max="1" min="1" style="316" width="40.37"/>
    <col collapsed="false" customWidth="true" hidden="false" outlineLevel="0" max="2" min="2" style="454" width="15.99"/>
    <col collapsed="false" customWidth="true" hidden="false" outlineLevel="0" max="3" min="3" style="454" width="15.37"/>
    <col collapsed="false" customWidth="true" hidden="false" outlineLevel="0" max="4" min="4" style="316" width="14.99"/>
    <col collapsed="false" customWidth="false" hidden="false" outlineLevel="0" max="257" min="5" style="316" width="8.99"/>
  </cols>
  <sheetData>
    <row r="1" customFormat="false" ht="30.75" hidden="false" customHeight="true" outlineLevel="0" collapsed="false">
      <c r="A1" s="317" t="s">
        <v>1917</v>
      </c>
      <c r="B1" s="317"/>
      <c r="C1" s="317"/>
      <c r="D1" s="317"/>
    </row>
    <row r="2" customFormat="false" ht="17.25" hidden="false" customHeight="true" outlineLevel="0" collapsed="false">
      <c r="C2" s="455"/>
      <c r="D2" s="456" t="s">
        <v>70</v>
      </c>
    </row>
    <row r="3" s="413" customFormat="true" ht="21" hidden="false" customHeight="true" outlineLevel="0" collapsed="false">
      <c r="A3" s="321" t="s">
        <v>71</v>
      </c>
      <c r="B3" s="457" t="s">
        <v>1853</v>
      </c>
      <c r="C3" s="457" t="s">
        <v>1301</v>
      </c>
      <c r="D3" s="457" t="s">
        <v>78</v>
      </c>
    </row>
    <row r="4" s="338" customFormat="true" ht="21" hidden="false" customHeight="true" outlineLevel="0" collapsed="false">
      <c r="A4" s="386" t="s">
        <v>1393</v>
      </c>
      <c r="B4" s="458"/>
      <c r="C4" s="458"/>
      <c r="D4" s="459"/>
    </row>
    <row r="5" s="338" customFormat="true" ht="21" hidden="false" customHeight="true" outlineLevel="0" collapsed="false">
      <c r="A5" s="386" t="s">
        <v>1394</v>
      </c>
      <c r="B5" s="458"/>
      <c r="C5" s="458"/>
      <c r="D5" s="459"/>
    </row>
    <row r="6" s="338" customFormat="true" ht="21" hidden="false" customHeight="true" outlineLevel="0" collapsed="false">
      <c r="A6" s="386" t="s">
        <v>1395</v>
      </c>
      <c r="B6" s="458"/>
      <c r="C6" s="458"/>
      <c r="D6" s="459"/>
    </row>
    <row r="7" s="338" customFormat="true" ht="21" hidden="false" customHeight="true" outlineLevel="0" collapsed="false">
      <c r="A7" s="386" t="s">
        <v>1396</v>
      </c>
      <c r="B7" s="458"/>
      <c r="C7" s="458"/>
      <c r="D7" s="459"/>
    </row>
    <row r="8" s="338" customFormat="true" ht="21" hidden="false" customHeight="true" outlineLevel="0" collapsed="false">
      <c r="A8" s="386" t="s">
        <v>1397</v>
      </c>
      <c r="B8" s="458"/>
      <c r="C8" s="458"/>
      <c r="D8" s="459"/>
    </row>
    <row r="9" s="338" customFormat="true" ht="21" hidden="false" customHeight="true" outlineLevel="0" collapsed="false">
      <c r="A9" s="386" t="s">
        <v>1399</v>
      </c>
      <c r="B9" s="458"/>
      <c r="C9" s="458"/>
      <c r="D9" s="459"/>
    </row>
    <row r="10" s="338" customFormat="true" ht="21" hidden="false" customHeight="true" outlineLevel="0" collapsed="false">
      <c r="A10" s="386" t="s">
        <v>1400</v>
      </c>
      <c r="B10" s="458"/>
      <c r="C10" s="458"/>
      <c r="D10" s="459"/>
    </row>
    <row r="11" s="338" customFormat="true" ht="21" hidden="false" customHeight="true" outlineLevel="0" collapsed="false">
      <c r="A11" s="386" t="s">
        <v>1402</v>
      </c>
      <c r="B11" s="458"/>
      <c r="C11" s="458"/>
      <c r="D11" s="459"/>
    </row>
    <row r="12" s="338" customFormat="true" ht="21" hidden="false" customHeight="true" outlineLevel="0" collapsed="false">
      <c r="A12" s="386" t="s">
        <v>1403</v>
      </c>
      <c r="B12" s="458"/>
      <c r="C12" s="458"/>
      <c r="D12" s="459"/>
    </row>
    <row r="13" s="338" customFormat="true" ht="21" hidden="false" customHeight="true" outlineLevel="0" collapsed="false">
      <c r="A13" s="386" t="s">
        <v>1404</v>
      </c>
      <c r="B13" s="460" t="n">
        <v>28769</v>
      </c>
      <c r="C13" s="460" t="n">
        <v>39000</v>
      </c>
      <c r="D13" s="330" t="n">
        <f aca="false">SUM(C13-B13)/B13</f>
        <v>0.355625847266155</v>
      </c>
    </row>
    <row r="14" s="338" customFormat="true" ht="21" hidden="false" customHeight="true" outlineLevel="0" collapsed="false">
      <c r="A14" s="386" t="s">
        <v>1405</v>
      </c>
      <c r="B14" s="460"/>
      <c r="C14" s="460"/>
      <c r="D14" s="330"/>
    </row>
    <row r="15" s="338" customFormat="true" ht="21" hidden="false" customHeight="true" outlineLevel="0" collapsed="false">
      <c r="A15" s="386" t="s">
        <v>1406</v>
      </c>
      <c r="B15" s="460"/>
      <c r="C15" s="460"/>
      <c r="D15" s="330"/>
    </row>
    <row r="16" s="338" customFormat="true" ht="21" hidden="false" customHeight="true" outlineLevel="0" collapsed="false">
      <c r="A16" s="386" t="s">
        <v>1407</v>
      </c>
      <c r="B16" s="460"/>
      <c r="C16" s="460"/>
      <c r="D16" s="330"/>
    </row>
    <row r="17" s="338" customFormat="true" ht="21" hidden="false" customHeight="true" outlineLevel="0" collapsed="false">
      <c r="A17" s="386" t="s">
        <v>1408</v>
      </c>
      <c r="B17" s="460"/>
      <c r="C17" s="460"/>
      <c r="D17" s="330"/>
    </row>
    <row r="18" s="338" customFormat="true" ht="21" hidden="false" customHeight="true" outlineLevel="0" collapsed="false">
      <c r="A18" s="386" t="s">
        <v>1409</v>
      </c>
      <c r="B18" s="460"/>
      <c r="C18" s="460"/>
      <c r="D18" s="330"/>
    </row>
    <row r="19" s="338" customFormat="true" ht="21" hidden="false" customHeight="true" outlineLevel="0" collapsed="false">
      <c r="A19" s="386" t="s">
        <v>1410</v>
      </c>
      <c r="B19" s="460"/>
      <c r="C19" s="460"/>
      <c r="D19" s="330"/>
    </row>
    <row r="20" s="338" customFormat="true" ht="21" hidden="false" customHeight="true" outlineLevel="0" collapsed="false">
      <c r="A20" s="386" t="s">
        <v>1411</v>
      </c>
      <c r="B20" s="460" t="n">
        <v>2781</v>
      </c>
      <c r="C20" s="460" t="n">
        <v>200</v>
      </c>
      <c r="D20" s="330" t="n">
        <f aca="false">SUM(C20-B20)/B20</f>
        <v>-0.928083423229054</v>
      </c>
    </row>
    <row r="21" s="338" customFormat="true" ht="21" hidden="false" customHeight="true" outlineLevel="0" collapsed="false">
      <c r="A21" s="386" t="s">
        <v>1412</v>
      </c>
      <c r="B21" s="458"/>
      <c r="C21" s="458"/>
      <c r="D21" s="330"/>
    </row>
    <row r="22" s="338" customFormat="true" ht="21" hidden="false" customHeight="true" outlineLevel="0" collapsed="false">
      <c r="A22" s="386" t="s">
        <v>1413</v>
      </c>
      <c r="B22" s="458"/>
      <c r="C22" s="458"/>
      <c r="D22" s="330"/>
    </row>
    <row r="23" s="338" customFormat="true" ht="21" hidden="false" customHeight="true" outlineLevel="0" collapsed="false">
      <c r="A23" s="386" t="s">
        <v>1414</v>
      </c>
      <c r="B23" s="458"/>
      <c r="C23" s="458"/>
      <c r="D23" s="330"/>
    </row>
    <row r="24" s="338" customFormat="true" ht="21" hidden="false" customHeight="true" outlineLevel="0" collapsed="false">
      <c r="A24" s="386" t="s">
        <v>1415</v>
      </c>
      <c r="B24" s="458"/>
      <c r="C24" s="458"/>
      <c r="D24" s="330"/>
    </row>
    <row r="25" s="338" customFormat="true" ht="21" hidden="false" customHeight="true" outlineLevel="0" collapsed="false">
      <c r="A25" s="386" t="s">
        <v>1416</v>
      </c>
      <c r="B25" s="458"/>
      <c r="C25" s="458"/>
      <c r="D25" s="330"/>
    </row>
    <row r="26" s="338" customFormat="true" ht="21" hidden="false" customHeight="true" outlineLevel="0" collapsed="false">
      <c r="A26" s="386" t="s">
        <v>1417</v>
      </c>
      <c r="B26" s="458"/>
      <c r="C26" s="458"/>
      <c r="D26" s="330"/>
    </row>
    <row r="27" s="338" customFormat="true" ht="21" hidden="false" customHeight="true" outlineLevel="0" collapsed="false">
      <c r="A27" s="386" t="s">
        <v>1418</v>
      </c>
      <c r="B27" s="458"/>
      <c r="C27" s="458"/>
      <c r="D27" s="330"/>
    </row>
    <row r="28" s="338" customFormat="true" ht="21" hidden="false" customHeight="true" outlineLevel="0" collapsed="false">
      <c r="A28" s="386" t="s">
        <v>1419</v>
      </c>
      <c r="B28" s="458"/>
      <c r="C28" s="458"/>
      <c r="D28" s="330"/>
    </row>
    <row r="29" s="338" customFormat="true" ht="21" hidden="false" customHeight="true" outlineLevel="0" collapsed="false">
      <c r="A29" s="386" t="s">
        <v>1420</v>
      </c>
      <c r="B29" s="458"/>
      <c r="C29" s="458"/>
      <c r="D29" s="330"/>
    </row>
    <row r="30" s="338" customFormat="true" ht="21" hidden="false" customHeight="true" outlineLevel="0" collapsed="false">
      <c r="A30" s="386" t="s">
        <v>1421</v>
      </c>
      <c r="B30" s="461"/>
      <c r="C30" s="461"/>
      <c r="D30" s="330"/>
    </row>
    <row r="31" s="410" customFormat="true" ht="30" hidden="false" customHeight="true" outlineLevel="0" collapsed="false">
      <c r="A31" s="462" t="s">
        <v>1422</v>
      </c>
      <c r="B31" s="463" t="n">
        <f aca="false">SUM(B4:B30)</f>
        <v>31550</v>
      </c>
      <c r="C31" s="463" t="n">
        <f aca="false">SUM(C4:C30)</f>
        <v>39200</v>
      </c>
      <c r="D31" s="326" t="n">
        <f aca="false">SUM(C31-B31)/B31</f>
        <v>0.242472266244057</v>
      </c>
    </row>
  </sheetData>
  <mergeCells count="1">
    <mergeCell ref="A1:D1"/>
  </mergeCells>
  <printOptions headings="false" gridLines="false" gridLinesSet="true" horizontalCentered="true" verticalCentered="false"/>
  <pageMargins left="0.709722222222222" right="0.709722222222222" top="0.829861111111111" bottom="0.66944444444444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05" activePane="bottomRight" state="frozen"/>
      <selection pane="topLeft" activeCell="A1" activeCellId="0" sqref="A1"/>
      <selection pane="topRight" activeCell="B1" activeCellId="0" sqref="B1"/>
      <selection pane="bottomLeft" activeCell="A205" activeCellId="0" sqref="A205"/>
      <selection pane="bottomRight" activeCell="B251" activeCellId="0" sqref="B251"/>
    </sheetView>
  </sheetViews>
  <sheetFormatPr defaultColWidth="8.9921875" defaultRowHeight="17.25" zeroHeight="false" outlineLevelRow="0" outlineLevelCol="0"/>
  <cols>
    <col collapsed="false" customWidth="true" hidden="false" outlineLevel="0" max="1" min="1" style="316" width="58.74"/>
    <col collapsed="false" customWidth="true" hidden="false" outlineLevel="0" max="2" min="2" style="316" width="19.62"/>
    <col collapsed="false" customWidth="false" hidden="false" outlineLevel="0" max="257" min="3" style="316" width="8.99"/>
  </cols>
  <sheetData>
    <row r="1" customFormat="false" ht="26.25" hidden="false" customHeight="true" outlineLevel="0" collapsed="false">
      <c r="A1" s="317" t="s">
        <v>1918</v>
      </c>
      <c r="B1" s="317"/>
    </row>
    <row r="2" customFormat="false" ht="18" hidden="false" customHeight="true" outlineLevel="0" collapsed="false">
      <c r="B2" s="464" t="s">
        <v>70</v>
      </c>
    </row>
    <row r="3" s="465" customFormat="true" ht="17.25" hidden="false" customHeight="true" outlineLevel="0" collapsed="false">
      <c r="A3" s="321" t="s">
        <v>71</v>
      </c>
      <c r="B3" s="321" t="s">
        <v>1301</v>
      </c>
    </row>
    <row r="4" s="335" customFormat="true" ht="17.25" hidden="false" customHeight="true" outlineLevel="0" collapsed="false">
      <c r="A4" s="466" t="s">
        <v>399</v>
      </c>
      <c r="B4" s="329"/>
    </row>
    <row r="5" s="335" customFormat="true" ht="17.25" hidden="false" customHeight="true" outlineLevel="0" collapsed="false">
      <c r="A5" s="388" t="s">
        <v>1437</v>
      </c>
      <c r="B5" s="329"/>
    </row>
    <row r="6" s="335" customFormat="true" ht="17.25" hidden="false" customHeight="true" outlineLevel="0" collapsed="false">
      <c r="A6" s="397" t="s">
        <v>1438</v>
      </c>
      <c r="B6" s="329"/>
    </row>
    <row r="7" s="335" customFormat="true" ht="17.25" hidden="false" customHeight="true" outlineLevel="0" collapsed="false">
      <c r="A7" s="397" t="s">
        <v>1439</v>
      </c>
      <c r="B7" s="329"/>
    </row>
    <row r="8" s="335" customFormat="true" ht="17.25" hidden="false" customHeight="true" outlineLevel="0" collapsed="false">
      <c r="A8" s="397" t="s">
        <v>1440</v>
      </c>
      <c r="B8" s="329"/>
    </row>
    <row r="9" s="335" customFormat="true" ht="17.25" hidden="false" customHeight="true" outlineLevel="0" collapsed="false">
      <c r="A9" s="397" t="s">
        <v>1441</v>
      </c>
      <c r="B9" s="329"/>
    </row>
    <row r="10" s="335" customFormat="true" ht="17.25" hidden="false" customHeight="true" outlineLevel="0" collapsed="false">
      <c r="A10" s="397" t="s">
        <v>1442</v>
      </c>
      <c r="B10" s="329"/>
    </row>
    <row r="11" s="335" customFormat="true" ht="17.25" hidden="false" customHeight="true" outlineLevel="0" collapsed="false">
      <c r="A11" s="397" t="s">
        <v>1443</v>
      </c>
      <c r="B11" s="329"/>
    </row>
    <row r="12" s="335" customFormat="true" ht="17.25" hidden="false" customHeight="true" outlineLevel="0" collapsed="false">
      <c r="A12" s="466" t="s">
        <v>446</v>
      </c>
      <c r="B12" s="329"/>
    </row>
    <row r="13" s="335" customFormat="true" ht="17.25" hidden="false" customHeight="true" outlineLevel="0" collapsed="false">
      <c r="A13" s="388" t="s">
        <v>1444</v>
      </c>
      <c r="B13" s="329"/>
    </row>
    <row r="14" s="335" customFormat="true" ht="17.25" hidden="false" customHeight="true" outlineLevel="0" collapsed="false">
      <c r="A14" s="397" t="s">
        <v>1445</v>
      </c>
      <c r="B14" s="329"/>
    </row>
    <row r="15" s="335" customFormat="true" ht="17.25" hidden="false" customHeight="true" outlineLevel="0" collapsed="false">
      <c r="A15" s="397" t="s">
        <v>1446</v>
      </c>
      <c r="B15" s="329"/>
    </row>
    <row r="16" s="335" customFormat="true" ht="17.25" hidden="false" customHeight="true" outlineLevel="0" collapsed="false">
      <c r="A16" s="397" t="s">
        <v>1447</v>
      </c>
      <c r="B16" s="467"/>
    </row>
    <row r="17" s="335" customFormat="true" ht="17.25" hidden="false" customHeight="true" outlineLevel="0" collapsed="false">
      <c r="A17" s="397" t="s">
        <v>1448</v>
      </c>
      <c r="B17" s="329"/>
    </row>
    <row r="18" s="335" customFormat="true" ht="17.25" hidden="false" customHeight="true" outlineLevel="0" collapsed="false">
      <c r="A18" s="388" t="s">
        <v>1449</v>
      </c>
      <c r="B18" s="329"/>
    </row>
    <row r="19" s="335" customFormat="true" ht="17.25" hidden="false" customHeight="true" outlineLevel="0" collapsed="false">
      <c r="A19" s="397" t="s">
        <v>1450</v>
      </c>
      <c r="B19" s="467"/>
    </row>
    <row r="20" s="335" customFormat="true" ht="17.25" hidden="false" customHeight="true" outlineLevel="0" collapsed="false">
      <c r="A20" s="397" t="s">
        <v>1451</v>
      </c>
      <c r="B20" s="329"/>
    </row>
    <row r="21" s="335" customFormat="true" ht="17.25" hidden="false" customHeight="true" outlineLevel="0" collapsed="false">
      <c r="A21" s="397" t="s">
        <v>1452</v>
      </c>
      <c r="B21" s="329"/>
    </row>
    <row r="22" s="335" customFormat="true" ht="17.25" hidden="false" customHeight="true" outlineLevel="0" collapsed="false">
      <c r="A22" s="397" t="s">
        <v>1453</v>
      </c>
      <c r="B22" s="329"/>
    </row>
    <row r="23" s="335" customFormat="true" ht="17.25" hidden="false" customHeight="true" outlineLevel="0" collapsed="false">
      <c r="A23" s="397" t="s">
        <v>1454</v>
      </c>
      <c r="B23" s="329"/>
    </row>
    <row r="24" s="335" customFormat="true" ht="17.25" hidden="false" customHeight="true" outlineLevel="0" collapsed="false">
      <c r="A24" s="388" t="s">
        <v>1455</v>
      </c>
      <c r="B24" s="329"/>
    </row>
    <row r="25" s="335" customFormat="true" ht="17.25" hidden="false" customHeight="true" outlineLevel="0" collapsed="false">
      <c r="A25" s="397" t="s">
        <v>1456</v>
      </c>
      <c r="B25" s="329"/>
    </row>
    <row r="26" s="335" customFormat="true" ht="17.25" hidden="false" customHeight="true" outlineLevel="0" collapsed="false">
      <c r="A26" s="397" t="s">
        <v>1457</v>
      </c>
      <c r="B26" s="329"/>
    </row>
    <row r="27" s="327" customFormat="true" ht="17.25" hidden="false" customHeight="true" outlineLevel="0" collapsed="false">
      <c r="A27" s="466" t="s">
        <v>488</v>
      </c>
      <c r="B27" s="468"/>
    </row>
    <row r="28" s="335" customFormat="true" ht="17.25" hidden="false" customHeight="true" outlineLevel="0" collapsed="false">
      <c r="A28" s="388" t="s">
        <v>1458</v>
      </c>
      <c r="B28" s="329"/>
    </row>
    <row r="29" s="335" customFormat="true" ht="17.25" hidden="false" customHeight="true" outlineLevel="0" collapsed="false">
      <c r="A29" s="397" t="s">
        <v>1459</v>
      </c>
      <c r="B29" s="329"/>
    </row>
    <row r="30" s="335" customFormat="true" ht="17.25" hidden="false" customHeight="true" outlineLevel="0" collapsed="false">
      <c r="A30" s="397" t="s">
        <v>1460</v>
      </c>
      <c r="B30" s="329"/>
    </row>
    <row r="31" s="335" customFormat="true" ht="17.25" hidden="false" customHeight="true" outlineLevel="0" collapsed="false">
      <c r="A31" s="397" t="s">
        <v>1461</v>
      </c>
      <c r="B31" s="329"/>
    </row>
    <row r="32" s="335" customFormat="true" ht="17.25" hidden="false" customHeight="true" outlineLevel="0" collapsed="false">
      <c r="A32" s="397" t="s">
        <v>1462</v>
      </c>
      <c r="B32" s="329"/>
    </row>
    <row r="33" s="335" customFormat="true" ht="17.25" hidden="false" customHeight="true" outlineLevel="0" collapsed="false">
      <c r="A33" s="397" t="s">
        <v>1459</v>
      </c>
      <c r="B33" s="329"/>
    </row>
    <row r="34" s="335" customFormat="true" ht="17.25" hidden="false" customHeight="true" outlineLevel="0" collapsed="false">
      <c r="A34" s="397" t="s">
        <v>1460</v>
      </c>
      <c r="B34" s="329"/>
    </row>
    <row r="35" s="335" customFormat="true" ht="17.25" hidden="false" customHeight="true" outlineLevel="0" collapsed="false">
      <c r="A35" s="397" t="s">
        <v>1463</v>
      </c>
      <c r="B35" s="329"/>
    </row>
    <row r="36" s="335" customFormat="true" ht="17.25" hidden="false" customHeight="true" outlineLevel="0" collapsed="false">
      <c r="A36" s="388" t="s">
        <v>1464</v>
      </c>
      <c r="B36" s="329"/>
    </row>
    <row r="37" s="335" customFormat="true" ht="17.25" hidden="false" customHeight="true" outlineLevel="0" collapsed="false">
      <c r="A37" s="397" t="s">
        <v>1460</v>
      </c>
      <c r="B37" s="329"/>
    </row>
    <row r="38" s="335" customFormat="true" ht="17.25" hidden="false" customHeight="true" outlineLevel="0" collapsed="false">
      <c r="A38" s="397" t="s">
        <v>1465</v>
      </c>
      <c r="B38" s="329"/>
    </row>
    <row r="39" s="327" customFormat="true" ht="17.25" hidden="false" customHeight="true" outlineLevel="0" collapsed="false">
      <c r="A39" s="466" t="s">
        <v>656</v>
      </c>
      <c r="B39" s="468"/>
    </row>
    <row r="40" s="335" customFormat="true" ht="17.25" hidden="false" customHeight="true" outlineLevel="0" collapsed="false">
      <c r="A40" s="388" t="s">
        <v>1466</v>
      </c>
      <c r="B40" s="329"/>
    </row>
    <row r="41" s="335" customFormat="true" ht="17.25" hidden="false" customHeight="true" outlineLevel="0" collapsed="false">
      <c r="A41" s="397" t="s">
        <v>1467</v>
      </c>
      <c r="B41" s="329"/>
    </row>
    <row r="42" s="335" customFormat="true" ht="17.25" hidden="false" customHeight="true" outlineLevel="0" collapsed="false">
      <c r="A42" s="397" t="s">
        <v>1468</v>
      </c>
      <c r="B42" s="329"/>
    </row>
    <row r="43" s="335" customFormat="true" ht="17.25" hidden="false" customHeight="true" outlineLevel="0" collapsed="false">
      <c r="A43" s="397" t="s">
        <v>1469</v>
      </c>
      <c r="B43" s="329"/>
    </row>
    <row r="44" s="335" customFormat="true" ht="17.25" hidden="false" customHeight="true" outlineLevel="0" collapsed="false">
      <c r="A44" s="397" t="s">
        <v>1470</v>
      </c>
      <c r="B44" s="329"/>
    </row>
    <row r="45" s="335" customFormat="true" ht="17.25" hidden="false" customHeight="true" outlineLevel="0" collapsed="false">
      <c r="A45" s="388" t="s">
        <v>1471</v>
      </c>
      <c r="B45" s="329"/>
    </row>
    <row r="46" s="335" customFormat="true" ht="17.25" hidden="false" customHeight="true" outlineLevel="0" collapsed="false">
      <c r="A46" s="397" t="s">
        <v>1472</v>
      </c>
      <c r="B46" s="329"/>
    </row>
    <row r="47" s="335" customFormat="true" ht="17.25" hidden="false" customHeight="true" outlineLevel="0" collapsed="false">
      <c r="A47" s="397" t="s">
        <v>1473</v>
      </c>
      <c r="B47" s="329"/>
    </row>
    <row r="48" s="335" customFormat="true" ht="17.25" hidden="false" customHeight="true" outlineLevel="0" collapsed="false">
      <c r="A48" s="397" t="s">
        <v>1474</v>
      </c>
      <c r="B48" s="329"/>
    </row>
    <row r="49" s="335" customFormat="true" ht="17.25" hidden="false" customHeight="true" outlineLevel="0" collapsed="false">
      <c r="A49" s="397" t="s">
        <v>1475</v>
      </c>
      <c r="B49" s="329"/>
    </row>
    <row r="50" s="327" customFormat="true" ht="17.25" hidden="false" customHeight="true" outlineLevel="0" collapsed="false">
      <c r="A50" s="466" t="s">
        <v>726</v>
      </c>
      <c r="B50" s="325" t="n">
        <f aca="false">SUM(B51+B64+B68+B69+B75+B79+B83+B87+B93+B96)</f>
        <v>27179</v>
      </c>
    </row>
    <row r="51" s="335" customFormat="true" ht="17.25" hidden="false" customHeight="true" outlineLevel="0" collapsed="false">
      <c r="A51" s="388" t="s">
        <v>1919</v>
      </c>
      <c r="B51" s="467" t="n">
        <f aca="false">SUM(B52:B63)</f>
        <v>26979</v>
      </c>
    </row>
    <row r="52" s="335" customFormat="true" ht="17.25" hidden="false" customHeight="true" outlineLevel="0" collapsed="false">
      <c r="A52" s="397" t="s">
        <v>1477</v>
      </c>
      <c r="B52" s="329" t="n">
        <v>2000</v>
      </c>
    </row>
    <row r="53" s="335" customFormat="true" ht="17.25" hidden="false" customHeight="true" outlineLevel="0" collapsed="false">
      <c r="A53" s="397" t="s">
        <v>1478</v>
      </c>
      <c r="B53" s="329" t="n">
        <v>24974</v>
      </c>
    </row>
    <row r="54" s="335" customFormat="true" ht="17.25" hidden="false" customHeight="true" outlineLevel="0" collapsed="false">
      <c r="A54" s="397" t="s">
        <v>1479</v>
      </c>
      <c r="B54" s="329"/>
    </row>
    <row r="55" s="335" customFormat="true" ht="17.25" hidden="false" customHeight="true" outlineLevel="0" collapsed="false">
      <c r="A55" s="397" t="s">
        <v>1480</v>
      </c>
      <c r="B55" s="329"/>
    </row>
    <row r="56" s="335" customFormat="true" ht="17.25" hidden="false" customHeight="true" outlineLevel="0" collapsed="false">
      <c r="A56" s="397" t="s">
        <v>1481</v>
      </c>
      <c r="B56" s="329"/>
    </row>
    <row r="57" s="335" customFormat="true" ht="17.25" hidden="false" customHeight="true" outlineLevel="0" collapsed="false">
      <c r="A57" s="397" t="s">
        <v>1482</v>
      </c>
      <c r="B57" s="329"/>
    </row>
    <row r="58" s="335" customFormat="true" ht="17.25" hidden="false" customHeight="true" outlineLevel="0" collapsed="false">
      <c r="A58" s="397" t="s">
        <v>1483</v>
      </c>
      <c r="B58" s="329"/>
    </row>
    <row r="59" s="335" customFormat="true" ht="17.25" hidden="false" customHeight="true" outlineLevel="0" collapsed="false">
      <c r="A59" s="397" t="s">
        <v>1484</v>
      </c>
      <c r="B59" s="329"/>
    </row>
    <row r="60" s="335" customFormat="true" ht="17.25" hidden="false" customHeight="true" outlineLevel="0" collapsed="false">
      <c r="A60" s="397" t="s">
        <v>1485</v>
      </c>
      <c r="B60" s="329"/>
    </row>
    <row r="61" s="335" customFormat="true" ht="17.25" hidden="false" customHeight="true" outlineLevel="0" collapsed="false">
      <c r="A61" s="397" t="s">
        <v>1486</v>
      </c>
      <c r="B61" s="329"/>
    </row>
    <row r="62" s="335" customFormat="true" ht="17.25" hidden="false" customHeight="true" outlineLevel="0" collapsed="false">
      <c r="A62" s="397" t="s">
        <v>1034</v>
      </c>
      <c r="B62" s="329" t="n">
        <v>5</v>
      </c>
    </row>
    <row r="63" s="335" customFormat="true" ht="17.25" hidden="false" customHeight="true" outlineLevel="0" collapsed="false">
      <c r="A63" s="397" t="s">
        <v>1487</v>
      </c>
      <c r="B63" s="329"/>
    </row>
    <row r="64" s="335" customFormat="true" ht="17.25" hidden="false" customHeight="true" outlineLevel="0" collapsed="false">
      <c r="A64" s="388" t="s">
        <v>1920</v>
      </c>
      <c r="B64" s="329"/>
    </row>
    <row r="65" s="335" customFormat="true" ht="17.25" hidden="false" customHeight="true" outlineLevel="0" collapsed="false">
      <c r="A65" s="397" t="s">
        <v>1477</v>
      </c>
      <c r="B65" s="329"/>
    </row>
    <row r="66" s="335" customFormat="true" ht="17.25" hidden="false" customHeight="true" outlineLevel="0" collapsed="false">
      <c r="A66" s="397" t="s">
        <v>1478</v>
      </c>
      <c r="B66" s="329"/>
    </row>
    <row r="67" s="335" customFormat="true" ht="17.25" hidden="false" customHeight="true" outlineLevel="0" collapsed="false">
      <c r="A67" s="397" t="s">
        <v>1489</v>
      </c>
      <c r="B67" s="329"/>
    </row>
    <row r="68" s="335" customFormat="true" ht="17.25" hidden="false" customHeight="true" outlineLevel="0" collapsed="false">
      <c r="A68" s="388" t="s">
        <v>1490</v>
      </c>
      <c r="B68" s="329"/>
    </row>
    <row r="69" s="335" customFormat="true" ht="17.25" hidden="false" customHeight="true" outlineLevel="0" collapsed="false">
      <c r="A69" s="388" t="s">
        <v>1491</v>
      </c>
      <c r="B69" s="467" t="n">
        <f aca="false">SUM(B70:B74)</f>
        <v>200</v>
      </c>
    </row>
    <row r="70" s="335" customFormat="true" ht="17.25" hidden="false" customHeight="true" outlineLevel="0" collapsed="false">
      <c r="A70" s="397" t="s">
        <v>1492</v>
      </c>
      <c r="B70" s="329" t="n">
        <v>200</v>
      </c>
    </row>
    <row r="71" s="335" customFormat="true" ht="17.25" hidden="false" customHeight="true" outlineLevel="0" collapsed="false">
      <c r="A71" s="397" t="s">
        <v>1493</v>
      </c>
      <c r="B71" s="329"/>
    </row>
    <row r="72" s="335" customFormat="true" ht="17.25" hidden="false" customHeight="true" outlineLevel="0" collapsed="false">
      <c r="A72" s="397" t="s">
        <v>1494</v>
      </c>
      <c r="B72" s="329"/>
    </row>
    <row r="73" s="335" customFormat="true" ht="17.25" hidden="false" customHeight="true" outlineLevel="0" collapsed="false">
      <c r="A73" s="397" t="s">
        <v>1495</v>
      </c>
      <c r="B73" s="329"/>
    </row>
    <row r="74" s="335" customFormat="true" ht="17.25" hidden="false" customHeight="true" outlineLevel="0" collapsed="false">
      <c r="A74" s="397" t="s">
        <v>1496</v>
      </c>
      <c r="B74" s="329"/>
    </row>
    <row r="75" s="335" customFormat="true" ht="17.25" hidden="false" customHeight="true" outlineLevel="0" collapsed="false">
      <c r="A75" s="388" t="s">
        <v>1497</v>
      </c>
      <c r="B75" s="329"/>
    </row>
    <row r="76" s="335" customFormat="true" ht="17.25" hidden="false" customHeight="true" outlineLevel="0" collapsed="false">
      <c r="A76" s="397" t="s">
        <v>1498</v>
      </c>
      <c r="B76" s="329"/>
    </row>
    <row r="77" s="335" customFormat="true" ht="17.25" hidden="false" customHeight="true" outlineLevel="0" collapsed="false">
      <c r="A77" s="397" t="s">
        <v>1499</v>
      </c>
      <c r="B77" s="329"/>
    </row>
    <row r="78" s="335" customFormat="true" ht="17.25" hidden="false" customHeight="true" outlineLevel="0" collapsed="false">
      <c r="A78" s="397" t="s">
        <v>1500</v>
      </c>
      <c r="B78" s="329"/>
    </row>
    <row r="79" s="335" customFormat="true" ht="17.25" hidden="false" customHeight="true" outlineLevel="0" collapsed="false">
      <c r="A79" s="388" t="s">
        <v>1501</v>
      </c>
      <c r="B79" s="329"/>
    </row>
    <row r="80" s="335" customFormat="true" ht="17.25" hidden="false" customHeight="true" outlineLevel="0" collapsed="false">
      <c r="A80" s="397" t="s">
        <v>1477</v>
      </c>
      <c r="B80" s="329"/>
    </row>
    <row r="81" s="335" customFormat="true" ht="17.25" hidden="false" customHeight="true" outlineLevel="0" collapsed="false">
      <c r="A81" s="397" t="s">
        <v>1478</v>
      </c>
      <c r="B81" s="329"/>
    </row>
    <row r="82" s="335" customFormat="true" ht="17.25" hidden="false" customHeight="true" outlineLevel="0" collapsed="false">
      <c r="A82" s="397" t="s">
        <v>1502</v>
      </c>
      <c r="B82" s="329"/>
    </row>
    <row r="83" s="335" customFormat="true" ht="17.25" hidden="false" customHeight="true" outlineLevel="0" collapsed="false">
      <c r="A83" s="388" t="s">
        <v>1503</v>
      </c>
      <c r="B83" s="329"/>
    </row>
    <row r="84" s="335" customFormat="true" ht="17.25" hidden="false" customHeight="true" outlineLevel="0" collapsed="false">
      <c r="A84" s="397" t="s">
        <v>1477</v>
      </c>
      <c r="B84" s="329"/>
    </row>
    <row r="85" s="335" customFormat="true" ht="17.25" hidden="false" customHeight="true" outlineLevel="0" collapsed="false">
      <c r="A85" s="397" t="s">
        <v>1478</v>
      </c>
      <c r="B85" s="329"/>
    </row>
    <row r="86" s="335" customFormat="true" ht="17.25" hidden="false" customHeight="true" outlineLevel="0" collapsed="false">
      <c r="A86" s="397" t="s">
        <v>1504</v>
      </c>
      <c r="B86" s="467"/>
    </row>
    <row r="87" s="335" customFormat="true" ht="17.25" hidden="false" customHeight="true" outlineLevel="0" collapsed="false">
      <c r="A87" s="388" t="s">
        <v>1505</v>
      </c>
      <c r="B87" s="469"/>
    </row>
    <row r="88" s="335" customFormat="true" ht="17.25" hidden="false" customHeight="true" outlineLevel="0" collapsed="false">
      <c r="A88" s="397" t="s">
        <v>1492</v>
      </c>
      <c r="B88" s="469"/>
    </row>
    <row r="89" s="335" customFormat="true" ht="17.25" hidden="false" customHeight="true" outlineLevel="0" collapsed="false">
      <c r="A89" s="397" t="s">
        <v>1493</v>
      </c>
      <c r="B89" s="469"/>
    </row>
    <row r="90" s="335" customFormat="true" ht="17.25" hidden="false" customHeight="true" outlineLevel="0" collapsed="false">
      <c r="A90" s="397" t="s">
        <v>1494</v>
      </c>
      <c r="B90" s="469"/>
    </row>
    <row r="91" s="335" customFormat="true" ht="17.25" hidden="false" customHeight="true" outlineLevel="0" collapsed="false">
      <c r="A91" s="397" t="s">
        <v>1495</v>
      </c>
      <c r="B91" s="469"/>
    </row>
    <row r="92" s="335" customFormat="true" ht="17.25" hidden="false" customHeight="true" outlineLevel="0" collapsed="false">
      <c r="A92" s="397" t="s">
        <v>1506</v>
      </c>
      <c r="B92" s="469"/>
    </row>
    <row r="93" s="335" customFormat="true" ht="17.25" hidden="false" customHeight="true" outlineLevel="0" collapsed="false">
      <c r="A93" s="388" t="s">
        <v>1507</v>
      </c>
      <c r="B93" s="469"/>
    </row>
    <row r="94" s="335" customFormat="true" ht="17.25" hidden="false" customHeight="true" outlineLevel="0" collapsed="false">
      <c r="A94" s="397" t="s">
        <v>1498</v>
      </c>
      <c r="B94" s="469"/>
    </row>
    <row r="95" s="335" customFormat="true" ht="17.25" hidden="false" customHeight="true" outlineLevel="0" collapsed="false">
      <c r="A95" s="397" t="s">
        <v>1508</v>
      </c>
      <c r="B95" s="469"/>
    </row>
    <row r="96" s="335" customFormat="true" ht="17.25" hidden="false" customHeight="true" outlineLevel="0" collapsed="false">
      <c r="A96" s="388" t="s">
        <v>1921</v>
      </c>
      <c r="B96" s="469"/>
    </row>
    <row r="97" s="335" customFormat="true" ht="17.25" hidden="false" customHeight="true" outlineLevel="0" collapsed="false">
      <c r="A97" s="397" t="s">
        <v>1477</v>
      </c>
      <c r="B97" s="469"/>
    </row>
    <row r="98" s="335" customFormat="true" ht="17.25" hidden="false" customHeight="true" outlineLevel="0" collapsed="false">
      <c r="A98" s="397" t="s">
        <v>1478</v>
      </c>
      <c r="B98" s="469"/>
    </row>
    <row r="99" s="335" customFormat="true" ht="17.25" hidden="false" customHeight="true" outlineLevel="0" collapsed="false">
      <c r="A99" s="397" t="s">
        <v>1479</v>
      </c>
      <c r="B99" s="469"/>
    </row>
    <row r="100" s="335" customFormat="true" ht="17.25" hidden="false" customHeight="true" outlineLevel="0" collapsed="false">
      <c r="A100" s="397" t="s">
        <v>1480</v>
      </c>
      <c r="B100" s="469"/>
    </row>
    <row r="101" s="335" customFormat="true" ht="17.25" hidden="false" customHeight="true" outlineLevel="0" collapsed="false">
      <c r="A101" s="397" t="s">
        <v>1483</v>
      </c>
      <c r="B101" s="469"/>
    </row>
    <row r="102" s="335" customFormat="true" ht="17.25" hidden="false" customHeight="true" outlineLevel="0" collapsed="false">
      <c r="A102" s="397" t="s">
        <v>1485</v>
      </c>
      <c r="B102" s="469"/>
    </row>
    <row r="103" s="335" customFormat="true" ht="17.25" hidden="false" customHeight="true" outlineLevel="0" collapsed="false">
      <c r="A103" s="397" t="s">
        <v>1486</v>
      </c>
      <c r="B103" s="469"/>
    </row>
    <row r="104" s="335" customFormat="true" ht="17.25" hidden="false" customHeight="true" outlineLevel="0" collapsed="false">
      <c r="A104" s="397" t="s">
        <v>1922</v>
      </c>
      <c r="B104" s="469"/>
    </row>
    <row r="105" s="327" customFormat="true" ht="17.25" hidden="false" customHeight="true" outlineLevel="0" collapsed="false">
      <c r="A105" s="466" t="s">
        <v>746</v>
      </c>
      <c r="B105" s="470"/>
    </row>
    <row r="106" s="335" customFormat="true" ht="17.25" hidden="false" customHeight="true" outlineLevel="0" collapsed="false">
      <c r="A106" s="388" t="s">
        <v>1509</v>
      </c>
      <c r="B106" s="469"/>
    </row>
    <row r="107" s="335" customFormat="true" ht="17.25" hidden="false" customHeight="true" outlineLevel="0" collapsed="false">
      <c r="A107" s="397" t="s">
        <v>1460</v>
      </c>
      <c r="B107" s="469"/>
    </row>
    <row r="108" s="335" customFormat="true" ht="17.25" hidden="false" customHeight="true" outlineLevel="0" collapsed="false">
      <c r="A108" s="397" t="s">
        <v>1510</v>
      </c>
      <c r="B108" s="469"/>
    </row>
    <row r="109" s="335" customFormat="true" ht="17.25" hidden="false" customHeight="true" outlineLevel="0" collapsed="false">
      <c r="A109" s="397" t="s">
        <v>1511</v>
      </c>
      <c r="B109" s="469"/>
    </row>
    <row r="110" s="335" customFormat="true" ht="17.25" hidden="false" customHeight="true" outlineLevel="0" collapsed="false">
      <c r="A110" s="397" t="s">
        <v>1512</v>
      </c>
      <c r="B110" s="469"/>
    </row>
    <row r="111" s="335" customFormat="true" ht="17.25" hidden="false" customHeight="true" outlineLevel="0" collapsed="false">
      <c r="A111" s="388" t="s">
        <v>1513</v>
      </c>
      <c r="B111" s="469"/>
    </row>
    <row r="112" s="335" customFormat="true" ht="17.25" hidden="false" customHeight="true" outlineLevel="0" collapsed="false">
      <c r="A112" s="397" t="s">
        <v>1460</v>
      </c>
      <c r="B112" s="469"/>
    </row>
    <row r="113" s="335" customFormat="true" ht="17.25" hidden="false" customHeight="true" outlineLevel="0" collapsed="false">
      <c r="A113" s="397" t="s">
        <v>1510</v>
      </c>
      <c r="B113" s="469"/>
    </row>
    <row r="114" s="335" customFormat="true" ht="17.25" hidden="false" customHeight="true" outlineLevel="0" collapsed="false">
      <c r="A114" s="397" t="s">
        <v>1514</v>
      </c>
      <c r="B114" s="471"/>
    </row>
    <row r="115" s="335" customFormat="true" ht="17.25" hidden="false" customHeight="true" outlineLevel="0" collapsed="false">
      <c r="A115" s="397" t="s">
        <v>1515</v>
      </c>
      <c r="B115" s="469"/>
    </row>
    <row r="116" s="335" customFormat="true" ht="17.25" hidden="false" customHeight="true" outlineLevel="0" collapsed="false">
      <c r="A116" s="388" t="s">
        <v>1516</v>
      </c>
      <c r="B116" s="469"/>
    </row>
    <row r="117" s="335" customFormat="true" ht="17.25" hidden="false" customHeight="true" outlineLevel="0" collapsed="false">
      <c r="A117" s="397" t="s">
        <v>811</v>
      </c>
      <c r="B117" s="469"/>
    </row>
    <row r="118" s="335" customFormat="true" ht="17.25" hidden="false" customHeight="true" outlineLevel="0" collapsed="false">
      <c r="A118" s="397" t="s">
        <v>1923</v>
      </c>
      <c r="B118" s="469"/>
    </row>
    <row r="119" s="335" customFormat="true" ht="17.25" hidden="false" customHeight="true" outlineLevel="0" collapsed="false">
      <c r="A119" s="397" t="s">
        <v>1518</v>
      </c>
      <c r="B119" s="469"/>
    </row>
    <row r="120" s="335" customFormat="true" ht="17.25" hidden="false" customHeight="true" outlineLevel="0" collapsed="false">
      <c r="A120" s="397" t="s">
        <v>1519</v>
      </c>
      <c r="B120" s="469"/>
    </row>
    <row r="121" s="335" customFormat="true" ht="17.25" hidden="false" customHeight="true" outlineLevel="0" collapsed="false">
      <c r="A121" s="388" t="s">
        <v>1520</v>
      </c>
      <c r="B121" s="469"/>
    </row>
    <row r="122" s="335" customFormat="true" ht="17.25" hidden="false" customHeight="true" outlineLevel="0" collapsed="false">
      <c r="A122" s="397" t="s">
        <v>1460</v>
      </c>
      <c r="B122" s="469"/>
    </row>
    <row r="123" s="335" customFormat="true" ht="17.25" hidden="false" customHeight="true" outlineLevel="0" collapsed="false">
      <c r="A123" s="397" t="s">
        <v>1521</v>
      </c>
      <c r="B123" s="469"/>
    </row>
    <row r="124" s="335" customFormat="true" ht="17.25" hidden="false" customHeight="true" outlineLevel="0" collapsed="false">
      <c r="A124" s="388" t="s">
        <v>1522</v>
      </c>
      <c r="B124" s="469"/>
    </row>
    <row r="125" s="335" customFormat="true" ht="17.25" hidden="false" customHeight="true" outlineLevel="0" collapsed="false">
      <c r="A125" s="397" t="s">
        <v>811</v>
      </c>
      <c r="B125" s="469"/>
    </row>
    <row r="126" s="335" customFormat="true" ht="17.25" hidden="false" customHeight="true" outlineLevel="0" collapsed="false">
      <c r="A126" s="397" t="s">
        <v>1517</v>
      </c>
      <c r="B126" s="469"/>
    </row>
    <row r="127" s="335" customFormat="true" ht="17.25" hidden="false" customHeight="true" outlineLevel="0" collapsed="false">
      <c r="A127" s="397" t="s">
        <v>1518</v>
      </c>
      <c r="B127" s="469"/>
    </row>
    <row r="128" s="335" customFormat="true" ht="17.25" hidden="false" customHeight="true" outlineLevel="0" collapsed="false">
      <c r="A128" s="397" t="s">
        <v>1523</v>
      </c>
      <c r="B128" s="469"/>
    </row>
    <row r="129" s="327" customFormat="true" ht="17.25" hidden="false" customHeight="true" outlineLevel="0" collapsed="false">
      <c r="A129" s="466" t="s">
        <v>842</v>
      </c>
      <c r="B129" s="470"/>
    </row>
    <row r="130" s="335" customFormat="true" ht="17.25" hidden="false" customHeight="true" outlineLevel="0" collapsed="false">
      <c r="A130" s="388" t="s">
        <v>1524</v>
      </c>
      <c r="B130" s="469"/>
    </row>
    <row r="131" s="335" customFormat="true" ht="17.25" hidden="false" customHeight="true" outlineLevel="0" collapsed="false">
      <c r="A131" s="397" t="s">
        <v>844</v>
      </c>
      <c r="B131" s="469"/>
    </row>
    <row r="132" s="335" customFormat="true" ht="17.25" hidden="false" customHeight="true" outlineLevel="0" collapsed="false">
      <c r="A132" s="397" t="s">
        <v>845</v>
      </c>
      <c r="B132" s="469"/>
    </row>
    <row r="133" s="335" customFormat="true" ht="17.25" hidden="false" customHeight="true" outlineLevel="0" collapsed="false">
      <c r="A133" s="397" t="s">
        <v>1525</v>
      </c>
      <c r="B133" s="471"/>
    </row>
    <row r="134" s="335" customFormat="true" ht="17.25" hidden="false" customHeight="true" outlineLevel="0" collapsed="false">
      <c r="A134" s="397" t="s">
        <v>1526</v>
      </c>
      <c r="B134" s="469"/>
    </row>
    <row r="135" s="335" customFormat="true" ht="17.25" hidden="false" customHeight="true" outlineLevel="0" collapsed="false">
      <c r="A135" s="388" t="s">
        <v>1527</v>
      </c>
      <c r="B135" s="469"/>
    </row>
    <row r="136" s="335" customFormat="true" ht="17.25" hidden="false" customHeight="true" outlineLevel="0" collapsed="false">
      <c r="A136" s="397" t="s">
        <v>1525</v>
      </c>
      <c r="B136" s="469"/>
    </row>
    <row r="137" s="335" customFormat="true" ht="17.25" hidden="false" customHeight="true" outlineLevel="0" collapsed="false">
      <c r="A137" s="397" t="s">
        <v>1528</v>
      </c>
      <c r="B137" s="469"/>
    </row>
    <row r="138" s="335" customFormat="true" ht="17.25" hidden="false" customHeight="true" outlineLevel="0" collapsed="false">
      <c r="A138" s="397" t="s">
        <v>1529</v>
      </c>
      <c r="B138" s="469"/>
    </row>
    <row r="139" s="335" customFormat="true" ht="17.25" hidden="false" customHeight="true" outlineLevel="0" collapsed="false">
      <c r="A139" s="397" t="s">
        <v>1530</v>
      </c>
      <c r="B139" s="469"/>
    </row>
    <row r="140" s="335" customFormat="true" ht="17.25" hidden="false" customHeight="true" outlineLevel="0" collapsed="false">
      <c r="A140" s="388" t="s">
        <v>1531</v>
      </c>
      <c r="B140" s="469"/>
    </row>
    <row r="141" s="335" customFormat="true" ht="17.25" hidden="false" customHeight="true" outlineLevel="0" collapsed="false">
      <c r="A141" s="397" t="s">
        <v>851</v>
      </c>
      <c r="B141" s="469"/>
    </row>
    <row r="142" s="335" customFormat="true" ht="17.25" hidden="false" customHeight="true" outlineLevel="0" collapsed="false">
      <c r="A142" s="397" t="s">
        <v>1532</v>
      </c>
      <c r="B142" s="469"/>
    </row>
    <row r="143" s="335" customFormat="true" ht="17.25" hidden="false" customHeight="true" outlineLevel="0" collapsed="false">
      <c r="A143" s="397" t="s">
        <v>1533</v>
      </c>
      <c r="B143" s="469"/>
    </row>
    <row r="144" s="335" customFormat="true" ht="17.25" hidden="false" customHeight="true" outlineLevel="0" collapsed="false">
      <c r="A144" s="397" t="s">
        <v>1534</v>
      </c>
      <c r="B144" s="469"/>
    </row>
    <row r="145" s="335" customFormat="true" ht="17.25" hidden="false" customHeight="true" outlineLevel="0" collapsed="false">
      <c r="A145" s="388" t="s">
        <v>1535</v>
      </c>
      <c r="B145" s="469"/>
    </row>
    <row r="146" s="335" customFormat="true" ht="17.25" hidden="false" customHeight="true" outlineLevel="0" collapsed="false">
      <c r="A146" s="397" t="s">
        <v>1536</v>
      </c>
      <c r="B146" s="469"/>
    </row>
    <row r="147" s="335" customFormat="true" ht="17.25" hidden="false" customHeight="true" outlineLevel="0" collapsed="false">
      <c r="A147" s="397" t="s">
        <v>1537</v>
      </c>
      <c r="B147" s="469"/>
    </row>
    <row r="148" s="335" customFormat="true" ht="17.25" hidden="false" customHeight="true" outlineLevel="0" collapsed="false">
      <c r="A148" s="397" t="s">
        <v>1538</v>
      </c>
      <c r="B148" s="469"/>
    </row>
    <row r="149" s="335" customFormat="true" ht="17.25" hidden="false" customHeight="true" outlineLevel="0" collapsed="false">
      <c r="A149" s="397" t="s">
        <v>1539</v>
      </c>
      <c r="B149" s="469"/>
    </row>
    <row r="150" s="335" customFormat="true" ht="17.25" hidden="false" customHeight="true" outlineLevel="0" collapsed="false">
      <c r="A150" s="397" t="s">
        <v>1540</v>
      </c>
      <c r="B150" s="469"/>
    </row>
    <row r="151" s="335" customFormat="true" ht="17.25" hidden="false" customHeight="true" outlineLevel="0" collapsed="false">
      <c r="A151" s="397" t="s">
        <v>1541</v>
      </c>
      <c r="B151" s="469"/>
    </row>
    <row r="152" s="335" customFormat="true" ht="17.25" hidden="false" customHeight="true" outlineLevel="0" collapsed="false">
      <c r="A152" s="397" t="s">
        <v>1542</v>
      </c>
      <c r="B152" s="469"/>
    </row>
    <row r="153" s="335" customFormat="true" ht="17.25" hidden="false" customHeight="true" outlineLevel="0" collapsed="false">
      <c r="A153" s="397" t="s">
        <v>1543</v>
      </c>
      <c r="B153" s="469"/>
    </row>
    <row r="154" s="335" customFormat="true" ht="17.25" hidden="false" customHeight="true" outlineLevel="0" collapsed="false">
      <c r="A154" s="388" t="s">
        <v>1544</v>
      </c>
      <c r="B154" s="469"/>
    </row>
    <row r="155" s="335" customFormat="true" ht="17.25" hidden="false" customHeight="true" outlineLevel="0" collapsed="false">
      <c r="A155" s="397" t="s">
        <v>1545</v>
      </c>
      <c r="B155" s="469"/>
    </row>
    <row r="156" s="335" customFormat="true" ht="17.25" hidden="false" customHeight="true" outlineLevel="0" collapsed="false">
      <c r="A156" s="397" t="s">
        <v>1546</v>
      </c>
      <c r="B156" s="469"/>
    </row>
    <row r="157" s="335" customFormat="true" ht="17.25" hidden="false" customHeight="true" outlineLevel="0" collapsed="false">
      <c r="A157" s="397" t="s">
        <v>1547</v>
      </c>
      <c r="B157" s="469"/>
    </row>
    <row r="158" s="335" customFormat="true" ht="17.25" hidden="false" customHeight="true" outlineLevel="0" collapsed="false">
      <c r="A158" s="397" t="s">
        <v>1548</v>
      </c>
      <c r="B158" s="469"/>
    </row>
    <row r="159" s="335" customFormat="true" ht="17.25" hidden="false" customHeight="true" outlineLevel="0" collapsed="false">
      <c r="A159" s="397" t="s">
        <v>1549</v>
      </c>
      <c r="B159" s="469"/>
    </row>
    <row r="160" s="335" customFormat="true" ht="17.25" hidden="false" customHeight="true" outlineLevel="0" collapsed="false">
      <c r="A160" s="397" t="s">
        <v>1550</v>
      </c>
      <c r="B160" s="469"/>
    </row>
    <row r="161" s="335" customFormat="true" ht="17.25" hidden="false" customHeight="true" outlineLevel="0" collapsed="false">
      <c r="A161" s="388" t="s">
        <v>1551</v>
      </c>
      <c r="B161" s="469"/>
    </row>
    <row r="162" s="335" customFormat="true" ht="17.25" hidden="false" customHeight="true" outlineLevel="0" collapsed="false">
      <c r="A162" s="397" t="s">
        <v>1552</v>
      </c>
      <c r="B162" s="469"/>
    </row>
    <row r="163" s="335" customFormat="true" ht="17.25" hidden="false" customHeight="true" outlineLevel="0" collapsed="false">
      <c r="A163" s="397" t="s">
        <v>872</v>
      </c>
      <c r="B163" s="469"/>
    </row>
    <row r="164" s="335" customFormat="true" ht="17.25" hidden="false" customHeight="true" outlineLevel="0" collapsed="false">
      <c r="A164" s="397" t="s">
        <v>1553</v>
      </c>
      <c r="B164" s="469"/>
    </row>
    <row r="165" s="335" customFormat="true" ht="17.25" hidden="false" customHeight="true" outlineLevel="0" collapsed="false">
      <c r="A165" s="397" t="s">
        <v>1554</v>
      </c>
      <c r="B165" s="469"/>
    </row>
    <row r="166" s="335" customFormat="true" ht="17.25" hidden="false" customHeight="true" outlineLevel="0" collapsed="false">
      <c r="A166" s="397" t="s">
        <v>1555</v>
      </c>
      <c r="B166" s="469"/>
    </row>
    <row r="167" s="335" customFormat="true" ht="17.25" hidden="false" customHeight="true" outlineLevel="0" collapsed="false">
      <c r="A167" s="397" t="s">
        <v>1556</v>
      </c>
      <c r="B167" s="469"/>
    </row>
    <row r="168" s="335" customFormat="true" ht="17.25" hidden="false" customHeight="true" outlineLevel="0" collapsed="false">
      <c r="A168" s="397" t="s">
        <v>1557</v>
      </c>
      <c r="B168" s="469"/>
    </row>
    <row r="169" s="335" customFormat="true" ht="17.25" hidden="false" customHeight="true" outlineLevel="0" collapsed="false">
      <c r="A169" s="397" t="s">
        <v>1558</v>
      </c>
      <c r="B169" s="469"/>
    </row>
    <row r="170" s="335" customFormat="true" ht="17.25" hidden="false" customHeight="true" outlineLevel="0" collapsed="false">
      <c r="A170" s="388" t="s">
        <v>1559</v>
      </c>
      <c r="B170" s="469"/>
    </row>
    <row r="171" s="335" customFormat="true" ht="17.25" hidden="false" customHeight="true" outlineLevel="0" collapsed="false">
      <c r="A171" s="397" t="s">
        <v>844</v>
      </c>
      <c r="B171" s="469"/>
    </row>
    <row r="172" s="335" customFormat="true" ht="17.25" hidden="false" customHeight="true" outlineLevel="0" collapsed="false">
      <c r="A172" s="397" t="s">
        <v>1560</v>
      </c>
      <c r="B172" s="469"/>
    </row>
    <row r="173" s="335" customFormat="true" ht="17.25" hidden="false" customHeight="true" outlineLevel="0" collapsed="false">
      <c r="A173" s="388" t="s">
        <v>1561</v>
      </c>
      <c r="B173" s="469"/>
    </row>
    <row r="174" s="335" customFormat="true" ht="17.25" hidden="false" customHeight="true" outlineLevel="0" collapsed="false">
      <c r="A174" s="397" t="s">
        <v>844</v>
      </c>
      <c r="B174" s="469"/>
    </row>
    <row r="175" s="335" customFormat="true" ht="17.25" hidden="false" customHeight="true" outlineLevel="0" collapsed="false">
      <c r="A175" s="397" t="s">
        <v>1562</v>
      </c>
      <c r="B175" s="469"/>
    </row>
    <row r="176" s="335" customFormat="true" ht="17.25" hidden="false" customHeight="true" outlineLevel="0" collapsed="false">
      <c r="A176" s="388" t="s">
        <v>1563</v>
      </c>
      <c r="B176" s="469"/>
    </row>
    <row r="177" s="335" customFormat="true" ht="17.25" hidden="false" customHeight="true" outlineLevel="0" collapsed="false">
      <c r="A177" s="388" t="s">
        <v>1564</v>
      </c>
      <c r="B177" s="469"/>
    </row>
    <row r="178" s="335" customFormat="true" ht="17.25" hidden="false" customHeight="true" outlineLevel="0" collapsed="false">
      <c r="A178" s="397" t="s">
        <v>851</v>
      </c>
      <c r="B178" s="469"/>
    </row>
    <row r="179" s="335" customFormat="true" ht="17.25" hidden="false" customHeight="true" outlineLevel="0" collapsed="false">
      <c r="A179" s="397" t="s">
        <v>1533</v>
      </c>
      <c r="B179" s="469"/>
    </row>
    <row r="180" s="335" customFormat="true" ht="17.25" hidden="false" customHeight="true" outlineLevel="0" collapsed="false">
      <c r="A180" s="397" t="s">
        <v>1565</v>
      </c>
      <c r="B180" s="469"/>
    </row>
    <row r="181" s="327" customFormat="true" ht="17.25" hidden="false" customHeight="true" outlineLevel="0" collapsed="false">
      <c r="A181" s="466" t="s">
        <v>1924</v>
      </c>
      <c r="B181" s="470"/>
    </row>
    <row r="182" s="335" customFormat="true" ht="17.25" hidden="false" customHeight="true" outlineLevel="0" collapsed="false">
      <c r="A182" s="388" t="s">
        <v>1567</v>
      </c>
      <c r="B182" s="469"/>
    </row>
    <row r="183" s="335" customFormat="true" ht="17.25" hidden="false" customHeight="true" outlineLevel="0" collapsed="false">
      <c r="A183" s="397" t="s">
        <v>1568</v>
      </c>
      <c r="B183" s="469"/>
    </row>
    <row r="184" s="335" customFormat="true" ht="17.25" hidden="false" customHeight="true" outlineLevel="0" collapsed="false">
      <c r="A184" s="397" t="s">
        <v>1569</v>
      </c>
      <c r="B184" s="469"/>
    </row>
    <row r="185" s="335" customFormat="true" ht="17.25" hidden="false" customHeight="true" outlineLevel="0" collapsed="false">
      <c r="A185" s="397" t="s">
        <v>1570</v>
      </c>
      <c r="B185" s="469"/>
    </row>
    <row r="186" s="327" customFormat="true" ht="17.25" hidden="false" customHeight="true" outlineLevel="0" collapsed="false">
      <c r="A186" s="466" t="s">
        <v>953</v>
      </c>
      <c r="B186" s="470"/>
    </row>
    <row r="187" s="335" customFormat="true" ht="17.25" hidden="false" customHeight="true" outlineLevel="0" collapsed="false">
      <c r="A187" s="397" t="s">
        <v>1571</v>
      </c>
      <c r="B187" s="469"/>
    </row>
    <row r="188" s="335" customFormat="true" ht="17.25" hidden="false" customHeight="true" outlineLevel="0" collapsed="false">
      <c r="A188" s="397" t="s">
        <v>1572</v>
      </c>
      <c r="B188" s="469"/>
    </row>
    <row r="189" s="327" customFormat="true" ht="17.25" hidden="false" customHeight="true" outlineLevel="0" collapsed="false">
      <c r="A189" s="466" t="s">
        <v>1131</v>
      </c>
      <c r="B189" s="470"/>
    </row>
    <row r="190" s="335" customFormat="true" ht="17.25" hidden="false" customHeight="true" outlineLevel="0" collapsed="false">
      <c r="A190" s="388" t="s">
        <v>1573</v>
      </c>
      <c r="B190" s="469"/>
    </row>
    <row r="191" s="335" customFormat="true" ht="17.25" hidden="false" customHeight="true" outlineLevel="0" collapsed="false">
      <c r="A191" s="397" t="s">
        <v>1574</v>
      </c>
      <c r="B191" s="469"/>
    </row>
    <row r="192" s="335" customFormat="true" ht="17.25" hidden="false" customHeight="true" outlineLevel="0" collapsed="false">
      <c r="A192" s="397" t="s">
        <v>1575</v>
      </c>
      <c r="B192" s="469"/>
    </row>
    <row r="193" s="335" customFormat="true" ht="17.25" hidden="false" customHeight="true" outlineLevel="0" collapsed="false">
      <c r="A193" s="397" t="s">
        <v>1576</v>
      </c>
      <c r="B193" s="469"/>
    </row>
    <row r="194" s="335" customFormat="true" ht="17.25" hidden="false" customHeight="true" outlineLevel="0" collapsed="false">
      <c r="A194" s="388" t="s">
        <v>1577</v>
      </c>
      <c r="B194" s="469"/>
    </row>
    <row r="195" s="335" customFormat="true" ht="17.25" hidden="false" customHeight="true" outlineLevel="0" collapsed="false">
      <c r="A195" s="397" t="s">
        <v>1578</v>
      </c>
      <c r="B195" s="469"/>
    </row>
    <row r="196" s="335" customFormat="true" ht="17.25" hidden="false" customHeight="true" outlineLevel="0" collapsed="false">
      <c r="A196" s="397" t="s">
        <v>1579</v>
      </c>
      <c r="B196" s="469"/>
    </row>
    <row r="197" s="335" customFormat="true" ht="17.25" hidden="false" customHeight="true" outlineLevel="0" collapsed="false">
      <c r="A197" s="397" t="s">
        <v>1580</v>
      </c>
      <c r="B197" s="469"/>
    </row>
    <row r="198" s="335" customFormat="true" ht="17.25" hidden="false" customHeight="true" outlineLevel="0" collapsed="false">
      <c r="A198" s="397" t="s">
        <v>1581</v>
      </c>
      <c r="B198" s="469"/>
    </row>
    <row r="199" s="335" customFormat="true" ht="17.25" hidden="false" customHeight="true" outlineLevel="0" collapsed="false">
      <c r="A199" s="397" t="s">
        <v>1582</v>
      </c>
      <c r="B199" s="469"/>
    </row>
    <row r="200" s="335" customFormat="true" ht="17.25" hidden="false" customHeight="true" outlineLevel="0" collapsed="false">
      <c r="A200" s="397" t="s">
        <v>1583</v>
      </c>
      <c r="B200" s="469"/>
    </row>
    <row r="201" s="335" customFormat="true" ht="17.25" hidden="false" customHeight="true" outlineLevel="0" collapsed="false">
      <c r="A201" s="397" t="s">
        <v>1584</v>
      </c>
      <c r="B201" s="469"/>
    </row>
    <row r="202" s="335" customFormat="true" ht="17.25" hidden="false" customHeight="true" outlineLevel="0" collapsed="false">
      <c r="A202" s="397" t="s">
        <v>1585</v>
      </c>
      <c r="B202" s="469"/>
    </row>
    <row r="203" s="335" customFormat="true" ht="17.25" hidden="false" customHeight="true" outlineLevel="0" collapsed="false">
      <c r="A203" s="388" t="s">
        <v>1586</v>
      </c>
      <c r="B203" s="469"/>
    </row>
    <row r="204" s="335" customFormat="true" ht="17.25" hidden="false" customHeight="true" outlineLevel="0" collapsed="false">
      <c r="A204" s="397" t="s">
        <v>1587</v>
      </c>
      <c r="B204" s="469"/>
    </row>
    <row r="205" s="335" customFormat="true" ht="17.25" hidden="false" customHeight="true" outlineLevel="0" collapsed="false">
      <c r="A205" s="397" t="s">
        <v>1588</v>
      </c>
      <c r="B205" s="469"/>
    </row>
    <row r="206" s="335" customFormat="true" ht="17.25" hidden="false" customHeight="true" outlineLevel="0" collapsed="false">
      <c r="A206" s="397" t="s">
        <v>1589</v>
      </c>
      <c r="B206" s="469"/>
    </row>
    <row r="207" s="335" customFormat="true" ht="17.25" hidden="false" customHeight="true" outlineLevel="0" collapsed="false">
      <c r="A207" s="397" t="s">
        <v>1590</v>
      </c>
      <c r="B207" s="469"/>
    </row>
    <row r="208" s="335" customFormat="true" ht="17.25" hidden="false" customHeight="true" outlineLevel="0" collapsed="false">
      <c r="A208" s="397" t="s">
        <v>1591</v>
      </c>
      <c r="B208" s="469"/>
    </row>
    <row r="209" s="335" customFormat="true" ht="17.25" hidden="false" customHeight="true" outlineLevel="0" collapsed="false">
      <c r="A209" s="397" t="s">
        <v>1592</v>
      </c>
      <c r="B209" s="469"/>
    </row>
    <row r="210" s="335" customFormat="true" ht="17.25" hidden="false" customHeight="true" outlineLevel="0" collapsed="false">
      <c r="A210" s="397" t="s">
        <v>1593</v>
      </c>
      <c r="B210" s="469"/>
    </row>
    <row r="211" s="335" customFormat="true" ht="17.25" hidden="false" customHeight="true" outlineLevel="0" collapsed="false">
      <c r="A211" s="397" t="s">
        <v>1594</v>
      </c>
      <c r="B211" s="469"/>
    </row>
    <row r="212" s="335" customFormat="true" ht="17.25" hidden="false" customHeight="true" outlineLevel="0" collapsed="false">
      <c r="A212" s="397" t="s">
        <v>1595</v>
      </c>
      <c r="B212" s="469"/>
    </row>
    <row r="213" s="335" customFormat="true" ht="17.25" hidden="false" customHeight="true" outlineLevel="0" collapsed="false">
      <c r="A213" s="397" t="s">
        <v>1596</v>
      </c>
      <c r="B213" s="469"/>
    </row>
    <row r="214" s="335" customFormat="true" ht="17.25" hidden="false" customHeight="true" outlineLevel="0" collapsed="false">
      <c r="A214" s="397" t="s">
        <v>1597</v>
      </c>
      <c r="B214" s="469"/>
    </row>
    <row r="215" s="327" customFormat="true" ht="17.25" hidden="false" customHeight="true" outlineLevel="0" collapsed="false">
      <c r="A215" s="466" t="s">
        <v>1132</v>
      </c>
      <c r="B215" s="472" t="n">
        <f aca="false">SUM(B216)</f>
        <v>2104</v>
      </c>
    </row>
    <row r="216" s="335" customFormat="true" ht="17.25" hidden="false" customHeight="true" outlineLevel="0" collapsed="false">
      <c r="A216" s="388" t="s">
        <v>1598</v>
      </c>
      <c r="B216" s="471" t="n">
        <f aca="false">SUM(B217:B233)</f>
        <v>2104</v>
      </c>
    </row>
    <row r="217" s="335" customFormat="true" ht="17.25" hidden="false" customHeight="true" outlineLevel="0" collapsed="false">
      <c r="A217" s="397" t="s">
        <v>1599</v>
      </c>
      <c r="B217" s="469"/>
    </row>
    <row r="218" s="335" customFormat="true" ht="17.25" hidden="false" customHeight="true" outlineLevel="0" collapsed="false">
      <c r="A218" s="397" t="s">
        <v>1600</v>
      </c>
      <c r="B218" s="469"/>
    </row>
    <row r="219" s="335" customFormat="true" ht="17.25" hidden="false" customHeight="true" outlineLevel="0" collapsed="false">
      <c r="A219" s="397" t="s">
        <v>1601</v>
      </c>
      <c r="B219" s="469"/>
    </row>
    <row r="220" s="335" customFormat="true" ht="17.25" hidden="false" customHeight="true" outlineLevel="0" collapsed="false">
      <c r="A220" s="397" t="s">
        <v>1602</v>
      </c>
      <c r="B220" s="469" t="n">
        <v>2104</v>
      </c>
    </row>
    <row r="221" s="335" customFormat="true" ht="17.25" hidden="false" customHeight="true" outlineLevel="0" collapsed="false">
      <c r="A221" s="397" t="s">
        <v>1603</v>
      </c>
      <c r="B221" s="469"/>
    </row>
    <row r="222" s="335" customFormat="true" ht="17.25" hidden="false" customHeight="true" outlineLevel="0" collapsed="false">
      <c r="A222" s="397" t="s">
        <v>1604</v>
      </c>
      <c r="B222" s="469"/>
    </row>
    <row r="223" s="335" customFormat="true" ht="17.25" hidden="false" customHeight="true" outlineLevel="0" collapsed="false">
      <c r="A223" s="397" t="s">
        <v>1605</v>
      </c>
      <c r="B223" s="469"/>
    </row>
    <row r="224" s="335" customFormat="true" ht="17.25" hidden="false" customHeight="true" outlineLevel="0" collapsed="false">
      <c r="A224" s="397" t="s">
        <v>1606</v>
      </c>
      <c r="B224" s="469"/>
    </row>
    <row r="225" s="335" customFormat="true" ht="17.25" hidden="false" customHeight="true" outlineLevel="0" collapsed="false">
      <c r="A225" s="397" t="s">
        <v>1607</v>
      </c>
      <c r="B225" s="469"/>
    </row>
    <row r="226" s="335" customFormat="true" ht="17.25" hidden="false" customHeight="true" outlineLevel="0" collapsed="false">
      <c r="A226" s="397" t="s">
        <v>1608</v>
      </c>
      <c r="B226" s="469"/>
    </row>
    <row r="227" s="335" customFormat="true" ht="17.25" hidden="false" customHeight="true" outlineLevel="0" collapsed="false">
      <c r="A227" s="397" t="s">
        <v>1609</v>
      </c>
      <c r="B227" s="469"/>
    </row>
    <row r="228" s="335" customFormat="true" ht="17.25" hidden="false" customHeight="true" outlineLevel="0" collapsed="false">
      <c r="A228" s="397" t="s">
        <v>1610</v>
      </c>
      <c r="B228" s="469"/>
    </row>
    <row r="229" s="335" customFormat="true" ht="17.25" hidden="false" customHeight="true" outlineLevel="0" collapsed="false">
      <c r="A229" s="397" t="s">
        <v>1611</v>
      </c>
      <c r="B229" s="469"/>
    </row>
    <row r="230" s="335" customFormat="true" ht="17.25" hidden="false" customHeight="true" outlineLevel="0" collapsed="false">
      <c r="A230" s="397" t="s">
        <v>1612</v>
      </c>
      <c r="B230" s="469"/>
    </row>
    <row r="231" s="335" customFormat="true" ht="17.25" hidden="false" customHeight="true" outlineLevel="0" collapsed="false">
      <c r="A231" s="397" t="s">
        <v>1613</v>
      </c>
      <c r="B231" s="469"/>
    </row>
    <row r="232" s="335" customFormat="true" ht="17.25" hidden="false" customHeight="true" outlineLevel="0" collapsed="false">
      <c r="A232" s="397" t="s">
        <v>1614</v>
      </c>
      <c r="B232" s="469"/>
    </row>
    <row r="233" s="335" customFormat="true" ht="17.25" hidden="false" customHeight="true" outlineLevel="0" collapsed="false">
      <c r="A233" s="397" t="s">
        <v>1615</v>
      </c>
      <c r="B233" s="469"/>
    </row>
    <row r="234" s="327" customFormat="true" ht="17.25" hidden="false" customHeight="true" outlineLevel="0" collapsed="false">
      <c r="A234" s="466" t="s">
        <v>1140</v>
      </c>
      <c r="B234" s="470"/>
    </row>
    <row r="235" s="335" customFormat="true" ht="17.25" hidden="false" customHeight="true" outlineLevel="0" collapsed="false">
      <c r="A235" s="388" t="s">
        <v>1616</v>
      </c>
      <c r="B235" s="469"/>
    </row>
    <row r="236" s="335" customFormat="true" ht="17.25" hidden="false" customHeight="true" outlineLevel="0" collapsed="false">
      <c r="A236" s="397" t="s">
        <v>1617</v>
      </c>
      <c r="B236" s="469"/>
    </row>
    <row r="237" s="335" customFormat="true" ht="17.25" hidden="false" customHeight="true" outlineLevel="0" collapsed="false">
      <c r="A237" s="397" t="s">
        <v>1618</v>
      </c>
      <c r="B237" s="469"/>
    </row>
    <row r="238" s="335" customFormat="true" ht="17.25" hidden="false" customHeight="true" outlineLevel="0" collapsed="false">
      <c r="A238" s="397" t="s">
        <v>1619</v>
      </c>
      <c r="B238" s="469"/>
    </row>
    <row r="239" s="335" customFormat="true" ht="17.25" hidden="false" customHeight="true" outlineLevel="0" collapsed="false">
      <c r="A239" s="397" t="s">
        <v>1620</v>
      </c>
      <c r="B239" s="469"/>
    </row>
    <row r="240" s="335" customFormat="true" ht="17.25" hidden="false" customHeight="true" outlineLevel="0" collapsed="false">
      <c r="A240" s="397" t="s">
        <v>1621</v>
      </c>
      <c r="B240" s="469"/>
    </row>
    <row r="241" s="335" customFormat="true" ht="17.25" hidden="false" customHeight="true" outlineLevel="0" collapsed="false">
      <c r="A241" s="397" t="s">
        <v>1622</v>
      </c>
      <c r="B241" s="469"/>
    </row>
    <row r="242" s="335" customFormat="true" ht="17.25" hidden="false" customHeight="true" outlineLevel="0" collapsed="false">
      <c r="A242" s="397" t="s">
        <v>1623</v>
      </c>
      <c r="B242" s="469"/>
    </row>
    <row r="243" s="335" customFormat="true" ht="17.25" hidden="false" customHeight="true" outlineLevel="0" collapsed="false">
      <c r="A243" s="397" t="s">
        <v>1624</v>
      </c>
      <c r="B243" s="469"/>
    </row>
    <row r="244" s="335" customFormat="true" ht="17.25" hidden="false" customHeight="true" outlineLevel="0" collapsed="false">
      <c r="A244" s="397" t="s">
        <v>1625</v>
      </c>
      <c r="B244" s="469"/>
    </row>
    <row r="245" s="335" customFormat="true" ht="17.25" hidden="false" customHeight="true" outlineLevel="0" collapsed="false">
      <c r="A245" s="397" t="s">
        <v>1626</v>
      </c>
      <c r="B245" s="469"/>
    </row>
    <row r="246" s="335" customFormat="true" ht="17.25" hidden="false" customHeight="true" outlineLevel="0" collapsed="false">
      <c r="A246" s="397" t="s">
        <v>1627</v>
      </c>
      <c r="B246" s="469"/>
    </row>
    <row r="247" s="335" customFormat="true" ht="17.25" hidden="false" customHeight="true" outlineLevel="0" collapsed="false">
      <c r="A247" s="397" t="s">
        <v>1628</v>
      </c>
      <c r="B247" s="469"/>
    </row>
    <row r="248" s="335" customFormat="true" ht="17.25" hidden="false" customHeight="true" outlineLevel="0" collapsed="false">
      <c r="A248" s="397" t="s">
        <v>1629</v>
      </c>
      <c r="B248" s="469"/>
    </row>
    <row r="249" s="335" customFormat="true" ht="17.25" hidden="false" customHeight="true" outlineLevel="0" collapsed="false">
      <c r="A249" s="397" t="s">
        <v>1630</v>
      </c>
      <c r="B249" s="469"/>
    </row>
    <row r="250" s="335" customFormat="true" ht="17.25" hidden="false" customHeight="true" outlineLevel="0" collapsed="false">
      <c r="A250" s="397" t="s">
        <v>1631</v>
      </c>
      <c r="B250" s="469"/>
    </row>
    <row r="251" s="335" customFormat="true" ht="17.25" hidden="false" customHeight="true" outlineLevel="0" collapsed="false">
      <c r="A251" s="397" t="s">
        <v>1632</v>
      </c>
      <c r="B251" s="469"/>
    </row>
    <row r="252" s="335" customFormat="true" ht="17.25" hidden="false" customHeight="true" outlineLevel="0" collapsed="false">
      <c r="A252" s="397" t="s">
        <v>1633</v>
      </c>
      <c r="B252" s="469"/>
    </row>
    <row r="253" s="327" customFormat="true" ht="24.75" hidden="false" customHeight="true" outlineLevel="0" collapsed="false">
      <c r="A253" s="462" t="s">
        <v>1655</v>
      </c>
      <c r="B253" s="472" t="n">
        <f aca="false">SUM(B4+B12+B27+B39+B50+B105+B129+B181+B186+B189+B215+B234)</f>
        <v>29283</v>
      </c>
    </row>
  </sheetData>
  <mergeCells count="1">
    <mergeCell ref="A1:B1"/>
  </mergeCells>
  <printOptions headings="false" gridLines="false" gridLinesSet="true" horizontalCentered="true" verticalCentered="false"/>
  <pageMargins left="0.9"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E16" activeCellId="0" sqref="E16"/>
    </sheetView>
  </sheetViews>
  <sheetFormatPr defaultColWidth="8.9921875" defaultRowHeight="14.4" zeroHeight="false" outlineLevelRow="0" outlineLevelCol="0"/>
  <cols>
    <col collapsed="false" customWidth="true" hidden="false" outlineLevel="0" max="1" min="1" style="473" width="28.62"/>
    <col collapsed="false" customWidth="true" hidden="false" outlineLevel="0" max="2" min="2" style="474" width="15.12"/>
    <col collapsed="false" customWidth="true" hidden="false" outlineLevel="0" max="3" min="3" style="473" width="28.37"/>
    <col collapsed="false" customWidth="true" hidden="false" outlineLevel="0" max="4" min="4" style="184" width="15.75"/>
    <col collapsed="false" customWidth="false" hidden="false" outlineLevel="0" max="257" min="5" style="473" width="8.99"/>
  </cols>
  <sheetData>
    <row r="1" customFormat="false" ht="30" hidden="false" customHeight="true" outlineLevel="0" collapsed="false">
      <c r="A1" s="475" t="s">
        <v>1925</v>
      </c>
      <c r="B1" s="475"/>
      <c r="C1" s="475"/>
      <c r="D1" s="475"/>
    </row>
    <row r="2" customFormat="false" ht="24" hidden="false" customHeight="true" outlineLevel="0" collapsed="false">
      <c r="A2" s="476"/>
      <c r="B2" s="477"/>
      <c r="C2" s="478"/>
      <c r="D2" s="479" t="s">
        <v>70</v>
      </c>
    </row>
    <row r="3" s="483" customFormat="true" ht="28.5" hidden="false" customHeight="true" outlineLevel="0" collapsed="false">
      <c r="A3" s="480" t="s">
        <v>71</v>
      </c>
      <c r="B3" s="481" t="s">
        <v>1301</v>
      </c>
      <c r="C3" s="480" t="s">
        <v>71</v>
      </c>
      <c r="D3" s="482" t="s">
        <v>1301</v>
      </c>
    </row>
    <row r="4" customFormat="false" ht="45" hidden="false" customHeight="true" outlineLevel="0" collapsed="false">
      <c r="A4" s="484" t="s">
        <v>1926</v>
      </c>
      <c r="B4" s="485" t="n">
        <v>39200</v>
      </c>
      <c r="C4" s="484" t="s">
        <v>1927</v>
      </c>
      <c r="D4" s="486" t="n">
        <v>29283</v>
      </c>
    </row>
    <row r="5" customFormat="false" ht="46.5" hidden="false" customHeight="true" outlineLevel="0" collapsed="false">
      <c r="A5" s="487" t="s">
        <v>1148</v>
      </c>
      <c r="B5" s="488"/>
      <c r="C5" s="487" t="s">
        <v>1157</v>
      </c>
      <c r="D5" s="489"/>
    </row>
    <row r="6" customFormat="false" ht="50.1" hidden="false" customHeight="true" outlineLevel="0" collapsed="false">
      <c r="A6" s="490" t="s">
        <v>1427</v>
      </c>
      <c r="B6" s="491"/>
      <c r="C6" s="492"/>
      <c r="D6" s="489"/>
    </row>
    <row r="7" customFormat="false" ht="44.25" hidden="false" customHeight="true" outlineLevel="0" collapsed="false">
      <c r="A7" s="493" t="s">
        <v>1428</v>
      </c>
      <c r="B7" s="488" t="n">
        <v>309</v>
      </c>
      <c r="C7" s="494"/>
      <c r="D7" s="495"/>
    </row>
    <row r="8" customFormat="false" ht="45" hidden="false" customHeight="true" outlineLevel="0" collapsed="false">
      <c r="A8" s="493" t="s">
        <v>1429</v>
      </c>
      <c r="B8" s="488"/>
      <c r="C8" s="493" t="s">
        <v>1168</v>
      </c>
      <c r="D8" s="489" t="n">
        <v>10000</v>
      </c>
    </row>
    <row r="9" customFormat="false" ht="42" hidden="false" customHeight="true" outlineLevel="0" collapsed="false">
      <c r="A9" s="493" t="s">
        <v>1173</v>
      </c>
      <c r="B9" s="488"/>
      <c r="C9" s="493" t="s">
        <v>1174</v>
      </c>
      <c r="D9" s="496" t="n">
        <f aca="false">SUM(D10)</f>
        <v>1786</v>
      </c>
    </row>
    <row r="10" customFormat="false" ht="40.5" hidden="false" customHeight="true" outlineLevel="0" collapsed="false">
      <c r="A10" s="497" t="s">
        <v>1928</v>
      </c>
      <c r="B10" s="488"/>
      <c r="C10" s="498" t="s">
        <v>1929</v>
      </c>
      <c r="D10" s="495" t="n">
        <v>1786</v>
      </c>
    </row>
    <row r="11" customFormat="false" ht="50.1" hidden="false" customHeight="true" outlineLevel="0" collapsed="false">
      <c r="A11" s="493" t="s">
        <v>1186</v>
      </c>
      <c r="B11" s="488" t="n">
        <f aca="false">SUM(B12)</f>
        <v>1786</v>
      </c>
      <c r="C11" s="493" t="s">
        <v>1187</v>
      </c>
      <c r="D11" s="496"/>
    </row>
    <row r="12" customFormat="false" ht="42" hidden="false" customHeight="true" outlineLevel="0" collapsed="false">
      <c r="A12" s="490" t="s">
        <v>1930</v>
      </c>
      <c r="B12" s="491" t="n">
        <v>1786</v>
      </c>
      <c r="C12" s="499" t="s">
        <v>1218</v>
      </c>
      <c r="D12" s="496" t="n">
        <v>226</v>
      </c>
    </row>
    <row r="13" s="503" customFormat="true" ht="33" hidden="false" customHeight="true" outlineLevel="0" collapsed="false">
      <c r="A13" s="500" t="s">
        <v>1220</v>
      </c>
      <c r="B13" s="501" t="n">
        <f aca="false">SUM(B4+B5+B7+B8+B9+B11)</f>
        <v>41295</v>
      </c>
      <c r="C13" s="500" t="s">
        <v>1221</v>
      </c>
      <c r="D13" s="502" t="n">
        <f aca="false">SUM(D4+D5+D8+D9+D11+D12)</f>
        <v>41295</v>
      </c>
    </row>
    <row r="14" customFormat="false" ht="50.1" hidden="false" customHeight="true" outlineLevel="0" collapsed="false"/>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0" activePane="bottomRight" state="frozen"/>
      <selection pane="topLeft" activeCell="A1" activeCellId="0" sqref="A1"/>
      <selection pane="topRight" activeCell="B1" activeCellId="0" sqref="B1"/>
      <selection pane="bottomLeft" activeCell="A20" activeCellId="0" sqref="A20"/>
      <selection pane="bottomRight" activeCell="I27" activeCellId="0" sqref="I27"/>
    </sheetView>
  </sheetViews>
  <sheetFormatPr defaultColWidth="8.9921875" defaultRowHeight="14.4" zeroHeight="false" outlineLevelRow="0" outlineLevelCol="0"/>
  <cols>
    <col collapsed="false" customWidth="true" hidden="false" outlineLevel="0" max="1" min="1" style="316" width="40.37"/>
    <col collapsed="false" customWidth="true" hidden="false" outlineLevel="0" max="2" min="2" style="454" width="15.99"/>
    <col collapsed="false" customWidth="true" hidden="false" outlineLevel="0" max="3" min="3" style="454" width="15.37"/>
    <col collapsed="false" customWidth="true" hidden="false" outlineLevel="0" max="4" min="4" style="316" width="14.99"/>
    <col collapsed="false" customWidth="false" hidden="false" outlineLevel="0" max="257" min="5" style="316" width="8.99"/>
  </cols>
  <sheetData>
    <row r="1" customFormat="false" ht="30.75" hidden="false" customHeight="true" outlineLevel="0" collapsed="false">
      <c r="A1" s="317" t="s">
        <v>1931</v>
      </c>
      <c r="B1" s="317"/>
      <c r="C1" s="317"/>
      <c r="D1" s="317"/>
    </row>
    <row r="2" customFormat="false" ht="17.25" hidden="false" customHeight="true" outlineLevel="0" collapsed="false">
      <c r="C2" s="455"/>
      <c r="D2" s="456" t="s">
        <v>70</v>
      </c>
    </row>
    <row r="3" s="413" customFormat="true" ht="21" hidden="false" customHeight="true" outlineLevel="0" collapsed="false">
      <c r="A3" s="321" t="s">
        <v>71</v>
      </c>
      <c r="B3" s="457" t="s">
        <v>1853</v>
      </c>
      <c r="C3" s="457" t="s">
        <v>1301</v>
      </c>
      <c r="D3" s="457" t="s">
        <v>78</v>
      </c>
    </row>
    <row r="4" s="338" customFormat="true" ht="21" hidden="false" customHeight="true" outlineLevel="0" collapsed="false">
      <c r="A4" s="386" t="s">
        <v>1393</v>
      </c>
      <c r="B4" s="458"/>
      <c r="C4" s="458"/>
      <c r="D4" s="459"/>
    </row>
    <row r="5" s="338" customFormat="true" ht="21" hidden="false" customHeight="true" outlineLevel="0" collapsed="false">
      <c r="A5" s="386" t="s">
        <v>1394</v>
      </c>
      <c r="B5" s="458"/>
      <c r="C5" s="458"/>
      <c r="D5" s="459"/>
    </row>
    <row r="6" s="338" customFormat="true" ht="21" hidden="false" customHeight="true" outlineLevel="0" collapsed="false">
      <c r="A6" s="386" t="s">
        <v>1395</v>
      </c>
      <c r="B6" s="458"/>
      <c r="C6" s="458"/>
      <c r="D6" s="459"/>
    </row>
    <row r="7" s="338" customFormat="true" ht="21" hidden="false" customHeight="true" outlineLevel="0" collapsed="false">
      <c r="A7" s="386" t="s">
        <v>1396</v>
      </c>
      <c r="B7" s="458"/>
      <c r="C7" s="458"/>
      <c r="D7" s="459"/>
    </row>
    <row r="8" s="338" customFormat="true" ht="21" hidden="false" customHeight="true" outlineLevel="0" collapsed="false">
      <c r="A8" s="386" t="s">
        <v>1397</v>
      </c>
      <c r="B8" s="458"/>
      <c r="C8" s="458"/>
      <c r="D8" s="459"/>
    </row>
    <row r="9" s="338" customFormat="true" ht="21" hidden="false" customHeight="true" outlineLevel="0" collapsed="false">
      <c r="A9" s="386" t="s">
        <v>1399</v>
      </c>
      <c r="B9" s="458"/>
      <c r="C9" s="458"/>
      <c r="D9" s="459"/>
    </row>
    <row r="10" s="338" customFormat="true" ht="21" hidden="false" customHeight="true" outlineLevel="0" collapsed="false">
      <c r="A10" s="386" t="s">
        <v>1400</v>
      </c>
      <c r="B10" s="458"/>
      <c r="C10" s="458"/>
      <c r="D10" s="459"/>
    </row>
    <row r="11" s="338" customFormat="true" ht="21" hidden="false" customHeight="true" outlineLevel="0" collapsed="false">
      <c r="A11" s="386" t="s">
        <v>1402</v>
      </c>
      <c r="B11" s="458"/>
      <c r="C11" s="458"/>
      <c r="D11" s="459"/>
    </row>
    <row r="12" s="338" customFormat="true" ht="21" hidden="false" customHeight="true" outlineLevel="0" collapsed="false">
      <c r="A12" s="386" t="s">
        <v>1403</v>
      </c>
      <c r="B12" s="458"/>
      <c r="C12" s="458"/>
      <c r="D12" s="459"/>
    </row>
    <row r="13" s="338" customFormat="true" ht="21" hidden="false" customHeight="true" outlineLevel="0" collapsed="false">
      <c r="A13" s="386" t="s">
        <v>1404</v>
      </c>
      <c r="B13" s="460" t="n">
        <v>28769</v>
      </c>
      <c r="C13" s="460" t="n">
        <v>39000</v>
      </c>
      <c r="D13" s="330" t="n">
        <f aca="false">SUM(C13-B13)/B13</f>
        <v>0.355625847266155</v>
      </c>
    </row>
    <row r="14" s="338" customFormat="true" ht="21" hidden="false" customHeight="true" outlineLevel="0" collapsed="false">
      <c r="A14" s="386" t="s">
        <v>1405</v>
      </c>
      <c r="B14" s="460"/>
      <c r="C14" s="460"/>
      <c r="D14" s="330"/>
    </row>
    <row r="15" s="338" customFormat="true" ht="21" hidden="false" customHeight="true" outlineLevel="0" collapsed="false">
      <c r="A15" s="386" t="s">
        <v>1406</v>
      </c>
      <c r="B15" s="460"/>
      <c r="C15" s="460"/>
      <c r="D15" s="330"/>
    </row>
    <row r="16" s="338" customFormat="true" ht="21" hidden="false" customHeight="true" outlineLevel="0" collapsed="false">
      <c r="A16" s="386" t="s">
        <v>1407</v>
      </c>
      <c r="B16" s="460"/>
      <c r="C16" s="460"/>
      <c r="D16" s="330"/>
    </row>
    <row r="17" s="338" customFormat="true" ht="21" hidden="false" customHeight="true" outlineLevel="0" collapsed="false">
      <c r="A17" s="386" t="s">
        <v>1408</v>
      </c>
      <c r="B17" s="460"/>
      <c r="C17" s="460"/>
      <c r="D17" s="330"/>
    </row>
    <row r="18" s="338" customFormat="true" ht="21" hidden="false" customHeight="true" outlineLevel="0" collapsed="false">
      <c r="A18" s="386" t="s">
        <v>1409</v>
      </c>
      <c r="B18" s="460"/>
      <c r="C18" s="460"/>
      <c r="D18" s="330"/>
    </row>
    <row r="19" s="338" customFormat="true" ht="21" hidden="false" customHeight="true" outlineLevel="0" collapsed="false">
      <c r="A19" s="386" t="s">
        <v>1410</v>
      </c>
      <c r="B19" s="460"/>
      <c r="C19" s="460"/>
      <c r="D19" s="330"/>
    </row>
    <row r="20" s="338" customFormat="true" ht="21" hidden="false" customHeight="true" outlineLevel="0" collapsed="false">
      <c r="A20" s="386" t="s">
        <v>1411</v>
      </c>
      <c r="B20" s="460" t="n">
        <v>2781</v>
      </c>
      <c r="C20" s="460" t="n">
        <v>200</v>
      </c>
      <c r="D20" s="330" t="n">
        <f aca="false">SUM(C20-B20)/B20</f>
        <v>-0.928083423229054</v>
      </c>
    </row>
    <row r="21" s="338" customFormat="true" ht="21" hidden="false" customHeight="true" outlineLevel="0" collapsed="false">
      <c r="A21" s="386" t="s">
        <v>1412</v>
      </c>
      <c r="B21" s="458"/>
      <c r="C21" s="458"/>
      <c r="D21" s="330"/>
    </row>
    <row r="22" s="338" customFormat="true" ht="21" hidden="false" customHeight="true" outlineLevel="0" collapsed="false">
      <c r="A22" s="386" t="s">
        <v>1413</v>
      </c>
      <c r="B22" s="458"/>
      <c r="C22" s="458"/>
      <c r="D22" s="330"/>
    </row>
    <row r="23" s="338" customFormat="true" ht="21" hidden="false" customHeight="true" outlineLevel="0" collapsed="false">
      <c r="A23" s="386" t="s">
        <v>1414</v>
      </c>
      <c r="B23" s="458"/>
      <c r="C23" s="458"/>
      <c r="D23" s="330"/>
    </row>
    <row r="24" s="338" customFormat="true" ht="21" hidden="false" customHeight="true" outlineLevel="0" collapsed="false">
      <c r="A24" s="386" t="s">
        <v>1415</v>
      </c>
      <c r="B24" s="458"/>
      <c r="C24" s="458"/>
      <c r="D24" s="330"/>
    </row>
    <row r="25" s="338" customFormat="true" ht="21" hidden="false" customHeight="true" outlineLevel="0" collapsed="false">
      <c r="A25" s="386" t="s">
        <v>1416</v>
      </c>
      <c r="B25" s="458"/>
      <c r="C25" s="458"/>
      <c r="D25" s="330"/>
    </row>
    <row r="26" s="338" customFormat="true" ht="21" hidden="false" customHeight="true" outlineLevel="0" collapsed="false">
      <c r="A26" s="386" t="s">
        <v>1417</v>
      </c>
      <c r="B26" s="458"/>
      <c r="C26" s="458"/>
      <c r="D26" s="330"/>
    </row>
    <row r="27" s="338" customFormat="true" ht="21" hidden="false" customHeight="true" outlineLevel="0" collapsed="false">
      <c r="A27" s="386" t="s">
        <v>1418</v>
      </c>
      <c r="B27" s="458"/>
      <c r="C27" s="458"/>
      <c r="D27" s="330"/>
    </row>
    <row r="28" s="338" customFormat="true" ht="21" hidden="false" customHeight="true" outlineLevel="0" collapsed="false">
      <c r="A28" s="386" t="s">
        <v>1419</v>
      </c>
      <c r="B28" s="458"/>
      <c r="C28" s="458"/>
      <c r="D28" s="330"/>
    </row>
    <row r="29" s="338" customFormat="true" ht="21" hidden="false" customHeight="true" outlineLevel="0" collapsed="false">
      <c r="A29" s="386" t="s">
        <v>1420</v>
      </c>
      <c r="B29" s="458"/>
      <c r="C29" s="458"/>
      <c r="D29" s="330"/>
    </row>
    <row r="30" s="338" customFormat="true" ht="21" hidden="false" customHeight="true" outlineLevel="0" collapsed="false">
      <c r="A30" s="386" t="s">
        <v>1421</v>
      </c>
      <c r="B30" s="461"/>
      <c r="C30" s="461"/>
      <c r="D30" s="330"/>
    </row>
    <row r="31" s="410" customFormat="true" ht="30" hidden="false" customHeight="true" outlineLevel="0" collapsed="false">
      <c r="A31" s="462" t="s">
        <v>1422</v>
      </c>
      <c r="B31" s="463" t="n">
        <f aca="false">SUM(B4:B30)</f>
        <v>31550</v>
      </c>
      <c r="C31" s="463" t="n">
        <f aca="false">SUM(C4:C30)</f>
        <v>39200</v>
      </c>
      <c r="D31" s="326" t="n">
        <f aca="false">SUM(C31-B31)/B31</f>
        <v>0.242472266244057</v>
      </c>
    </row>
  </sheetData>
  <mergeCells count="1">
    <mergeCell ref="A1:D1"/>
  </mergeCells>
  <printOptions headings="false" gridLines="false" gridLinesSet="true" horizontalCentered="true" verticalCentered="false"/>
  <pageMargins left="0.709722222222222" right="0.709722222222222" top="0.829861111111111" bottom="0.66944444444444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21" activePane="bottomRight" state="frozen"/>
      <selection pane="topLeft" activeCell="A1" activeCellId="0" sqref="A1"/>
      <selection pane="topRight" activeCell="B1" activeCellId="0" sqref="B1"/>
      <selection pane="bottomLeft" activeCell="A221" activeCellId="0" sqref="A221"/>
      <selection pane="bottomRight" activeCell="I236" activeCellId="0" sqref="I236"/>
    </sheetView>
  </sheetViews>
  <sheetFormatPr defaultColWidth="8.9921875" defaultRowHeight="17.25" zeroHeight="false" outlineLevelRow="0" outlineLevelCol="0"/>
  <cols>
    <col collapsed="false" customWidth="true" hidden="false" outlineLevel="0" max="1" min="1" style="316" width="58.74"/>
    <col collapsed="false" customWidth="true" hidden="false" outlineLevel="0" max="2" min="2" style="316" width="19.62"/>
    <col collapsed="false" customWidth="false" hidden="false" outlineLevel="0" max="257" min="3" style="316" width="8.99"/>
  </cols>
  <sheetData>
    <row r="1" customFormat="false" ht="26.25" hidden="false" customHeight="true" outlineLevel="0" collapsed="false">
      <c r="A1" s="317" t="s">
        <v>1932</v>
      </c>
      <c r="B1" s="317"/>
    </row>
    <row r="2" customFormat="false" ht="18" hidden="false" customHeight="true" outlineLevel="0" collapsed="false">
      <c r="B2" s="464" t="s">
        <v>70</v>
      </c>
    </row>
    <row r="3" s="465" customFormat="true" ht="17.25" hidden="false" customHeight="true" outlineLevel="0" collapsed="false">
      <c r="A3" s="321" t="s">
        <v>71</v>
      </c>
      <c r="B3" s="321" t="s">
        <v>1301</v>
      </c>
    </row>
    <row r="4" s="335" customFormat="true" ht="17.25" hidden="false" customHeight="true" outlineLevel="0" collapsed="false">
      <c r="A4" s="466" t="s">
        <v>399</v>
      </c>
      <c r="B4" s="329"/>
    </row>
    <row r="5" s="335" customFormat="true" ht="17.25" hidden="false" customHeight="true" outlineLevel="0" collapsed="false">
      <c r="A5" s="388" t="s">
        <v>1437</v>
      </c>
      <c r="B5" s="329"/>
    </row>
    <row r="6" s="335" customFormat="true" ht="17.25" hidden="false" customHeight="true" outlineLevel="0" collapsed="false">
      <c r="A6" s="397" t="s">
        <v>1438</v>
      </c>
      <c r="B6" s="329"/>
    </row>
    <row r="7" s="335" customFormat="true" ht="17.25" hidden="false" customHeight="true" outlineLevel="0" collapsed="false">
      <c r="A7" s="397" t="s">
        <v>1439</v>
      </c>
      <c r="B7" s="329"/>
    </row>
    <row r="8" s="335" customFormat="true" ht="17.25" hidden="false" customHeight="true" outlineLevel="0" collapsed="false">
      <c r="A8" s="397" t="s">
        <v>1440</v>
      </c>
      <c r="B8" s="329"/>
    </row>
    <row r="9" s="335" customFormat="true" ht="17.25" hidden="false" customHeight="true" outlineLevel="0" collapsed="false">
      <c r="A9" s="397" t="s">
        <v>1441</v>
      </c>
      <c r="B9" s="329"/>
    </row>
    <row r="10" s="335" customFormat="true" ht="17.25" hidden="false" customHeight="true" outlineLevel="0" collapsed="false">
      <c r="A10" s="397" t="s">
        <v>1442</v>
      </c>
      <c r="B10" s="329"/>
    </row>
    <row r="11" s="335" customFormat="true" ht="17.25" hidden="false" customHeight="true" outlineLevel="0" collapsed="false">
      <c r="A11" s="397" t="s">
        <v>1443</v>
      </c>
      <c r="B11" s="329"/>
    </row>
    <row r="12" s="335" customFormat="true" ht="17.25" hidden="false" customHeight="true" outlineLevel="0" collapsed="false">
      <c r="A12" s="466" t="s">
        <v>446</v>
      </c>
      <c r="B12" s="329"/>
    </row>
    <row r="13" s="335" customFormat="true" ht="17.25" hidden="false" customHeight="true" outlineLevel="0" collapsed="false">
      <c r="A13" s="388" t="s">
        <v>1444</v>
      </c>
      <c r="B13" s="329"/>
    </row>
    <row r="14" s="335" customFormat="true" ht="17.25" hidden="false" customHeight="true" outlineLevel="0" collapsed="false">
      <c r="A14" s="397" t="s">
        <v>1445</v>
      </c>
      <c r="B14" s="329"/>
    </row>
    <row r="15" s="335" customFormat="true" ht="17.25" hidden="false" customHeight="true" outlineLevel="0" collapsed="false">
      <c r="A15" s="397" t="s">
        <v>1446</v>
      </c>
      <c r="B15" s="329"/>
    </row>
    <row r="16" s="335" customFormat="true" ht="17.25" hidden="false" customHeight="true" outlineLevel="0" collapsed="false">
      <c r="A16" s="397" t="s">
        <v>1447</v>
      </c>
      <c r="B16" s="467"/>
    </row>
    <row r="17" s="335" customFormat="true" ht="17.25" hidden="false" customHeight="true" outlineLevel="0" collapsed="false">
      <c r="A17" s="397" t="s">
        <v>1448</v>
      </c>
      <c r="B17" s="329"/>
    </row>
    <row r="18" s="335" customFormat="true" ht="17.25" hidden="false" customHeight="true" outlineLevel="0" collapsed="false">
      <c r="A18" s="388" t="s">
        <v>1449</v>
      </c>
      <c r="B18" s="329"/>
    </row>
    <row r="19" s="335" customFormat="true" ht="17.25" hidden="false" customHeight="true" outlineLevel="0" collapsed="false">
      <c r="A19" s="397" t="s">
        <v>1450</v>
      </c>
      <c r="B19" s="467"/>
    </row>
    <row r="20" s="335" customFormat="true" ht="17.25" hidden="false" customHeight="true" outlineLevel="0" collapsed="false">
      <c r="A20" s="397" t="s">
        <v>1451</v>
      </c>
      <c r="B20" s="329"/>
    </row>
    <row r="21" s="335" customFormat="true" ht="17.25" hidden="false" customHeight="true" outlineLevel="0" collapsed="false">
      <c r="A21" s="397" t="s">
        <v>1452</v>
      </c>
      <c r="B21" s="329"/>
    </row>
    <row r="22" s="335" customFormat="true" ht="17.25" hidden="false" customHeight="true" outlineLevel="0" collapsed="false">
      <c r="A22" s="397" t="s">
        <v>1453</v>
      </c>
      <c r="B22" s="329"/>
    </row>
    <row r="23" s="335" customFormat="true" ht="17.25" hidden="false" customHeight="true" outlineLevel="0" collapsed="false">
      <c r="A23" s="397" t="s">
        <v>1454</v>
      </c>
      <c r="B23" s="329"/>
    </row>
    <row r="24" s="335" customFormat="true" ht="17.25" hidden="false" customHeight="true" outlineLevel="0" collapsed="false">
      <c r="A24" s="388" t="s">
        <v>1455</v>
      </c>
      <c r="B24" s="329"/>
    </row>
    <row r="25" s="335" customFormat="true" ht="17.25" hidden="false" customHeight="true" outlineLevel="0" collapsed="false">
      <c r="A25" s="397" t="s">
        <v>1456</v>
      </c>
      <c r="B25" s="329"/>
    </row>
    <row r="26" s="335" customFormat="true" ht="17.25" hidden="false" customHeight="true" outlineLevel="0" collapsed="false">
      <c r="A26" s="397" t="s">
        <v>1457</v>
      </c>
      <c r="B26" s="329"/>
    </row>
    <row r="27" s="327" customFormat="true" ht="17.25" hidden="false" customHeight="true" outlineLevel="0" collapsed="false">
      <c r="A27" s="466" t="s">
        <v>488</v>
      </c>
      <c r="B27" s="468"/>
    </row>
    <row r="28" s="335" customFormat="true" ht="17.25" hidden="false" customHeight="true" outlineLevel="0" collapsed="false">
      <c r="A28" s="388" t="s">
        <v>1458</v>
      </c>
      <c r="B28" s="329"/>
    </row>
    <row r="29" s="335" customFormat="true" ht="17.25" hidden="false" customHeight="true" outlineLevel="0" collapsed="false">
      <c r="A29" s="397" t="s">
        <v>1459</v>
      </c>
      <c r="B29" s="329"/>
    </row>
    <row r="30" s="335" customFormat="true" ht="17.25" hidden="false" customHeight="true" outlineLevel="0" collapsed="false">
      <c r="A30" s="397" t="s">
        <v>1460</v>
      </c>
      <c r="B30" s="329"/>
    </row>
    <row r="31" s="335" customFormat="true" ht="17.25" hidden="false" customHeight="true" outlineLevel="0" collapsed="false">
      <c r="A31" s="397" t="s">
        <v>1461</v>
      </c>
      <c r="B31" s="329"/>
    </row>
    <row r="32" s="335" customFormat="true" ht="17.25" hidden="false" customHeight="true" outlineLevel="0" collapsed="false">
      <c r="A32" s="397" t="s">
        <v>1462</v>
      </c>
      <c r="B32" s="329"/>
    </row>
    <row r="33" s="335" customFormat="true" ht="17.25" hidden="false" customHeight="true" outlineLevel="0" collapsed="false">
      <c r="A33" s="397" t="s">
        <v>1459</v>
      </c>
      <c r="B33" s="329"/>
    </row>
    <row r="34" s="335" customFormat="true" ht="17.25" hidden="false" customHeight="true" outlineLevel="0" collapsed="false">
      <c r="A34" s="397" t="s">
        <v>1460</v>
      </c>
      <c r="B34" s="329"/>
    </row>
    <row r="35" s="335" customFormat="true" ht="17.25" hidden="false" customHeight="true" outlineLevel="0" collapsed="false">
      <c r="A35" s="397" t="s">
        <v>1463</v>
      </c>
      <c r="B35" s="329"/>
    </row>
    <row r="36" s="335" customFormat="true" ht="17.25" hidden="false" customHeight="true" outlineLevel="0" collapsed="false">
      <c r="A36" s="388" t="s">
        <v>1464</v>
      </c>
      <c r="B36" s="329"/>
    </row>
    <row r="37" s="335" customFormat="true" ht="17.25" hidden="false" customHeight="true" outlineLevel="0" collapsed="false">
      <c r="A37" s="397" t="s">
        <v>1460</v>
      </c>
      <c r="B37" s="329"/>
    </row>
    <row r="38" s="335" customFormat="true" ht="17.25" hidden="false" customHeight="true" outlineLevel="0" collapsed="false">
      <c r="A38" s="397" t="s">
        <v>1465</v>
      </c>
      <c r="B38" s="329"/>
    </row>
    <row r="39" s="327" customFormat="true" ht="17.25" hidden="false" customHeight="true" outlineLevel="0" collapsed="false">
      <c r="A39" s="466" t="s">
        <v>656</v>
      </c>
      <c r="B39" s="468"/>
    </row>
    <row r="40" s="335" customFormat="true" ht="17.25" hidden="false" customHeight="true" outlineLevel="0" collapsed="false">
      <c r="A40" s="388" t="s">
        <v>1466</v>
      </c>
      <c r="B40" s="329"/>
    </row>
    <row r="41" s="335" customFormat="true" ht="17.25" hidden="false" customHeight="true" outlineLevel="0" collapsed="false">
      <c r="A41" s="397" t="s">
        <v>1467</v>
      </c>
      <c r="B41" s="329"/>
    </row>
    <row r="42" s="335" customFormat="true" ht="17.25" hidden="false" customHeight="true" outlineLevel="0" collapsed="false">
      <c r="A42" s="397" t="s">
        <v>1468</v>
      </c>
      <c r="B42" s="329"/>
    </row>
    <row r="43" s="335" customFormat="true" ht="17.25" hidden="false" customHeight="true" outlineLevel="0" collapsed="false">
      <c r="A43" s="397" t="s">
        <v>1469</v>
      </c>
      <c r="B43" s="329"/>
    </row>
    <row r="44" s="335" customFormat="true" ht="17.25" hidden="false" customHeight="true" outlineLevel="0" collapsed="false">
      <c r="A44" s="397" t="s">
        <v>1470</v>
      </c>
      <c r="B44" s="329"/>
    </row>
    <row r="45" s="335" customFormat="true" ht="17.25" hidden="false" customHeight="true" outlineLevel="0" collapsed="false">
      <c r="A45" s="388" t="s">
        <v>1471</v>
      </c>
      <c r="B45" s="329"/>
    </row>
    <row r="46" s="335" customFormat="true" ht="17.25" hidden="false" customHeight="true" outlineLevel="0" collapsed="false">
      <c r="A46" s="397" t="s">
        <v>1472</v>
      </c>
      <c r="B46" s="329"/>
    </row>
    <row r="47" s="335" customFormat="true" ht="17.25" hidden="false" customHeight="true" outlineLevel="0" collapsed="false">
      <c r="A47" s="397" t="s">
        <v>1473</v>
      </c>
      <c r="B47" s="329"/>
    </row>
    <row r="48" s="335" customFormat="true" ht="17.25" hidden="false" customHeight="true" outlineLevel="0" collapsed="false">
      <c r="A48" s="397" t="s">
        <v>1474</v>
      </c>
      <c r="B48" s="329"/>
    </row>
    <row r="49" s="335" customFormat="true" ht="17.25" hidden="false" customHeight="true" outlineLevel="0" collapsed="false">
      <c r="A49" s="397" t="s">
        <v>1475</v>
      </c>
      <c r="B49" s="329"/>
    </row>
    <row r="50" s="327" customFormat="true" ht="17.25" hidden="false" customHeight="true" outlineLevel="0" collapsed="false">
      <c r="A50" s="466" t="s">
        <v>726</v>
      </c>
      <c r="B50" s="325" t="n">
        <f aca="false">SUM(B51+B64+B68+B69+B75+B79+B83+B87+B93+B96)</f>
        <v>27179</v>
      </c>
    </row>
    <row r="51" s="335" customFormat="true" ht="17.25" hidden="false" customHeight="true" outlineLevel="0" collapsed="false">
      <c r="A51" s="388" t="s">
        <v>1919</v>
      </c>
      <c r="B51" s="467" t="n">
        <f aca="false">SUM(B52:B63)</f>
        <v>26979</v>
      </c>
    </row>
    <row r="52" s="335" customFormat="true" ht="17.25" hidden="false" customHeight="true" outlineLevel="0" collapsed="false">
      <c r="A52" s="397" t="s">
        <v>1477</v>
      </c>
      <c r="B52" s="329" t="n">
        <v>2000</v>
      </c>
    </row>
    <row r="53" s="335" customFormat="true" ht="17.25" hidden="false" customHeight="true" outlineLevel="0" collapsed="false">
      <c r="A53" s="397" t="s">
        <v>1478</v>
      </c>
      <c r="B53" s="329" t="n">
        <v>24974</v>
      </c>
    </row>
    <row r="54" s="335" customFormat="true" ht="17.25" hidden="false" customHeight="true" outlineLevel="0" collapsed="false">
      <c r="A54" s="397" t="s">
        <v>1479</v>
      </c>
      <c r="B54" s="329"/>
    </row>
    <row r="55" s="335" customFormat="true" ht="17.25" hidden="false" customHeight="true" outlineLevel="0" collapsed="false">
      <c r="A55" s="397" t="s">
        <v>1480</v>
      </c>
      <c r="B55" s="329"/>
    </row>
    <row r="56" s="335" customFormat="true" ht="17.25" hidden="false" customHeight="true" outlineLevel="0" collapsed="false">
      <c r="A56" s="397" t="s">
        <v>1481</v>
      </c>
      <c r="B56" s="329"/>
    </row>
    <row r="57" s="335" customFormat="true" ht="17.25" hidden="false" customHeight="true" outlineLevel="0" collapsed="false">
      <c r="A57" s="397" t="s">
        <v>1482</v>
      </c>
      <c r="B57" s="329"/>
    </row>
    <row r="58" s="335" customFormat="true" ht="17.25" hidden="false" customHeight="true" outlineLevel="0" collapsed="false">
      <c r="A58" s="397" t="s">
        <v>1483</v>
      </c>
      <c r="B58" s="329"/>
    </row>
    <row r="59" s="335" customFormat="true" ht="17.25" hidden="false" customHeight="true" outlineLevel="0" collapsed="false">
      <c r="A59" s="397" t="s">
        <v>1484</v>
      </c>
      <c r="B59" s="329"/>
    </row>
    <row r="60" s="335" customFormat="true" ht="17.25" hidden="false" customHeight="true" outlineLevel="0" collapsed="false">
      <c r="A60" s="397" t="s">
        <v>1485</v>
      </c>
      <c r="B60" s="329"/>
    </row>
    <row r="61" s="335" customFormat="true" ht="17.25" hidden="false" customHeight="true" outlineLevel="0" collapsed="false">
      <c r="A61" s="397" t="s">
        <v>1486</v>
      </c>
      <c r="B61" s="329"/>
    </row>
    <row r="62" s="335" customFormat="true" ht="17.25" hidden="false" customHeight="true" outlineLevel="0" collapsed="false">
      <c r="A62" s="397" t="s">
        <v>1034</v>
      </c>
      <c r="B62" s="329" t="n">
        <v>5</v>
      </c>
    </row>
    <row r="63" s="335" customFormat="true" ht="17.25" hidden="false" customHeight="true" outlineLevel="0" collapsed="false">
      <c r="A63" s="397" t="s">
        <v>1487</v>
      </c>
      <c r="B63" s="329"/>
    </row>
    <row r="64" s="335" customFormat="true" ht="17.25" hidden="false" customHeight="true" outlineLevel="0" collapsed="false">
      <c r="A64" s="388" t="s">
        <v>1920</v>
      </c>
      <c r="B64" s="329"/>
    </row>
    <row r="65" s="335" customFormat="true" ht="17.25" hidden="false" customHeight="true" outlineLevel="0" collapsed="false">
      <c r="A65" s="397" t="s">
        <v>1477</v>
      </c>
      <c r="B65" s="329"/>
    </row>
    <row r="66" s="335" customFormat="true" ht="17.25" hidden="false" customHeight="true" outlineLevel="0" collapsed="false">
      <c r="A66" s="397" t="s">
        <v>1478</v>
      </c>
      <c r="B66" s="329"/>
    </row>
    <row r="67" s="335" customFormat="true" ht="17.25" hidden="false" customHeight="true" outlineLevel="0" collapsed="false">
      <c r="A67" s="397" t="s">
        <v>1489</v>
      </c>
      <c r="B67" s="329"/>
    </row>
    <row r="68" s="335" customFormat="true" ht="17.25" hidden="false" customHeight="true" outlineLevel="0" collapsed="false">
      <c r="A68" s="388" t="s">
        <v>1490</v>
      </c>
      <c r="B68" s="329"/>
    </row>
    <row r="69" s="335" customFormat="true" ht="17.25" hidden="false" customHeight="true" outlineLevel="0" collapsed="false">
      <c r="A69" s="388" t="s">
        <v>1491</v>
      </c>
      <c r="B69" s="467" t="n">
        <f aca="false">SUM(B70:B74)</f>
        <v>200</v>
      </c>
    </row>
    <row r="70" s="335" customFormat="true" ht="17.25" hidden="false" customHeight="true" outlineLevel="0" collapsed="false">
      <c r="A70" s="397" t="s">
        <v>1492</v>
      </c>
      <c r="B70" s="329" t="n">
        <v>200</v>
      </c>
    </row>
    <row r="71" s="335" customFormat="true" ht="17.25" hidden="false" customHeight="true" outlineLevel="0" collapsed="false">
      <c r="A71" s="397" t="s">
        <v>1493</v>
      </c>
      <c r="B71" s="329"/>
    </row>
    <row r="72" s="335" customFormat="true" ht="17.25" hidden="false" customHeight="true" outlineLevel="0" collapsed="false">
      <c r="A72" s="397" t="s">
        <v>1494</v>
      </c>
      <c r="B72" s="329"/>
    </row>
    <row r="73" s="335" customFormat="true" ht="17.25" hidden="false" customHeight="true" outlineLevel="0" collapsed="false">
      <c r="A73" s="397" t="s">
        <v>1495</v>
      </c>
      <c r="B73" s="329"/>
    </row>
    <row r="74" s="335" customFormat="true" ht="17.25" hidden="false" customHeight="true" outlineLevel="0" collapsed="false">
      <c r="A74" s="397" t="s">
        <v>1496</v>
      </c>
      <c r="B74" s="329"/>
    </row>
    <row r="75" s="335" customFormat="true" ht="17.25" hidden="false" customHeight="true" outlineLevel="0" collapsed="false">
      <c r="A75" s="388" t="s">
        <v>1497</v>
      </c>
      <c r="B75" s="329"/>
    </row>
    <row r="76" s="335" customFormat="true" ht="17.25" hidden="false" customHeight="true" outlineLevel="0" collapsed="false">
      <c r="A76" s="397" t="s">
        <v>1498</v>
      </c>
      <c r="B76" s="329"/>
    </row>
    <row r="77" s="335" customFormat="true" ht="17.25" hidden="false" customHeight="true" outlineLevel="0" collapsed="false">
      <c r="A77" s="397" t="s">
        <v>1499</v>
      </c>
      <c r="B77" s="329"/>
    </row>
    <row r="78" s="335" customFormat="true" ht="17.25" hidden="false" customHeight="true" outlineLevel="0" collapsed="false">
      <c r="A78" s="397" t="s">
        <v>1500</v>
      </c>
      <c r="B78" s="329"/>
    </row>
    <row r="79" s="335" customFormat="true" ht="17.25" hidden="false" customHeight="true" outlineLevel="0" collapsed="false">
      <c r="A79" s="388" t="s">
        <v>1501</v>
      </c>
      <c r="B79" s="329"/>
    </row>
    <row r="80" s="335" customFormat="true" ht="17.25" hidden="false" customHeight="true" outlineLevel="0" collapsed="false">
      <c r="A80" s="397" t="s">
        <v>1477</v>
      </c>
      <c r="B80" s="329"/>
    </row>
    <row r="81" s="335" customFormat="true" ht="17.25" hidden="false" customHeight="true" outlineLevel="0" collapsed="false">
      <c r="A81" s="397" t="s">
        <v>1478</v>
      </c>
      <c r="B81" s="329"/>
    </row>
    <row r="82" s="335" customFormat="true" ht="17.25" hidden="false" customHeight="true" outlineLevel="0" collapsed="false">
      <c r="A82" s="397" t="s">
        <v>1502</v>
      </c>
      <c r="B82" s="329"/>
    </row>
    <row r="83" s="335" customFormat="true" ht="17.25" hidden="false" customHeight="true" outlineLevel="0" collapsed="false">
      <c r="A83" s="388" t="s">
        <v>1503</v>
      </c>
      <c r="B83" s="329"/>
    </row>
    <row r="84" s="335" customFormat="true" ht="17.25" hidden="false" customHeight="true" outlineLevel="0" collapsed="false">
      <c r="A84" s="397" t="s">
        <v>1477</v>
      </c>
      <c r="B84" s="329"/>
    </row>
    <row r="85" s="335" customFormat="true" ht="17.25" hidden="false" customHeight="true" outlineLevel="0" collapsed="false">
      <c r="A85" s="397" t="s">
        <v>1478</v>
      </c>
      <c r="B85" s="329"/>
    </row>
    <row r="86" s="335" customFormat="true" ht="17.25" hidden="false" customHeight="true" outlineLevel="0" collapsed="false">
      <c r="A86" s="397" t="s">
        <v>1504</v>
      </c>
      <c r="B86" s="467"/>
    </row>
    <row r="87" s="335" customFormat="true" ht="17.25" hidden="false" customHeight="true" outlineLevel="0" collapsed="false">
      <c r="A87" s="388" t="s">
        <v>1505</v>
      </c>
      <c r="B87" s="469"/>
    </row>
    <row r="88" s="335" customFormat="true" ht="17.25" hidden="false" customHeight="true" outlineLevel="0" collapsed="false">
      <c r="A88" s="397" t="s">
        <v>1492</v>
      </c>
      <c r="B88" s="469"/>
    </row>
    <row r="89" s="335" customFormat="true" ht="17.25" hidden="false" customHeight="true" outlineLevel="0" collapsed="false">
      <c r="A89" s="397" t="s">
        <v>1493</v>
      </c>
      <c r="B89" s="469"/>
    </row>
    <row r="90" s="335" customFormat="true" ht="17.25" hidden="false" customHeight="true" outlineLevel="0" collapsed="false">
      <c r="A90" s="397" t="s">
        <v>1494</v>
      </c>
      <c r="B90" s="469"/>
    </row>
    <row r="91" s="335" customFormat="true" ht="17.25" hidden="false" customHeight="true" outlineLevel="0" collapsed="false">
      <c r="A91" s="397" t="s">
        <v>1495</v>
      </c>
      <c r="B91" s="469"/>
    </row>
    <row r="92" s="335" customFormat="true" ht="17.25" hidden="false" customHeight="true" outlineLevel="0" collapsed="false">
      <c r="A92" s="397" t="s">
        <v>1506</v>
      </c>
      <c r="B92" s="469"/>
    </row>
    <row r="93" s="335" customFormat="true" ht="17.25" hidden="false" customHeight="true" outlineLevel="0" collapsed="false">
      <c r="A93" s="388" t="s">
        <v>1507</v>
      </c>
      <c r="B93" s="469"/>
    </row>
    <row r="94" s="335" customFormat="true" ht="17.25" hidden="false" customHeight="true" outlineLevel="0" collapsed="false">
      <c r="A94" s="397" t="s">
        <v>1498</v>
      </c>
      <c r="B94" s="469"/>
    </row>
    <row r="95" s="335" customFormat="true" ht="17.25" hidden="false" customHeight="true" outlineLevel="0" collapsed="false">
      <c r="A95" s="397" t="s">
        <v>1508</v>
      </c>
      <c r="B95" s="469"/>
    </row>
    <row r="96" s="335" customFormat="true" ht="17.25" hidden="false" customHeight="true" outlineLevel="0" collapsed="false">
      <c r="A96" s="388" t="s">
        <v>1921</v>
      </c>
      <c r="B96" s="469"/>
    </row>
    <row r="97" s="335" customFormat="true" ht="17.25" hidden="false" customHeight="true" outlineLevel="0" collapsed="false">
      <c r="A97" s="397" t="s">
        <v>1477</v>
      </c>
      <c r="B97" s="469"/>
    </row>
    <row r="98" s="335" customFormat="true" ht="17.25" hidden="false" customHeight="true" outlineLevel="0" collapsed="false">
      <c r="A98" s="397" t="s">
        <v>1478</v>
      </c>
      <c r="B98" s="469"/>
    </row>
    <row r="99" s="335" customFormat="true" ht="17.25" hidden="false" customHeight="true" outlineLevel="0" collapsed="false">
      <c r="A99" s="397" t="s">
        <v>1479</v>
      </c>
      <c r="B99" s="469"/>
    </row>
    <row r="100" s="335" customFormat="true" ht="17.25" hidden="false" customHeight="true" outlineLevel="0" collapsed="false">
      <c r="A100" s="397" t="s">
        <v>1480</v>
      </c>
      <c r="B100" s="469"/>
    </row>
    <row r="101" s="335" customFormat="true" ht="17.25" hidden="false" customHeight="true" outlineLevel="0" collapsed="false">
      <c r="A101" s="397" t="s">
        <v>1483</v>
      </c>
      <c r="B101" s="469"/>
    </row>
    <row r="102" s="335" customFormat="true" ht="17.25" hidden="false" customHeight="true" outlineLevel="0" collapsed="false">
      <c r="A102" s="397" t="s">
        <v>1485</v>
      </c>
      <c r="B102" s="469"/>
    </row>
    <row r="103" s="335" customFormat="true" ht="17.25" hidden="false" customHeight="true" outlineLevel="0" collapsed="false">
      <c r="A103" s="397" t="s">
        <v>1486</v>
      </c>
      <c r="B103" s="469"/>
    </row>
    <row r="104" s="335" customFormat="true" ht="17.25" hidden="false" customHeight="true" outlineLevel="0" collapsed="false">
      <c r="A104" s="397" t="s">
        <v>1922</v>
      </c>
      <c r="B104" s="469"/>
    </row>
    <row r="105" s="327" customFormat="true" ht="17.25" hidden="false" customHeight="true" outlineLevel="0" collapsed="false">
      <c r="A105" s="466" t="s">
        <v>746</v>
      </c>
      <c r="B105" s="470"/>
    </row>
    <row r="106" s="335" customFormat="true" ht="17.25" hidden="false" customHeight="true" outlineLevel="0" collapsed="false">
      <c r="A106" s="388" t="s">
        <v>1509</v>
      </c>
      <c r="B106" s="469"/>
    </row>
    <row r="107" s="335" customFormat="true" ht="17.25" hidden="false" customHeight="true" outlineLevel="0" collapsed="false">
      <c r="A107" s="397" t="s">
        <v>1460</v>
      </c>
      <c r="B107" s="469"/>
    </row>
    <row r="108" s="335" customFormat="true" ht="17.25" hidden="false" customHeight="true" outlineLevel="0" collapsed="false">
      <c r="A108" s="397" t="s">
        <v>1510</v>
      </c>
      <c r="B108" s="469"/>
    </row>
    <row r="109" s="335" customFormat="true" ht="17.25" hidden="false" customHeight="true" outlineLevel="0" collapsed="false">
      <c r="A109" s="397" t="s">
        <v>1511</v>
      </c>
      <c r="B109" s="469"/>
    </row>
    <row r="110" s="335" customFormat="true" ht="17.25" hidden="false" customHeight="true" outlineLevel="0" collapsed="false">
      <c r="A110" s="397" t="s">
        <v>1512</v>
      </c>
      <c r="B110" s="469"/>
    </row>
    <row r="111" s="335" customFormat="true" ht="17.25" hidden="false" customHeight="true" outlineLevel="0" collapsed="false">
      <c r="A111" s="388" t="s">
        <v>1513</v>
      </c>
      <c r="B111" s="469"/>
    </row>
    <row r="112" s="335" customFormat="true" ht="17.25" hidden="false" customHeight="true" outlineLevel="0" collapsed="false">
      <c r="A112" s="397" t="s">
        <v>1460</v>
      </c>
      <c r="B112" s="469"/>
    </row>
    <row r="113" s="335" customFormat="true" ht="17.25" hidden="false" customHeight="true" outlineLevel="0" collapsed="false">
      <c r="A113" s="397" t="s">
        <v>1510</v>
      </c>
      <c r="B113" s="469"/>
    </row>
    <row r="114" s="335" customFormat="true" ht="17.25" hidden="false" customHeight="true" outlineLevel="0" collapsed="false">
      <c r="A114" s="397" t="s">
        <v>1514</v>
      </c>
      <c r="B114" s="471"/>
    </row>
    <row r="115" s="335" customFormat="true" ht="17.25" hidden="false" customHeight="true" outlineLevel="0" collapsed="false">
      <c r="A115" s="397" t="s">
        <v>1515</v>
      </c>
      <c r="B115" s="469"/>
    </row>
    <row r="116" s="335" customFormat="true" ht="17.25" hidden="false" customHeight="true" outlineLevel="0" collapsed="false">
      <c r="A116" s="388" t="s">
        <v>1516</v>
      </c>
      <c r="B116" s="469"/>
    </row>
    <row r="117" s="335" customFormat="true" ht="17.25" hidden="false" customHeight="true" outlineLevel="0" collapsed="false">
      <c r="A117" s="397" t="s">
        <v>811</v>
      </c>
      <c r="B117" s="469"/>
    </row>
    <row r="118" s="335" customFormat="true" ht="17.25" hidden="false" customHeight="true" outlineLevel="0" collapsed="false">
      <c r="A118" s="397" t="s">
        <v>1923</v>
      </c>
      <c r="B118" s="469"/>
    </row>
    <row r="119" s="335" customFormat="true" ht="17.25" hidden="false" customHeight="true" outlineLevel="0" collapsed="false">
      <c r="A119" s="397" t="s">
        <v>1518</v>
      </c>
      <c r="B119" s="469"/>
    </row>
    <row r="120" s="335" customFormat="true" ht="17.25" hidden="false" customHeight="true" outlineLevel="0" collapsed="false">
      <c r="A120" s="397" t="s">
        <v>1519</v>
      </c>
      <c r="B120" s="469"/>
    </row>
    <row r="121" s="335" customFormat="true" ht="17.25" hidden="false" customHeight="true" outlineLevel="0" collapsed="false">
      <c r="A121" s="388" t="s">
        <v>1520</v>
      </c>
      <c r="B121" s="469"/>
    </row>
    <row r="122" s="335" customFormat="true" ht="17.25" hidden="false" customHeight="true" outlineLevel="0" collapsed="false">
      <c r="A122" s="397" t="s">
        <v>1460</v>
      </c>
      <c r="B122" s="469"/>
    </row>
    <row r="123" s="335" customFormat="true" ht="17.25" hidden="false" customHeight="true" outlineLevel="0" collapsed="false">
      <c r="A123" s="397" t="s">
        <v>1521</v>
      </c>
      <c r="B123" s="469"/>
    </row>
    <row r="124" s="335" customFormat="true" ht="17.25" hidden="false" customHeight="true" outlineLevel="0" collapsed="false">
      <c r="A124" s="388" t="s">
        <v>1522</v>
      </c>
      <c r="B124" s="469"/>
    </row>
    <row r="125" s="335" customFormat="true" ht="17.25" hidden="false" customHeight="true" outlineLevel="0" collapsed="false">
      <c r="A125" s="397" t="s">
        <v>811</v>
      </c>
      <c r="B125" s="469"/>
    </row>
    <row r="126" s="335" customFormat="true" ht="17.25" hidden="false" customHeight="true" outlineLevel="0" collapsed="false">
      <c r="A126" s="397" t="s">
        <v>1517</v>
      </c>
      <c r="B126" s="469"/>
    </row>
    <row r="127" s="335" customFormat="true" ht="17.25" hidden="false" customHeight="true" outlineLevel="0" collapsed="false">
      <c r="A127" s="397" t="s">
        <v>1518</v>
      </c>
      <c r="B127" s="469"/>
    </row>
    <row r="128" s="335" customFormat="true" ht="17.25" hidden="false" customHeight="true" outlineLevel="0" collapsed="false">
      <c r="A128" s="397" t="s">
        <v>1523</v>
      </c>
      <c r="B128" s="469"/>
    </row>
    <row r="129" s="327" customFormat="true" ht="17.25" hidden="false" customHeight="true" outlineLevel="0" collapsed="false">
      <c r="A129" s="466" t="s">
        <v>842</v>
      </c>
      <c r="B129" s="470"/>
    </row>
    <row r="130" s="335" customFormat="true" ht="17.25" hidden="false" customHeight="true" outlineLevel="0" collapsed="false">
      <c r="A130" s="388" t="s">
        <v>1524</v>
      </c>
      <c r="B130" s="469"/>
    </row>
    <row r="131" s="335" customFormat="true" ht="17.25" hidden="false" customHeight="true" outlineLevel="0" collapsed="false">
      <c r="A131" s="397" t="s">
        <v>844</v>
      </c>
      <c r="B131" s="469"/>
    </row>
    <row r="132" s="335" customFormat="true" ht="17.25" hidden="false" customHeight="true" outlineLevel="0" collapsed="false">
      <c r="A132" s="397" t="s">
        <v>845</v>
      </c>
      <c r="B132" s="469"/>
    </row>
    <row r="133" s="335" customFormat="true" ht="17.25" hidden="false" customHeight="true" outlineLevel="0" collapsed="false">
      <c r="A133" s="397" t="s">
        <v>1525</v>
      </c>
      <c r="B133" s="471"/>
    </row>
    <row r="134" s="335" customFormat="true" ht="17.25" hidden="false" customHeight="true" outlineLevel="0" collapsed="false">
      <c r="A134" s="397" t="s">
        <v>1526</v>
      </c>
      <c r="B134" s="469"/>
    </row>
    <row r="135" s="335" customFormat="true" ht="17.25" hidden="false" customHeight="true" outlineLevel="0" collapsed="false">
      <c r="A135" s="388" t="s">
        <v>1527</v>
      </c>
      <c r="B135" s="469"/>
    </row>
    <row r="136" s="335" customFormat="true" ht="17.25" hidden="false" customHeight="true" outlineLevel="0" collapsed="false">
      <c r="A136" s="397" t="s">
        <v>1525</v>
      </c>
      <c r="B136" s="469"/>
    </row>
    <row r="137" s="335" customFormat="true" ht="17.25" hidden="false" customHeight="true" outlineLevel="0" collapsed="false">
      <c r="A137" s="397" t="s">
        <v>1528</v>
      </c>
      <c r="B137" s="469"/>
    </row>
    <row r="138" s="335" customFormat="true" ht="17.25" hidden="false" customHeight="true" outlineLevel="0" collapsed="false">
      <c r="A138" s="397" t="s">
        <v>1529</v>
      </c>
      <c r="B138" s="469"/>
    </row>
    <row r="139" s="335" customFormat="true" ht="17.25" hidden="false" customHeight="true" outlineLevel="0" collapsed="false">
      <c r="A139" s="397" t="s">
        <v>1530</v>
      </c>
      <c r="B139" s="469"/>
    </row>
    <row r="140" s="335" customFormat="true" ht="17.25" hidden="false" customHeight="true" outlineLevel="0" collapsed="false">
      <c r="A140" s="388" t="s">
        <v>1531</v>
      </c>
      <c r="B140" s="469"/>
    </row>
    <row r="141" s="335" customFormat="true" ht="17.25" hidden="false" customHeight="true" outlineLevel="0" collapsed="false">
      <c r="A141" s="397" t="s">
        <v>851</v>
      </c>
      <c r="B141" s="469"/>
    </row>
    <row r="142" s="335" customFormat="true" ht="17.25" hidden="false" customHeight="true" outlineLevel="0" collapsed="false">
      <c r="A142" s="397" t="s">
        <v>1532</v>
      </c>
      <c r="B142" s="469"/>
    </row>
    <row r="143" s="335" customFormat="true" ht="17.25" hidden="false" customHeight="true" outlineLevel="0" collapsed="false">
      <c r="A143" s="397" t="s">
        <v>1533</v>
      </c>
      <c r="B143" s="469"/>
    </row>
    <row r="144" s="335" customFormat="true" ht="17.25" hidden="false" customHeight="true" outlineLevel="0" collapsed="false">
      <c r="A144" s="397" t="s">
        <v>1534</v>
      </c>
      <c r="B144" s="469"/>
    </row>
    <row r="145" s="335" customFormat="true" ht="17.25" hidden="false" customHeight="true" outlineLevel="0" collapsed="false">
      <c r="A145" s="388" t="s">
        <v>1535</v>
      </c>
      <c r="B145" s="469"/>
    </row>
    <row r="146" s="335" customFormat="true" ht="17.25" hidden="false" customHeight="true" outlineLevel="0" collapsed="false">
      <c r="A146" s="397" t="s">
        <v>1536</v>
      </c>
      <c r="B146" s="469"/>
    </row>
    <row r="147" s="335" customFormat="true" ht="17.25" hidden="false" customHeight="true" outlineLevel="0" collapsed="false">
      <c r="A147" s="397" t="s">
        <v>1537</v>
      </c>
      <c r="B147" s="469"/>
    </row>
    <row r="148" s="335" customFormat="true" ht="17.25" hidden="false" customHeight="true" outlineLevel="0" collapsed="false">
      <c r="A148" s="397" t="s">
        <v>1538</v>
      </c>
      <c r="B148" s="469"/>
    </row>
    <row r="149" s="335" customFormat="true" ht="17.25" hidden="false" customHeight="true" outlineLevel="0" collapsed="false">
      <c r="A149" s="397" t="s">
        <v>1539</v>
      </c>
      <c r="B149" s="469"/>
    </row>
    <row r="150" s="335" customFormat="true" ht="17.25" hidden="false" customHeight="true" outlineLevel="0" collapsed="false">
      <c r="A150" s="397" t="s">
        <v>1540</v>
      </c>
      <c r="B150" s="469"/>
    </row>
    <row r="151" s="335" customFormat="true" ht="17.25" hidden="false" customHeight="true" outlineLevel="0" collapsed="false">
      <c r="A151" s="397" t="s">
        <v>1541</v>
      </c>
      <c r="B151" s="469"/>
    </row>
    <row r="152" s="335" customFormat="true" ht="17.25" hidden="false" customHeight="true" outlineLevel="0" collapsed="false">
      <c r="A152" s="397" t="s">
        <v>1542</v>
      </c>
      <c r="B152" s="469"/>
    </row>
    <row r="153" s="335" customFormat="true" ht="17.25" hidden="false" customHeight="true" outlineLevel="0" collapsed="false">
      <c r="A153" s="397" t="s">
        <v>1543</v>
      </c>
      <c r="B153" s="469"/>
    </row>
    <row r="154" s="335" customFormat="true" ht="17.25" hidden="false" customHeight="true" outlineLevel="0" collapsed="false">
      <c r="A154" s="388" t="s">
        <v>1544</v>
      </c>
      <c r="B154" s="469"/>
    </row>
    <row r="155" s="335" customFormat="true" ht="17.25" hidden="false" customHeight="true" outlineLevel="0" collapsed="false">
      <c r="A155" s="397" t="s">
        <v>1545</v>
      </c>
      <c r="B155" s="469"/>
    </row>
    <row r="156" s="335" customFormat="true" ht="17.25" hidden="false" customHeight="true" outlineLevel="0" collapsed="false">
      <c r="A156" s="397" t="s">
        <v>1546</v>
      </c>
      <c r="B156" s="469"/>
    </row>
    <row r="157" s="335" customFormat="true" ht="17.25" hidden="false" customHeight="true" outlineLevel="0" collapsed="false">
      <c r="A157" s="397" t="s">
        <v>1547</v>
      </c>
      <c r="B157" s="469"/>
    </row>
    <row r="158" s="335" customFormat="true" ht="17.25" hidden="false" customHeight="true" outlineLevel="0" collapsed="false">
      <c r="A158" s="397" t="s">
        <v>1548</v>
      </c>
      <c r="B158" s="469"/>
    </row>
    <row r="159" s="335" customFormat="true" ht="17.25" hidden="false" customHeight="true" outlineLevel="0" collapsed="false">
      <c r="A159" s="397" t="s">
        <v>1549</v>
      </c>
      <c r="B159" s="469"/>
    </row>
    <row r="160" s="335" customFormat="true" ht="17.25" hidden="false" customHeight="true" outlineLevel="0" collapsed="false">
      <c r="A160" s="397" t="s">
        <v>1550</v>
      </c>
      <c r="B160" s="469"/>
    </row>
    <row r="161" s="335" customFormat="true" ht="17.25" hidden="false" customHeight="true" outlineLevel="0" collapsed="false">
      <c r="A161" s="388" t="s">
        <v>1551</v>
      </c>
      <c r="B161" s="469"/>
    </row>
    <row r="162" s="335" customFormat="true" ht="17.25" hidden="false" customHeight="true" outlineLevel="0" collapsed="false">
      <c r="A162" s="397" t="s">
        <v>1552</v>
      </c>
      <c r="B162" s="469"/>
    </row>
    <row r="163" s="335" customFormat="true" ht="17.25" hidden="false" customHeight="true" outlineLevel="0" collapsed="false">
      <c r="A163" s="397" t="s">
        <v>872</v>
      </c>
      <c r="B163" s="469"/>
    </row>
    <row r="164" s="335" customFormat="true" ht="17.25" hidden="false" customHeight="true" outlineLevel="0" collapsed="false">
      <c r="A164" s="397" t="s">
        <v>1553</v>
      </c>
      <c r="B164" s="469"/>
    </row>
    <row r="165" s="335" customFormat="true" ht="17.25" hidden="false" customHeight="true" outlineLevel="0" collapsed="false">
      <c r="A165" s="397" t="s">
        <v>1554</v>
      </c>
      <c r="B165" s="469"/>
    </row>
    <row r="166" s="335" customFormat="true" ht="17.25" hidden="false" customHeight="true" outlineLevel="0" collapsed="false">
      <c r="A166" s="397" t="s">
        <v>1555</v>
      </c>
      <c r="B166" s="469"/>
    </row>
    <row r="167" s="335" customFormat="true" ht="17.25" hidden="false" customHeight="true" outlineLevel="0" collapsed="false">
      <c r="A167" s="397" t="s">
        <v>1556</v>
      </c>
      <c r="B167" s="469"/>
    </row>
    <row r="168" s="335" customFormat="true" ht="17.25" hidden="false" customHeight="true" outlineLevel="0" collapsed="false">
      <c r="A168" s="397" t="s">
        <v>1557</v>
      </c>
      <c r="B168" s="469"/>
    </row>
    <row r="169" s="335" customFormat="true" ht="17.25" hidden="false" customHeight="true" outlineLevel="0" collapsed="false">
      <c r="A169" s="397" t="s">
        <v>1558</v>
      </c>
      <c r="B169" s="469"/>
    </row>
    <row r="170" s="335" customFormat="true" ht="17.25" hidden="false" customHeight="true" outlineLevel="0" collapsed="false">
      <c r="A170" s="388" t="s">
        <v>1559</v>
      </c>
      <c r="B170" s="469"/>
    </row>
    <row r="171" s="335" customFormat="true" ht="17.25" hidden="false" customHeight="true" outlineLevel="0" collapsed="false">
      <c r="A171" s="397" t="s">
        <v>844</v>
      </c>
      <c r="B171" s="469"/>
    </row>
    <row r="172" s="335" customFormat="true" ht="17.25" hidden="false" customHeight="true" outlineLevel="0" collapsed="false">
      <c r="A172" s="397" t="s">
        <v>1560</v>
      </c>
      <c r="B172" s="469"/>
    </row>
    <row r="173" s="335" customFormat="true" ht="17.25" hidden="false" customHeight="true" outlineLevel="0" collapsed="false">
      <c r="A173" s="388" t="s">
        <v>1561</v>
      </c>
      <c r="B173" s="469"/>
    </row>
    <row r="174" s="335" customFormat="true" ht="17.25" hidden="false" customHeight="true" outlineLevel="0" collapsed="false">
      <c r="A174" s="397" t="s">
        <v>844</v>
      </c>
      <c r="B174" s="469"/>
    </row>
    <row r="175" s="335" customFormat="true" ht="17.25" hidden="false" customHeight="true" outlineLevel="0" collapsed="false">
      <c r="A175" s="397" t="s">
        <v>1562</v>
      </c>
      <c r="B175" s="469"/>
    </row>
    <row r="176" s="335" customFormat="true" ht="17.25" hidden="false" customHeight="true" outlineLevel="0" collapsed="false">
      <c r="A176" s="388" t="s">
        <v>1563</v>
      </c>
      <c r="B176" s="469"/>
    </row>
    <row r="177" s="335" customFormat="true" ht="17.25" hidden="false" customHeight="true" outlineLevel="0" collapsed="false">
      <c r="A177" s="388" t="s">
        <v>1564</v>
      </c>
      <c r="B177" s="469"/>
    </row>
    <row r="178" s="335" customFormat="true" ht="17.25" hidden="false" customHeight="true" outlineLevel="0" collapsed="false">
      <c r="A178" s="397" t="s">
        <v>851</v>
      </c>
      <c r="B178" s="469"/>
    </row>
    <row r="179" s="335" customFormat="true" ht="17.25" hidden="false" customHeight="true" outlineLevel="0" collapsed="false">
      <c r="A179" s="397" t="s">
        <v>1533</v>
      </c>
      <c r="B179" s="469"/>
    </row>
    <row r="180" s="335" customFormat="true" ht="17.25" hidden="false" customHeight="true" outlineLevel="0" collapsed="false">
      <c r="A180" s="397" t="s">
        <v>1565</v>
      </c>
      <c r="B180" s="469"/>
    </row>
    <row r="181" s="327" customFormat="true" ht="17.25" hidden="false" customHeight="true" outlineLevel="0" collapsed="false">
      <c r="A181" s="466" t="s">
        <v>1924</v>
      </c>
      <c r="B181" s="470"/>
    </row>
    <row r="182" s="335" customFormat="true" ht="17.25" hidden="false" customHeight="true" outlineLevel="0" collapsed="false">
      <c r="A182" s="388" t="s">
        <v>1567</v>
      </c>
      <c r="B182" s="469"/>
    </row>
    <row r="183" s="335" customFormat="true" ht="17.25" hidden="false" customHeight="true" outlineLevel="0" collapsed="false">
      <c r="A183" s="397" t="s">
        <v>1568</v>
      </c>
      <c r="B183" s="469"/>
    </row>
    <row r="184" s="335" customFormat="true" ht="17.25" hidden="false" customHeight="true" outlineLevel="0" collapsed="false">
      <c r="A184" s="397" t="s">
        <v>1569</v>
      </c>
      <c r="B184" s="469"/>
    </row>
    <row r="185" s="335" customFormat="true" ht="17.25" hidden="false" customHeight="true" outlineLevel="0" collapsed="false">
      <c r="A185" s="397" t="s">
        <v>1570</v>
      </c>
      <c r="B185" s="469"/>
    </row>
    <row r="186" s="327" customFormat="true" ht="17.25" hidden="false" customHeight="true" outlineLevel="0" collapsed="false">
      <c r="A186" s="466" t="s">
        <v>953</v>
      </c>
      <c r="B186" s="470"/>
    </row>
    <row r="187" s="335" customFormat="true" ht="17.25" hidden="false" customHeight="true" outlineLevel="0" collapsed="false">
      <c r="A187" s="397" t="s">
        <v>1571</v>
      </c>
      <c r="B187" s="469"/>
    </row>
    <row r="188" s="335" customFormat="true" ht="17.25" hidden="false" customHeight="true" outlineLevel="0" collapsed="false">
      <c r="A188" s="397" t="s">
        <v>1572</v>
      </c>
      <c r="B188" s="469"/>
    </row>
    <row r="189" s="327" customFormat="true" ht="17.25" hidden="false" customHeight="true" outlineLevel="0" collapsed="false">
      <c r="A189" s="466" t="s">
        <v>1131</v>
      </c>
      <c r="B189" s="470"/>
    </row>
    <row r="190" s="335" customFormat="true" ht="17.25" hidden="false" customHeight="true" outlineLevel="0" collapsed="false">
      <c r="A190" s="388" t="s">
        <v>1573</v>
      </c>
      <c r="B190" s="469"/>
    </row>
    <row r="191" s="335" customFormat="true" ht="17.25" hidden="false" customHeight="true" outlineLevel="0" collapsed="false">
      <c r="A191" s="397" t="s">
        <v>1574</v>
      </c>
      <c r="B191" s="469"/>
    </row>
    <row r="192" s="335" customFormat="true" ht="17.25" hidden="false" customHeight="true" outlineLevel="0" collapsed="false">
      <c r="A192" s="397" t="s">
        <v>1575</v>
      </c>
      <c r="B192" s="469"/>
    </row>
    <row r="193" s="335" customFormat="true" ht="17.25" hidden="false" customHeight="true" outlineLevel="0" collapsed="false">
      <c r="A193" s="397" t="s">
        <v>1576</v>
      </c>
      <c r="B193" s="469"/>
    </row>
    <row r="194" s="335" customFormat="true" ht="17.25" hidden="false" customHeight="true" outlineLevel="0" collapsed="false">
      <c r="A194" s="388" t="s">
        <v>1577</v>
      </c>
      <c r="B194" s="469"/>
    </row>
    <row r="195" s="335" customFormat="true" ht="17.25" hidden="false" customHeight="true" outlineLevel="0" collapsed="false">
      <c r="A195" s="397" t="s">
        <v>1578</v>
      </c>
      <c r="B195" s="469"/>
    </row>
    <row r="196" s="335" customFormat="true" ht="17.25" hidden="false" customHeight="true" outlineLevel="0" collapsed="false">
      <c r="A196" s="397" t="s">
        <v>1579</v>
      </c>
      <c r="B196" s="469"/>
    </row>
    <row r="197" s="335" customFormat="true" ht="17.25" hidden="false" customHeight="true" outlineLevel="0" collapsed="false">
      <c r="A197" s="397" t="s">
        <v>1580</v>
      </c>
      <c r="B197" s="469"/>
    </row>
    <row r="198" s="335" customFormat="true" ht="17.25" hidden="false" customHeight="true" outlineLevel="0" collapsed="false">
      <c r="A198" s="397" t="s">
        <v>1581</v>
      </c>
      <c r="B198" s="469"/>
    </row>
    <row r="199" s="335" customFormat="true" ht="17.25" hidden="false" customHeight="true" outlineLevel="0" collapsed="false">
      <c r="A199" s="397" t="s">
        <v>1582</v>
      </c>
      <c r="B199" s="469"/>
    </row>
    <row r="200" s="335" customFormat="true" ht="17.25" hidden="false" customHeight="true" outlineLevel="0" collapsed="false">
      <c r="A200" s="397" t="s">
        <v>1583</v>
      </c>
      <c r="B200" s="469"/>
    </row>
    <row r="201" s="335" customFormat="true" ht="17.25" hidden="false" customHeight="true" outlineLevel="0" collapsed="false">
      <c r="A201" s="397" t="s">
        <v>1584</v>
      </c>
      <c r="B201" s="469"/>
    </row>
    <row r="202" s="335" customFormat="true" ht="17.25" hidden="false" customHeight="true" outlineLevel="0" collapsed="false">
      <c r="A202" s="397" t="s">
        <v>1585</v>
      </c>
      <c r="B202" s="469"/>
    </row>
    <row r="203" s="335" customFormat="true" ht="17.25" hidden="false" customHeight="true" outlineLevel="0" collapsed="false">
      <c r="A203" s="388" t="s">
        <v>1586</v>
      </c>
      <c r="B203" s="469"/>
    </row>
    <row r="204" s="335" customFormat="true" ht="17.25" hidden="false" customHeight="true" outlineLevel="0" collapsed="false">
      <c r="A204" s="397" t="s">
        <v>1587</v>
      </c>
      <c r="B204" s="469"/>
    </row>
    <row r="205" s="335" customFormat="true" ht="17.25" hidden="false" customHeight="true" outlineLevel="0" collapsed="false">
      <c r="A205" s="397" t="s">
        <v>1588</v>
      </c>
      <c r="B205" s="469"/>
    </row>
    <row r="206" s="335" customFormat="true" ht="17.25" hidden="false" customHeight="true" outlineLevel="0" collapsed="false">
      <c r="A206" s="397" t="s">
        <v>1589</v>
      </c>
      <c r="B206" s="469"/>
    </row>
    <row r="207" s="335" customFormat="true" ht="17.25" hidden="false" customHeight="true" outlineLevel="0" collapsed="false">
      <c r="A207" s="397" t="s">
        <v>1590</v>
      </c>
      <c r="B207" s="469"/>
    </row>
    <row r="208" s="335" customFormat="true" ht="17.25" hidden="false" customHeight="true" outlineLevel="0" collapsed="false">
      <c r="A208" s="397" t="s">
        <v>1591</v>
      </c>
      <c r="B208" s="469"/>
    </row>
    <row r="209" s="335" customFormat="true" ht="17.25" hidden="false" customHeight="true" outlineLevel="0" collapsed="false">
      <c r="A209" s="397" t="s">
        <v>1592</v>
      </c>
      <c r="B209" s="469"/>
    </row>
    <row r="210" s="335" customFormat="true" ht="17.25" hidden="false" customHeight="true" outlineLevel="0" collapsed="false">
      <c r="A210" s="397" t="s">
        <v>1593</v>
      </c>
      <c r="B210" s="469"/>
    </row>
    <row r="211" s="335" customFormat="true" ht="17.25" hidden="false" customHeight="true" outlineLevel="0" collapsed="false">
      <c r="A211" s="397" t="s">
        <v>1594</v>
      </c>
      <c r="B211" s="469"/>
    </row>
    <row r="212" s="335" customFormat="true" ht="17.25" hidden="false" customHeight="true" outlineLevel="0" collapsed="false">
      <c r="A212" s="397" t="s">
        <v>1595</v>
      </c>
      <c r="B212" s="469"/>
    </row>
    <row r="213" s="335" customFormat="true" ht="17.25" hidden="false" customHeight="true" outlineLevel="0" collapsed="false">
      <c r="A213" s="397" t="s">
        <v>1596</v>
      </c>
      <c r="B213" s="469"/>
    </row>
    <row r="214" s="335" customFormat="true" ht="17.25" hidden="false" customHeight="true" outlineLevel="0" collapsed="false">
      <c r="A214" s="397" t="s">
        <v>1597</v>
      </c>
      <c r="B214" s="469"/>
    </row>
    <row r="215" s="327" customFormat="true" ht="17.25" hidden="false" customHeight="true" outlineLevel="0" collapsed="false">
      <c r="A215" s="466" t="s">
        <v>1132</v>
      </c>
      <c r="B215" s="472" t="n">
        <f aca="false">SUM(B216)</f>
        <v>2104</v>
      </c>
    </row>
    <row r="216" s="335" customFormat="true" ht="17.25" hidden="false" customHeight="true" outlineLevel="0" collapsed="false">
      <c r="A216" s="388" t="s">
        <v>1598</v>
      </c>
      <c r="B216" s="471" t="n">
        <f aca="false">SUM(B217:B233)</f>
        <v>2104</v>
      </c>
    </row>
    <row r="217" s="335" customFormat="true" ht="17.25" hidden="false" customHeight="true" outlineLevel="0" collapsed="false">
      <c r="A217" s="397" t="s">
        <v>1599</v>
      </c>
      <c r="B217" s="469"/>
    </row>
    <row r="218" s="335" customFormat="true" ht="17.25" hidden="false" customHeight="true" outlineLevel="0" collapsed="false">
      <c r="A218" s="397" t="s">
        <v>1600</v>
      </c>
      <c r="B218" s="469"/>
    </row>
    <row r="219" s="335" customFormat="true" ht="17.25" hidden="false" customHeight="true" outlineLevel="0" collapsed="false">
      <c r="A219" s="397" t="s">
        <v>1601</v>
      </c>
      <c r="B219" s="469"/>
    </row>
    <row r="220" s="335" customFormat="true" ht="17.25" hidden="false" customHeight="true" outlineLevel="0" collapsed="false">
      <c r="A220" s="397" t="s">
        <v>1602</v>
      </c>
      <c r="B220" s="469" t="n">
        <v>2104</v>
      </c>
    </row>
    <row r="221" s="335" customFormat="true" ht="17.25" hidden="false" customHeight="true" outlineLevel="0" collapsed="false">
      <c r="A221" s="397" t="s">
        <v>1603</v>
      </c>
      <c r="B221" s="469"/>
    </row>
    <row r="222" s="335" customFormat="true" ht="17.25" hidden="false" customHeight="true" outlineLevel="0" collapsed="false">
      <c r="A222" s="397" t="s">
        <v>1604</v>
      </c>
      <c r="B222" s="469"/>
    </row>
    <row r="223" s="335" customFormat="true" ht="17.25" hidden="false" customHeight="true" outlineLevel="0" collapsed="false">
      <c r="A223" s="397" t="s">
        <v>1605</v>
      </c>
      <c r="B223" s="469"/>
    </row>
    <row r="224" s="335" customFormat="true" ht="17.25" hidden="false" customHeight="true" outlineLevel="0" collapsed="false">
      <c r="A224" s="397" t="s">
        <v>1606</v>
      </c>
      <c r="B224" s="469"/>
    </row>
    <row r="225" s="335" customFormat="true" ht="17.25" hidden="false" customHeight="true" outlineLevel="0" collapsed="false">
      <c r="A225" s="397" t="s">
        <v>1607</v>
      </c>
      <c r="B225" s="469"/>
    </row>
    <row r="226" s="335" customFormat="true" ht="17.25" hidden="false" customHeight="true" outlineLevel="0" collapsed="false">
      <c r="A226" s="397" t="s">
        <v>1608</v>
      </c>
      <c r="B226" s="469"/>
    </row>
    <row r="227" s="335" customFormat="true" ht="17.25" hidden="false" customHeight="true" outlineLevel="0" collapsed="false">
      <c r="A227" s="397" t="s">
        <v>1609</v>
      </c>
      <c r="B227" s="469"/>
    </row>
    <row r="228" s="335" customFormat="true" ht="17.25" hidden="false" customHeight="true" outlineLevel="0" collapsed="false">
      <c r="A228" s="397" t="s">
        <v>1610</v>
      </c>
      <c r="B228" s="469"/>
    </row>
    <row r="229" s="335" customFormat="true" ht="17.25" hidden="false" customHeight="true" outlineLevel="0" collapsed="false">
      <c r="A229" s="397" t="s">
        <v>1611</v>
      </c>
      <c r="B229" s="469"/>
    </row>
    <row r="230" s="335" customFormat="true" ht="17.25" hidden="false" customHeight="true" outlineLevel="0" collapsed="false">
      <c r="A230" s="397" t="s">
        <v>1612</v>
      </c>
      <c r="B230" s="469"/>
    </row>
    <row r="231" s="335" customFormat="true" ht="17.25" hidden="false" customHeight="true" outlineLevel="0" collapsed="false">
      <c r="A231" s="397" t="s">
        <v>1613</v>
      </c>
      <c r="B231" s="469"/>
    </row>
    <row r="232" s="335" customFormat="true" ht="17.25" hidden="false" customHeight="true" outlineLevel="0" collapsed="false">
      <c r="A232" s="397" t="s">
        <v>1614</v>
      </c>
      <c r="B232" s="469"/>
    </row>
    <row r="233" s="335" customFormat="true" ht="17.25" hidden="false" customHeight="true" outlineLevel="0" collapsed="false">
      <c r="A233" s="397" t="s">
        <v>1615</v>
      </c>
      <c r="B233" s="469"/>
    </row>
    <row r="234" s="327" customFormat="true" ht="17.25" hidden="false" customHeight="true" outlineLevel="0" collapsed="false">
      <c r="A234" s="466" t="s">
        <v>1140</v>
      </c>
      <c r="B234" s="470"/>
    </row>
    <row r="235" s="335" customFormat="true" ht="17.25" hidden="false" customHeight="true" outlineLevel="0" collapsed="false">
      <c r="A235" s="388" t="s">
        <v>1616</v>
      </c>
      <c r="B235" s="469"/>
    </row>
    <row r="236" s="335" customFormat="true" ht="17.25" hidden="false" customHeight="true" outlineLevel="0" collapsed="false">
      <c r="A236" s="397" t="s">
        <v>1617</v>
      </c>
      <c r="B236" s="469"/>
    </row>
    <row r="237" s="335" customFormat="true" ht="17.25" hidden="false" customHeight="true" outlineLevel="0" collapsed="false">
      <c r="A237" s="397" t="s">
        <v>1618</v>
      </c>
      <c r="B237" s="469"/>
    </row>
    <row r="238" s="335" customFormat="true" ht="17.25" hidden="false" customHeight="true" outlineLevel="0" collapsed="false">
      <c r="A238" s="397" t="s">
        <v>1619</v>
      </c>
      <c r="B238" s="469"/>
    </row>
    <row r="239" s="335" customFormat="true" ht="17.25" hidden="false" customHeight="true" outlineLevel="0" collapsed="false">
      <c r="A239" s="397" t="s">
        <v>1620</v>
      </c>
      <c r="B239" s="469"/>
    </row>
    <row r="240" s="335" customFormat="true" ht="17.25" hidden="false" customHeight="true" outlineLevel="0" collapsed="false">
      <c r="A240" s="397" t="s">
        <v>1621</v>
      </c>
      <c r="B240" s="469"/>
    </row>
    <row r="241" s="335" customFormat="true" ht="17.25" hidden="false" customHeight="true" outlineLevel="0" collapsed="false">
      <c r="A241" s="397" t="s">
        <v>1622</v>
      </c>
      <c r="B241" s="469"/>
    </row>
    <row r="242" s="335" customFormat="true" ht="17.25" hidden="false" customHeight="true" outlineLevel="0" collapsed="false">
      <c r="A242" s="397" t="s">
        <v>1623</v>
      </c>
      <c r="B242" s="469"/>
    </row>
    <row r="243" s="335" customFormat="true" ht="17.25" hidden="false" customHeight="true" outlineLevel="0" collapsed="false">
      <c r="A243" s="397" t="s">
        <v>1624</v>
      </c>
      <c r="B243" s="469"/>
    </row>
    <row r="244" s="335" customFormat="true" ht="17.25" hidden="false" customHeight="true" outlineLevel="0" collapsed="false">
      <c r="A244" s="397" t="s">
        <v>1625</v>
      </c>
      <c r="B244" s="469"/>
    </row>
    <row r="245" s="335" customFormat="true" ht="17.25" hidden="false" customHeight="true" outlineLevel="0" collapsed="false">
      <c r="A245" s="397" t="s">
        <v>1626</v>
      </c>
      <c r="B245" s="469"/>
    </row>
    <row r="246" s="335" customFormat="true" ht="17.25" hidden="false" customHeight="true" outlineLevel="0" collapsed="false">
      <c r="A246" s="397" t="s">
        <v>1627</v>
      </c>
      <c r="B246" s="469"/>
    </row>
    <row r="247" s="335" customFormat="true" ht="17.25" hidden="false" customHeight="true" outlineLevel="0" collapsed="false">
      <c r="A247" s="397" t="s">
        <v>1628</v>
      </c>
      <c r="B247" s="469"/>
    </row>
    <row r="248" s="335" customFormat="true" ht="17.25" hidden="false" customHeight="true" outlineLevel="0" collapsed="false">
      <c r="A248" s="397" t="s">
        <v>1629</v>
      </c>
      <c r="B248" s="469"/>
    </row>
    <row r="249" s="335" customFormat="true" ht="17.25" hidden="false" customHeight="true" outlineLevel="0" collapsed="false">
      <c r="A249" s="397" t="s">
        <v>1630</v>
      </c>
      <c r="B249" s="469"/>
    </row>
    <row r="250" s="335" customFormat="true" ht="17.25" hidden="false" customHeight="true" outlineLevel="0" collapsed="false">
      <c r="A250" s="397" t="s">
        <v>1631</v>
      </c>
      <c r="B250" s="469"/>
    </row>
    <row r="251" s="335" customFormat="true" ht="17.25" hidden="false" customHeight="true" outlineLevel="0" collapsed="false">
      <c r="A251" s="397" t="s">
        <v>1632</v>
      </c>
      <c r="B251" s="469"/>
    </row>
    <row r="252" s="335" customFormat="true" ht="17.25" hidden="false" customHeight="true" outlineLevel="0" collapsed="false">
      <c r="A252" s="397" t="s">
        <v>1633</v>
      </c>
      <c r="B252" s="469"/>
    </row>
    <row r="253" s="327" customFormat="true" ht="24.75" hidden="false" customHeight="true" outlineLevel="0" collapsed="false">
      <c r="A253" s="462" t="s">
        <v>1655</v>
      </c>
      <c r="B253" s="472" t="n">
        <f aca="false">SUM(B4+B12+B27+B39+B50+B105+B129+B181+B186+B189+B215+B234)</f>
        <v>29283</v>
      </c>
    </row>
  </sheetData>
  <mergeCells count="1">
    <mergeCell ref="A1:B1"/>
  </mergeCells>
  <printOptions headings="false" gridLines="false" gridLinesSet="true" horizontalCentered="true" verticalCentered="false"/>
  <pageMargins left="0.9"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J14" activeCellId="0" sqref="J14"/>
    </sheetView>
  </sheetViews>
  <sheetFormatPr defaultColWidth="8.9921875" defaultRowHeight="14.4" zeroHeight="false" outlineLevelRow="0" outlineLevelCol="0"/>
  <cols>
    <col collapsed="false" customWidth="true" hidden="false" outlineLevel="0" max="1" min="1" style="473" width="28.62"/>
    <col collapsed="false" customWidth="true" hidden="false" outlineLevel="0" max="2" min="2" style="474" width="15.12"/>
    <col collapsed="false" customWidth="true" hidden="false" outlineLevel="0" max="3" min="3" style="473" width="28.37"/>
    <col collapsed="false" customWidth="true" hidden="false" outlineLevel="0" max="4" min="4" style="184" width="15.75"/>
    <col collapsed="false" customWidth="false" hidden="false" outlineLevel="0" max="257" min="5" style="473" width="8.99"/>
  </cols>
  <sheetData>
    <row r="1" customFormat="false" ht="30" hidden="false" customHeight="true" outlineLevel="0" collapsed="false">
      <c r="A1" s="475" t="s">
        <v>1933</v>
      </c>
      <c r="B1" s="475"/>
      <c r="C1" s="475"/>
      <c r="D1" s="475"/>
    </row>
    <row r="2" customFormat="false" ht="24" hidden="false" customHeight="true" outlineLevel="0" collapsed="false">
      <c r="A2" s="476"/>
      <c r="B2" s="477"/>
      <c r="C2" s="478"/>
      <c r="D2" s="479" t="s">
        <v>70</v>
      </c>
    </row>
    <row r="3" s="483" customFormat="true" ht="28.5" hidden="false" customHeight="true" outlineLevel="0" collapsed="false">
      <c r="A3" s="480" t="s">
        <v>71</v>
      </c>
      <c r="B3" s="481" t="s">
        <v>1301</v>
      </c>
      <c r="C3" s="480" t="s">
        <v>71</v>
      </c>
      <c r="D3" s="482" t="s">
        <v>1301</v>
      </c>
    </row>
    <row r="4" customFormat="false" ht="45" hidden="false" customHeight="true" outlineLevel="0" collapsed="false">
      <c r="A4" s="484" t="s">
        <v>1926</v>
      </c>
      <c r="B4" s="485" t="n">
        <v>39200</v>
      </c>
      <c r="C4" s="484" t="s">
        <v>1927</v>
      </c>
      <c r="D4" s="486" t="n">
        <v>29283</v>
      </c>
    </row>
    <row r="5" customFormat="false" ht="46.5" hidden="false" customHeight="true" outlineLevel="0" collapsed="false">
      <c r="A5" s="487" t="s">
        <v>1148</v>
      </c>
      <c r="B5" s="488"/>
      <c r="C5" s="487" t="s">
        <v>1157</v>
      </c>
      <c r="D5" s="489"/>
    </row>
    <row r="6" customFormat="false" ht="50.1" hidden="false" customHeight="true" outlineLevel="0" collapsed="false">
      <c r="A6" s="490" t="s">
        <v>1427</v>
      </c>
      <c r="B6" s="491"/>
      <c r="C6" s="492"/>
      <c r="D6" s="489"/>
    </row>
    <row r="7" customFormat="false" ht="44.25" hidden="false" customHeight="true" outlineLevel="0" collapsed="false">
      <c r="A7" s="493" t="s">
        <v>1428</v>
      </c>
      <c r="B7" s="488" t="n">
        <v>309</v>
      </c>
      <c r="C7" s="494"/>
      <c r="D7" s="495"/>
    </row>
    <row r="8" customFormat="false" ht="45" hidden="false" customHeight="true" outlineLevel="0" collapsed="false">
      <c r="A8" s="493" t="s">
        <v>1429</v>
      </c>
      <c r="B8" s="488"/>
      <c r="C8" s="493" t="s">
        <v>1168</v>
      </c>
      <c r="D8" s="489" t="n">
        <v>10000</v>
      </c>
    </row>
    <row r="9" customFormat="false" ht="42" hidden="false" customHeight="true" outlineLevel="0" collapsed="false">
      <c r="A9" s="493" t="s">
        <v>1173</v>
      </c>
      <c r="B9" s="488"/>
      <c r="C9" s="493" t="s">
        <v>1174</v>
      </c>
      <c r="D9" s="496" t="n">
        <f aca="false">SUM(D10)</f>
        <v>1786</v>
      </c>
    </row>
    <row r="10" customFormat="false" ht="40.5" hidden="false" customHeight="true" outlineLevel="0" collapsed="false">
      <c r="A10" s="497" t="s">
        <v>1928</v>
      </c>
      <c r="B10" s="488"/>
      <c r="C10" s="498" t="s">
        <v>1929</v>
      </c>
      <c r="D10" s="495" t="n">
        <v>1786</v>
      </c>
    </row>
    <row r="11" customFormat="false" ht="50.1" hidden="false" customHeight="true" outlineLevel="0" collapsed="false">
      <c r="A11" s="493" t="s">
        <v>1186</v>
      </c>
      <c r="B11" s="488" t="n">
        <f aca="false">SUM(B12)</f>
        <v>1786</v>
      </c>
      <c r="C11" s="493" t="s">
        <v>1187</v>
      </c>
      <c r="D11" s="496"/>
    </row>
    <row r="12" customFormat="false" ht="42" hidden="false" customHeight="true" outlineLevel="0" collapsed="false">
      <c r="A12" s="490" t="s">
        <v>1930</v>
      </c>
      <c r="B12" s="491" t="n">
        <v>1786</v>
      </c>
      <c r="C12" s="499" t="s">
        <v>1218</v>
      </c>
      <c r="D12" s="496" t="n">
        <v>226</v>
      </c>
    </row>
    <row r="13" s="503" customFormat="true" ht="33" hidden="false" customHeight="true" outlineLevel="0" collapsed="false">
      <c r="A13" s="500" t="s">
        <v>1220</v>
      </c>
      <c r="B13" s="501" t="n">
        <f aca="false">SUM(B4+B5+B7+B8+B9+B11)</f>
        <v>41295</v>
      </c>
      <c r="C13" s="500" t="s">
        <v>1221</v>
      </c>
      <c r="D13" s="502" t="n">
        <f aca="false">SUM(D4+D5+D8+D9+D11+D12)</f>
        <v>41295</v>
      </c>
    </row>
    <row r="14" customFormat="false" ht="50.1" hidden="false" customHeight="true" outlineLevel="0" collapsed="false"/>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4.4" zeroHeight="false" outlineLevelRow="0" outlineLevelCol="0"/>
  <cols>
    <col collapsed="false" customWidth="true" hidden="false" outlineLevel="0" max="1" min="1" style="0" width="61.87"/>
    <col collapsed="false" customWidth="true" hidden="false" outlineLevel="0" max="2" min="2" style="205" width="20.62"/>
  </cols>
  <sheetData>
    <row r="1" s="504" customFormat="true" ht="27.75" hidden="false" customHeight="true" outlineLevel="0" collapsed="false">
      <c r="A1" s="206" t="s">
        <v>1934</v>
      </c>
      <c r="B1" s="206"/>
    </row>
    <row r="2" customFormat="false" ht="24" hidden="false" customHeight="true" outlineLevel="0" collapsed="false">
      <c r="A2" s="207"/>
      <c r="B2" s="208" t="s">
        <v>70</v>
      </c>
    </row>
    <row r="3" s="161" customFormat="true" ht="20.1" hidden="false" customHeight="true" outlineLevel="0" collapsed="false">
      <c r="A3" s="209" t="s">
        <v>71</v>
      </c>
      <c r="B3" s="210" t="s">
        <v>1301</v>
      </c>
    </row>
    <row r="4" s="204" customFormat="true" ht="20.1" hidden="false" customHeight="true" outlineLevel="0" collapsed="false">
      <c r="A4" s="211" t="s">
        <v>1671</v>
      </c>
      <c r="B4" s="212"/>
    </row>
    <row r="5" s="164" customFormat="true" ht="20.1" hidden="false" customHeight="true" outlineLevel="0" collapsed="false">
      <c r="A5" s="505" t="s">
        <v>1672</v>
      </c>
      <c r="B5" s="216"/>
    </row>
    <row r="6" s="204" customFormat="true" ht="20.1" hidden="false" customHeight="true" outlineLevel="0" collapsed="false">
      <c r="A6" s="211" t="s">
        <v>1673</v>
      </c>
      <c r="B6" s="212"/>
    </row>
    <row r="7" s="164" customFormat="true" ht="20.1" hidden="false" customHeight="true" outlineLevel="0" collapsed="false">
      <c r="A7" s="215" t="s">
        <v>1674</v>
      </c>
      <c r="B7" s="217"/>
    </row>
    <row r="8" s="164" customFormat="true" ht="20.1" hidden="false" customHeight="true" outlineLevel="0" collapsed="false">
      <c r="A8" s="215" t="s">
        <v>1675</v>
      </c>
      <c r="B8" s="217"/>
    </row>
    <row r="9" s="164" customFormat="true" ht="20.1" hidden="false" customHeight="true" outlineLevel="0" collapsed="false">
      <c r="A9" s="215" t="s">
        <v>1676</v>
      </c>
      <c r="B9" s="216"/>
    </row>
    <row r="10" s="164" customFormat="true" ht="20.1" hidden="false" customHeight="true" outlineLevel="0" collapsed="false">
      <c r="A10" s="215" t="s">
        <v>1677</v>
      </c>
      <c r="B10" s="217"/>
    </row>
    <row r="11" s="164" customFormat="true" ht="20.1" hidden="false" customHeight="true" outlineLevel="0" collapsed="false">
      <c r="A11" s="215" t="s">
        <v>1678</v>
      </c>
      <c r="B11" s="217"/>
    </row>
    <row r="12" s="164" customFormat="true" ht="20.1" hidden="false" customHeight="true" outlineLevel="0" collapsed="false">
      <c r="A12" s="215" t="s">
        <v>1679</v>
      </c>
      <c r="B12" s="217"/>
    </row>
    <row r="13" s="164" customFormat="true" ht="20.1" hidden="false" customHeight="true" outlineLevel="0" collapsed="false">
      <c r="A13" s="215" t="s">
        <v>1680</v>
      </c>
      <c r="B13" s="217"/>
    </row>
    <row r="14" s="164" customFormat="true" ht="20.1" hidden="false" customHeight="true" outlineLevel="0" collapsed="false">
      <c r="A14" s="215" t="s">
        <v>1681</v>
      </c>
      <c r="B14" s="218"/>
    </row>
    <row r="15" s="164" customFormat="true" ht="20.1" hidden="false" customHeight="true" outlineLevel="0" collapsed="false">
      <c r="A15" s="215" t="s">
        <v>1682</v>
      </c>
      <c r="B15" s="216"/>
    </row>
    <row r="16" s="164" customFormat="true" ht="20.1" hidden="false" customHeight="true" outlineLevel="0" collapsed="false">
      <c r="A16" s="215" t="s">
        <v>1683</v>
      </c>
      <c r="B16" s="216"/>
    </row>
    <row r="17" s="164" customFormat="true" ht="20.1" hidden="false" customHeight="true" outlineLevel="0" collapsed="false">
      <c r="A17" s="215" t="s">
        <v>1684</v>
      </c>
      <c r="B17" s="217"/>
    </row>
    <row r="18" s="164" customFormat="true" ht="20.1" hidden="false" customHeight="true" outlineLevel="0" collapsed="false">
      <c r="A18" s="215" t="s">
        <v>1685</v>
      </c>
      <c r="B18" s="216"/>
    </row>
    <row r="19" s="164" customFormat="true" ht="20.1" hidden="false" customHeight="true" outlineLevel="0" collapsed="false">
      <c r="A19" s="215" t="s">
        <v>1686</v>
      </c>
      <c r="B19" s="217"/>
    </row>
    <row r="20" s="164" customFormat="true" ht="20.1" hidden="false" customHeight="true" outlineLevel="0" collapsed="false">
      <c r="A20" s="215" t="s">
        <v>1687</v>
      </c>
      <c r="B20" s="217"/>
    </row>
    <row r="21" s="164" customFormat="true" ht="20.1" hidden="false" customHeight="true" outlineLevel="0" collapsed="false">
      <c r="A21" s="215" t="s">
        <v>1688</v>
      </c>
      <c r="B21" s="217"/>
    </row>
    <row r="22" s="164" customFormat="true" ht="20.1" hidden="false" customHeight="true" outlineLevel="0" collapsed="false">
      <c r="A22" s="215" t="s">
        <v>1689</v>
      </c>
      <c r="B22" s="217"/>
    </row>
    <row r="23" s="204" customFormat="true" ht="26.25" hidden="false" customHeight="true" outlineLevel="0" collapsed="false">
      <c r="A23" s="219" t="s">
        <v>1297</v>
      </c>
      <c r="B23" s="506"/>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4" zeroHeight="false" outlineLevelRow="0" outlineLevelCol="0"/>
  <cols>
    <col collapsed="false" customWidth="true" hidden="false" outlineLevel="0" max="1" min="1" style="4" width="37.75"/>
    <col collapsed="false" customWidth="true" hidden="false" outlineLevel="0" max="2" min="2" style="4" width="12.49"/>
    <col collapsed="false" customWidth="true" hidden="false" outlineLevel="0" max="3" min="3" style="4" width="13.75"/>
    <col collapsed="false" customWidth="true" hidden="false" outlineLevel="0" max="4" min="4" style="4" width="13.37"/>
    <col collapsed="false" customWidth="true" hidden="false" outlineLevel="0" max="5" min="5" style="5" width="12.99"/>
    <col collapsed="false" customWidth="true" hidden="true" outlineLevel="0" max="6" min="6" style="4" width="11.37"/>
    <col collapsed="false" customWidth="true" hidden="true" outlineLevel="0" max="7" min="7" style="4" width="11.75"/>
    <col collapsed="false" customWidth="true" hidden="false" outlineLevel="0" max="8" min="8" style="4" width="13.49"/>
    <col collapsed="false" customWidth="false" hidden="false" outlineLevel="0" max="254" min="9" style="4" width="8.99"/>
  </cols>
  <sheetData>
    <row r="1" customFormat="false" ht="27" hidden="false" customHeight="true" outlineLevel="0" collapsed="false">
      <c r="A1" s="6" t="s">
        <v>1222</v>
      </c>
      <c r="B1" s="6"/>
      <c r="C1" s="6"/>
      <c r="D1" s="6"/>
      <c r="E1" s="6"/>
      <c r="F1" s="6"/>
      <c r="G1" s="6"/>
      <c r="H1" s="6"/>
    </row>
    <row r="2" customFormat="false" ht="16.5" hidden="false" customHeight="true" outlineLevel="0" collapsed="false">
      <c r="H2" s="7" t="s">
        <v>70</v>
      </c>
    </row>
    <row r="3" customFormat="false" ht="33.75" hidden="false" customHeight="true" outlineLevel="0" collapsed="false">
      <c r="A3" s="8" t="s">
        <v>71</v>
      </c>
      <c r="B3" s="9" t="s">
        <v>72</v>
      </c>
      <c r="C3" s="9" t="s">
        <v>73</v>
      </c>
      <c r="D3" s="9" t="s">
        <v>74</v>
      </c>
      <c r="E3" s="10" t="s">
        <v>75</v>
      </c>
      <c r="F3" s="9" t="s">
        <v>76</v>
      </c>
      <c r="G3" s="9" t="s">
        <v>77</v>
      </c>
      <c r="H3" s="9" t="s">
        <v>78</v>
      </c>
    </row>
    <row r="4" customFormat="false" ht="19.5" hidden="false" customHeight="true" outlineLevel="0" collapsed="false">
      <c r="A4" s="11" t="s">
        <v>79</v>
      </c>
      <c r="B4" s="12" t="n">
        <f aca="false">SUM(B5:B20)</f>
        <v>57253</v>
      </c>
      <c r="C4" s="12" t="n">
        <f aca="false">SUM(C5:C20)</f>
        <v>55441</v>
      </c>
      <c r="D4" s="12" t="n">
        <f aca="false">SUM(D5:D20)</f>
        <v>55372</v>
      </c>
      <c r="E4" s="13" t="n">
        <f aca="false">D4/C4</f>
        <v>0.998755433704298</v>
      </c>
      <c r="F4" s="12" t="n">
        <f aca="false">SUM(F5:F20)</f>
        <v>55588</v>
      </c>
      <c r="G4" s="12" t="n">
        <f aca="false">SUM(D4-F4)</f>
        <v>-216</v>
      </c>
      <c r="H4" s="14" t="n">
        <f aca="false">SUM(G4)/F4</f>
        <v>-0.00388573073325178</v>
      </c>
    </row>
    <row r="5" customFormat="false" ht="15.95" hidden="false" customHeight="true" outlineLevel="0" collapsed="false">
      <c r="A5" s="15" t="s">
        <v>80</v>
      </c>
      <c r="B5" s="16" t="n">
        <v>24500</v>
      </c>
      <c r="C5" s="16" t="n">
        <v>22639</v>
      </c>
      <c r="D5" s="17" t="n">
        <v>22542</v>
      </c>
      <c r="E5" s="18" t="n">
        <f aca="false">D5/C5</f>
        <v>0.995715358452229</v>
      </c>
      <c r="F5" s="16" t="n">
        <v>23621</v>
      </c>
      <c r="G5" s="16" t="n">
        <f aca="false">SUM(D5-F5)</f>
        <v>-1079</v>
      </c>
      <c r="H5" s="19" t="n">
        <f aca="false">SUM(G5)/F5</f>
        <v>-0.0456796917996698</v>
      </c>
    </row>
    <row r="6" customFormat="false" ht="15.95" hidden="false" customHeight="true" outlineLevel="0" collapsed="false">
      <c r="A6" s="15" t="s">
        <v>81</v>
      </c>
      <c r="B6" s="16" t="n">
        <v>5232</v>
      </c>
      <c r="C6" s="16" t="n">
        <v>5604</v>
      </c>
      <c r="D6" s="17" t="n">
        <v>5605</v>
      </c>
      <c r="E6" s="18" t="n">
        <f aca="false">D6/C6</f>
        <v>1.00017844396859</v>
      </c>
      <c r="F6" s="16" t="n">
        <v>4897</v>
      </c>
      <c r="G6" s="16" t="n">
        <f aca="false">SUM(D6-F6)</f>
        <v>708</v>
      </c>
      <c r="H6" s="19" t="n">
        <f aca="false">SUM(G6)/F6</f>
        <v>0.144578313253012</v>
      </c>
    </row>
    <row r="7" customFormat="false" ht="15.95" hidden="false" customHeight="true" outlineLevel="0" collapsed="false">
      <c r="A7" s="15" t="s">
        <v>82</v>
      </c>
      <c r="B7" s="16"/>
      <c r="C7" s="16"/>
      <c r="D7" s="17"/>
      <c r="E7" s="18"/>
      <c r="F7" s="16"/>
      <c r="G7" s="16"/>
      <c r="H7" s="19"/>
    </row>
    <row r="8" customFormat="false" ht="15.95" hidden="false" customHeight="true" outlineLevel="0" collapsed="false">
      <c r="A8" s="15" t="s">
        <v>83</v>
      </c>
      <c r="B8" s="16" t="n">
        <v>2200</v>
      </c>
      <c r="C8" s="16" t="n">
        <v>2317</v>
      </c>
      <c r="D8" s="17" t="n">
        <v>2328</v>
      </c>
      <c r="E8" s="18" t="n">
        <f aca="false">D8/C8</f>
        <v>1.00474751834268</v>
      </c>
      <c r="F8" s="16" t="n">
        <v>2506</v>
      </c>
      <c r="G8" s="16" t="n">
        <f aca="false">SUM(D8-F8)</f>
        <v>-178</v>
      </c>
      <c r="H8" s="19" t="n">
        <f aca="false">SUM(G8)/F8</f>
        <v>-0.0710295291300878</v>
      </c>
    </row>
    <row r="9" customFormat="false" ht="15.95" hidden="false" customHeight="true" outlineLevel="0" collapsed="false">
      <c r="A9" s="15" t="s">
        <v>84</v>
      </c>
      <c r="B9" s="16" t="n">
        <v>40</v>
      </c>
      <c r="C9" s="16" t="n">
        <v>75</v>
      </c>
      <c r="D9" s="17" t="n">
        <v>76</v>
      </c>
      <c r="E9" s="18" t="n">
        <f aca="false">D9/C9</f>
        <v>1.01333333333333</v>
      </c>
      <c r="F9" s="16" t="n">
        <v>39</v>
      </c>
      <c r="G9" s="16" t="n">
        <f aca="false">SUM(D9-F9)</f>
        <v>37</v>
      </c>
      <c r="H9" s="19" t="n">
        <f aca="false">SUM(G9)/F9</f>
        <v>0.948717948717949</v>
      </c>
    </row>
    <row r="10" customFormat="false" ht="15.95" hidden="false" customHeight="true" outlineLevel="0" collapsed="false">
      <c r="A10" s="15" t="s">
        <v>85</v>
      </c>
      <c r="B10" s="16" t="n">
        <v>6200</v>
      </c>
      <c r="C10" s="16" t="n">
        <v>5875</v>
      </c>
      <c r="D10" s="17" t="n">
        <v>5883</v>
      </c>
      <c r="E10" s="18" t="n">
        <f aca="false">D10/C10</f>
        <v>1.00136170212766</v>
      </c>
      <c r="F10" s="16" t="n">
        <v>6070</v>
      </c>
      <c r="G10" s="16" t="n">
        <f aca="false">SUM(D10-F10)</f>
        <v>-187</v>
      </c>
      <c r="H10" s="19" t="n">
        <f aca="false">SUM(G10)/F10</f>
        <v>-0.0308072487644152</v>
      </c>
    </row>
    <row r="11" customFormat="false" ht="15.95" hidden="false" customHeight="true" outlineLevel="0" collapsed="false">
      <c r="A11" s="15" t="s">
        <v>86</v>
      </c>
      <c r="B11" s="16" t="n">
        <v>2200</v>
      </c>
      <c r="C11" s="16" t="n">
        <v>2475</v>
      </c>
      <c r="D11" s="17" t="n">
        <v>2478</v>
      </c>
      <c r="E11" s="18" t="n">
        <f aca="false">D11/C11</f>
        <v>1.00121212121212</v>
      </c>
      <c r="F11" s="16" t="n">
        <v>2243</v>
      </c>
      <c r="G11" s="16" t="n">
        <f aca="false">SUM(D11-F11)</f>
        <v>235</v>
      </c>
      <c r="H11" s="19" t="n">
        <f aca="false">SUM(G11)/F11</f>
        <v>0.104770396790013</v>
      </c>
    </row>
    <row r="12" customFormat="false" ht="15.95" hidden="false" customHeight="true" outlineLevel="0" collapsed="false">
      <c r="A12" s="15" t="s">
        <v>87</v>
      </c>
      <c r="B12" s="16" t="n">
        <v>2170</v>
      </c>
      <c r="C12" s="16" t="n">
        <v>1795</v>
      </c>
      <c r="D12" s="17" t="n">
        <v>1785</v>
      </c>
      <c r="E12" s="18" t="n">
        <f aca="false">D12/C12</f>
        <v>0.994428969359331</v>
      </c>
      <c r="F12" s="16" t="n">
        <v>1982</v>
      </c>
      <c r="G12" s="16" t="n">
        <f aca="false">SUM(D12-F12)</f>
        <v>-197</v>
      </c>
      <c r="H12" s="19" t="n">
        <f aca="false">SUM(G12)/F12</f>
        <v>-0.0993945509586277</v>
      </c>
    </row>
    <row r="13" customFormat="false" ht="15.95" hidden="false" customHeight="true" outlineLevel="0" collapsed="false">
      <c r="A13" s="15" t="s">
        <v>88</v>
      </c>
      <c r="B13" s="16" t="n">
        <v>1800</v>
      </c>
      <c r="C13" s="16" t="n">
        <v>1894</v>
      </c>
      <c r="D13" s="17" t="n">
        <v>1923</v>
      </c>
      <c r="E13" s="18" t="n">
        <f aca="false">D13/C13</f>
        <v>1.01531151003168</v>
      </c>
      <c r="F13" s="16" t="n">
        <v>1820</v>
      </c>
      <c r="G13" s="16" t="n">
        <f aca="false">SUM(D13-F13)</f>
        <v>103</v>
      </c>
      <c r="H13" s="19" t="n">
        <f aca="false">SUM(G13)/F13</f>
        <v>0.0565934065934066</v>
      </c>
    </row>
    <row r="14" customFormat="false" ht="15.95" hidden="false" customHeight="true" outlineLevel="0" collapsed="false">
      <c r="A14" s="15" t="s">
        <v>89</v>
      </c>
      <c r="B14" s="16"/>
      <c r="C14" s="16"/>
      <c r="D14" s="17"/>
      <c r="E14" s="18"/>
      <c r="F14" s="16"/>
      <c r="G14" s="16"/>
      <c r="H14" s="19"/>
    </row>
    <row r="15" customFormat="false" ht="15.95" hidden="false" customHeight="true" outlineLevel="0" collapsed="false">
      <c r="A15" s="15" t="s">
        <v>90</v>
      </c>
      <c r="B15" s="20" t="n">
        <v>2600</v>
      </c>
      <c r="C15" s="16" t="n">
        <v>2188</v>
      </c>
      <c r="D15" s="17" t="n">
        <v>2189</v>
      </c>
      <c r="E15" s="18" t="n">
        <f aca="false">D15/C15</f>
        <v>1.00045703839122</v>
      </c>
      <c r="F15" s="16" t="n">
        <v>2612</v>
      </c>
      <c r="G15" s="16" t="n">
        <f aca="false">SUM(D15-F15)</f>
        <v>-423</v>
      </c>
      <c r="H15" s="19" t="n">
        <f aca="false">SUM(G15)/F15</f>
        <v>-0.161944869831547</v>
      </c>
    </row>
    <row r="16" customFormat="false" ht="15.95" hidden="false" customHeight="true" outlineLevel="0" collapsed="false">
      <c r="A16" s="15" t="s">
        <v>91</v>
      </c>
      <c r="B16" s="20" t="n">
        <v>5000</v>
      </c>
      <c r="C16" s="16" t="n">
        <v>4821</v>
      </c>
      <c r="D16" s="17" t="n">
        <v>4821</v>
      </c>
      <c r="E16" s="18" t="n">
        <f aca="false">D16/C16</f>
        <v>1</v>
      </c>
      <c r="F16" s="16" t="n">
        <v>3987</v>
      </c>
      <c r="G16" s="16" t="n">
        <f aca="false">SUM(D16-F16)</f>
        <v>834</v>
      </c>
      <c r="H16" s="19" t="n">
        <f aca="false">SUM(G16)/F16</f>
        <v>0.209179834462002</v>
      </c>
    </row>
    <row r="17" customFormat="false" ht="15.95" hidden="false" customHeight="true" outlineLevel="0" collapsed="false">
      <c r="A17" s="15" t="s">
        <v>92</v>
      </c>
      <c r="B17" s="20" t="n">
        <v>5200</v>
      </c>
      <c r="C17" s="16" t="n">
        <v>5677</v>
      </c>
      <c r="D17" s="17" t="n">
        <v>5661</v>
      </c>
      <c r="E17" s="18" t="n">
        <f aca="false">D17/C17</f>
        <v>0.997181610005285</v>
      </c>
      <c r="F17" s="16" t="n">
        <v>5700</v>
      </c>
      <c r="G17" s="16" t="n">
        <f aca="false">SUM(D17-F17)</f>
        <v>-39</v>
      </c>
      <c r="H17" s="19" t="n">
        <f aca="false">SUM(G17)/F17</f>
        <v>-0.0068421052631579</v>
      </c>
    </row>
    <row r="18" customFormat="false" ht="15.95" hidden="false" customHeight="true" outlineLevel="0" collapsed="false">
      <c r="A18" s="15" t="s">
        <v>93</v>
      </c>
      <c r="B18" s="16"/>
      <c r="C18" s="16"/>
      <c r="D18" s="17"/>
      <c r="E18" s="18"/>
      <c r="F18" s="16"/>
      <c r="G18" s="16"/>
      <c r="H18" s="19"/>
    </row>
    <row r="19" customFormat="false" ht="15.95" hidden="false" customHeight="true" outlineLevel="0" collapsed="false">
      <c r="A19" s="15" t="s">
        <v>94</v>
      </c>
      <c r="B19" s="16" t="n">
        <v>100</v>
      </c>
      <c r="C19" s="16" t="n">
        <v>122</v>
      </c>
      <c r="D19" s="17" t="n">
        <v>122</v>
      </c>
      <c r="E19" s="18" t="n">
        <f aca="false">D19/C19</f>
        <v>1</v>
      </c>
      <c r="F19" s="16" t="n">
        <v>100</v>
      </c>
      <c r="G19" s="16" t="n">
        <f aca="false">SUM(D19-F19)</f>
        <v>22</v>
      </c>
      <c r="H19" s="19" t="n">
        <f aca="false">SUM(G19)/F19</f>
        <v>0.22</v>
      </c>
    </row>
    <row r="20" customFormat="false" ht="15.95" hidden="false" customHeight="true" outlineLevel="0" collapsed="false">
      <c r="A20" s="15" t="s">
        <v>95</v>
      </c>
      <c r="B20" s="16" t="n">
        <v>11</v>
      </c>
      <c r="C20" s="16" t="n">
        <v>-41</v>
      </c>
      <c r="D20" s="17" t="n">
        <v>-41</v>
      </c>
      <c r="E20" s="18" t="n">
        <f aca="false">D20/C20</f>
        <v>1</v>
      </c>
      <c r="F20" s="16" t="n">
        <v>11</v>
      </c>
      <c r="G20" s="16" t="n">
        <f aca="false">SUM(D20-F20)</f>
        <v>-52</v>
      </c>
      <c r="H20" s="19" t="n">
        <f aca="false">SUM(G20)/F20</f>
        <v>-4.72727272727273</v>
      </c>
    </row>
    <row r="21" s="22" customFormat="true" ht="15.95" hidden="false" customHeight="true" outlineLevel="0" collapsed="false">
      <c r="A21" s="21" t="s">
        <v>96</v>
      </c>
      <c r="B21" s="12" t="n">
        <f aca="false">SUM(B22:B27)</f>
        <v>13747</v>
      </c>
      <c r="C21" s="12" t="n">
        <f aca="false">SUM(C22:C27)</f>
        <v>17559</v>
      </c>
      <c r="D21" s="12" t="n">
        <f aca="false">SUM(D22:D27)</f>
        <v>17670</v>
      </c>
      <c r="E21" s="13" t="n">
        <f aca="false">D21/C21</f>
        <v>1.00632154450709</v>
      </c>
      <c r="F21" s="12" t="n">
        <f aca="false">SUM(F22:F27)</f>
        <v>13440</v>
      </c>
      <c r="G21" s="12" t="n">
        <f aca="false">SUM(D21-F21)</f>
        <v>4230</v>
      </c>
      <c r="H21" s="14" t="n">
        <f aca="false">SUM(G21)/F21</f>
        <v>0.314732142857143</v>
      </c>
    </row>
    <row r="22" customFormat="false" ht="15.95" hidden="false" customHeight="true" outlineLevel="0" collapsed="false">
      <c r="A22" s="23" t="s">
        <v>97</v>
      </c>
      <c r="B22" s="16" t="n">
        <v>7430</v>
      </c>
      <c r="C22" s="16" t="n">
        <v>7107</v>
      </c>
      <c r="D22" s="17" t="n">
        <v>7143</v>
      </c>
      <c r="E22" s="18" t="n">
        <f aca="false">D22/C22</f>
        <v>1.00506542845082</v>
      </c>
      <c r="F22" s="16" t="n">
        <v>7341</v>
      </c>
      <c r="G22" s="16" t="n">
        <f aca="false">SUM(D22-F22)</f>
        <v>-198</v>
      </c>
      <c r="H22" s="19" t="n">
        <f aca="false">SUM(G22)/F22</f>
        <v>-0.0269718022067838</v>
      </c>
    </row>
    <row r="23" customFormat="false" ht="15.95" hidden="false" customHeight="true" outlineLevel="0" collapsed="false">
      <c r="A23" s="23" t="s">
        <v>98</v>
      </c>
      <c r="B23" s="16" t="n">
        <v>417</v>
      </c>
      <c r="C23" s="16" t="n">
        <v>1709</v>
      </c>
      <c r="D23" s="17" t="n">
        <v>1709</v>
      </c>
      <c r="E23" s="18" t="n">
        <f aca="false">D23/C23</f>
        <v>1</v>
      </c>
      <c r="F23" s="16" t="n">
        <v>400</v>
      </c>
      <c r="G23" s="16" t="n">
        <f aca="false">SUM(D23-F23)</f>
        <v>1309</v>
      </c>
      <c r="H23" s="19" t="n">
        <f aca="false">SUM(G23)/F23</f>
        <v>3.2725</v>
      </c>
    </row>
    <row r="24" customFormat="false" ht="15.95" hidden="false" customHeight="true" outlineLevel="0" collapsed="false">
      <c r="A24" s="15" t="s">
        <v>99</v>
      </c>
      <c r="B24" s="16" t="n">
        <v>2000</v>
      </c>
      <c r="C24" s="16" t="n">
        <v>356</v>
      </c>
      <c r="D24" s="17" t="n">
        <v>356</v>
      </c>
      <c r="E24" s="18" t="n">
        <f aca="false">D24/C24</f>
        <v>1</v>
      </c>
      <c r="F24" s="16" t="n">
        <v>1443</v>
      </c>
      <c r="G24" s="16" t="n">
        <f aca="false">SUM(D24-F24)</f>
        <v>-1087</v>
      </c>
      <c r="H24" s="19" t="n">
        <f aca="false">SUM(G24)/F24</f>
        <v>-0.753291753291753</v>
      </c>
    </row>
    <row r="25" customFormat="false" ht="15.95" hidden="false" customHeight="true" outlineLevel="0" collapsed="false">
      <c r="A25" s="15" t="s">
        <v>100</v>
      </c>
      <c r="B25" s="16" t="n">
        <v>1600</v>
      </c>
      <c r="C25" s="16" t="n">
        <v>5978</v>
      </c>
      <c r="D25" s="17" t="n">
        <v>5978</v>
      </c>
      <c r="E25" s="18" t="n">
        <f aca="false">D25/C25</f>
        <v>1</v>
      </c>
      <c r="F25" s="16" t="n">
        <v>1347</v>
      </c>
      <c r="G25" s="16" t="n">
        <f aca="false">SUM(D25-F25)</f>
        <v>4631</v>
      </c>
      <c r="H25" s="19" t="n">
        <f aca="false">SUM(G25)/F25</f>
        <v>3.43801039346696</v>
      </c>
    </row>
    <row r="26" customFormat="false" ht="15.95" hidden="false" customHeight="true" outlineLevel="0" collapsed="false">
      <c r="A26" s="15" t="s">
        <v>101</v>
      </c>
      <c r="B26" s="16"/>
      <c r="C26" s="16"/>
      <c r="D26" s="17"/>
      <c r="E26" s="18"/>
      <c r="F26" s="16"/>
      <c r="G26" s="16" t="n">
        <f aca="false">SUM(D26-F26)</f>
        <v>0</v>
      </c>
      <c r="H26" s="19"/>
    </row>
    <row r="27" customFormat="false" ht="15.75" hidden="false" customHeight="true" outlineLevel="0" collapsed="false">
      <c r="A27" s="15" t="s">
        <v>102</v>
      </c>
      <c r="B27" s="16" t="n">
        <v>2300</v>
      </c>
      <c r="C27" s="16" t="n">
        <v>2409</v>
      </c>
      <c r="D27" s="17" t="n">
        <v>2484</v>
      </c>
      <c r="E27" s="18" t="n">
        <f aca="false">D27/C27</f>
        <v>1.03113325031133</v>
      </c>
      <c r="F27" s="16" t="n">
        <v>2909</v>
      </c>
      <c r="G27" s="16" t="n">
        <f aca="false">SUM(D27-F27)</f>
        <v>-425</v>
      </c>
      <c r="H27" s="19" t="n">
        <f aca="false">SUM(G27)/F27</f>
        <v>-0.146098315572362</v>
      </c>
    </row>
    <row r="28" s="22" customFormat="true" ht="28.5" hidden="false" customHeight="true" outlineLevel="0" collapsed="false">
      <c r="A28" s="24" t="s">
        <v>103</v>
      </c>
      <c r="B28" s="12" t="n">
        <f aca="false">B21+B4</f>
        <v>71000</v>
      </c>
      <c r="C28" s="12" t="n">
        <f aca="false">C21+C4</f>
        <v>73000</v>
      </c>
      <c r="D28" s="12" t="n">
        <f aca="false">D21+D4</f>
        <v>73042</v>
      </c>
      <c r="E28" s="13" t="n">
        <f aca="false">D28/C28</f>
        <v>1.00057534246575</v>
      </c>
      <c r="F28" s="12" t="n">
        <f aca="false">F21+F4</f>
        <v>69028</v>
      </c>
      <c r="G28" s="12" t="n">
        <f aca="false">SUM(D28-F28)</f>
        <v>4014</v>
      </c>
      <c r="H28" s="14" t="n">
        <f aca="false">SUM(G28)/F28</f>
        <v>0.0581503158138726</v>
      </c>
    </row>
  </sheetData>
  <mergeCells count="1">
    <mergeCell ref="A1:H1"/>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75" defaultRowHeight="15.6" zeroHeight="false" outlineLevelRow="0" outlineLevelCol="0"/>
  <cols>
    <col collapsed="false" customWidth="true" hidden="false" outlineLevel="0" max="1" min="1" style="220" width="48.12"/>
    <col collapsed="false" customWidth="true" hidden="false" outlineLevel="0" max="3" min="2" style="507" width="11.24"/>
    <col collapsed="false" customWidth="true" hidden="false" outlineLevel="0" max="4" min="4" style="220" width="11.24"/>
    <col collapsed="false" customWidth="true" hidden="false" outlineLevel="0" max="23" min="5" style="220" width="8.99"/>
    <col collapsed="false" customWidth="false" hidden="false" outlineLevel="0" max="255" min="24" style="220" width="8.87"/>
  </cols>
  <sheetData>
    <row r="1" s="222" customFormat="true" ht="42" hidden="false" customHeight="true" outlineLevel="0" collapsed="false">
      <c r="A1" s="221" t="s">
        <v>1935</v>
      </c>
      <c r="B1" s="221"/>
      <c r="C1" s="221"/>
      <c r="D1" s="221"/>
    </row>
    <row r="2" s="224" customFormat="true" ht="19" hidden="false" customHeight="true" outlineLevel="0" collapsed="false">
      <c r="A2" s="223"/>
      <c r="B2" s="508"/>
      <c r="C2" s="509" t="s">
        <v>1691</v>
      </c>
      <c r="D2" s="509"/>
    </row>
    <row r="3" s="230" customFormat="true" ht="30" hidden="false" customHeight="true" outlineLevel="0" collapsed="false">
      <c r="A3" s="226" t="s">
        <v>1692</v>
      </c>
      <c r="B3" s="510" t="s">
        <v>1936</v>
      </c>
      <c r="C3" s="511" t="s">
        <v>1937</v>
      </c>
      <c r="D3" s="229" t="s">
        <v>1696</v>
      </c>
    </row>
    <row r="4" s="230" customFormat="true" ht="23.5" hidden="false" customHeight="true" outlineLevel="0" collapsed="false">
      <c r="A4" s="231" t="s">
        <v>1697</v>
      </c>
      <c r="B4" s="246"/>
      <c r="C4" s="244"/>
      <c r="D4" s="234"/>
    </row>
    <row r="5" s="230" customFormat="true" ht="23.5" hidden="false" customHeight="true" outlineLevel="0" collapsed="false">
      <c r="A5" s="235" t="s">
        <v>1698</v>
      </c>
      <c r="B5" s="246"/>
      <c r="C5" s="244"/>
      <c r="D5" s="234"/>
    </row>
    <row r="6" s="230" customFormat="true" ht="23.5" hidden="false" customHeight="true" outlineLevel="0" collapsed="false">
      <c r="A6" s="235" t="s">
        <v>1699</v>
      </c>
      <c r="B6" s="246"/>
      <c r="C6" s="241"/>
      <c r="D6" s="237"/>
    </row>
    <row r="7" s="239" customFormat="true" ht="23.5" hidden="false" customHeight="true" outlineLevel="0" collapsed="false">
      <c r="A7" s="235" t="s">
        <v>1700</v>
      </c>
      <c r="B7" s="240"/>
      <c r="C7" s="241"/>
      <c r="D7" s="237"/>
    </row>
    <row r="8" s="239" customFormat="true" ht="23.5" hidden="false" customHeight="true" outlineLevel="0" collapsed="false">
      <c r="A8" s="235" t="s">
        <v>1701</v>
      </c>
      <c r="B8" s="240"/>
      <c r="C8" s="241"/>
      <c r="D8" s="512"/>
    </row>
    <row r="9" s="239" customFormat="true" ht="23.5" hidden="false" customHeight="true" outlineLevel="0" collapsed="false">
      <c r="A9" s="235" t="s">
        <v>1702</v>
      </c>
      <c r="B9" s="240" t="n">
        <v>80</v>
      </c>
      <c r="C9" s="241" t="n">
        <v>5000</v>
      </c>
      <c r="D9" s="513" t="n">
        <f aca="false">C9/B9</f>
        <v>62.5</v>
      </c>
    </row>
    <row r="10" s="239" customFormat="true" ht="23.5" hidden="false" customHeight="true" outlineLevel="0" collapsed="false">
      <c r="A10" s="231" t="s">
        <v>1703</v>
      </c>
      <c r="B10" s="243"/>
      <c r="C10" s="244"/>
      <c r="D10" s="234"/>
    </row>
    <row r="11" s="239" customFormat="true" ht="23.5" hidden="false" customHeight="true" outlineLevel="0" collapsed="false">
      <c r="A11" s="235" t="s">
        <v>1704</v>
      </c>
      <c r="B11" s="240"/>
      <c r="C11" s="241"/>
      <c r="D11" s="237"/>
    </row>
    <row r="12" s="239" customFormat="true" ht="23.5" hidden="false" customHeight="true" outlineLevel="0" collapsed="false">
      <c r="A12" s="235" t="s">
        <v>1705</v>
      </c>
      <c r="B12" s="240"/>
      <c r="C12" s="241"/>
      <c r="D12" s="237"/>
    </row>
    <row r="13" s="239" customFormat="true" ht="23.5" hidden="false" customHeight="true" outlineLevel="0" collapsed="false">
      <c r="A13" s="235" t="s">
        <v>1706</v>
      </c>
      <c r="B13" s="240"/>
      <c r="C13" s="241"/>
      <c r="D13" s="237"/>
    </row>
    <row r="14" s="239" customFormat="true" ht="23.5" hidden="false" customHeight="true" outlineLevel="0" collapsed="false">
      <c r="A14" s="245" t="s">
        <v>1707</v>
      </c>
      <c r="B14" s="240"/>
      <c r="C14" s="241"/>
      <c r="D14" s="237"/>
    </row>
    <row r="15" s="239" customFormat="true" ht="23.5" hidden="false" customHeight="true" outlineLevel="0" collapsed="false">
      <c r="A15" s="231" t="s">
        <v>1708</v>
      </c>
      <c r="B15" s="246"/>
      <c r="C15" s="244"/>
      <c r="D15" s="234"/>
    </row>
    <row r="16" s="239" customFormat="true" ht="23.5" hidden="false" customHeight="true" outlineLevel="0" collapsed="false">
      <c r="A16" s="235" t="s">
        <v>1709</v>
      </c>
      <c r="B16" s="240"/>
      <c r="C16" s="241"/>
      <c r="D16" s="237"/>
    </row>
    <row r="17" s="239" customFormat="true" ht="23.5" hidden="false" customHeight="true" outlineLevel="0" collapsed="false">
      <c r="A17" s="235" t="s">
        <v>1710</v>
      </c>
      <c r="B17" s="240"/>
      <c r="C17" s="241"/>
      <c r="D17" s="237"/>
    </row>
    <row r="18" s="239" customFormat="true" ht="23.5" hidden="false" customHeight="true" outlineLevel="0" collapsed="false">
      <c r="A18" s="235" t="s">
        <v>1711</v>
      </c>
      <c r="B18" s="240"/>
      <c r="C18" s="241"/>
      <c r="D18" s="237"/>
    </row>
    <row r="19" s="239" customFormat="true" ht="23.5" hidden="false" customHeight="true" outlineLevel="0" collapsed="false">
      <c r="A19" s="247" t="s">
        <v>1712</v>
      </c>
      <c r="B19" s="240"/>
      <c r="C19" s="241"/>
      <c r="D19" s="237"/>
    </row>
    <row r="20" s="239" customFormat="true" ht="23.5" hidden="false" customHeight="true" outlineLevel="0" collapsed="false">
      <c r="A20" s="235" t="s">
        <v>1713</v>
      </c>
      <c r="B20" s="240"/>
      <c r="C20" s="241"/>
      <c r="D20" s="237"/>
    </row>
    <row r="21" s="239" customFormat="true" ht="23.5" hidden="false" customHeight="true" outlineLevel="0" collapsed="false">
      <c r="A21" s="231" t="s">
        <v>1714</v>
      </c>
      <c r="B21" s="246"/>
      <c r="C21" s="244"/>
      <c r="D21" s="234"/>
    </row>
    <row r="22" s="239" customFormat="true" ht="23.5" hidden="false" customHeight="true" outlineLevel="0" collapsed="false">
      <c r="A22" s="248" t="s">
        <v>1715</v>
      </c>
      <c r="B22" s="249"/>
      <c r="C22" s="241"/>
      <c r="D22" s="237"/>
    </row>
    <row r="23" s="239" customFormat="true" ht="23.5" hidden="false" customHeight="true" outlineLevel="0" collapsed="false">
      <c r="A23" s="248" t="s">
        <v>1716</v>
      </c>
      <c r="B23" s="249"/>
      <c r="C23" s="241"/>
      <c r="D23" s="237"/>
    </row>
    <row r="24" s="239" customFormat="true" ht="23.5" hidden="false" customHeight="true" outlineLevel="0" collapsed="false">
      <c r="A24" s="248" t="s">
        <v>1717</v>
      </c>
      <c r="B24" s="249"/>
      <c r="C24" s="241"/>
      <c r="D24" s="237"/>
    </row>
    <row r="25" s="239" customFormat="true" ht="23.5" hidden="false" customHeight="true" outlineLevel="0" collapsed="false">
      <c r="A25" s="231" t="s">
        <v>1718</v>
      </c>
      <c r="B25" s="246"/>
      <c r="C25" s="244"/>
      <c r="D25" s="234"/>
    </row>
    <row r="26" s="239" customFormat="true" ht="23.5" hidden="false" customHeight="true" outlineLevel="0" collapsed="false">
      <c r="A26" s="235" t="s">
        <v>1719</v>
      </c>
      <c r="B26" s="240"/>
      <c r="C26" s="241"/>
      <c r="D26" s="237"/>
    </row>
    <row r="27" customFormat="false" ht="23.5" hidden="false" customHeight="true" outlineLevel="0" collapsed="false">
      <c r="A27" s="248"/>
      <c r="B27" s="240"/>
      <c r="C27" s="241"/>
      <c r="D27" s="234"/>
    </row>
    <row r="28" customFormat="false" ht="23.5" hidden="false" customHeight="true" outlineLevel="0" collapsed="false">
      <c r="A28" s="250" t="s">
        <v>1720</v>
      </c>
      <c r="B28" s="243" t="n">
        <v>500</v>
      </c>
      <c r="C28" s="243" t="n">
        <v>1500</v>
      </c>
      <c r="D28" s="512" t="n">
        <f aca="false">C28/B28</f>
        <v>3</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0" activePane="bottomRight" state="frozen"/>
      <selection pane="topLeft" activeCell="A1" activeCellId="0" sqref="A1"/>
      <selection pane="topRight" activeCell="E1" activeCellId="0" sqref="E1"/>
      <selection pane="bottomLeft" activeCell="A20" activeCellId="0" sqref="A20"/>
      <selection pane="bottomRight" activeCell="C12" activeCellId="0" sqref="C12"/>
    </sheetView>
  </sheetViews>
  <sheetFormatPr defaultColWidth="8.875" defaultRowHeight="15.6" zeroHeight="false" outlineLevelRow="0" outlineLevelCol="0"/>
  <cols>
    <col collapsed="false" customWidth="true" hidden="false" outlineLevel="0" max="1" min="1" style="220" width="45.49"/>
    <col collapsed="false" customWidth="true" hidden="false" outlineLevel="0" max="3" min="2" style="507" width="12.87"/>
    <col collapsed="false" customWidth="true" hidden="false" outlineLevel="0" max="4" min="4" style="514" width="12.25"/>
    <col collapsed="false" customWidth="true" hidden="false" outlineLevel="0" max="19" min="5" style="220" width="8.99"/>
    <col collapsed="false" customWidth="false" hidden="false" outlineLevel="0" max="255" min="20" style="220" width="8.87"/>
  </cols>
  <sheetData>
    <row r="1" s="222" customFormat="true" ht="42" hidden="false" customHeight="true" outlineLevel="0" collapsed="false">
      <c r="A1" s="252" t="s">
        <v>1938</v>
      </c>
      <c r="B1" s="252"/>
      <c r="C1" s="252"/>
      <c r="D1" s="252"/>
    </row>
    <row r="2" s="223" customFormat="true" ht="27" hidden="false" customHeight="true" outlineLevel="0" collapsed="false">
      <c r="B2" s="515" t="s">
        <v>1939</v>
      </c>
      <c r="C2" s="515"/>
      <c r="D2" s="515"/>
    </row>
    <row r="3" s="255" customFormat="true" ht="30" hidden="false" customHeight="true" outlineLevel="0" collapsed="false">
      <c r="A3" s="254" t="s">
        <v>1722</v>
      </c>
      <c r="B3" s="511" t="s">
        <v>1695</v>
      </c>
      <c r="C3" s="511" t="s">
        <v>1937</v>
      </c>
      <c r="D3" s="516" t="s">
        <v>1696</v>
      </c>
    </row>
    <row r="4" s="255" customFormat="true" ht="24" hidden="false" customHeight="true" outlineLevel="0" collapsed="false">
      <c r="A4" s="256" t="s">
        <v>1724</v>
      </c>
      <c r="B4" s="246" t="n">
        <f aca="false">SUM(B5:B14)</f>
        <v>1553</v>
      </c>
      <c r="C4" s="246" t="n">
        <f aca="false">SUM(C5:C14)</f>
        <v>1922</v>
      </c>
      <c r="D4" s="517" t="n">
        <f aca="false">C4/B4</f>
        <v>1.23760463618802</v>
      </c>
    </row>
    <row r="5" s="255" customFormat="true" ht="24" hidden="false" customHeight="true" outlineLevel="0" collapsed="false">
      <c r="A5" s="257" t="s">
        <v>1725</v>
      </c>
      <c r="B5" s="246"/>
      <c r="C5" s="246"/>
      <c r="D5" s="518"/>
    </row>
    <row r="6" s="260" customFormat="true" ht="24" hidden="false" customHeight="true" outlineLevel="0" collapsed="false">
      <c r="A6" s="257" t="s">
        <v>1726</v>
      </c>
      <c r="B6" s="259"/>
      <c r="C6" s="259" t="n">
        <v>314</v>
      </c>
      <c r="D6" s="517"/>
    </row>
    <row r="7" s="260" customFormat="true" ht="24" hidden="false" customHeight="true" outlineLevel="0" collapsed="false">
      <c r="A7" s="257" t="s">
        <v>1727</v>
      </c>
      <c r="B7" s="259"/>
      <c r="C7" s="259"/>
      <c r="D7" s="517"/>
    </row>
    <row r="8" s="260" customFormat="true" ht="24" hidden="false" customHeight="true" outlineLevel="0" collapsed="false">
      <c r="A8" s="257" t="s">
        <v>1728</v>
      </c>
      <c r="B8" s="259"/>
      <c r="C8" s="259"/>
      <c r="D8" s="517"/>
    </row>
    <row r="9" s="255" customFormat="true" ht="24" hidden="false" customHeight="true" outlineLevel="0" collapsed="false">
      <c r="A9" s="257" t="s">
        <v>1729</v>
      </c>
      <c r="B9" s="259" t="n">
        <v>1553</v>
      </c>
      <c r="C9" s="259" t="n">
        <v>1608</v>
      </c>
      <c r="D9" s="518"/>
    </row>
    <row r="10" s="260" customFormat="true" ht="24" hidden="false" customHeight="true" outlineLevel="0" collapsed="false">
      <c r="A10" s="257" t="s">
        <v>1730</v>
      </c>
      <c r="B10" s="246"/>
      <c r="C10" s="246"/>
      <c r="D10" s="517"/>
    </row>
    <row r="11" s="260" customFormat="true" ht="24" hidden="false" customHeight="true" outlineLevel="0" collapsed="false">
      <c r="A11" s="257" t="s">
        <v>1731</v>
      </c>
      <c r="B11" s="259"/>
      <c r="C11" s="259"/>
      <c r="D11" s="517"/>
    </row>
    <row r="12" s="239" customFormat="true" ht="24" hidden="false" customHeight="true" outlineLevel="0" collapsed="false">
      <c r="A12" s="257" t="s">
        <v>1732</v>
      </c>
      <c r="B12" s="259"/>
      <c r="C12" s="259"/>
      <c r="D12" s="517"/>
    </row>
    <row r="13" s="239" customFormat="true" ht="24" hidden="false" customHeight="true" outlineLevel="0" collapsed="false">
      <c r="A13" s="257" t="s">
        <v>1733</v>
      </c>
      <c r="B13" s="259"/>
      <c r="C13" s="259"/>
      <c r="D13" s="517"/>
    </row>
    <row r="14" s="230" customFormat="true" ht="24" hidden="false" customHeight="true" outlineLevel="0" collapsed="false">
      <c r="A14" s="257" t="s">
        <v>1734</v>
      </c>
      <c r="B14" s="259"/>
      <c r="C14" s="259"/>
      <c r="D14" s="518"/>
    </row>
    <row r="15" s="239" customFormat="true" ht="24" hidden="false" customHeight="true" outlineLevel="0" collapsed="false">
      <c r="A15" s="256" t="s">
        <v>1735</v>
      </c>
      <c r="B15" s="259"/>
      <c r="C15" s="241"/>
      <c r="D15" s="517"/>
    </row>
    <row r="16" s="239" customFormat="true" ht="24" hidden="false" customHeight="true" outlineLevel="0" collapsed="false">
      <c r="A16" s="262" t="s">
        <v>1736</v>
      </c>
      <c r="B16" s="246"/>
      <c r="C16" s="246"/>
      <c r="D16" s="517"/>
    </row>
    <row r="17" customFormat="false" ht="24" hidden="false" customHeight="true" outlineLevel="0" collapsed="false">
      <c r="A17" s="257" t="s">
        <v>1737</v>
      </c>
      <c r="B17" s="263"/>
      <c r="C17" s="263"/>
      <c r="D17" s="519"/>
    </row>
    <row r="18" customFormat="false" ht="24" hidden="false" customHeight="true" outlineLevel="0" collapsed="false">
      <c r="A18" s="257" t="s">
        <v>1738</v>
      </c>
      <c r="B18" s="263"/>
      <c r="C18" s="263"/>
      <c r="D18" s="519"/>
    </row>
    <row r="19" customFormat="false" ht="24" hidden="false" customHeight="true" outlineLevel="0" collapsed="false">
      <c r="A19" s="264" t="s">
        <v>1739</v>
      </c>
      <c r="B19" s="265"/>
      <c r="C19" s="265"/>
      <c r="D19" s="519"/>
    </row>
    <row r="20" customFormat="false" ht="24" hidden="false" customHeight="true" outlineLevel="0" collapsed="false">
      <c r="A20" s="257" t="s">
        <v>1740</v>
      </c>
      <c r="B20" s="265"/>
      <c r="C20" s="265"/>
      <c r="D20" s="519"/>
    </row>
    <row r="21" customFormat="false" ht="24" hidden="false" customHeight="true" outlineLevel="0" collapsed="false">
      <c r="A21" s="256" t="s">
        <v>1741</v>
      </c>
      <c r="B21" s="265"/>
      <c r="C21" s="265"/>
      <c r="D21" s="519"/>
    </row>
    <row r="22" customFormat="false" ht="24" hidden="false" customHeight="true" outlineLevel="0" collapsed="false">
      <c r="A22" s="257" t="s">
        <v>1742</v>
      </c>
      <c r="B22" s="265"/>
      <c r="C22" s="265"/>
      <c r="D22" s="519"/>
    </row>
    <row r="23" customFormat="false" ht="24" hidden="false" customHeight="true" outlineLevel="0" collapsed="false">
      <c r="A23" s="256" t="s">
        <v>1743</v>
      </c>
      <c r="B23" s="265"/>
      <c r="C23" s="265"/>
      <c r="D23" s="519"/>
    </row>
    <row r="24" customFormat="false" ht="24" hidden="false" customHeight="true" outlineLevel="0" collapsed="false">
      <c r="A24" s="257" t="s">
        <v>1744</v>
      </c>
      <c r="B24" s="265"/>
      <c r="C24" s="265"/>
      <c r="D24" s="519"/>
    </row>
    <row r="25" customFormat="false" ht="24" hidden="false" customHeight="true" outlineLevel="0" collapsed="false">
      <c r="A25" s="266"/>
      <c r="B25" s="265"/>
      <c r="C25" s="265"/>
      <c r="D25" s="519"/>
    </row>
    <row r="26" customFormat="false" ht="24" hidden="false" customHeight="true" outlineLevel="0" collapsed="false">
      <c r="A26" s="267" t="s">
        <v>1745</v>
      </c>
      <c r="B26" s="265" t="n">
        <f aca="false">SUM(B4+B15+B21+B23)</f>
        <v>1553</v>
      </c>
      <c r="C26" s="265" t="n">
        <f aca="false">SUM(C4+C15+C21+C23)</f>
        <v>1922</v>
      </c>
      <c r="D26" s="517" t="n">
        <f aca="false">C26/B26</f>
        <v>1.23760463618802</v>
      </c>
    </row>
    <row r="27" customFormat="false" ht="24" hidden="false" customHeight="true" outlineLevel="0" collapsed="false">
      <c r="B27" s="520"/>
      <c r="C27" s="520"/>
    </row>
    <row r="28" customFormat="false" ht="24" hidden="false" customHeight="true" outlineLevel="0" collapsed="false">
      <c r="B28" s="521"/>
      <c r="C28" s="521"/>
    </row>
    <row r="29" customFormat="false" ht="24" hidden="false" customHeight="true" outlineLevel="0" collapsed="false">
      <c r="B29" s="521"/>
      <c r="C29" s="521"/>
    </row>
    <row r="30" customFormat="false" ht="24" hidden="false" customHeight="true" outlineLevel="0" collapsed="false">
      <c r="B30" s="520"/>
      <c r="C30" s="520"/>
    </row>
    <row r="31" customFormat="false" ht="24" hidden="false" customHeight="true" outlineLevel="0" collapsed="false">
      <c r="B31" s="520"/>
      <c r="C31" s="520"/>
    </row>
    <row r="32" customFormat="false" ht="24" hidden="false" customHeight="true" outlineLevel="0" collapsed="false">
      <c r="A32" s="270"/>
      <c r="B32" s="521"/>
      <c r="C32" s="521"/>
    </row>
    <row r="33" customFormat="false" ht="24" hidden="false" customHeight="true" outlineLevel="0" collapsed="false">
      <c r="B33" s="520"/>
      <c r="C33" s="520"/>
    </row>
    <row r="34" customFormat="false" ht="24" hidden="false" customHeight="true" outlineLevel="0" collapsed="false">
      <c r="B34" s="521"/>
      <c r="C34" s="521"/>
    </row>
    <row r="35" customFormat="false" ht="24" hidden="false" customHeight="true" outlineLevel="0" collapsed="false">
      <c r="B35" s="521"/>
      <c r="C35" s="521"/>
    </row>
    <row r="36" customFormat="false" ht="24" hidden="false" customHeight="true" outlineLevel="0" collapsed="false">
      <c r="B36" s="520"/>
      <c r="C36" s="520"/>
    </row>
    <row r="37" customFormat="false" ht="24" hidden="false" customHeight="true" outlineLevel="0" collapsed="false">
      <c r="B37" s="520"/>
      <c r="C37" s="520"/>
    </row>
    <row r="38" customFormat="false" ht="24" hidden="false" customHeight="true" outlineLevel="0" collapsed="false">
      <c r="A38" s="271"/>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271"/>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4" activePane="bottomRight" state="frozen"/>
      <selection pane="topLeft" activeCell="A1" activeCellId="0" sqref="A1"/>
      <selection pane="topRight" activeCell="B1" activeCellId="0" sqref="B1"/>
      <selection pane="bottomLeft" activeCell="A14" activeCellId="0" sqref="A14"/>
      <selection pane="bottomRight" activeCell="G23" activeCellId="0" sqref="G23"/>
    </sheetView>
  </sheetViews>
  <sheetFormatPr defaultColWidth="8.9921875" defaultRowHeight="14.4" zeroHeight="false" outlineLevelRow="0" outlineLevelCol="0"/>
  <cols>
    <col collapsed="false" customWidth="true" hidden="false" outlineLevel="0" max="1" min="1" style="522" width="28.37"/>
    <col collapsed="false" customWidth="true" hidden="false" outlineLevel="0" max="2" min="2" style="377" width="11.12"/>
    <col collapsed="false" customWidth="true" hidden="false" outlineLevel="0" max="3" min="3" style="522" width="36.87"/>
    <col collapsed="false" customWidth="true" hidden="false" outlineLevel="0" max="4" min="4" style="377" width="11.37"/>
    <col collapsed="false" customWidth="false" hidden="false" outlineLevel="0" max="5" min="5" style="377" width="8.99"/>
    <col collapsed="false" customWidth="true" hidden="false" outlineLevel="0" max="6" min="6" style="377" width="9.37"/>
    <col collapsed="false" customWidth="true" hidden="false" outlineLevel="0" max="7" min="7" style="377" width="10.49"/>
    <col collapsed="false" customWidth="false" hidden="false" outlineLevel="0" max="257" min="8" style="377" width="8.99"/>
  </cols>
  <sheetData>
    <row r="1" customFormat="false" ht="34.5" hidden="false" customHeight="true" outlineLevel="0" collapsed="false">
      <c r="A1" s="523" t="s">
        <v>1940</v>
      </c>
      <c r="B1" s="523"/>
      <c r="C1" s="523"/>
      <c r="D1" s="523"/>
    </row>
    <row r="2" customFormat="false" ht="18" hidden="false" customHeight="true" outlineLevel="0" collapsed="false">
      <c r="D2" s="524" t="s">
        <v>70</v>
      </c>
    </row>
    <row r="3" s="525" customFormat="true" ht="21" hidden="false" customHeight="true" outlineLevel="0" collapsed="false">
      <c r="A3" s="321" t="s">
        <v>71</v>
      </c>
      <c r="B3" s="321" t="s">
        <v>1301</v>
      </c>
      <c r="C3" s="321" t="s">
        <v>71</v>
      </c>
      <c r="D3" s="321" t="s">
        <v>1301</v>
      </c>
    </row>
    <row r="4" s="531" customFormat="true" ht="21" hidden="false" customHeight="true" outlineLevel="0" collapsed="false">
      <c r="A4" s="526" t="s">
        <v>1941</v>
      </c>
      <c r="B4" s="329" t="n">
        <v>5000</v>
      </c>
      <c r="C4" s="527" t="s">
        <v>1724</v>
      </c>
      <c r="D4" s="528" t="n">
        <f aca="false">SUM(D5:D9)</f>
        <v>1922</v>
      </c>
      <c r="E4" s="529"/>
      <c r="F4" s="530"/>
    </row>
    <row r="5" s="531" customFormat="true" ht="21" hidden="false" customHeight="true" outlineLevel="0" collapsed="false">
      <c r="A5" s="526" t="s">
        <v>1942</v>
      </c>
      <c r="B5" s="329"/>
      <c r="C5" s="532" t="s">
        <v>1943</v>
      </c>
      <c r="D5" s="533" t="n">
        <v>314</v>
      </c>
      <c r="F5" s="530"/>
    </row>
    <row r="6" s="531" customFormat="true" ht="21" hidden="false" customHeight="true" outlineLevel="0" collapsed="false">
      <c r="A6" s="526" t="s">
        <v>1944</v>
      </c>
      <c r="B6" s="329"/>
      <c r="C6" s="532" t="s">
        <v>1945</v>
      </c>
      <c r="D6" s="533"/>
      <c r="F6" s="530"/>
    </row>
    <row r="7" s="531" customFormat="true" ht="21" hidden="false" customHeight="true" outlineLevel="0" collapsed="false">
      <c r="A7" s="526" t="s">
        <v>1946</v>
      </c>
      <c r="B7" s="329"/>
      <c r="C7" s="532" t="s">
        <v>1947</v>
      </c>
      <c r="D7" s="533" t="n">
        <v>1608</v>
      </c>
      <c r="F7" s="530"/>
    </row>
    <row r="8" s="531" customFormat="true" ht="21" hidden="false" customHeight="true" outlineLevel="0" collapsed="false">
      <c r="A8" s="526" t="s">
        <v>1948</v>
      </c>
      <c r="B8" s="329"/>
      <c r="C8" s="532" t="s">
        <v>1949</v>
      </c>
      <c r="D8" s="533"/>
      <c r="F8" s="530"/>
    </row>
    <row r="9" s="531" customFormat="true" ht="21" hidden="false" customHeight="true" outlineLevel="0" collapsed="false">
      <c r="A9" s="526"/>
      <c r="B9" s="534"/>
      <c r="C9" s="532" t="s">
        <v>1950</v>
      </c>
      <c r="D9" s="535"/>
      <c r="F9" s="530"/>
    </row>
    <row r="10" s="531" customFormat="true" ht="21" hidden="false" customHeight="true" outlineLevel="0" collapsed="false">
      <c r="A10" s="526"/>
      <c r="B10" s="534"/>
      <c r="C10" s="527" t="s">
        <v>1735</v>
      </c>
      <c r="D10" s="528"/>
      <c r="F10" s="530"/>
    </row>
    <row r="11" s="531" customFormat="true" ht="21" hidden="false" customHeight="true" outlineLevel="0" collapsed="false">
      <c r="A11" s="536"/>
      <c r="B11" s="534"/>
      <c r="C11" s="532" t="s">
        <v>1951</v>
      </c>
      <c r="D11" s="533"/>
      <c r="F11" s="530"/>
    </row>
    <row r="12" s="531" customFormat="true" ht="21" hidden="false" customHeight="true" outlineLevel="0" collapsed="false">
      <c r="A12" s="536"/>
      <c r="B12" s="534"/>
      <c r="C12" s="532" t="s">
        <v>1952</v>
      </c>
      <c r="D12" s="533"/>
      <c r="F12" s="530"/>
    </row>
    <row r="13" s="531" customFormat="true" ht="21" hidden="false" customHeight="true" outlineLevel="0" collapsed="false">
      <c r="A13" s="536"/>
      <c r="B13" s="534"/>
      <c r="C13" s="532" t="s">
        <v>1953</v>
      </c>
      <c r="D13" s="533"/>
      <c r="F13" s="530"/>
    </row>
    <row r="14" s="531" customFormat="true" ht="21" hidden="false" customHeight="true" outlineLevel="0" collapsed="false">
      <c r="A14" s="537"/>
      <c r="B14" s="538"/>
      <c r="C14" s="532" t="s">
        <v>1954</v>
      </c>
      <c r="D14" s="539"/>
      <c r="F14" s="530"/>
    </row>
    <row r="15" s="531" customFormat="true" ht="21" hidden="false" customHeight="true" outlineLevel="0" collapsed="false">
      <c r="A15" s="536"/>
      <c r="B15" s="534"/>
      <c r="C15" s="526" t="s">
        <v>1955</v>
      </c>
      <c r="D15" s="533"/>
      <c r="F15" s="530"/>
    </row>
    <row r="16" s="531" customFormat="true" ht="21" hidden="false" customHeight="true" outlineLevel="0" collapsed="false">
      <c r="A16" s="540"/>
      <c r="B16" s="534"/>
      <c r="C16" s="526" t="s">
        <v>1956</v>
      </c>
      <c r="D16" s="533"/>
      <c r="F16" s="530"/>
    </row>
    <row r="17" s="531" customFormat="true" ht="21" hidden="false" customHeight="true" outlineLevel="0" collapsed="false">
      <c r="A17" s="540"/>
      <c r="B17" s="534"/>
      <c r="C17" s="526" t="s">
        <v>1957</v>
      </c>
      <c r="D17" s="533"/>
      <c r="F17" s="530"/>
    </row>
    <row r="18" s="531" customFormat="true" ht="21" hidden="false" customHeight="true" outlineLevel="0" collapsed="false">
      <c r="A18" s="540"/>
      <c r="B18" s="534"/>
      <c r="C18" s="526" t="s">
        <v>1958</v>
      </c>
      <c r="D18" s="533"/>
      <c r="F18" s="530"/>
    </row>
    <row r="19" s="531" customFormat="true" ht="21" hidden="false" customHeight="true" outlineLevel="0" collapsed="false">
      <c r="A19" s="540"/>
      <c r="B19" s="534"/>
      <c r="C19" s="541" t="s">
        <v>1741</v>
      </c>
      <c r="D19" s="528"/>
      <c r="E19" s="542"/>
      <c r="F19" s="530"/>
      <c r="G19" s="529"/>
    </row>
    <row r="20" s="531" customFormat="true" ht="21" hidden="false" customHeight="true" outlineLevel="0" collapsed="false">
      <c r="A20" s="540"/>
      <c r="B20" s="534"/>
      <c r="C20" s="526" t="s">
        <v>1959</v>
      </c>
      <c r="D20" s="533"/>
      <c r="F20" s="530"/>
    </row>
    <row r="21" s="531" customFormat="true" ht="21" hidden="false" customHeight="true" outlineLevel="0" collapsed="false">
      <c r="A21" s="540"/>
      <c r="B21" s="534"/>
      <c r="C21" s="541" t="s">
        <v>1960</v>
      </c>
      <c r="D21" s="528"/>
      <c r="F21" s="530"/>
    </row>
    <row r="22" s="531" customFormat="true" ht="21" hidden="false" customHeight="true" outlineLevel="0" collapsed="false">
      <c r="A22" s="540"/>
      <c r="B22" s="534"/>
      <c r="C22" s="526" t="s">
        <v>1961</v>
      </c>
      <c r="D22" s="533"/>
      <c r="F22" s="530"/>
    </row>
    <row r="23" s="531" customFormat="true" ht="21" hidden="false" customHeight="true" outlineLevel="0" collapsed="false">
      <c r="A23" s="540"/>
      <c r="B23" s="534"/>
      <c r="C23" s="526" t="s">
        <v>1962</v>
      </c>
      <c r="D23" s="533"/>
      <c r="F23" s="530"/>
    </row>
    <row r="24" s="531" customFormat="true" ht="21" hidden="false" customHeight="true" outlineLevel="0" collapsed="false">
      <c r="A24" s="540"/>
      <c r="B24" s="534"/>
      <c r="C24" s="526" t="s">
        <v>1963</v>
      </c>
      <c r="D24" s="533"/>
      <c r="F24" s="530"/>
    </row>
    <row r="25" s="531" customFormat="true" ht="21" hidden="false" customHeight="true" outlineLevel="0" collapsed="false">
      <c r="A25" s="540"/>
      <c r="B25" s="534"/>
      <c r="C25" s="541" t="s">
        <v>1964</v>
      </c>
      <c r="D25" s="535"/>
      <c r="F25" s="543"/>
    </row>
    <row r="26" s="547" customFormat="true" ht="21" hidden="false" customHeight="true" outlineLevel="0" collapsed="false">
      <c r="A26" s="282" t="s">
        <v>1965</v>
      </c>
      <c r="B26" s="544" t="n">
        <f aca="false">SUM(B4:B8)</f>
        <v>5000</v>
      </c>
      <c r="C26" s="545"/>
      <c r="D26" s="546"/>
      <c r="F26" s="548"/>
    </row>
    <row r="27" s="551" customFormat="true" ht="21" hidden="false" customHeight="true" outlineLevel="0" collapsed="false">
      <c r="A27" s="549" t="s">
        <v>1426</v>
      </c>
      <c r="B27" s="544" t="n">
        <v>1600</v>
      </c>
      <c r="C27" s="550" t="s">
        <v>1966</v>
      </c>
      <c r="D27" s="325" t="n">
        <f aca="false">SUM(D4+D10+D19+D21+D25)</f>
        <v>1922</v>
      </c>
      <c r="F27" s="548"/>
      <c r="G27" s="552"/>
    </row>
    <row r="28" s="547" customFormat="true" ht="21" hidden="false" customHeight="true" outlineLevel="0" collapsed="false">
      <c r="A28" s="549" t="s">
        <v>1429</v>
      </c>
      <c r="B28" s="546"/>
      <c r="C28" s="553" t="s">
        <v>1168</v>
      </c>
      <c r="D28" s="325" t="n">
        <v>4678</v>
      </c>
      <c r="F28" s="554"/>
    </row>
    <row r="29" s="547" customFormat="true" ht="21" hidden="false" customHeight="true" outlineLevel="0" collapsed="false">
      <c r="A29" s="282" t="s">
        <v>1967</v>
      </c>
      <c r="B29" s="528" t="n">
        <v>6600</v>
      </c>
      <c r="C29" s="553" t="s">
        <v>1968</v>
      </c>
      <c r="D29" s="325" t="n">
        <f aca="false">D27+D28</f>
        <v>6600</v>
      </c>
      <c r="F29" s="548"/>
    </row>
    <row r="30" customFormat="false" ht="21" hidden="false" customHeight="true" outlineLevel="0" collapsed="false">
      <c r="A30" s="555"/>
      <c r="B30" s="555"/>
      <c r="C30" s="555"/>
      <c r="D30" s="555"/>
      <c r="F30" s="556"/>
    </row>
    <row r="31" customFormat="false" ht="14.4" hidden="false" customHeight="false" outlineLevel="0" collapsed="false">
      <c r="D31" s="557"/>
      <c r="F31" s="558"/>
    </row>
    <row r="32" customFormat="false" ht="14.4" hidden="false" customHeight="false" outlineLevel="0" collapsed="false">
      <c r="D32" s="559"/>
      <c r="F32" s="556"/>
    </row>
    <row r="33" customFormat="false" ht="14.4" hidden="false" customHeight="false" outlineLevel="0" collapsed="false">
      <c r="F33" s="558"/>
    </row>
    <row r="34" customFormat="false" ht="14.4" hidden="false" customHeight="false" outlineLevel="0" collapsed="false">
      <c r="F34" s="556"/>
    </row>
    <row r="35" customFormat="false" ht="14.4" hidden="false" customHeight="false" outlineLevel="0" collapsed="false">
      <c r="F35" s="556"/>
    </row>
    <row r="36" customFormat="false" ht="14.4" hidden="false" customHeight="false" outlineLevel="0" collapsed="false">
      <c r="F36" s="556"/>
    </row>
    <row r="37" customFormat="false" ht="14.4" hidden="false" customHeight="false" outlineLevel="0" collapsed="false">
      <c r="F37" s="558"/>
    </row>
  </sheetData>
  <mergeCells count="2">
    <mergeCell ref="A1:D1"/>
    <mergeCell ref="A30:D30"/>
  </mergeCells>
  <printOptions headings="false" gridLines="false" gridLinesSet="true" horizontalCentered="false" verticalCentered="false"/>
  <pageMargins left="0.829861111111111" right="0.429861111111111"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75" defaultRowHeight="15.6" zeroHeight="false" outlineLevelRow="0" outlineLevelCol="0"/>
  <cols>
    <col collapsed="false" customWidth="true" hidden="false" outlineLevel="0" max="1" min="1" style="220" width="48.12"/>
    <col collapsed="false" customWidth="true" hidden="false" outlineLevel="0" max="3" min="2" style="507" width="11.24"/>
    <col collapsed="false" customWidth="true" hidden="false" outlineLevel="0" max="4" min="4" style="220" width="11.24"/>
    <col collapsed="false" customWidth="true" hidden="false" outlineLevel="0" max="23" min="5" style="220" width="8.99"/>
    <col collapsed="false" customWidth="false" hidden="false" outlineLevel="0" max="255" min="24" style="220" width="8.87"/>
  </cols>
  <sheetData>
    <row r="1" s="222" customFormat="true" ht="42" hidden="false" customHeight="true" outlineLevel="0" collapsed="false">
      <c r="A1" s="221" t="s">
        <v>1969</v>
      </c>
      <c r="B1" s="221"/>
      <c r="C1" s="221"/>
      <c r="D1" s="221"/>
    </row>
    <row r="2" s="224" customFormat="true" ht="19" hidden="false" customHeight="true" outlineLevel="0" collapsed="false">
      <c r="A2" s="223"/>
      <c r="B2" s="508"/>
      <c r="C2" s="509" t="s">
        <v>1691</v>
      </c>
      <c r="D2" s="509"/>
    </row>
    <row r="3" s="230" customFormat="true" ht="30" hidden="false" customHeight="true" outlineLevel="0" collapsed="false">
      <c r="A3" s="226" t="s">
        <v>1692</v>
      </c>
      <c r="B3" s="510" t="s">
        <v>1936</v>
      </c>
      <c r="C3" s="511" t="s">
        <v>1937</v>
      </c>
      <c r="D3" s="229" t="s">
        <v>1696</v>
      </c>
    </row>
    <row r="4" s="230" customFormat="true" ht="23.5" hidden="false" customHeight="true" outlineLevel="0" collapsed="false">
      <c r="A4" s="231" t="s">
        <v>1697</v>
      </c>
      <c r="B4" s="246"/>
      <c r="C4" s="244"/>
      <c r="D4" s="234"/>
    </row>
    <row r="5" s="230" customFormat="true" ht="23.5" hidden="false" customHeight="true" outlineLevel="0" collapsed="false">
      <c r="A5" s="235" t="s">
        <v>1698</v>
      </c>
      <c r="B5" s="246"/>
      <c r="C5" s="244"/>
      <c r="D5" s="234"/>
    </row>
    <row r="6" s="230" customFormat="true" ht="23.5" hidden="false" customHeight="true" outlineLevel="0" collapsed="false">
      <c r="A6" s="235" t="s">
        <v>1699</v>
      </c>
      <c r="B6" s="246"/>
      <c r="C6" s="241"/>
      <c r="D6" s="237"/>
    </row>
    <row r="7" s="239" customFormat="true" ht="23.5" hidden="false" customHeight="true" outlineLevel="0" collapsed="false">
      <c r="A7" s="235" t="s">
        <v>1700</v>
      </c>
      <c r="B7" s="240"/>
      <c r="C7" s="241"/>
      <c r="D7" s="237"/>
    </row>
    <row r="8" s="239" customFormat="true" ht="23.5" hidden="false" customHeight="true" outlineLevel="0" collapsed="false">
      <c r="A8" s="235" t="s">
        <v>1701</v>
      </c>
      <c r="B8" s="240"/>
      <c r="C8" s="241"/>
      <c r="D8" s="512"/>
    </row>
    <row r="9" s="239" customFormat="true" ht="23.5" hidden="false" customHeight="true" outlineLevel="0" collapsed="false">
      <c r="A9" s="235" t="s">
        <v>1702</v>
      </c>
      <c r="B9" s="240" t="n">
        <v>80</v>
      </c>
      <c r="C9" s="241" t="n">
        <v>5000</v>
      </c>
      <c r="D9" s="513" t="n">
        <f aca="false">C9/B9</f>
        <v>62.5</v>
      </c>
    </row>
    <row r="10" s="239" customFormat="true" ht="23.5" hidden="false" customHeight="true" outlineLevel="0" collapsed="false">
      <c r="A10" s="231" t="s">
        <v>1703</v>
      </c>
      <c r="B10" s="243"/>
      <c r="C10" s="244"/>
      <c r="D10" s="234"/>
    </row>
    <row r="11" s="239" customFormat="true" ht="23.5" hidden="false" customHeight="true" outlineLevel="0" collapsed="false">
      <c r="A11" s="235" t="s">
        <v>1704</v>
      </c>
      <c r="B11" s="240"/>
      <c r="C11" s="241"/>
      <c r="D11" s="237"/>
    </row>
    <row r="12" s="239" customFormat="true" ht="23.5" hidden="false" customHeight="true" outlineLevel="0" collapsed="false">
      <c r="A12" s="235" t="s">
        <v>1705</v>
      </c>
      <c r="B12" s="240"/>
      <c r="C12" s="241"/>
      <c r="D12" s="237"/>
    </row>
    <row r="13" s="239" customFormat="true" ht="23.5" hidden="false" customHeight="true" outlineLevel="0" collapsed="false">
      <c r="A13" s="235" t="s">
        <v>1706</v>
      </c>
      <c r="B13" s="240"/>
      <c r="C13" s="241"/>
      <c r="D13" s="237"/>
    </row>
    <row r="14" s="239" customFormat="true" ht="23.5" hidden="false" customHeight="true" outlineLevel="0" collapsed="false">
      <c r="A14" s="245" t="s">
        <v>1707</v>
      </c>
      <c r="B14" s="240"/>
      <c r="C14" s="241"/>
      <c r="D14" s="237"/>
    </row>
    <row r="15" s="239" customFormat="true" ht="23.5" hidden="false" customHeight="true" outlineLevel="0" collapsed="false">
      <c r="A15" s="231" t="s">
        <v>1708</v>
      </c>
      <c r="B15" s="246"/>
      <c r="C15" s="244"/>
      <c r="D15" s="234"/>
    </row>
    <row r="16" s="239" customFormat="true" ht="23.5" hidden="false" customHeight="true" outlineLevel="0" collapsed="false">
      <c r="A16" s="235" t="s">
        <v>1709</v>
      </c>
      <c r="B16" s="240"/>
      <c r="C16" s="241"/>
      <c r="D16" s="237"/>
    </row>
    <row r="17" s="239" customFormat="true" ht="23.5" hidden="false" customHeight="true" outlineLevel="0" collapsed="false">
      <c r="A17" s="235" t="s">
        <v>1710</v>
      </c>
      <c r="B17" s="240"/>
      <c r="C17" s="241"/>
      <c r="D17" s="237"/>
    </row>
    <row r="18" s="239" customFormat="true" ht="23.5" hidden="false" customHeight="true" outlineLevel="0" collapsed="false">
      <c r="A18" s="235" t="s">
        <v>1711</v>
      </c>
      <c r="B18" s="240"/>
      <c r="C18" s="241"/>
      <c r="D18" s="237"/>
    </row>
    <row r="19" s="239" customFormat="true" ht="23.5" hidden="false" customHeight="true" outlineLevel="0" collapsed="false">
      <c r="A19" s="247" t="s">
        <v>1712</v>
      </c>
      <c r="B19" s="240"/>
      <c r="C19" s="241"/>
      <c r="D19" s="237"/>
    </row>
    <row r="20" s="239" customFormat="true" ht="23.5" hidden="false" customHeight="true" outlineLevel="0" collapsed="false">
      <c r="A20" s="235" t="s">
        <v>1713</v>
      </c>
      <c r="B20" s="240"/>
      <c r="C20" s="241"/>
      <c r="D20" s="237"/>
    </row>
    <row r="21" s="239" customFormat="true" ht="23.5" hidden="false" customHeight="true" outlineLevel="0" collapsed="false">
      <c r="A21" s="231" t="s">
        <v>1714</v>
      </c>
      <c r="B21" s="246"/>
      <c r="C21" s="244"/>
      <c r="D21" s="234"/>
    </row>
    <row r="22" s="239" customFormat="true" ht="23.5" hidden="false" customHeight="true" outlineLevel="0" collapsed="false">
      <c r="A22" s="248" t="s">
        <v>1715</v>
      </c>
      <c r="B22" s="249"/>
      <c r="C22" s="241"/>
      <c r="D22" s="237"/>
    </row>
    <row r="23" s="239" customFormat="true" ht="23.5" hidden="false" customHeight="true" outlineLevel="0" collapsed="false">
      <c r="A23" s="248" t="s">
        <v>1716</v>
      </c>
      <c r="B23" s="249"/>
      <c r="C23" s="241"/>
      <c r="D23" s="237"/>
    </row>
    <row r="24" s="239" customFormat="true" ht="23.5" hidden="false" customHeight="true" outlineLevel="0" collapsed="false">
      <c r="A24" s="248" t="s">
        <v>1717</v>
      </c>
      <c r="B24" s="249"/>
      <c r="C24" s="241"/>
      <c r="D24" s="237"/>
    </row>
    <row r="25" s="239" customFormat="true" ht="23.5" hidden="false" customHeight="true" outlineLevel="0" collapsed="false">
      <c r="A25" s="231" t="s">
        <v>1718</v>
      </c>
      <c r="B25" s="246"/>
      <c r="C25" s="244"/>
      <c r="D25" s="234"/>
    </row>
    <row r="26" s="239" customFormat="true" ht="23.5" hidden="false" customHeight="true" outlineLevel="0" collapsed="false">
      <c r="A26" s="235" t="s">
        <v>1719</v>
      </c>
      <c r="B26" s="240"/>
      <c r="C26" s="241"/>
      <c r="D26" s="237"/>
    </row>
    <row r="27" customFormat="false" ht="23.5" hidden="false" customHeight="true" outlineLevel="0" collapsed="false">
      <c r="A27" s="248"/>
      <c r="B27" s="240"/>
      <c r="C27" s="241"/>
      <c r="D27" s="234"/>
    </row>
    <row r="28" customFormat="false" ht="23.5" hidden="false" customHeight="true" outlineLevel="0" collapsed="false">
      <c r="A28" s="250" t="s">
        <v>1720</v>
      </c>
      <c r="B28" s="243" t="n">
        <v>500</v>
      </c>
      <c r="C28" s="243" t="n">
        <v>1500</v>
      </c>
      <c r="D28" s="512" t="n">
        <f aca="false">C28/B28</f>
        <v>3</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0" activePane="bottomRight" state="frozen"/>
      <selection pane="topLeft" activeCell="A1" activeCellId="0" sqref="A1"/>
      <selection pane="topRight" activeCell="E1" activeCellId="0" sqref="E1"/>
      <selection pane="bottomLeft" activeCell="A20" activeCellId="0" sqref="A20"/>
      <selection pane="bottomRight" activeCell="A1" activeCellId="0" sqref="A1:D1"/>
    </sheetView>
  </sheetViews>
  <sheetFormatPr defaultColWidth="8.875" defaultRowHeight="15.6" zeroHeight="false" outlineLevelRow="0" outlineLevelCol="0"/>
  <cols>
    <col collapsed="false" customWidth="true" hidden="false" outlineLevel="0" max="1" min="1" style="220" width="45.49"/>
    <col collapsed="false" customWidth="true" hidden="false" outlineLevel="0" max="3" min="2" style="507" width="12.87"/>
    <col collapsed="false" customWidth="true" hidden="false" outlineLevel="0" max="4" min="4" style="514" width="12.25"/>
    <col collapsed="false" customWidth="true" hidden="false" outlineLevel="0" max="19" min="5" style="220" width="8.99"/>
    <col collapsed="false" customWidth="false" hidden="false" outlineLevel="0" max="255" min="20" style="220" width="8.87"/>
  </cols>
  <sheetData>
    <row r="1" s="222" customFormat="true" ht="42" hidden="false" customHeight="true" outlineLevel="0" collapsed="false">
      <c r="A1" s="252" t="s">
        <v>1970</v>
      </c>
      <c r="B1" s="252"/>
      <c r="C1" s="252"/>
      <c r="D1" s="252"/>
    </row>
    <row r="2" s="223" customFormat="true" ht="27" hidden="false" customHeight="true" outlineLevel="0" collapsed="false">
      <c r="B2" s="515" t="s">
        <v>1939</v>
      </c>
      <c r="C2" s="515"/>
      <c r="D2" s="515"/>
    </row>
    <row r="3" s="255" customFormat="true" ht="30" hidden="false" customHeight="true" outlineLevel="0" collapsed="false">
      <c r="A3" s="254" t="s">
        <v>1722</v>
      </c>
      <c r="B3" s="511" t="s">
        <v>1695</v>
      </c>
      <c r="C3" s="511" t="s">
        <v>1937</v>
      </c>
      <c r="D3" s="516" t="s">
        <v>1696</v>
      </c>
    </row>
    <row r="4" s="255" customFormat="true" ht="24" hidden="false" customHeight="true" outlineLevel="0" collapsed="false">
      <c r="A4" s="256" t="s">
        <v>1724</v>
      </c>
      <c r="B4" s="246" t="n">
        <f aca="false">SUM(B5:B14)</f>
        <v>1553</v>
      </c>
      <c r="C4" s="246" t="n">
        <f aca="false">SUM(C5:C14)</f>
        <v>1922</v>
      </c>
      <c r="D4" s="517" t="n">
        <f aca="false">C4/B4</f>
        <v>1.23760463618802</v>
      </c>
    </row>
    <row r="5" s="255" customFormat="true" ht="24" hidden="false" customHeight="true" outlineLevel="0" collapsed="false">
      <c r="A5" s="257" t="s">
        <v>1725</v>
      </c>
      <c r="B5" s="246"/>
      <c r="C5" s="246"/>
      <c r="D5" s="518"/>
    </row>
    <row r="6" s="260" customFormat="true" ht="24" hidden="false" customHeight="true" outlineLevel="0" collapsed="false">
      <c r="A6" s="257" t="s">
        <v>1726</v>
      </c>
      <c r="B6" s="259"/>
      <c r="C6" s="259" t="n">
        <v>314</v>
      </c>
      <c r="D6" s="517"/>
    </row>
    <row r="7" s="260" customFormat="true" ht="24" hidden="false" customHeight="true" outlineLevel="0" collapsed="false">
      <c r="A7" s="257" t="s">
        <v>1727</v>
      </c>
      <c r="B7" s="259"/>
      <c r="C7" s="259"/>
      <c r="D7" s="517"/>
    </row>
    <row r="8" s="260" customFormat="true" ht="24" hidden="false" customHeight="true" outlineLevel="0" collapsed="false">
      <c r="A8" s="257" t="s">
        <v>1728</v>
      </c>
      <c r="B8" s="259"/>
      <c r="C8" s="259"/>
      <c r="D8" s="517"/>
    </row>
    <row r="9" s="255" customFormat="true" ht="24" hidden="false" customHeight="true" outlineLevel="0" collapsed="false">
      <c r="A9" s="257" t="s">
        <v>1729</v>
      </c>
      <c r="B9" s="259" t="n">
        <v>1553</v>
      </c>
      <c r="C9" s="259" t="n">
        <v>1608</v>
      </c>
      <c r="D9" s="518"/>
    </row>
    <row r="10" s="260" customFormat="true" ht="24" hidden="false" customHeight="true" outlineLevel="0" collapsed="false">
      <c r="A10" s="257" t="s">
        <v>1730</v>
      </c>
      <c r="B10" s="246"/>
      <c r="C10" s="246"/>
      <c r="D10" s="517"/>
    </row>
    <row r="11" s="260" customFormat="true" ht="24" hidden="false" customHeight="true" outlineLevel="0" collapsed="false">
      <c r="A11" s="257" t="s">
        <v>1731</v>
      </c>
      <c r="B11" s="259"/>
      <c r="C11" s="259"/>
      <c r="D11" s="517"/>
    </row>
    <row r="12" s="239" customFormat="true" ht="24" hidden="false" customHeight="true" outlineLevel="0" collapsed="false">
      <c r="A12" s="257" t="s">
        <v>1732</v>
      </c>
      <c r="B12" s="259"/>
      <c r="C12" s="259"/>
      <c r="D12" s="517"/>
    </row>
    <row r="13" s="239" customFormat="true" ht="24" hidden="false" customHeight="true" outlineLevel="0" collapsed="false">
      <c r="A13" s="257" t="s">
        <v>1733</v>
      </c>
      <c r="B13" s="259"/>
      <c r="C13" s="259"/>
      <c r="D13" s="517"/>
    </row>
    <row r="14" s="230" customFormat="true" ht="24" hidden="false" customHeight="true" outlineLevel="0" collapsed="false">
      <c r="A14" s="257" t="s">
        <v>1734</v>
      </c>
      <c r="B14" s="259"/>
      <c r="C14" s="259"/>
      <c r="D14" s="518"/>
    </row>
    <row r="15" s="239" customFormat="true" ht="24" hidden="false" customHeight="true" outlineLevel="0" collapsed="false">
      <c r="A15" s="256" t="s">
        <v>1735</v>
      </c>
      <c r="B15" s="259"/>
      <c r="C15" s="241"/>
      <c r="D15" s="517"/>
    </row>
    <row r="16" s="239" customFormat="true" ht="24" hidden="false" customHeight="true" outlineLevel="0" collapsed="false">
      <c r="A16" s="262" t="s">
        <v>1736</v>
      </c>
      <c r="B16" s="246"/>
      <c r="C16" s="246"/>
      <c r="D16" s="517"/>
    </row>
    <row r="17" customFormat="false" ht="24" hidden="false" customHeight="true" outlineLevel="0" collapsed="false">
      <c r="A17" s="257" t="s">
        <v>1737</v>
      </c>
      <c r="B17" s="263"/>
      <c r="C17" s="263"/>
      <c r="D17" s="519"/>
    </row>
    <row r="18" customFormat="false" ht="24" hidden="false" customHeight="true" outlineLevel="0" collapsed="false">
      <c r="A18" s="257" t="s">
        <v>1738</v>
      </c>
      <c r="B18" s="263"/>
      <c r="C18" s="263"/>
      <c r="D18" s="519"/>
    </row>
    <row r="19" customFormat="false" ht="24" hidden="false" customHeight="true" outlineLevel="0" collapsed="false">
      <c r="A19" s="264" t="s">
        <v>1739</v>
      </c>
      <c r="B19" s="265"/>
      <c r="C19" s="265"/>
      <c r="D19" s="519"/>
    </row>
    <row r="20" customFormat="false" ht="24" hidden="false" customHeight="true" outlineLevel="0" collapsed="false">
      <c r="A20" s="257" t="s">
        <v>1740</v>
      </c>
      <c r="B20" s="265"/>
      <c r="C20" s="265"/>
      <c r="D20" s="519"/>
    </row>
    <row r="21" customFormat="false" ht="24" hidden="false" customHeight="true" outlineLevel="0" collapsed="false">
      <c r="A21" s="256" t="s">
        <v>1741</v>
      </c>
      <c r="B21" s="265"/>
      <c r="C21" s="265"/>
      <c r="D21" s="519"/>
    </row>
    <row r="22" customFormat="false" ht="24" hidden="false" customHeight="true" outlineLevel="0" collapsed="false">
      <c r="A22" s="257" t="s">
        <v>1742</v>
      </c>
      <c r="B22" s="265"/>
      <c r="C22" s="265"/>
      <c r="D22" s="519"/>
    </row>
    <row r="23" customFormat="false" ht="24" hidden="false" customHeight="true" outlineLevel="0" collapsed="false">
      <c r="A23" s="256" t="s">
        <v>1743</v>
      </c>
      <c r="B23" s="265"/>
      <c r="C23" s="265"/>
      <c r="D23" s="519"/>
    </row>
    <row r="24" customFormat="false" ht="24" hidden="false" customHeight="true" outlineLevel="0" collapsed="false">
      <c r="A24" s="257" t="s">
        <v>1744</v>
      </c>
      <c r="B24" s="265"/>
      <c r="C24" s="265"/>
      <c r="D24" s="519"/>
    </row>
    <row r="25" customFormat="false" ht="24" hidden="false" customHeight="true" outlineLevel="0" collapsed="false">
      <c r="A25" s="266"/>
      <c r="B25" s="265"/>
      <c r="C25" s="265"/>
      <c r="D25" s="519"/>
    </row>
    <row r="26" customFormat="false" ht="24" hidden="false" customHeight="true" outlineLevel="0" collapsed="false">
      <c r="A26" s="267" t="s">
        <v>1745</v>
      </c>
      <c r="B26" s="265" t="n">
        <f aca="false">SUM(B4+B15+B21+B23)</f>
        <v>1553</v>
      </c>
      <c r="C26" s="265" t="n">
        <f aca="false">SUM(C4+C15+C21+C23)</f>
        <v>1922</v>
      </c>
      <c r="D26" s="517" t="n">
        <f aca="false">C26/B26</f>
        <v>1.23760463618802</v>
      </c>
    </row>
    <row r="27" customFormat="false" ht="24" hidden="false" customHeight="true" outlineLevel="0" collapsed="false">
      <c r="B27" s="520"/>
      <c r="C27" s="520"/>
    </row>
    <row r="28" customFormat="false" ht="24" hidden="false" customHeight="true" outlineLevel="0" collapsed="false">
      <c r="B28" s="521"/>
      <c r="C28" s="521"/>
    </row>
    <row r="29" customFormat="false" ht="24" hidden="false" customHeight="true" outlineLevel="0" collapsed="false">
      <c r="B29" s="521"/>
      <c r="C29" s="521"/>
    </row>
    <row r="30" customFormat="false" ht="24" hidden="false" customHeight="true" outlineLevel="0" collapsed="false">
      <c r="B30" s="520"/>
      <c r="C30" s="520"/>
    </row>
    <row r="31" customFormat="false" ht="24" hidden="false" customHeight="true" outlineLevel="0" collapsed="false">
      <c r="B31" s="520"/>
      <c r="C31" s="520"/>
    </row>
    <row r="32" customFormat="false" ht="24" hidden="false" customHeight="true" outlineLevel="0" collapsed="false">
      <c r="A32" s="270"/>
      <c r="B32" s="521"/>
      <c r="C32" s="521"/>
    </row>
    <row r="33" customFormat="false" ht="24" hidden="false" customHeight="true" outlineLevel="0" collapsed="false">
      <c r="B33" s="520"/>
      <c r="C33" s="520"/>
    </row>
    <row r="34" customFormat="false" ht="24" hidden="false" customHeight="true" outlineLevel="0" collapsed="false">
      <c r="B34" s="521"/>
      <c r="C34" s="521"/>
    </row>
    <row r="35" customFormat="false" ht="24" hidden="false" customHeight="true" outlineLevel="0" collapsed="false">
      <c r="B35" s="521"/>
      <c r="C35" s="521"/>
    </row>
    <row r="36" customFormat="false" ht="24" hidden="false" customHeight="true" outlineLevel="0" collapsed="false">
      <c r="B36" s="520"/>
      <c r="C36" s="520"/>
    </row>
    <row r="37" customFormat="false" ht="24" hidden="false" customHeight="true" outlineLevel="0" collapsed="false">
      <c r="B37" s="520"/>
      <c r="C37" s="520"/>
    </row>
    <row r="38" customFormat="false" ht="24" hidden="false" customHeight="true" outlineLevel="0" collapsed="false">
      <c r="A38" s="271"/>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271"/>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H22" activeCellId="0" sqref="H22"/>
    </sheetView>
  </sheetViews>
  <sheetFormatPr defaultColWidth="8.9921875" defaultRowHeight="14.4" zeroHeight="false" outlineLevelRow="0" outlineLevelCol="0"/>
  <cols>
    <col collapsed="false" customWidth="true" hidden="false" outlineLevel="0" max="1" min="1" style="522" width="28.37"/>
    <col collapsed="false" customWidth="true" hidden="false" outlineLevel="0" max="2" min="2" style="377" width="11.12"/>
    <col collapsed="false" customWidth="true" hidden="false" outlineLevel="0" max="3" min="3" style="522" width="36.87"/>
    <col collapsed="false" customWidth="true" hidden="false" outlineLevel="0" max="4" min="4" style="377" width="11.37"/>
    <col collapsed="false" customWidth="false" hidden="false" outlineLevel="0" max="5" min="5" style="377" width="8.99"/>
    <col collapsed="false" customWidth="true" hidden="false" outlineLevel="0" max="6" min="6" style="377" width="9.37"/>
    <col collapsed="false" customWidth="true" hidden="false" outlineLevel="0" max="7" min="7" style="377" width="10.49"/>
    <col collapsed="false" customWidth="false" hidden="false" outlineLevel="0" max="257" min="8" style="377" width="8.99"/>
  </cols>
  <sheetData>
    <row r="1" customFormat="false" ht="34.5" hidden="false" customHeight="true" outlineLevel="0" collapsed="false">
      <c r="A1" s="523" t="s">
        <v>1971</v>
      </c>
      <c r="B1" s="523"/>
      <c r="C1" s="523"/>
      <c r="D1" s="523"/>
    </row>
    <row r="2" customFormat="false" ht="18" hidden="false" customHeight="true" outlineLevel="0" collapsed="false">
      <c r="D2" s="524" t="s">
        <v>70</v>
      </c>
    </row>
    <row r="3" s="525" customFormat="true" ht="21" hidden="false" customHeight="true" outlineLevel="0" collapsed="false">
      <c r="A3" s="321" t="s">
        <v>71</v>
      </c>
      <c r="B3" s="321" t="s">
        <v>1301</v>
      </c>
      <c r="C3" s="321" t="s">
        <v>71</v>
      </c>
      <c r="D3" s="321" t="s">
        <v>1301</v>
      </c>
    </row>
    <row r="4" s="531" customFormat="true" ht="21" hidden="false" customHeight="true" outlineLevel="0" collapsed="false">
      <c r="A4" s="526" t="s">
        <v>1941</v>
      </c>
      <c r="B4" s="329" t="n">
        <v>5000</v>
      </c>
      <c r="C4" s="527" t="s">
        <v>1724</v>
      </c>
      <c r="D4" s="528" t="n">
        <f aca="false">SUM(D5:D9)</f>
        <v>1922</v>
      </c>
      <c r="E4" s="529"/>
      <c r="F4" s="530"/>
    </row>
    <row r="5" s="531" customFormat="true" ht="21" hidden="false" customHeight="true" outlineLevel="0" collapsed="false">
      <c r="A5" s="526" t="s">
        <v>1942</v>
      </c>
      <c r="B5" s="329"/>
      <c r="C5" s="532" t="s">
        <v>1943</v>
      </c>
      <c r="D5" s="533" t="n">
        <v>314</v>
      </c>
      <c r="F5" s="530"/>
    </row>
    <row r="6" s="531" customFormat="true" ht="21" hidden="false" customHeight="true" outlineLevel="0" collapsed="false">
      <c r="A6" s="526" t="s">
        <v>1944</v>
      </c>
      <c r="B6" s="329"/>
      <c r="C6" s="532" t="s">
        <v>1945</v>
      </c>
      <c r="D6" s="533"/>
      <c r="F6" s="530"/>
    </row>
    <row r="7" s="531" customFormat="true" ht="21" hidden="false" customHeight="true" outlineLevel="0" collapsed="false">
      <c r="A7" s="526" t="s">
        <v>1946</v>
      </c>
      <c r="B7" s="329"/>
      <c r="C7" s="532" t="s">
        <v>1947</v>
      </c>
      <c r="D7" s="533" t="n">
        <v>1608</v>
      </c>
      <c r="F7" s="530"/>
    </row>
    <row r="8" s="531" customFormat="true" ht="21" hidden="false" customHeight="true" outlineLevel="0" collapsed="false">
      <c r="A8" s="526" t="s">
        <v>1948</v>
      </c>
      <c r="B8" s="329"/>
      <c r="C8" s="532" t="s">
        <v>1949</v>
      </c>
      <c r="D8" s="533"/>
      <c r="F8" s="530"/>
    </row>
    <row r="9" s="531" customFormat="true" ht="21" hidden="false" customHeight="true" outlineLevel="0" collapsed="false">
      <c r="A9" s="526"/>
      <c r="B9" s="534"/>
      <c r="C9" s="532" t="s">
        <v>1950</v>
      </c>
      <c r="D9" s="535"/>
      <c r="F9" s="530"/>
    </row>
    <row r="10" s="531" customFormat="true" ht="21" hidden="false" customHeight="true" outlineLevel="0" collapsed="false">
      <c r="A10" s="526"/>
      <c r="B10" s="534"/>
      <c r="C10" s="527" t="s">
        <v>1735</v>
      </c>
      <c r="D10" s="528"/>
      <c r="F10" s="530"/>
    </row>
    <row r="11" s="531" customFormat="true" ht="21" hidden="false" customHeight="true" outlineLevel="0" collapsed="false">
      <c r="A11" s="536"/>
      <c r="B11" s="534"/>
      <c r="C11" s="532" t="s">
        <v>1951</v>
      </c>
      <c r="D11" s="533"/>
      <c r="F11" s="530"/>
    </row>
    <row r="12" s="531" customFormat="true" ht="21" hidden="false" customHeight="true" outlineLevel="0" collapsed="false">
      <c r="A12" s="536"/>
      <c r="B12" s="534"/>
      <c r="C12" s="532" t="s">
        <v>1952</v>
      </c>
      <c r="D12" s="533"/>
      <c r="F12" s="530"/>
    </row>
    <row r="13" s="531" customFormat="true" ht="21" hidden="false" customHeight="true" outlineLevel="0" collapsed="false">
      <c r="A13" s="536"/>
      <c r="B13" s="534"/>
      <c r="C13" s="532" t="s">
        <v>1953</v>
      </c>
      <c r="D13" s="533"/>
      <c r="F13" s="530"/>
    </row>
    <row r="14" s="531" customFormat="true" ht="21" hidden="false" customHeight="true" outlineLevel="0" collapsed="false">
      <c r="A14" s="537"/>
      <c r="B14" s="538"/>
      <c r="C14" s="532" t="s">
        <v>1954</v>
      </c>
      <c r="D14" s="539"/>
      <c r="F14" s="530"/>
    </row>
    <row r="15" s="531" customFormat="true" ht="21" hidden="false" customHeight="true" outlineLevel="0" collapsed="false">
      <c r="A15" s="536"/>
      <c r="B15" s="534"/>
      <c r="C15" s="526" t="s">
        <v>1955</v>
      </c>
      <c r="D15" s="533"/>
      <c r="F15" s="530"/>
    </row>
    <row r="16" s="531" customFormat="true" ht="21" hidden="false" customHeight="true" outlineLevel="0" collapsed="false">
      <c r="A16" s="540"/>
      <c r="B16" s="534"/>
      <c r="C16" s="526" t="s">
        <v>1956</v>
      </c>
      <c r="D16" s="533"/>
      <c r="F16" s="530"/>
    </row>
    <row r="17" s="531" customFormat="true" ht="21" hidden="false" customHeight="true" outlineLevel="0" collapsed="false">
      <c r="A17" s="540"/>
      <c r="B17" s="534"/>
      <c r="C17" s="526" t="s">
        <v>1957</v>
      </c>
      <c r="D17" s="533"/>
      <c r="F17" s="530"/>
    </row>
    <row r="18" s="531" customFormat="true" ht="21" hidden="false" customHeight="true" outlineLevel="0" collapsed="false">
      <c r="A18" s="540"/>
      <c r="B18" s="534"/>
      <c r="C18" s="526" t="s">
        <v>1958</v>
      </c>
      <c r="D18" s="533"/>
      <c r="F18" s="530"/>
    </row>
    <row r="19" s="531" customFormat="true" ht="21" hidden="false" customHeight="true" outlineLevel="0" collapsed="false">
      <c r="A19" s="540"/>
      <c r="B19" s="534"/>
      <c r="C19" s="541" t="s">
        <v>1741</v>
      </c>
      <c r="D19" s="528"/>
      <c r="E19" s="542"/>
      <c r="F19" s="530"/>
      <c r="G19" s="529"/>
    </row>
    <row r="20" s="531" customFormat="true" ht="21" hidden="false" customHeight="true" outlineLevel="0" collapsed="false">
      <c r="A20" s="540"/>
      <c r="B20" s="534"/>
      <c r="C20" s="526" t="s">
        <v>1959</v>
      </c>
      <c r="D20" s="533"/>
      <c r="F20" s="530"/>
    </row>
    <row r="21" s="531" customFormat="true" ht="21" hidden="false" customHeight="true" outlineLevel="0" collapsed="false">
      <c r="A21" s="540"/>
      <c r="B21" s="534"/>
      <c r="C21" s="541" t="s">
        <v>1960</v>
      </c>
      <c r="D21" s="528"/>
      <c r="F21" s="530"/>
    </row>
    <row r="22" s="531" customFormat="true" ht="21" hidden="false" customHeight="true" outlineLevel="0" collapsed="false">
      <c r="A22" s="540"/>
      <c r="B22" s="534"/>
      <c r="C22" s="526" t="s">
        <v>1961</v>
      </c>
      <c r="D22" s="533"/>
      <c r="F22" s="530"/>
    </row>
    <row r="23" s="531" customFormat="true" ht="21" hidden="false" customHeight="true" outlineLevel="0" collapsed="false">
      <c r="A23" s="540"/>
      <c r="B23" s="534"/>
      <c r="C23" s="526" t="s">
        <v>1962</v>
      </c>
      <c r="D23" s="533"/>
      <c r="F23" s="530"/>
    </row>
    <row r="24" s="531" customFormat="true" ht="21" hidden="false" customHeight="true" outlineLevel="0" collapsed="false">
      <c r="A24" s="540"/>
      <c r="B24" s="534"/>
      <c r="C24" s="526" t="s">
        <v>1963</v>
      </c>
      <c r="D24" s="533"/>
      <c r="F24" s="530"/>
    </row>
    <row r="25" s="531" customFormat="true" ht="21" hidden="false" customHeight="true" outlineLevel="0" collapsed="false">
      <c r="A25" s="540"/>
      <c r="B25" s="534"/>
      <c r="C25" s="541" t="s">
        <v>1964</v>
      </c>
      <c r="D25" s="535"/>
      <c r="F25" s="543"/>
    </row>
    <row r="26" s="547" customFormat="true" ht="21" hidden="false" customHeight="true" outlineLevel="0" collapsed="false">
      <c r="A26" s="282" t="s">
        <v>1965</v>
      </c>
      <c r="B26" s="544" t="n">
        <f aca="false">SUM(B4:B8)</f>
        <v>5000</v>
      </c>
      <c r="C26" s="545"/>
      <c r="D26" s="546"/>
      <c r="F26" s="548"/>
    </row>
    <row r="27" s="551" customFormat="true" ht="21" hidden="false" customHeight="true" outlineLevel="0" collapsed="false">
      <c r="A27" s="549" t="s">
        <v>1426</v>
      </c>
      <c r="B27" s="544" t="n">
        <v>1600</v>
      </c>
      <c r="C27" s="550" t="s">
        <v>1966</v>
      </c>
      <c r="D27" s="325" t="n">
        <f aca="false">SUM(D4+D10+D19+D21+D25)</f>
        <v>1922</v>
      </c>
      <c r="F27" s="548"/>
      <c r="G27" s="552"/>
    </row>
    <row r="28" s="547" customFormat="true" ht="21" hidden="false" customHeight="true" outlineLevel="0" collapsed="false">
      <c r="A28" s="549" t="s">
        <v>1429</v>
      </c>
      <c r="B28" s="546"/>
      <c r="C28" s="553" t="s">
        <v>1168</v>
      </c>
      <c r="D28" s="325" t="n">
        <v>4678</v>
      </c>
      <c r="F28" s="554"/>
    </row>
    <row r="29" s="547" customFormat="true" ht="21" hidden="false" customHeight="true" outlineLevel="0" collapsed="false">
      <c r="A29" s="282" t="s">
        <v>1967</v>
      </c>
      <c r="B29" s="528" t="n">
        <v>6600</v>
      </c>
      <c r="C29" s="553" t="s">
        <v>1968</v>
      </c>
      <c r="D29" s="325" t="n">
        <f aca="false">D27+D28</f>
        <v>6600</v>
      </c>
      <c r="F29" s="548"/>
    </row>
    <row r="30" customFormat="false" ht="21" hidden="false" customHeight="true" outlineLevel="0" collapsed="false">
      <c r="A30" s="555"/>
      <c r="B30" s="555"/>
      <c r="C30" s="555"/>
      <c r="D30" s="555"/>
      <c r="F30" s="556"/>
    </row>
    <row r="31" customFormat="false" ht="14.4" hidden="false" customHeight="false" outlineLevel="0" collapsed="false">
      <c r="D31" s="557"/>
      <c r="F31" s="558"/>
    </row>
    <row r="32" customFormat="false" ht="14.4" hidden="false" customHeight="false" outlineLevel="0" collapsed="false">
      <c r="D32" s="559"/>
      <c r="F32" s="556"/>
    </row>
    <row r="33" customFormat="false" ht="14.4" hidden="false" customHeight="false" outlineLevel="0" collapsed="false">
      <c r="F33" s="558"/>
    </row>
    <row r="34" customFormat="false" ht="14.4" hidden="false" customHeight="false" outlineLevel="0" collapsed="false">
      <c r="F34" s="556"/>
    </row>
    <row r="35" customFormat="false" ht="14.4" hidden="false" customHeight="false" outlineLevel="0" collapsed="false">
      <c r="F35" s="556"/>
    </row>
    <row r="36" customFormat="false" ht="14.4" hidden="false" customHeight="false" outlineLevel="0" collapsed="false">
      <c r="F36" s="556"/>
    </row>
    <row r="37" customFormat="false" ht="14.4" hidden="false" customHeight="false" outlineLevel="0" collapsed="false">
      <c r="F37" s="558"/>
    </row>
  </sheetData>
  <mergeCells count="2">
    <mergeCell ref="A1:D1"/>
    <mergeCell ref="A30:D30"/>
  </mergeCells>
  <printOptions headings="false" gridLines="false" gridLinesSet="true" horizontalCentered="false" verticalCentered="false"/>
  <pageMargins left="0.829861111111111" right="0.429861111111111"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7" activeCellId="0" sqref="B27"/>
    </sheetView>
  </sheetViews>
  <sheetFormatPr defaultColWidth="9.9921875" defaultRowHeight="15.6" zeroHeight="false" outlineLevelRow="0" outlineLevelCol="0"/>
  <cols>
    <col collapsed="false" customWidth="true" hidden="false" outlineLevel="0" max="1" min="1" style="289" width="57.62"/>
    <col collapsed="false" customWidth="true" hidden="false" outlineLevel="0" max="2" min="2" style="289" width="40.62"/>
    <col collapsed="false" customWidth="true" hidden="false" outlineLevel="0" max="3" min="3" style="289" width="29.49"/>
    <col collapsed="false" customWidth="false" hidden="false" outlineLevel="0" max="257" min="4" style="289" width="9.99"/>
  </cols>
  <sheetData>
    <row r="1" customFormat="false" ht="33" hidden="false" customHeight="true" outlineLevel="0" collapsed="false">
      <c r="A1" s="290" t="s">
        <v>1972</v>
      </c>
      <c r="B1" s="290"/>
      <c r="C1" s="290"/>
    </row>
    <row r="2" customFormat="false" ht="26.25" hidden="false" customHeight="true" outlineLevel="0" collapsed="false">
      <c r="C2" s="291" t="s">
        <v>70</v>
      </c>
    </row>
    <row r="3" customFormat="false" ht="35.1" hidden="false" customHeight="true" outlineLevel="0" collapsed="false">
      <c r="A3" s="292" t="s">
        <v>1722</v>
      </c>
      <c r="B3" s="293" t="s">
        <v>1301</v>
      </c>
      <c r="C3" s="294" t="s">
        <v>1773</v>
      </c>
    </row>
    <row r="4" customFormat="false" ht="35.1" hidden="false" customHeight="true" outlineLevel="0" collapsed="false">
      <c r="A4" s="295" t="s">
        <v>1774</v>
      </c>
      <c r="B4" s="296"/>
      <c r="C4" s="297"/>
    </row>
    <row r="5" customFormat="false" ht="35.1" hidden="false" customHeight="true" outlineLevel="0" collapsed="false">
      <c r="A5" s="298" t="s">
        <v>1775</v>
      </c>
      <c r="B5" s="299"/>
      <c r="C5" s="297"/>
    </row>
    <row r="6" customFormat="false" ht="35.1" hidden="false" customHeight="true" outlineLevel="0" collapsed="false">
      <c r="A6" s="298" t="s">
        <v>1776</v>
      </c>
      <c r="B6" s="299"/>
      <c r="C6" s="297"/>
    </row>
    <row r="7" customFormat="false" ht="35.1" hidden="false" customHeight="true" outlineLevel="0" collapsed="false">
      <c r="A7" s="298" t="s">
        <v>1777</v>
      </c>
      <c r="B7" s="299"/>
      <c r="C7" s="297"/>
    </row>
    <row r="8" customFormat="false" ht="35.1" hidden="false" customHeight="true" outlineLevel="0" collapsed="false">
      <c r="A8" s="298" t="s">
        <v>1778</v>
      </c>
      <c r="B8" s="299"/>
      <c r="C8" s="297"/>
    </row>
    <row r="9" customFormat="false" ht="35.1" hidden="false" customHeight="true" outlineLevel="0" collapsed="false">
      <c r="A9" s="298" t="s">
        <v>1779</v>
      </c>
      <c r="B9" s="299"/>
      <c r="C9" s="297"/>
    </row>
    <row r="10" customFormat="false" ht="35.1" hidden="false" customHeight="true" outlineLevel="0" collapsed="false">
      <c r="A10" s="295" t="s">
        <v>1780</v>
      </c>
      <c r="B10" s="296"/>
      <c r="C10" s="297"/>
    </row>
    <row r="11" customFormat="false" ht="35.1" hidden="false" customHeight="true" outlineLevel="0" collapsed="false">
      <c r="A11" s="298" t="s">
        <v>1781</v>
      </c>
      <c r="B11" s="299"/>
      <c r="C11" s="297"/>
    </row>
    <row r="12" customFormat="false" ht="35.1" hidden="false" customHeight="true" outlineLevel="0" collapsed="false">
      <c r="A12" s="298" t="s">
        <v>1782</v>
      </c>
      <c r="B12" s="299"/>
      <c r="C12" s="297"/>
    </row>
    <row r="13" customFormat="false" ht="35.1" hidden="false" customHeight="true" outlineLevel="0" collapsed="false">
      <c r="A13" s="298" t="s">
        <v>1783</v>
      </c>
      <c r="B13" s="299"/>
      <c r="C13" s="297"/>
    </row>
    <row r="14" customFormat="false" ht="35.1" hidden="false" customHeight="true" outlineLevel="0" collapsed="false">
      <c r="A14" s="298" t="s">
        <v>1784</v>
      </c>
      <c r="B14" s="299"/>
      <c r="C14" s="297"/>
    </row>
    <row r="15" customFormat="false" ht="35.1" hidden="false" customHeight="true" outlineLevel="0" collapsed="false">
      <c r="A15" s="298" t="s">
        <v>1785</v>
      </c>
      <c r="B15" s="299"/>
      <c r="C15" s="297"/>
    </row>
    <row r="16" customFormat="false" ht="35.1" hidden="false" customHeight="true" outlineLevel="0" collapsed="false">
      <c r="A16" s="295" t="s">
        <v>1786</v>
      </c>
      <c r="B16" s="296"/>
      <c r="C16" s="297"/>
    </row>
    <row r="17" customFormat="false" ht="35.1" hidden="false" customHeight="true" outlineLevel="0" collapsed="false">
      <c r="A17" s="298" t="s">
        <v>1787</v>
      </c>
      <c r="B17" s="299"/>
      <c r="C17" s="297"/>
    </row>
    <row r="18" customFormat="false" ht="35.1" hidden="false" customHeight="true" outlineLevel="0" collapsed="false">
      <c r="A18" s="298" t="s">
        <v>1788</v>
      </c>
      <c r="B18" s="299"/>
      <c r="C18" s="297"/>
    </row>
    <row r="19" customFormat="false" ht="35.1" hidden="false" customHeight="true" outlineLevel="0" collapsed="false">
      <c r="A19" s="298" t="s">
        <v>1789</v>
      </c>
      <c r="B19" s="299"/>
      <c r="C19" s="297"/>
    </row>
    <row r="20" customFormat="false" ht="35.1" hidden="false" customHeight="true" outlineLevel="0" collapsed="false">
      <c r="A20" s="298" t="s">
        <v>1790</v>
      </c>
      <c r="B20" s="299"/>
      <c r="C20" s="297"/>
    </row>
    <row r="21" customFormat="false" ht="35.1" hidden="false" customHeight="true" outlineLevel="0" collapsed="false">
      <c r="A21" s="295" t="s">
        <v>1791</v>
      </c>
      <c r="B21" s="296"/>
      <c r="C21" s="297"/>
    </row>
    <row r="22" customFormat="false" ht="35.1" hidden="false" customHeight="true" outlineLevel="0" collapsed="false">
      <c r="A22" s="298" t="s">
        <v>1792</v>
      </c>
      <c r="B22" s="299"/>
      <c r="C22" s="297"/>
    </row>
    <row r="23" customFormat="false" ht="35.1" hidden="false" customHeight="true" outlineLevel="0" collapsed="false">
      <c r="A23" s="298" t="s">
        <v>1793</v>
      </c>
      <c r="B23" s="299"/>
      <c r="C23" s="297"/>
    </row>
    <row r="24" customFormat="false" ht="35.1" hidden="false" customHeight="true" outlineLevel="0" collapsed="false">
      <c r="A24" s="298" t="s">
        <v>1794</v>
      </c>
      <c r="B24" s="299"/>
      <c r="C24" s="297"/>
    </row>
    <row r="25" customFormat="false" ht="35.1" hidden="false" customHeight="true" outlineLevel="0" collapsed="false">
      <c r="A25" s="298" t="s">
        <v>1795</v>
      </c>
      <c r="B25" s="299"/>
      <c r="C25" s="297"/>
    </row>
    <row r="26" customFormat="false" ht="35.1" hidden="false" customHeight="true" outlineLevel="0" collapsed="false">
      <c r="A26" s="298" t="s">
        <v>1785</v>
      </c>
      <c r="B26" s="300"/>
      <c r="C26" s="297"/>
    </row>
    <row r="27" customFormat="false" ht="35.1" hidden="false" customHeight="true" outlineLevel="0" collapsed="false">
      <c r="A27" s="295" t="s">
        <v>1796</v>
      </c>
      <c r="B27" s="296"/>
      <c r="C27" s="297"/>
    </row>
    <row r="28" customFormat="false" ht="35.1" hidden="false" customHeight="true" outlineLevel="0" collapsed="false">
      <c r="A28" s="298" t="s">
        <v>1797</v>
      </c>
      <c r="B28" s="299"/>
      <c r="C28" s="297"/>
    </row>
    <row r="29" customFormat="false" ht="35.1" hidden="false" customHeight="true" outlineLevel="0" collapsed="false">
      <c r="A29" s="298" t="s">
        <v>1798</v>
      </c>
      <c r="B29" s="299"/>
      <c r="C29" s="297"/>
    </row>
    <row r="30" customFormat="false" ht="35.1" hidden="false" customHeight="true" outlineLevel="0" collapsed="false">
      <c r="A30" s="298" t="s">
        <v>1799</v>
      </c>
      <c r="B30" s="299"/>
      <c r="C30" s="297"/>
    </row>
    <row r="31" customFormat="false" ht="35.1" hidden="false" customHeight="true" outlineLevel="0" collapsed="false">
      <c r="A31" s="298" t="s">
        <v>1800</v>
      </c>
      <c r="B31" s="299"/>
      <c r="C31" s="297"/>
    </row>
    <row r="32" customFormat="false" ht="35.1" hidden="false" customHeight="true" outlineLevel="0" collapsed="false">
      <c r="A32" s="298" t="s">
        <v>1801</v>
      </c>
      <c r="B32" s="299"/>
      <c r="C32" s="297"/>
    </row>
    <row r="33" customFormat="false" ht="35.1" hidden="false" customHeight="true" outlineLevel="0" collapsed="false">
      <c r="A33" s="293" t="s">
        <v>1802</v>
      </c>
      <c r="B33" s="296"/>
      <c r="C33" s="297"/>
    </row>
    <row r="34" customFormat="false" ht="32.25" hidden="false" customHeight="true" outlineLevel="0" collapsed="false">
      <c r="A34" s="301" t="s">
        <v>1803</v>
      </c>
    </row>
  </sheetData>
  <mergeCells count="1">
    <mergeCell ref="A1:C1"/>
  </mergeCells>
  <printOptions headings="false" gridLines="false" gridLinesSet="true" horizontalCentered="true" verticalCentered="false"/>
  <pageMargins left="0.55" right="0.55" top="0.279861111111111" bottom="0.3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N24" activeCellId="0" sqref="N24"/>
    </sheetView>
  </sheetViews>
  <sheetFormatPr defaultColWidth="9.9921875" defaultRowHeight="15.6" zeroHeight="false" outlineLevelRow="0" outlineLevelCol="0"/>
  <cols>
    <col collapsed="false" customWidth="true" hidden="false" outlineLevel="0" max="1" min="1" style="289" width="57.25"/>
    <col collapsed="false" customWidth="true" hidden="false" outlineLevel="0" max="2" min="2" style="289" width="41.12"/>
    <col collapsed="false" customWidth="true" hidden="false" outlineLevel="0" max="3" min="3" style="289" width="31.75"/>
    <col collapsed="false" customWidth="false" hidden="false" outlineLevel="0" max="257" min="4" style="289" width="9.99"/>
  </cols>
  <sheetData>
    <row r="1" customFormat="false" ht="33" hidden="false" customHeight="true" outlineLevel="0" collapsed="false">
      <c r="A1" s="290" t="s">
        <v>1973</v>
      </c>
      <c r="B1" s="290"/>
      <c r="C1" s="290"/>
    </row>
    <row r="2" customFormat="false" ht="26.25" hidden="false" customHeight="true" outlineLevel="0" collapsed="false">
      <c r="C2" s="291" t="s">
        <v>70</v>
      </c>
    </row>
    <row r="3" customFormat="false" ht="39" hidden="false" customHeight="true" outlineLevel="0" collapsed="false">
      <c r="A3" s="292" t="s">
        <v>1722</v>
      </c>
      <c r="B3" s="293" t="s">
        <v>1301</v>
      </c>
      <c r="C3" s="294" t="s">
        <v>1773</v>
      </c>
    </row>
    <row r="4" customFormat="false" ht="39" hidden="false" customHeight="true" outlineLevel="0" collapsed="false">
      <c r="A4" s="295" t="s">
        <v>1805</v>
      </c>
      <c r="B4" s="296"/>
      <c r="C4" s="297"/>
    </row>
    <row r="5" customFormat="false" ht="39" hidden="false" customHeight="true" outlineLevel="0" collapsed="false">
      <c r="A5" s="298" t="s">
        <v>1806</v>
      </c>
      <c r="B5" s="299"/>
      <c r="C5" s="297"/>
    </row>
    <row r="6" customFormat="false" ht="39" hidden="false" customHeight="true" outlineLevel="0" collapsed="false">
      <c r="A6" s="298" t="s">
        <v>1807</v>
      </c>
      <c r="B6" s="299"/>
      <c r="C6" s="297"/>
    </row>
    <row r="7" customFormat="false" ht="39" hidden="false" customHeight="true" outlineLevel="0" collapsed="false">
      <c r="A7" s="298" t="s">
        <v>1808</v>
      </c>
      <c r="B7" s="299"/>
      <c r="C7" s="297"/>
    </row>
    <row r="8" customFormat="false" ht="39" hidden="false" customHeight="true" outlineLevel="0" collapsed="false">
      <c r="A8" s="298" t="s">
        <v>1809</v>
      </c>
      <c r="B8" s="299"/>
      <c r="C8" s="297"/>
    </row>
    <row r="9" customFormat="false" ht="39" hidden="false" customHeight="true" outlineLevel="0" collapsed="false">
      <c r="A9" s="295" t="s">
        <v>1810</v>
      </c>
      <c r="B9" s="296"/>
      <c r="C9" s="297"/>
    </row>
    <row r="10" customFormat="false" ht="39" hidden="false" customHeight="true" outlineLevel="0" collapsed="false">
      <c r="A10" s="298" t="s">
        <v>1811</v>
      </c>
      <c r="B10" s="299"/>
      <c r="C10" s="297"/>
    </row>
    <row r="11" customFormat="false" ht="39" hidden="false" customHeight="true" outlineLevel="0" collapsed="false">
      <c r="A11" s="298" t="s">
        <v>1812</v>
      </c>
      <c r="B11" s="299"/>
      <c r="C11" s="297"/>
    </row>
    <row r="12" customFormat="false" ht="39" hidden="false" customHeight="true" outlineLevel="0" collapsed="false">
      <c r="A12" s="298" t="s">
        <v>1808</v>
      </c>
      <c r="B12" s="299"/>
      <c r="C12" s="297"/>
    </row>
    <row r="13" customFormat="false" ht="39" hidden="false" customHeight="true" outlineLevel="0" collapsed="false">
      <c r="A13" s="298" t="s">
        <v>1813</v>
      </c>
      <c r="B13" s="299"/>
      <c r="C13" s="297"/>
    </row>
    <row r="14" customFormat="false" ht="39" hidden="false" customHeight="true" outlineLevel="0" collapsed="false">
      <c r="A14" s="298" t="s">
        <v>1814</v>
      </c>
      <c r="B14" s="299"/>
      <c r="C14" s="297"/>
    </row>
    <row r="15" customFormat="false" ht="39" hidden="false" customHeight="true" outlineLevel="0" collapsed="false">
      <c r="A15" s="302" t="s">
        <v>1815</v>
      </c>
      <c r="B15" s="299"/>
      <c r="C15" s="297"/>
    </row>
    <row r="16" customFormat="false" ht="39" hidden="false" customHeight="true" outlineLevel="0" collapsed="false">
      <c r="A16" s="295" t="s">
        <v>1816</v>
      </c>
      <c r="B16" s="296"/>
      <c r="C16" s="297"/>
    </row>
    <row r="17" customFormat="false" ht="39" hidden="false" customHeight="true" outlineLevel="0" collapsed="false">
      <c r="A17" s="298" t="s">
        <v>1817</v>
      </c>
      <c r="B17" s="299"/>
      <c r="C17" s="297"/>
    </row>
    <row r="18" customFormat="false" ht="39" hidden="false" customHeight="true" outlineLevel="0" collapsed="false">
      <c r="A18" s="298" t="s">
        <v>1818</v>
      </c>
      <c r="B18" s="299"/>
      <c r="C18" s="297"/>
    </row>
    <row r="19" customFormat="false" ht="39" hidden="false" customHeight="true" outlineLevel="0" collapsed="false">
      <c r="A19" s="298" t="s">
        <v>1819</v>
      </c>
      <c r="B19" s="299"/>
      <c r="C19" s="297"/>
    </row>
    <row r="20" customFormat="false" ht="39" hidden="false" customHeight="true" outlineLevel="0" collapsed="false">
      <c r="A20" s="295" t="s">
        <v>1820</v>
      </c>
      <c r="B20" s="296"/>
      <c r="C20" s="297"/>
    </row>
    <row r="21" customFormat="false" ht="39" hidden="false" customHeight="true" outlineLevel="0" collapsed="false">
      <c r="A21" s="298" t="s">
        <v>1821</v>
      </c>
      <c r="B21" s="299"/>
      <c r="C21" s="297"/>
    </row>
    <row r="22" customFormat="false" ht="39" hidden="false" customHeight="true" outlineLevel="0" collapsed="false">
      <c r="A22" s="298" t="s">
        <v>1822</v>
      </c>
      <c r="B22" s="299"/>
      <c r="C22" s="297"/>
    </row>
    <row r="23" customFormat="false" ht="39" hidden="false" customHeight="true" outlineLevel="0" collapsed="false">
      <c r="A23" s="298" t="s">
        <v>1823</v>
      </c>
      <c r="B23" s="299"/>
      <c r="C23" s="297"/>
    </row>
    <row r="24" customFormat="false" ht="39" hidden="false" customHeight="true" outlineLevel="0" collapsed="false">
      <c r="A24" s="298" t="s">
        <v>1824</v>
      </c>
      <c r="B24" s="299"/>
      <c r="C24" s="297"/>
    </row>
    <row r="25" customFormat="false" ht="39" hidden="false" customHeight="true" outlineLevel="0" collapsed="false">
      <c r="A25" s="302" t="s">
        <v>1815</v>
      </c>
      <c r="B25" s="300"/>
      <c r="C25" s="297"/>
    </row>
    <row r="26" customFormat="false" ht="39" hidden="false" customHeight="true" outlineLevel="0" collapsed="false">
      <c r="A26" s="302" t="s">
        <v>1825</v>
      </c>
      <c r="B26" s="300"/>
      <c r="C26" s="297"/>
    </row>
    <row r="27" customFormat="false" ht="39" hidden="false" customHeight="true" outlineLevel="0" collapsed="false">
      <c r="A27" s="295" t="s">
        <v>1826</v>
      </c>
      <c r="B27" s="296"/>
      <c r="C27" s="297"/>
    </row>
    <row r="28" customFormat="false" ht="39" hidden="false" customHeight="true" outlineLevel="0" collapsed="false">
      <c r="A28" s="298" t="s">
        <v>1827</v>
      </c>
      <c r="B28" s="299"/>
      <c r="C28" s="297"/>
    </row>
    <row r="29" customFormat="false" ht="39" hidden="false" customHeight="true" outlineLevel="0" collapsed="false">
      <c r="A29" s="298" t="s">
        <v>1828</v>
      </c>
      <c r="B29" s="299"/>
      <c r="C29" s="297"/>
    </row>
    <row r="30" customFormat="false" ht="39" hidden="false" customHeight="true" outlineLevel="0" collapsed="false">
      <c r="A30" s="293" t="s">
        <v>1829</v>
      </c>
      <c r="B30" s="296"/>
      <c r="C30" s="297"/>
    </row>
    <row r="31" customFormat="false" ht="15.6" hidden="false" customHeight="false" outlineLevel="0" collapsed="false">
      <c r="A31" s="301" t="s">
        <v>1803</v>
      </c>
    </row>
  </sheetData>
  <mergeCells count="1">
    <mergeCell ref="A1:C1"/>
  </mergeCells>
  <printOptions headings="false" gridLines="false" gridLinesSet="true" horizontalCentered="true" verticalCentered="false"/>
  <pageMargins left="0.55" right="0.55" top="0.279861111111111" bottom="0.3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18" activeCellId="0" sqref="C18"/>
    </sheetView>
  </sheetViews>
  <sheetFormatPr defaultColWidth="8.9921875" defaultRowHeight="14.4" zeroHeight="false" outlineLevelRow="0" outlineLevelCol="0"/>
  <cols>
    <col collapsed="false" customWidth="true" hidden="false" outlineLevel="0" max="1" min="1" style="92" width="32.62"/>
    <col collapsed="false" customWidth="true" hidden="false" outlineLevel="0" max="2" min="2" style="92" width="11.62"/>
    <col collapsed="false" customWidth="true" hidden="false" outlineLevel="0" max="3" min="3" style="92" width="32.62"/>
    <col collapsed="false" customWidth="true" hidden="false" outlineLevel="0" max="4" min="4" style="92" width="11.62"/>
    <col collapsed="false" customWidth="false" hidden="false" outlineLevel="0" max="257" min="5" style="92" width="8.99"/>
  </cols>
  <sheetData>
    <row r="1" s="94" customFormat="true" ht="42" hidden="false" customHeight="true" outlineLevel="0" collapsed="false">
      <c r="A1" s="93" t="s">
        <v>1974</v>
      </c>
      <c r="B1" s="93"/>
      <c r="C1" s="93"/>
      <c r="D1" s="93"/>
    </row>
    <row r="2" s="96" customFormat="true" ht="27" hidden="false" customHeight="true" outlineLevel="0" collapsed="false">
      <c r="D2" s="97" t="s">
        <v>70</v>
      </c>
    </row>
    <row r="3" customFormat="false" ht="30" hidden="false" customHeight="true" outlineLevel="0" collapsed="false">
      <c r="A3" s="303" t="s">
        <v>1747</v>
      </c>
      <c r="B3" s="304" t="s">
        <v>1301</v>
      </c>
      <c r="C3" s="305" t="s">
        <v>1748</v>
      </c>
      <c r="D3" s="305" t="s">
        <v>1301</v>
      </c>
    </row>
    <row r="4" customFormat="false" ht="24" hidden="false" customHeight="true" outlineLevel="0" collapsed="false">
      <c r="A4" s="21" t="s">
        <v>1831</v>
      </c>
      <c r="B4" s="21"/>
      <c r="C4" s="21" t="s">
        <v>1832</v>
      </c>
      <c r="D4" s="21"/>
    </row>
    <row r="5" s="104" customFormat="true" ht="24" hidden="false" customHeight="true" outlineLevel="0" collapsed="false">
      <c r="A5" s="21" t="s">
        <v>1426</v>
      </c>
      <c r="B5" s="21"/>
      <c r="C5" s="21" t="s">
        <v>1659</v>
      </c>
      <c r="D5" s="21"/>
    </row>
    <row r="6" customFormat="false" ht="24" hidden="false" customHeight="true" outlineLevel="0" collapsed="false">
      <c r="A6" s="306" t="s">
        <v>1428</v>
      </c>
      <c r="B6" s="307"/>
      <c r="C6" s="306" t="s">
        <v>1833</v>
      </c>
      <c r="D6" s="307"/>
    </row>
    <row r="7" s="104" customFormat="true" ht="24" hidden="false" customHeight="true" outlineLevel="0" collapsed="false">
      <c r="A7" s="308" t="s">
        <v>1834</v>
      </c>
      <c r="B7" s="307"/>
      <c r="C7" s="309" t="s">
        <v>1834</v>
      </c>
      <c r="D7" s="307"/>
    </row>
    <row r="8" customFormat="false" ht="24" hidden="false" customHeight="true" outlineLevel="0" collapsed="false">
      <c r="A8" s="308" t="s">
        <v>1835</v>
      </c>
      <c r="B8" s="307"/>
      <c r="C8" s="309" t="s">
        <v>1835</v>
      </c>
      <c r="D8" s="307"/>
    </row>
    <row r="9" s="104" customFormat="true" ht="24" hidden="false" customHeight="true" outlineLevel="0" collapsed="false">
      <c r="A9" s="308" t="s">
        <v>1836</v>
      </c>
      <c r="B9" s="307"/>
      <c r="C9" s="309" t="s">
        <v>1836</v>
      </c>
      <c r="D9" s="307"/>
    </row>
    <row r="10" customFormat="false" ht="24" hidden="false" customHeight="true" outlineLevel="0" collapsed="false">
      <c r="A10" s="309" t="s">
        <v>1837</v>
      </c>
      <c r="B10" s="307"/>
      <c r="C10" s="309" t="s">
        <v>1838</v>
      </c>
      <c r="D10" s="307"/>
    </row>
    <row r="11" s="104" customFormat="true" ht="24" hidden="false" customHeight="true" outlineLevel="0" collapsed="false">
      <c r="A11" s="309" t="s">
        <v>1838</v>
      </c>
      <c r="B11" s="307"/>
      <c r="C11" s="309" t="s">
        <v>1839</v>
      </c>
      <c r="D11" s="307"/>
    </row>
    <row r="12" customFormat="false" ht="24" hidden="false" customHeight="true" outlineLevel="0" collapsed="false">
      <c r="A12" s="309" t="s">
        <v>1839</v>
      </c>
      <c r="B12" s="307"/>
      <c r="C12" s="306" t="s">
        <v>1840</v>
      </c>
      <c r="D12" s="307"/>
    </row>
    <row r="13" s="104" customFormat="true" ht="24" hidden="false" customHeight="true" outlineLevel="0" collapsed="false">
      <c r="A13" s="309" t="s">
        <v>1841</v>
      </c>
      <c r="B13" s="307"/>
      <c r="C13" s="308" t="s">
        <v>1834</v>
      </c>
      <c r="D13" s="307"/>
    </row>
    <row r="14" customFormat="false" ht="24" hidden="false" customHeight="true" outlineLevel="0" collapsed="false">
      <c r="A14" s="306" t="s">
        <v>1842</v>
      </c>
      <c r="B14" s="307"/>
      <c r="C14" s="308" t="s">
        <v>1835</v>
      </c>
      <c r="D14" s="307"/>
    </row>
    <row r="15" s="104" customFormat="true" ht="24" hidden="false" customHeight="true" outlineLevel="0" collapsed="false">
      <c r="A15" s="309" t="s">
        <v>1834</v>
      </c>
      <c r="B15" s="307"/>
      <c r="C15" s="308" t="s">
        <v>1836</v>
      </c>
      <c r="D15" s="307"/>
    </row>
    <row r="16" customFormat="false" ht="24" hidden="false" customHeight="true" outlineLevel="0" collapsed="false">
      <c r="A16" s="309" t="s">
        <v>1835</v>
      </c>
      <c r="B16" s="307"/>
      <c r="C16" s="309" t="s">
        <v>1837</v>
      </c>
      <c r="D16" s="307"/>
    </row>
    <row r="17" s="104" customFormat="true" ht="24" hidden="false" customHeight="true" outlineLevel="0" collapsed="false">
      <c r="A17" s="309" t="s">
        <v>1836</v>
      </c>
      <c r="B17" s="307"/>
      <c r="C17" s="309" t="s">
        <v>1838</v>
      </c>
      <c r="D17" s="307"/>
    </row>
    <row r="18" customFormat="false" ht="24" hidden="false" customHeight="true" outlineLevel="0" collapsed="false">
      <c r="A18" s="309" t="s">
        <v>1838</v>
      </c>
      <c r="B18" s="307"/>
      <c r="C18" s="309" t="s">
        <v>1839</v>
      </c>
      <c r="D18" s="307"/>
    </row>
    <row r="19" customFormat="false" ht="24" hidden="false" customHeight="true" outlineLevel="0" collapsed="false">
      <c r="A19" s="309" t="s">
        <v>1839</v>
      </c>
      <c r="B19" s="307"/>
      <c r="C19" s="309" t="s">
        <v>1841</v>
      </c>
      <c r="D19" s="307"/>
    </row>
    <row r="20" s="104" customFormat="true" ht="24" hidden="false" customHeight="true" outlineLevel="0" collapsed="false">
      <c r="A20" s="306" t="s">
        <v>1843</v>
      </c>
      <c r="B20" s="307"/>
      <c r="C20" s="306" t="s">
        <v>1844</v>
      </c>
      <c r="D20" s="307"/>
    </row>
    <row r="21" s="104" customFormat="true" ht="24" hidden="false" customHeight="true" outlineLevel="0" collapsed="false">
      <c r="A21" s="308" t="s">
        <v>1834</v>
      </c>
      <c r="B21" s="307"/>
      <c r="C21" s="308" t="s">
        <v>1834</v>
      </c>
      <c r="D21" s="307"/>
    </row>
    <row r="22" s="104" customFormat="true" ht="24" hidden="false" customHeight="true" outlineLevel="0" collapsed="false">
      <c r="A22" s="308" t="s">
        <v>1835</v>
      </c>
      <c r="B22" s="307"/>
      <c r="C22" s="308" t="s">
        <v>1835</v>
      </c>
      <c r="D22" s="307"/>
    </row>
    <row r="23" s="104" customFormat="true" ht="24" hidden="false" customHeight="true" outlineLevel="0" collapsed="false">
      <c r="A23" s="308" t="s">
        <v>1836</v>
      </c>
      <c r="B23" s="307"/>
      <c r="C23" s="308" t="s">
        <v>1836</v>
      </c>
      <c r="D23" s="307"/>
    </row>
    <row r="24" s="104" customFormat="true" ht="24" hidden="false" customHeight="true" outlineLevel="0" collapsed="false">
      <c r="A24" s="309" t="s">
        <v>1837</v>
      </c>
      <c r="B24" s="307"/>
      <c r="C24" s="309" t="s">
        <v>1837</v>
      </c>
      <c r="D24" s="307"/>
    </row>
    <row r="25" s="104" customFormat="true" ht="24" hidden="false" customHeight="true" outlineLevel="0" collapsed="false">
      <c r="A25" s="309" t="s">
        <v>1838</v>
      </c>
      <c r="B25" s="307"/>
      <c r="C25" s="309" t="s">
        <v>1838</v>
      </c>
      <c r="D25" s="307"/>
    </row>
    <row r="26" s="104" customFormat="true" ht="24" hidden="false" customHeight="true" outlineLevel="0" collapsed="false">
      <c r="A26" s="309" t="s">
        <v>1839</v>
      </c>
      <c r="B26" s="307"/>
      <c r="C26" s="309" t="s">
        <v>1839</v>
      </c>
      <c r="D26" s="307"/>
    </row>
    <row r="27" s="104" customFormat="true" ht="24" hidden="false" customHeight="true" outlineLevel="0" collapsed="false">
      <c r="A27" s="309" t="s">
        <v>1841</v>
      </c>
      <c r="B27" s="307"/>
      <c r="C27" s="309" t="s">
        <v>1841</v>
      </c>
      <c r="D27" s="307"/>
    </row>
    <row r="28" s="104" customFormat="true" ht="24" hidden="false" customHeight="true" outlineLevel="0" collapsed="false">
      <c r="A28" s="310" t="s">
        <v>1845</v>
      </c>
      <c r="B28" s="307"/>
      <c r="C28" s="306"/>
      <c r="D28" s="307"/>
    </row>
    <row r="29" s="104" customFormat="true" ht="24" hidden="false" customHeight="true" outlineLevel="0" collapsed="false">
      <c r="A29" s="308" t="s">
        <v>1834</v>
      </c>
      <c r="B29" s="307"/>
      <c r="C29" s="308"/>
      <c r="D29" s="307"/>
    </row>
    <row r="30" s="104" customFormat="true" ht="24" hidden="false" customHeight="true" outlineLevel="0" collapsed="false">
      <c r="A30" s="308" t="s">
        <v>1835</v>
      </c>
      <c r="B30" s="307"/>
      <c r="C30" s="308"/>
      <c r="D30" s="307"/>
    </row>
    <row r="31" s="104" customFormat="true" ht="24" hidden="false" customHeight="true" outlineLevel="0" collapsed="false">
      <c r="A31" s="308" t="s">
        <v>1836</v>
      </c>
      <c r="B31" s="307"/>
      <c r="C31" s="308"/>
      <c r="D31" s="307"/>
    </row>
    <row r="32" s="104" customFormat="true" ht="24" hidden="false" customHeight="true" outlineLevel="0" collapsed="false">
      <c r="A32" s="309" t="s">
        <v>1837</v>
      </c>
      <c r="B32" s="307"/>
      <c r="C32" s="308"/>
      <c r="D32" s="307"/>
    </row>
    <row r="33" s="104" customFormat="true" ht="24" hidden="false" customHeight="true" outlineLevel="0" collapsed="false">
      <c r="A33" s="309" t="s">
        <v>1838</v>
      </c>
      <c r="B33" s="307"/>
      <c r="C33" s="308"/>
      <c r="D33" s="307"/>
    </row>
    <row r="34" s="104" customFormat="true" ht="24" hidden="false" customHeight="true" outlineLevel="0" collapsed="false">
      <c r="A34" s="309" t="s">
        <v>1839</v>
      </c>
      <c r="B34" s="307"/>
      <c r="C34" s="308"/>
      <c r="D34" s="307"/>
    </row>
    <row r="35" s="104" customFormat="true" ht="24" hidden="false" customHeight="true" outlineLevel="0" collapsed="false">
      <c r="A35" s="309" t="s">
        <v>1841</v>
      </c>
      <c r="B35" s="307"/>
      <c r="C35" s="308"/>
      <c r="D35" s="307"/>
    </row>
    <row r="36" s="104" customFormat="true" ht="24" hidden="false" customHeight="true" outlineLevel="0" collapsed="false">
      <c r="A36" s="308"/>
      <c r="B36" s="307"/>
      <c r="C36" s="308"/>
      <c r="D36" s="307"/>
    </row>
    <row r="37" customFormat="false" ht="24" hidden="false" customHeight="true" outlineLevel="0" collapsed="false">
      <c r="A37" s="311" t="s">
        <v>1846</v>
      </c>
      <c r="B37" s="21"/>
      <c r="C37" s="312" t="s">
        <v>1847</v>
      </c>
      <c r="D37" s="21"/>
    </row>
    <row r="38" customFormat="false" ht="24" hidden="false" customHeight="true" outlineLevel="0" collapsed="false">
      <c r="A38" s="307"/>
      <c r="B38" s="307"/>
      <c r="C38" s="21" t="s">
        <v>1218</v>
      </c>
      <c r="D38" s="21"/>
    </row>
    <row r="39" customFormat="false" ht="24" hidden="false" customHeight="true" outlineLevel="0" collapsed="false">
      <c r="A39" s="307"/>
      <c r="B39" s="307"/>
      <c r="C39" s="306" t="s">
        <v>1834</v>
      </c>
      <c r="D39" s="307"/>
    </row>
    <row r="40" customFormat="false" ht="24" hidden="false" customHeight="true" outlineLevel="0" collapsed="false">
      <c r="A40" s="307"/>
      <c r="B40" s="307"/>
      <c r="C40" s="306" t="s">
        <v>1835</v>
      </c>
      <c r="D40" s="307"/>
    </row>
    <row r="41" customFormat="false" ht="24" hidden="false" customHeight="true" outlineLevel="0" collapsed="false">
      <c r="A41" s="307"/>
      <c r="B41" s="307"/>
      <c r="C41" s="306" t="s">
        <v>1836</v>
      </c>
      <c r="D41" s="307"/>
    </row>
    <row r="42" customFormat="false" ht="24" hidden="false" customHeight="true" outlineLevel="0" collapsed="false">
      <c r="A42" s="307"/>
      <c r="B42" s="307"/>
      <c r="C42" s="306" t="s">
        <v>1837</v>
      </c>
      <c r="D42" s="307"/>
    </row>
    <row r="43" customFormat="false" ht="24" hidden="false" customHeight="true" outlineLevel="0" collapsed="false">
      <c r="A43" s="307"/>
      <c r="B43" s="307"/>
      <c r="C43" s="306" t="s">
        <v>1838</v>
      </c>
      <c r="D43" s="307"/>
    </row>
    <row r="44" customFormat="false" ht="24" hidden="false" customHeight="true" outlineLevel="0" collapsed="false">
      <c r="A44" s="307"/>
      <c r="B44" s="307"/>
      <c r="C44" s="306" t="s">
        <v>1839</v>
      </c>
      <c r="D44" s="307"/>
    </row>
    <row r="45" customFormat="false" ht="24" hidden="false" customHeight="true" outlineLevel="0" collapsed="false">
      <c r="A45" s="307"/>
      <c r="B45" s="307"/>
      <c r="C45" s="306" t="s">
        <v>1841</v>
      </c>
      <c r="D45" s="307"/>
    </row>
    <row r="46" s="314" customFormat="true" ht="50" hidden="false" customHeight="true" outlineLevel="0" collapsed="false">
      <c r="A46" s="313" t="s">
        <v>1316</v>
      </c>
      <c r="B46" s="313"/>
      <c r="C46" s="313"/>
      <c r="D46" s="313"/>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I27" activeCellId="0" sqref="I27"/>
    </sheetView>
  </sheetViews>
  <sheetFormatPr defaultColWidth="9.9921875" defaultRowHeight="15.6" zeroHeight="false" outlineLevelRow="0" outlineLevelCol="0"/>
  <cols>
    <col collapsed="false" customWidth="true" hidden="false" outlineLevel="0" max="1" min="1" style="289" width="57.62"/>
    <col collapsed="false" customWidth="true" hidden="false" outlineLevel="0" max="2" min="2" style="289" width="40.62"/>
    <col collapsed="false" customWidth="true" hidden="false" outlineLevel="0" max="3" min="3" style="289" width="29.49"/>
    <col collapsed="false" customWidth="false" hidden="false" outlineLevel="0" max="257" min="4" style="289" width="9.99"/>
  </cols>
  <sheetData>
    <row r="1" customFormat="false" ht="33" hidden="false" customHeight="true" outlineLevel="0" collapsed="false">
      <c r="A1" s="290" t="s">
        <v>1975</v>
      </c>
      <c r="B1" s="290"/>
      <c r="C1" s="290"/>
    </row>
    <row r="2" customFormat="false" ht="26.25" hidden="false" customHeight="true" outlineLevel="0" collapsed="false">
      <c r="C2" s="291" t="s">
        <v>70</v>
      </c>
    </row>
    <row r="3" customFormat="false" ht="35.1" hidden="false" customHeight="true" outlineLevel="0" collapsed="false">
      <c r="A3" s="292" t="s">
        <v>1722</v>
      </c>
      <c r="B3" s="293" t="s">
        <v>1301</v>
      </c>
      <c r="C3" s="294" t="s">
        <v>1773</v>
      </c>
    </row>
    <row r="4" customFormat="false" ht="35.1" hidden="false" customHeight="true" outlineLevel="0" collapsed="false">
      <c r="A4" s="295" t="s">
        <v>1774</v>
      </c>
      <c r="B4" s="296"/>
      <c r="C4" s="297"/>
    </row>
    <row r="5" customFormat="false" ht="35.1" hidden="false" customHeight="true" outlineLevel="0" collapsed="false">
      <c r="A5" s="298" t="s">
        <v>1775</v>
      </c>
      <c r="B5" s="299"/>
      <c r="C5" s="297"/>
    </row>
    <row r="6" customFormat="false" ht="35.1" hidden="false" customHeight="true" outlineLevel="0" collapsed="false">
      <c r="A6" s="298" t="s">
        <v>1776</v>
      </c>
      <c r="B6" s="299"/>
      <c r="C6" s="297"/>
    </row>
    <row r="7" customFormat="false" ht="35.1" hidden="false" customHeight="true" outlineLevel="0" collapsed="false">
      <c r="A7" s="298" t="s">
        <v>1777</v>
      </c>
      <c r="B7" s="299"/>
      <c r="C7" s="297"/>
    </row>
    <row r="8" customFormat="false" ht="35.1" hidden="false" customHeight="true" outlineLevel="0" collapsed="false">
      <c r="A8" s="298" t="s">
        <v>1778</v>
      </c>
      <c r="B8" s="299"/>
      <c r="C8" s="297"/>
    </row>
    <row r="9" customFormat="false" ht="35.1" hidden="false" customHeight="true" outlineLevel="0" collapsed="false">
      <c r="A9" s="298" t="s">
        <v>1779</v>
      </c>
      <c r="B9" s="299"/>
      <c r="C9" s="297"/>
    </row>
    <row r="10" customFormat="false" ht="35.1" hidden="false" customHeight="true" outlineLevel="0" collapsed="false">
      <c r="A10" s="295" t="s">
        <v>1780</v>
      </c>
      <c r="B10" s="296"/>
      <c r="C10" s="297"/>
    </row>
    <row r="11" customFormat="false" ht="35.1" hidden="false" customHeight="true" outlineLevel="0" collapsed="false">
      <c r="A11" s="298" t="s">
        <v>1781</v>
      </c>
      <c r="B11" s="299"/>
      <c r="C11" s="297"/>
    </row>
    <row r="12" customFormat="false" ht="35.1" hidden="false" customHeight="true" outlineLevel="0" collapsed="false">
      <c r="A12" s="298" t="s">
        <v>1782</v>
      </c>
      <c r="B12" s="299"/>
      <c r="C12" s="297"/>
    </row>
    <row r="13" customFormat="false" ht="35.1" hidden="false" customHeight="true" outlineLevel="0" collapsed="false">
      <c r="A13" s="298" t="s">
        <v>1783</v>
      </c>
      <c r="B13" s="299"/>
      <c r="C13" s="297"/>
    </row>
    <row r="14" customFormat="false" ht="35.1" hidden="false" customHeight="true" outlineLevel="0" collapsed="false">
      <c r="A14" s="298" t="s">
        <v>1784</v>
      </c>
      <c r="B14" s="299"/>
      <c r="C14" s="297"/>
    </row>
    <row r="15" customFormat="false" ht="35.1" hidden="false" customHeight="true" outlineLevel="0" collapsed="false">
      <c r="A15" s="298" t="s">
        <v>1785</v>
      </c>
      <c r="B15" s="299"/>
      <c r="C15" s="297"/>
    </row>
    <row r="16" customFormat="false" ht="35.1" hidden="false" customHeight="true" outlineLevel="0" collapsed="false">
      <c r="A16" s="295" t="s">
        <v>1786</v>
      </c>
      <c r="B16" s="296"/>
      <c r="C16" s="297"/>
    </row>
    <row r="17" customFormat="false" ht="35.1" hidden="false" customHeight="true" outlineLevel="0" collapsed="false">
      <c r="A17" s="298" t="s">
        <v>1787</v>
      </c>
      <c r="B17" s="299"/>
      <c r="C17" s="297"/>
    </row>
    <row r="18" customFormat="false" ht="35.1" hidden="false" customHeight="true" outlineLevel="0" collapsed="false">
      <c r="A18" s="298" t="s">
        <v>1788</v>
      </c>
      <c r="B18" s="299"/>
      <c r="C18" s="297"/>
    </row>
    <row r="19" customFormat="false" ht="35.1" hidden="false" customHeight="true" outlineLevel="0" collapsed="false">
      <c r="A19" s="298" t="s">
        <v>1789</v>
      </c>
      <c r="B19" s="299"/>
      <c r="C19" s="297"/>
    </row>
    <row r="20" customFormat="false" ht="35.1" hidden="false" customHeight="true" outlineLevel="0" collapsed="false">
      <c r="A20" s="298" t="s">
        <v>1790</v>
      </c>
      <c r="B20" s="299"/>
      <c r="C20" s="297"/>
    </row>
    <row r="21" customFormat="false" ht="35.1" hidden="false" customHeight="true" outlineLevel="0" collapsed="false">
      <c r="A21" s="295" t="s">
        <v>1791</v>
      </c>
      <c r="B21" s="296"/>
      <c r="C21" s="297"/>
    </row>
    <row r="22" customFormat="false" ht="35.1" hidden="false" customHeight="true" outlineLevel="0" collapsed="false">
      <c r="A22" s="298" t="s">
        <v>1792</v>
      </c>
      <c r="B22" s="299"/>
      <c r="C22" s="297"/>
    </row>
    <row r="23" customFormat="false" ht="35.1" hidden="false" customHeight="true" outlineLevel="0" collapsed="false">
      <c r="A23" s="298" t="s">
        <v>1793</v>
      </c>
      <c r="B23" s="299"/>
      <c r="C23" s="297"/>
    </row>
    <row r="24" customFormat="false" ht="35.1" hidden="false" customHeight="true" outlineLevel="0" collapsed="false">
      <c r="A24" s="298" t="s">
        <v>1794</v>
      </c>
      <c r="B24" s="299"/>
      <c r="C24" s="297"/>
    </row>
    <row r="25" customFormat="false" ht="35.1" hidden="false" customHeight="true" outlineLevel="0" collapsed="false">
      <c r="A25" s="298" t="s">
        <v>1795</v>
      </c>
      <c r="B25" s="299"/>
      <c r="C25" s="297"/>
    </row>
    <row r="26" customFormat="false" ht="35.1" hidden="false" customHeight="true" outlineLevel="0" collapsed="false">
      <c r="A26" s="298" t="s">
        <v>1785</v>
      </c>
      <c r="B26" s="300"/>
      <c r="C26" s="297"/>
    </row>
    <row r="27" customFormat="false" ht="35.1" hidden="false" customHeight="true" outlineLevel="0" collapsed="false">
      <c r="A27" s="295" t="s">
        <v>1796</v>
      </c>
      <c r="B27" s="296"/>
      <c r="C27" s="297"/>
    </row>
    <row r="28" customFormat="false" ht="35.1" hidden="false" customHeight="true" outlineLevel="0" collapsed="false">
      <c r="A28" s="298" t="s">
        <v>1797</v>
      </c>
      <c r="B28" s="299"/>
      <c r="C28" s="297"/>
    </row>
    <row r="29" customFormat="false" ht="35.1" hidden="false" customHeight="true" outlineLevel="0" collapsed="false">
      <c r="A29" s="298" t="s">
        <v>1798</v>
      </c>
      <c r="B29" s="299"/>
      <c r="C29" s="297"/>
    </row>
    <row r="30" customFormat="false" ht="35.1" hidden="false" customHeight="true" outlineLevel="0" collapsed="false">
      <c r="A30" s="298" t="s">
        <v>1799</v>
      </c>
      <c r="B30" s="299"/>
      <c r="C30" s="297"/>
    </row>
    <row r="31" customFormat="false" ht="35.1" hidden="false" customHeight="true" outlineLevel="0" collapsed="false">
      <c r="A31" s="298" t="s">
        <v>1800</v>
      </c>
      <c r="B31" s="299"/>
      <c r="C31" s="297"/>
    </row>
    <row r="32" customFormat="false" ht="35.1" hidden="false" customHeight="true" outlineLevel="0" collapsed="false">
      <c r="A32" s="298" t="s">
        <v>1801</v>
      </c>
      <c r="B32" s="299"/>
      <c r="C32" s="297"/>
    </row>
    <row r="33" customFormat="false" ht="35.1" hidden="false" customHeight="true" outlineLevel="0" collapsed="false">
      <c r="A33" s="293" t="s">
        <v>1802</v>
      </c>
      <c r="B33" s="296"/>
      <c r="C33" s="297"/>
    </row>
    <row r="34" customFormat="false" ht="32.25" hidden="false" customHeight="true" outlineLevel="0" collapsed="false">
      <c r="A34" s="301" t="s">
        <v>1803</v>
      </c>
    </row>
  </sheetData>
  <mergeCells count="1">
    <mergeCell ref="A1:C1"/>
  </mergeCells>
  <printOptions headings="false" gridLines="false" gridLinesSet="true" horizontalCentered="true" verticalCentered="false"/>
  <pageMargins left="0.55" right="0.55" top="0.279861111111111" bottom="0.3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64" activePane="bottomRight" state="frozen"/>
      <selection pane="topLeft" activeCell="A1" activeCellId="0" sqref="A1"/>
      <selection pane="topRight" activeCell="B1" activeCellId="0" sqref="B1"/>
      <selection pane="bottomLeft" activeCell="A764" activeCellId="0" sqref="A764"/>
      <selection pane="bottomRight" activeCell="E851" activeCellId="0" sqref="E851"/>
    </sheetView>
  </sheetViews>
  <sheetFormatPr defaultColWidth="9.4921875" defaultRowHeight="14.4" zeroHeight="false" outlineLevelRow="0" outlineLevelCol="0"/>
  <cols>
    <col collapsed="false" customWidth="true" hidden="false" outlineLevel="0" max="1" min="1" style="25" width="48.87"/>
    <col collapsed="false" customWidth="true" hidden="false" outlineLevel="0" max="2" min="2" style="26" width="32.25"/>
    <col collapsed="false" customWidth="false" hidden="false" outlineLevel="0" max="4" min="3" style="25" width="9.49"/>
    <col collapsed="false" customWidth="true" hidden="false" outlineLevel="0" max="5" min="5" style="25" width="11.87"/>
    <col collapsed="false" customWidth="false" hidden="false" outlineLevel="0" max="6" min="6" style="25" width="9.49"/>
    <col collapsed="false" customWidth="true" hidden="false" outlineLevel="0" max="7" min="7" style="25" width="11.87"/>
    <col collapsed="false" customWidth="true" hidden="false" outlineLevel="0" max="8" min="8" style="25" width="11.62"/>
    <col collapsed="false" customWidth="false" hidden="false" outlineLevel="0" max="257" min="9" style="25" width="9.49"/>
  </cols>
  <sheetData>
    <row r="1" customFormat="false" ht="28.5" hidden="false" customHeight="true" outlineLevel="0" collapsed="false">
      <c r="A1" s="6" t="s">
        <v>1223</v>
      </c>
      <c r="B1" s="6"/>
    </row>
    <row r="2" customFormat="false" ht="18" hidden="false" customHeight="true" outlineLevel="0" collapsed="false">
      <c r="A2" s="27"/>
      <c r="B2" s="28" t="s">
        <v>105</v>
      </c>
    </row>
    <row r="3" s="30" customFormat="true" ht="21.75" hidden="false" customHeight="true" outlineLevel="0" collapsed="false">
      <c r="A3" s="9" t="s">
        <v>71</v>
      </c>
      <c r="B3" s="29" t="s">
        <v>74</v>
      </c>
      <c r="D3" s="31"/>
      <c r="E3" s="32"/>
      <c r="F3" s="32"/>
      <c r="G3" s="32"/>
      <c r="H3" s="32"/>
    </row>
    <row r="4" s="35" customFormat="true" ht="15" hidden="false" customHeight="true" outlineLevel="0" collapsed="false">
      <c r="A4" s="33" t="s">
        <v>106</v>
      </c>
      <c r="B4" s="34" t="n">
        <f aca="false">B5+B17+B26+B37+B48+B59+B70+B82+B91+B104+B114+B123+B134+B147+B154+B162+B168+B175+B182+B189+B196+B203+B211+B217+B223+B230+B245</f>
        <v>24308</v>
      </c>
    </row>
    <row r="5" s="38" customFormat="true" ht="15" hidden="false" customHeight="true" outlineLevel="0" collapsed="false">
      <c r="A5" s="36" t="s">
        <v>107</v>
      </c>
      <c r="B5" s="37" t="n">
        <f aca="false">SUM(B6:B16)</f>
        <v>507</v>
      </c>
    </row>
    <row r="6" s="30" customFormat="true" ht="15" hidden="false" customHeight="true" outlineLevel="0" collapsed="false">
      <c r="A6" s="39" t="s">
        <v>108</v>
      </c>
      <c r="B6" s="40" t="n">
        <v>418</v>
      </c>
    </row>
    <row r="7" s="30" customFormat="true" ht="15" hidden="false" customHeight="true" outlineLevel="0" collapsed="false">
      <c r="A7" s="39" t="s">
        <v>109</v>
      </c>
      <c r="B7" s="40" t="n">
        <v>7</v>
      </c>
    </row>
    <row r="8" s="30" customFormat="true" ht="15" hidden="false" customHeight="true" outlineLevel="0" collapsed="false">
      <c r="A8" s="39" t="s">
        <v>110</v>
      </c>
      <c r="B8" s="40" t="n">
        <v>2</v>
      </c>
    </row>
    <row r="9" s="30" customFormat="true" ht="15" hidden="false" customHeight="true" outlineLevel="0" collapsed="false">
      <c r="A9" s="39" t="s">
        <v>111</v>
      </c>
      <c r="B9" s="40" t="n">
        <v>45</v>
      </c>
    </row>
    <row r="10" s="30" customFormat="true" ht="15" hidden="false" customHeight="true" outlineLevel="0" collapsed="false">
      <c r="A10" s="39" t="s">
        <v>112</v>
      </c>
      <c r="B10" s="40" t="n">
        <v>2</v>
      </c>
    </row>
    <row r="11" s="30" customFormat="true" ht="15" hidden="false" customHeight="true" outlineLevel="0" collapsed="false">
      <c r="A11" s="39" t="s">
        <v>113</v>
      </c>
      <c r="B11" s="40" t="n">
        <v>0</v>
      </c>
    </row>
    <row r="12" s="30" customFormat="true" ht="15" hidden="false" customHeight="true" outlineLevel="0" collapsed="false">
      <c r="A12" s="39" t="s">
        <v>114</v>
      </c>
      <c r="B12" s="40" t="n">
        <v>0</v>
      </c>
    </row>
    <row r="13" s="30" customFormat="true" ht="15" hidden="false" customHeight="true" outlineLevel="0" collapsed="false">
      <c r="A13" s="39" t="s">
        <v>115</v>
      </c>
      <c r="B13" s="40" t="n">
        <v>30</v>
      </c>
    </row>
    <row r="14" s="38" customFormat="true" ht="15" hidden="false" customHeight="true" outlineLevel="0" collapsed="false">
      <c r="A14" s="39" t="s">
        <v>116</v>
      </c>
      <c r="B14" s="40" t="n">
        <v>0</v>
      </c>
      <c r="C14" s="30"/>
    </row>
    <row r="15" s="30" customFormat="true" ht="15" hidden="false" customHeight="true" outlineLevel="0" collapsed="false">
      <c r="A15" s="39" t="s">
        <v>117</v>
      </c>
      <c r="B15" s="40" t="n">
        <v>0</v>
      </c>
    </row>
    <row r="16" s="30" customFormat="true" ht="15" hidden="false" customHeight="true" outlineLevel="0" collapsed="false">
      <c r="A16" s="39" t="s">
        <v>118</v>
      </c>
      <c r="B16" s="40" t="n">
        <v>3</v>
      </c>
    </row>
    <row r="17" s="30" customFormat="true" ht="15" hidden="false" customHeight="true" outlineLevel="0" collapsed="false">
      <c r="A17" s="36" t="s">
        <v>119</v>
      </c>
      <c r="B17" s="37" t="n">
        <f aca="false">SUM(B18:B25)</f>
        <v>407</v>
      </c>
    </row>
    <row r="18" s="30" customFormat="true" ht="15" hidden="false" customHeight="true" outlineLevel="0" collapsed="false">
      <c r="A18" s="39" t="s">
        <v>108</v>
      </c>
      <c r="B18" s="40" t="n">
        <v>310</v>
      </c>
    </row>
    <row r="19" s="30" customFormat="true" ht="15" hidden="false" customHeight="true" outlineLevel="0" collapsed="false">
      <c r="A19" s="39" t="s">
        <v>109</v>
      </c>
      <c r="B19" s="40" t="n">
        <v>21</v>
      </c>
    </row>
    <row r="20" s="30" customFormat="true" ht="15" hidden="false" customHeight="true" outlineLevel="0" collapsed="false">
      <c r="A20" s="39" t="s">
        <v>110</v>
      </c>
      <c r="B20" s="40" t="n">
        <v>0</v>
      </c>
    </row>
    <row r="21" s="30" customFormat="true" ht="15" hidden="false" customHeight="true" outlineLevel="0" collapsed="false">
      <c r="A21" s="39" t="s">
        <v>120</v>
      </c>
      <c r="B21" s="40" t="n">
        <v>41</v>
      </c>
    </row>
    <row r="22" s="30" customFormat="true" ht="15" hidden="false" customHeight="true" outlineLevel="0" collapsed="false">
      <c r="A22" s="39" t="s">
        <v>121</v>
      </c>
      <c r="B22" s="40" t="n">
        <v>8</v>
      </c>
    </row>
    <row r="23" s="38" customFormat="true" ht="15" hidden="false" customHeight="true" outlineLevel="0" collapsed="false">
      <c r="A23" s="39" t="s">
        <v>122</v>
      </c>
      <c r="B23" s="40" t="n">
        <v>0</v>
      </c>
      <c r="C23" s="30"/>
    </row>
    <row r="24" s="30" customFormat="true" ht="15" hidden="false" customHeight="true" outlineLevel="0" collapsed="false">
      <c r="A24" s="39" t="s">
        <v>117</v>
      </c>
      <c r="B24" s="40" t="n">
        <v>27</v>
      </c>
      <c r="E24" s="41"/>
      <c r="G24" s="41"/>
      <c r="H24" s="41"/>
    </row>
    <row r="25" s="30" customFormat="true" ht="15" hidden="false" customHeight="true" outlineLevel="0" collapsed="false">
      <c r="A25" s="39" t="s">
        <v>123</v>
      </c>
      <c r="B25" s="40" t="n">
        <v>0</v>
      </c>
      <c r="E25" s="41"/>
      <c r="G25" s="41"/>
      <c r="H25" s="41"/>
    </row>
    <row r="26" s="38" customFormat="true" ht="15" hidden="false" customHeight="true" outlineLevel="0" collapsed="false">
      <c r="A26" s="36" t="s">
        <v>124</v>
      </c>
      <c r="B26" s="37" t="n">
        <f aca="false">SUM(B27:B36)</f>
        <v>8947</v>
      </c>
      <c r="G26" s="42"/>
    </row>
    <row r="27" s="30" customFormat="true" ht="15" hidden="false" customHeight="true" outlineLevel="0" collapsed="false">
      <c r="A27" s="39" t="s">
        <v>108</v>
      </c>
      <c r="B27" s="40" t="n">
        <v>4494</v>
      </c>
    </row>
    <row r="28" s="30" customFormat="true" ht="15" hidden="false" customHeight="true" outlineLevel="0" collapsed="false">
      <c r="A28" s="39" t="s">
        <v>109</v>
      </c>
      <c r="B28" s="40" t="n">
        <v>1047</v>
      </c>
    </row>
    <row r="29" s="30" customFormat="true" ht="15" hidden="false" customHeight="true" outlineLevel="0" collapsed="false">
      <c r="A29" s="39" t="s">
        <v>110</v>
      </c>
      <c r="B29" s="40" t="n">
        <v>1628</v>
      </c>
    </row>
    <row r="30" s="30" customFormat="true" ht="15" hidden="false" customHeight="true" outlineLevel="0" collapsed="false">
      <c r="A30" s="39" t="s">
        <v>125</v>
      </c>
      <c r="B30" s="40" t="n">
        <v>0</v>
      </c>
    </row>
    <row r="31" s="30" customFormat="true" ht="15" hidden="false" customHeight="true" outlineLevel="0" collapsed="false">
      <c r="A31" s="39" t="s">
        <v>126</v>
      </c>
      <c r="B31" s="40" t="n">
        <v>9</v>
      </c>
    </row>
    <row r="32" s="30" customFormat="true" ht="15" hidden="false" customHeight="true" outlineLevel="0" collapsed="false">
      <c r="A32" s="39" t="s">
        <v>127</v>
      </c>
      <c r="B32" s="40" t="n">
        <v>131</v>
      </c>
    </row>
    <row r="33" s="30" customFormat="true" ht="15" hidden="false" customHeight="true" outlineLevel="0" collapsed="false">
      <c r="A33" s="39" t="s">
        <v>128</v>
      </c>
      <c r="B33" s="40" t="n">
        <v>52</v>
      </c>
    </row>
    <row r="34" s="30" customFormat="true" ht="15" hidden="false" customHeight="true" outlineLevel="0" collapsed="false">
      <c r="A34" s="39" t="s">
        <v>129</v>
      </c>
      <c r="B34" s="40" t="n">
        <v>0</v>
      </c>
      <c r="G34" s="41"/>
    </row>
    <row r="35" s="38" customFormat="true" ht="15" hidden="false" customHeight="true" outlineLevel="0" collapsed="false">
      <c r="A35" s="39" t="s">
        <v>117</v>
      </c>
      <c r="B35" s="40" t="n">
        <v>1262</v>
      </c>
      <c r="C35" s="30"/>
    </row>
    <row r="36" s="30" customFormat="true" ht="15" hidden="false" customHeight="true" outlineLevel="0" collapsed="false">
      <c r="A36" s="39" t="s">
        <v>130</v>
      </c>
      <c r="B36" s="40" t="n">
        <v>324</v>
      </c>
    </row>
    <row r="37" s="38" customFormat="true" ht="15" hidden="false" customHeight="true" outlineLevel="0" collapsed="false">
      <c r="A37" s="36" t="s">
        <v>131</v>
      </c>
      <c r="B37" s="37" t="n">
        <f aca="false">SUM(B38:B47)</f>
        <v>320</v>
      </c>
    </row>
    <row r="38" s="30" customFormat="true" ht="15" hidden="false" customHeight="true" outlineLevel="0" collapsed="false">
      <c r="A38" s="39" t="s">
        <v>108</v>
      </c>
      <c r="B38" s="40" t="n">
        <v>150</v>
      </c>
    </row>
    <row r="39" s="30" customFormat="true" ht="15" hidden="false" customHeight="true" outlineLevel="0" collapsed="false">
      <c r="A39" s="39" t="s">
        <v>109</v>
      </c>
      <c r="B39" s="40" t="n">
        <v>18</v>
      </c>
    </row>
    <row r="40" s="30" customFormat="true" ht="15" hidden="false" customHeight="true" outlineLevel="0" collapsed="false">
      <c r="A40" s="39" t="s">
        <v>110</v>
      </c>
      <c r="B40" s="40" t="n">
        <v>0</v>
      </c>
    </row>
    <row r="41" s="30" customFormat="true" ht="15" hidden="false" customHeight="true" outlineLevel="0" collapsed="false">
      <c r="A41" s="39" t="s">
        <v>132</v>
      </c>
      <c r="B41" s="40" t="n">
        <v>0</v>
      </c>
    </row>
    <row r="42" s="30" customFormat="true" ht="15" hidden="false" customHeight="true" outlineLevel="0" collapsed="false">
      <c r="A42" s="39" t="s">
        <v>133</v>
      </c>
      <c r="B42" s="40" t="n">
        <v>0</v>
      </c>
    </row>
    <row r="43" s="30" customFormat="true" ht="15" hidden="false" customHeight="true" outlineLevel="0" collapsed="false">
      <c r="A43" s="39" t="s">
        <v>134</v>
      </c>
      <c r="B43" s="40" t="n">
        <v>0</v>
      </c>
    </row>
    <row r="44" s="30" customFormat="true" ht="15" hidden="false" customHeight="true" outlineLevel="0" collapsed="false">
      <c r="A44" s="39" t="s">
        <v>135</v>
      </c>
      <c r="B44" s="40" t="n">
        <v>0</v>
      </c>
    </row>
    <row r="45" s="30" customFormat="true" ht="15" hidden="false" customHeight="true" outlineLevel="0" collapsed="false">
      <c r="A45" s="39" t="s">
        <v>136</v>
      </c>
      <c r="B45" s="40" t="n">
        <v>2</v>
      </c>
    </row>
    <row r="46" s="30" customFormat="true" ht="15" hidden="false" customHeight="true" outlineLevel="0" collapsed="false">
      <c r="A46" s="39" t="s">
        <v>117</v>
      </c>
      <c r="B46" s="40" t="n">
        <v>149</v>
      </c>
    </row>
    <row r="47" s="38" customFormat="true" ht="15" hidden="false" customHeight="true" outlineLevel="0" collapsed="false">
      <c r="A47" s="39" t="s">
        <v>137</v>
      </c>
      <c r="B47" s="40" t="n">
        <v>1</v>
      </c>
      <c r="C47" s="30"/>
    </row>
    <row r="48" s="38" customFormat="true" ht="15" hidden="false" customHeight="true" outlineLevel="0" collapsed="false">
      <c r="A48" s="36" t="s">
        <v>138</v>
      </c>
      <c r="B48" s="37" t="n">
        <f aca="false">SUM(B49:B58)</f>
        <v>1309</v>
      </c>
    </row>
    <row r="49" s="30" customFormat="true" ht="15" hidden="false" customHeight="true" outlineLevel="0" collapsed="false">
      <c r="A49" s="39" t="s">
        <v>108</v>
      </c>
      <c r="B49" s="40" t="n">
        <v>168</v>
      </c>
    </row>
    <row r="50" s="30" customFormat="true" ht="15" hidden="false" customHeight="true" outlineLevel="0" collapsed="false">
      <c r="A50" s="39" t="s">
        <v>109</v>
      </c>
      <c r="B50" s="40" t="n">
        <v>0</v>
      </c>
    </row>
    <row r="51" s="30" customFormat="true" ht="15" hidden="false" customHeight="true" outlineLevel="0" collapsed="false">
      <c r="A51" s="39" t="s">
        <v>110</v>
      </c>
      <c r="B51" s="40" t="n">
        <v>0</v>
      </c>
    </row>
    <row r="52" s="30" customFormat="true" ht="15" hidden="false" customHeight="true" outlineLevel="0" collapsed="false">
      <c r="A52" s="39" t="s">
        <v>139</v>
      </c>
      <c r="B52" s="40" t="n">
        <v>0</v>
      </c>
    </row>
    <row r="53" s="30" customFormat="true" ht="15" hidden="false" customHeight="true" outlineLevel="0" collapsed="false">
      <c r="A53" s="39" t="s">
        <v>140</v>
      </c>
      <c r="B53" s="40" t="n">
        <v>622</v>
      </c>
    </row>
    <row r="54" s="30" customFormat="true" ht="15" hidden="false" customHeight="true" outlineLevel="0" collapsed="false">
      <c r="A54" s="39" t="s">
        <v>141</v>
      </c>
      <c r="B54" s="40" t="n">
        <v>1</v>
      </c>
    </row>
    <row r="55" s="30" customFormat="true" ht="15" hidden="false" customHeight="true" outlineLevel="0" collapsed="false">
      <c r="A55" s="39" t="s">
        <v>142</v>
      </c>
      <c r="B55" s="40" t="n">
        <v>338</v>
      </c>
    </row>
    <row r="56" s="30" customFormat="true" ht="15" hidden="false" customHeight="true" outlineLevel="0" collapsed="false">
      <c r="A56" s="39" t="s">
        <v>143</v>
      </c>
      <c r="B56" s="40" t="n">
        <v>22</v>
      </c>
    </row>
    <row r="57" s="30" customFormat="true" ht="15" hidden="false" customHeight="true" outlineLevel="0" collapsed="false">
      <c r="A57" s="39" t="s">
        <v>117</v>
      </c>
      <c r="B57" s="40" t="n">
        <v>95</v>
      </c>
    </row>
    <row r="58" s="38" customFormat="true" ht="15" hidden="false" customHeight="true" outlineLevel="0" collapsed="false">
      <c r="A58" s="39" t="s">
        <v>144</v>
      </c>
      <c r="B58" s="40" t="n">
        <v>63</v>
      </c>
      <c r="C58" s="30"/>
    </row>
    <row r="59" s="38" customFormat="true" ht="15" hidden="false" customHeight="true" outlineLevel="0" collapsed="false">
      <c r="A59" s="36" t="s">
        <v>145</v>
      </c>
      <c r="B59" s="37" t="n">
        <f aca="false">SUM(B60:B69)</f>
        <v>881</v>
      </c>
      <c r="H59" s="42"/>
    </row>
    <row r="60" s="30" customFormat="true" ht="15" hidden="false" customHeight="true" outlineLevel="0" collapsed="false">
      <c r="A60" s="39" t="s">
        <v>108</v>
      </c>
      <c r="B60" s="40" t="n">
        <v>479</v>
      </c>
    </row>
    <row r="61" s="30" customFormat="true" ht="15" hidden="false" customHeight="true" outlineLevel="0" collapsed="false">
      <c r="A61" s="39" t="s">
        <v>109</v>
      </c>
      <c r="B61" s="40" t="n">
        <v>28</v>
      </c>
    </row>
    <row r="62" s="30" customFormat="true" ht="15" hidden="false" customHeight="true" outlineLevel="0" collapsed="false">
      <c r="A62" s="39" t="s">
        <v>110</v>
      </c>
      <c r="B62" s="40" t="n">
        <v>0</v>
      </c>
    </row>
    <row r="63" s="30" customFormat="true" ht="15" hidden="false" customHeight="true" outlineLevel="0" collapsed="false">
      <c r="A63" s="39" t="s">
        <v>146</v>
      </c>
      <c r="B63" s="40" t="n">
        <v>0</v>
      </c>
    </row>
    <row r="64" s="30" customFormat="true" ht="15" hidden="false" customHeight="true" outlineLevel="0" collapsed="false">
      <c r="A64" s="39" t="s">
        <v>147</v>
      </c>
      <c r="B64" s="40" t="n">
        <v>0</v>
      </c>
    </row>
    <row r="65" s="30" customFormat="true" ht="15" hidden="false" customHeight="true" outlineLevel="0" collapsed="false">
      <c r="A65" s="39" t="s">
        <v>148</v>
      </c>
      <c r="B65" s="40" t="n">
        <v>2</v>
      </c>
    </row>
    <row r="66" s="30" customFormat="true" ht="15" hidden="false" customHeight="true" outlineLevel="0" collapsed="false">
      <c r="A66" s="39" t="s">
        <v>149</v>
      </c>
      <c r="B66" s="40" t="n">
        <v>33</v>
      </c>
    </row>
    <row r="67" s="30" customFormat="true" ht="15" hidden="false" customHeight="true" outlineLevel="0" collapsed="false">
      <c r="A67" s="39" t="s">
        <v>150</v>
      </c>
      <c r="B67" s="40" t="n">
        <v>215</v>
      </c>
    </row>
    <row r="68" s="30" customFormat="true" ht="15" hidden="false" customHeight="true" outlineLevel="0" collapsed="false">
      <c r="A68" s="39" t="s">
        <v>117</v>
      </c>
      <c r="B68" s="40" t="n">
        <v>124</v>
      </c>
    </row>
    <row r="69" s="38" customFormat="true" ht="15" hidden="false" customHeight="true" outlineLevel="0" collapsed="false">
      <c r="A69" s="39" t="s">
        <v>151</v>
      </c>
      <c r="B69" s="40" t="n">
        <v>0</v>
      </c>
      <c r="C69" s="30"/>
    </row>
    <row r="70" s="38" customFormat="true" ht="15" hidden="false" customHeight="true" outlineLevel="0" collapsed="false">
      <c r="A70" s="36" t="s">
        <v>152</v>
      </c>
      <c r="B70" s="37" t="n">
        <f aca="false">SUM(B71:B81)</f>
        <v>2001</v>
      </c>
    </row>
    <row r="71" s="30" customFormat="true" ht="15" hidden="false" customHeight="true" outlineLevel="0" collapsed="false">
      <c r="A71" s="39" t="s">
        <v>108</v>
      </c>
      <c r="B71" s="40" t="n">
        <v>2001</v>
      </c>
    </row>
    <row r="72" s="30" customFormat="true" ht="15" hidden="false" customHeight="true" outlineLevel="0" collapsed="false">
      <c r="A72" s="39" t="s">
        <v>109</v>
      </c>
      <c r="B72" s="40" t="n">
        <v>0</v>
      </c>
    </row>
    <row r="73" s="30" customFormat="true" ht="15" hidden="false" customHeight="true" outlineLevel="0" collapsed="false">
      <c r="A73" s="39" t="s">
        <v>110</v>
      </c>
      <c r="B73" s="40" t="n">
        <v>0</v>
      </c>
    </row>
    <row r="74" s="30" customFormat="true" ht="15" hidden="false" customHeight="true" outlineLevel="0" collapsed="false">
      <c r="A74" s="39" t="s">
        <v>153</v>
      </c>
      <c r="B74" s="40" t="n">
        <v>0</v>
      </c>
    </row>
    <row r="75" s="30" customFormat="true" ht="15" hidden="false" customHeight="true" outlineLevel="0" collapsed="false">
      <c r="A75" s="39" t="s">
        <v>154</v>
      </c>
      <c r="B75" s="40" t="n">
        <v>0</v>
      </c>
    </row>
    <row r="76" s="30" customFormat="true" ht="15" hidden="false" customHeight="true" outlineLevel="0" collapsed="false">
      <c r="A76" s="39" t="s">
        <v>155</v>
      </c>
      <c r="B76" s="40" t="n">
        <v>0</v>
      </c>
    </row>
    <row r="77" s="30" customFormat="true" ht="15" hidden="false" customHeight="true" outlineLevel="0" collapsed="false">
      <c r="A77" s="39" t="s">
        <v>156</v>
      </c>
      <c r="B77" s="40" t="n">
        <v>0</v>
      </c>
    </row>
    <row r="78" s="30" customFormat="true" ht="15" hidden="false" customHeight="true" outlineLevel="0" collapsed="false">
      <c r="A78" s="39" t="s">
        <v>157</v>
      </c>
      <c r="B78" s="40" t="n">
        <v>0</v>
      </c>
    </row>
    <row r="79" s="30" customFormat="true" ht="15" hidden="false" customHeight="true" outlineLevel="0" collapsed="false">
      <c r="A79" s="39" t="s">
        <v>149</v>
      </c>
      <c r="B79" s="40" t="n">
        <v>0</v>
      </c>
    </row>
    <row r="80" s="30" customFormat="true" ht="15" hidden="false" customHeight="true" outlineLevel="0" collapsed="false">
      <c r="A80" s="39" t="s">
        <v>117</v>
      </c>
      <c r="B80" s="40" t="n">
        <v>0</v>
      </c>
    </row>
    <row r="81" s="38" customFormat="true" ht="15" hidden="false" customHeight="true" outlineLevel="0" collapsed="false">
      <c r="A81" s="39" t="s">
        <v>158</v>
      </c>
      <c r="B81" s="40" t="n">
        <v>0</v>
      </c>
      <c r="C81" s="30"/>
    </row>
    <row r="82" s="38" customFormat="true" ht="15" hidden="false" customHeight="true" outlineLevel="0" collapsed="false">
      <c r="A82" s="36" t="s">
        <v>159</v>
      </c>
      <c r="B82" s="37" t="n">
        <f aca="false">SUM(B83:B90)</f>
        <v>199</v>
      </c>
    </row>
    <row r="83" s="30" customFormat="true" ht="15" hidden="false" customHeight="true" outlineLevel="0" collapsed="false">
      <c r="A83" s="39" t="s">
        <v>108</v>
      </c>
      <c r="B83" s="40" t="n">
        <v>126</v>
      </c>
    </row>
    <row r="84" s="30" customFormat="true" ht="15" hidden="false" customHeight="true" outlineLevel="0" collapsed="false">
      <c r="A84" s="39" t="s">
        <v>109</v>
      </c>
      <c r="B84" s="40" t="n">
        <v>0</v>
      </c>
    </row>
    <row r="85" s="30" customFormat="true" ht="15" hidden="false" customHeight="true" outlineLevel="0" collapsed="false">
      <c r="A85" s="39" t="s">
        <v>110</v>
      </c>
      <c r="B85" s="40" t="n">
        <v>0</v>
      </c>
    </row>
    <row r="86" s="30" customFormat="true" ht="15" hidden="false" customHeight="true" outlineLevel="0" collapsed="false">
      <c r="A86" s="39" t="s">
        <v>160</v>
      </c>
      <c r="B86" s="40" t="n">
        <v>73</v>
      </c>
    </row>
    <row r="87" s="30" customFormat="true" ht="15" hidden="false" customHeight="true" outlineLevel="0" collapsed="false">
      <c r="A87" s="39" t="s">
        <v>161</v>
      </c>
      <c r="B87" s="40" t="n">
        <v>0</v>
      </c>
    </row>
    <row r="88" s="30" customFormat="true" ht="15" hidden="false" customHeight="true" outlineLevel="0" collapsed="false">
      <c r="A88" s="39" t="s">
        <v>149</v>
      </c>
      <c r="B88" s="40" t="n">
        <v>0</v>
      </c>
    </row>
    <row r="89" s="30" customFormat="true" ht="15" hidden="false" customHeight="true" outlineLevel="0" collapsed="false">
      <c r="A89" s="39" t="s">
        <v>117</v>
      </c>
      <c r="B89" s="40" t="n">
        <v>0</v>
      </c>
    </row>
    <row r="90" s="38" customFormat="true" ht="15" hidden="false" customHeight="true" outlineLevel="0" collapsed="false">
      <c r="A90" s="39" t="s">
        <v>162</v>
      </c>
      <c r="B90" s="40" t="n">
        <v>0</v>
      </c>
      <c r="C90" s="30"/>
    </row>
    <row r="91" s="38" customFormat="true" ht="15" hidden="false" customHeight="true" outlineLevel="0" collapsed="false">
      <c r="A91" s="36" t="s">
        <v>163</v>
      </c>
      <c r="B91" s="37" t="n">
        <f aca="false">SUM(B92:B103)</f>
        <v>0</v>
      </c>
    </row>
    <row r="92" s="30" customFormat="true" ht="15" hidden="false" customHeight="true" outlineLevel="0" collapsed="false">
      <c r="A92" s="39" t="s">
        <v>108</v>
      </c>
      <c r="B92" s="40" t="n">
        <v>0</v>
      </c>
    </row>
    <row r="93" s="30" customFormat="true" ht="15" hidden="false" customHeight="true" outlineLevel="0" collapsed="false">
      <c r="A93" s="39" t="s">
        <v>109</v>
      </c>
      <c r="B93" s="40" t="n">
        <v>0</v>
      </c>
    </row>
    <row r="94" s="30" customFormat="true" ht="15" hidden="false" customHeight="true" outlineLevel="0" collapsed="false">
      <c r="A94" s="39" t="s">
        <v>110</v>
      </c>
      <c r="B94" s="40" t="n">
        <v>0</v>
      </c>
    </row>
    <row r="95" s="30" customFormat="true" ht="15" hidden="false" customHeight="true" outlineLevel="0" collapsed="false">
      <c r="A95" s="39" t="s">
        <v>164</v>
      </c>
      <c r="B95" s="40" t="n">
        <v>0</v>
      </c>
    </row>
    <row r="96" s="30" customFormat="true" ht="15" hidden="false" customHeight="true" outlineLevel="0" collapsed="false">
      <c r="A96" s="39" t="s">
        <v>165</v>
      </c>
      <c r="B96" s="40" t="n">
        <v>0</v>
      </c>
    </row>
    <row r="97" s="30" customFormat="true" ht="15" hidden="false" customHeight="true" outlineLevel="0" collapsed="false">
      <c r="A97" s="39" t="s">
        <v>149</v>
      </c>
      <c r="B97" s="40" t="n">
        <v>0</v>
      </c>
    </row>
    <row r="98" s="30" customFormat="true" ht="15" hidden="false" customHeight="true" outlineLevel="0" collapsed="false">
      <c r="A98" s="39" t="s">
        <v>166</v>
      </c>
      <c r="B98" s="40" t="n">
        <v>0</v>
      </c>
    </row>
    <row r="99" s="30" customFormat="true" ht="15" hidden="false" customHeight="true" outlineLevel="0" collapsed="false">
      <c r="A99" s="39" t="s">
        <v>167</v>
      </c>
      <c r="B99" s="40" t="n">
        <v>0</v>
      </c>
    </row>
    <row r="100" s="38" customFormat="true" ht="15" hidden="false" customHeight="true" outlineLevel="0" collapsed="false">
      <c r="A100" s="39" t="s">
        <v>168</v>
      </c>
      <c r="B100" s="40" t="n">
        <v>0</v>
      </c>
      <c r="C100" s="30"/>
    </row>
    <row r="101" s="30" customFormat="true" ht="15" hidden="false" customHeight="true" outlineLevel="0" collapsed="false">
      <c r="A101" s="39" t="s">
        <v>169</v>
      </c>
      <c r="B101" s="40" t="n">
        <v>0</v>
      </c>
    </row>
    <row r="102" s="30" customFormat="true" ht="15" hidden="false" customHeight="true" outlineLevel="0" collapsed="false">
      <c r="A102" s="39" t="s">
        <v>117</v>
      </c>
      <c r="B102" s="40" t="n">
        <v>0</v>
      </c>
    </row>
    <row r="103" s="30" customFormat="true" ht="15" hidden="false" customHeight="true" outlineLevel="0" collapsed="false">
      <c r="A103" s="39" t="s">
        <v>170</v>
      </c>
      <c r="B103" s="40" t="n">
        <v>0</v>
      </c>
    </row>
    <row r="104" s="38" customFormat="true" ht="15" hidden="false" customHeight="true" outlineLevel="0" collapsed="false">
      <c r="A104" s="36" t="s">
        <v>171</v>
      </c>
      <c r="B104" s="37" t="n">
        <f aca="false">SUM(B105:B113)</f>
        <v>1277</v>
      </c>
    </row>
    <row r="105" s="30" customFormat="true" ht="15" hidden="false" customHeight="true" outlineLevel="0" collapsed="false">
      <c r="A105" s="39" t="s">
        <v>108</v>
      </c>
      <c r="B105" s="40" t="n">
        <v>697</v>
      </c>
    </row>
    <row r="106" s="30" customFormat="true" ht="15" hidden="false" customHeight="true" outlineLevel="0" collapsed="false">
      <c r="A106" s="39" t="s">
        <v>109</v>
      </c>
      <c r="B106" s="40" t="n">
        <v>353</v>
      </c>
    </row>
    <row r="107" s="30" customFormat="true" ht="15" hidden="false" customHeight="true" outlineLevel="0" collapsed="false">
      <c r="A107" s="39" t="s">
        <v>110</v>
      </c>
      <c r="B107" s="40" t="n">
        <v>206</v>
      </c>
    </row>
    <row r="108" s="30" customFormat="true" ht="15" hidden="false" customHeight="true" outlineLevel="0" collapsed="false">
      <c r="A108" s="39" t="s">
        <v>172</v>
      </c>
      <c r="B108" s="40" t="n">
        <v>0</v>
      </c>
    </row>
    <row r="109" s="30" customFormat="true" ht="15" hidden="false" customHeight="true" outlineLevel="0" collapsed="false">
      <c r="A109" s="39" t="s">
        <v>173</v>
      </c>
      <c r="B109" s="40" t="n">
        <v>0</v>
      </c>
    </row>
    <row r="110" s="30" customFormat="true" ht="15" hidden="false" customHeight="true" outlineLevel="0" collapsed="false">
      <c r="A110" s="39" t="s">
        <v>174</v>
      </c>
      <c r="B110" s="40" t="n">
        <v>0</v>
      </c>
    </row>
    <row r="111" s="30" customFormat="true" ht="15" hidden="false" customHeight="true" outlineLevel="0" collapsed="false">
      <c r="A111" s="39" t="s">
        <v>175</v>
      </c>
      <c r="B111" s="40" t="n">
        <v>0</v>
      </c>
    </row>
    <row r="112" s="30" customFormat="true" ht="15" hidden="false" customHeight="true" outlineLevel="0" collapsed="false">
      <c r="A112" s="39" t="s">
        <v>117</v>
      </c>
      <c r="B112" s="40" t="n">
        <v>15</v>
      </c>
    </row>
    <row r="113" s="30" customFormat="true" ht="15" hidden="false" customHeight="true" outlineLevel="0" collapsed="false">
      <c r="A113" s="39" t="s">
        <v>176</v>
      </c>
      <c r="B113" s="40" t="n">
        <v>6</v>
      </c>
    </row>
    <row r="114" s="38" customFormat="true" ht="15" hidden="false" customHeight="true" outlineLevel="0" collapsed="false">
      <c r="A114" s="36" t="s">
        <v>177</v>
      </c>
      <c r="B114" s="37" t="n">
        <f aca="false">SUM(B115:B122)</f>
        <v>1589</v>
      </c>
    </row>
    <row r="115" s="38" customFormat="true" ht="15" hidden="false" customHeight="true" outlineLevel="0" collapsed="false">
      <c r="A115" s="39" t="s">
        <v>108</v>
      </c>
      <c r="B115" s="40" t="n">
        <v>640</v>
      </c>
      <c r="C115" s="30"/>
    </row>
    <row r="116" s="30" customFormat="true" ht="15" hidden="false" customHeight="true" outlineLevel="0" collapsed="false">
      <c r="A116" s="39" t="s">
        <v>109</v>
      </c>
      <c r="B116" s="40" t="n">
        <v>140</v>
      </c>
    </row>
    <row r="117" s="30" customFormat="true" ht="15" hidden="false" customHeight="true" outlineLevel="0" collapsed="false">
      <c r="A117" s="39" t="s">
        <v>110</v>
      </c>
      <c r="B117" s="40" t="n">
        <v>0</v>
      </c>
    </row>
    <row r="118" s="30" customFormat="true" ht="15" hidden="false" customHeight="true" outlineLevel="0" collapsed="false">
      <c r="A118" s="39" t="s">
        <v>178</v>
      </c>
      <c r="B118" s="40" t="n">
        <v>0</v>
      </c>
    </row>
    <row r="119" s="30" customFormat="true" ht="15" hidden="false" customHeight="true" outlineLevel="0" collapsed="false">
      <c r="A119" s="39" t="s">
        <v>179</v>
      </c>
      <c r="B119" s="40" t="n">
        <v>0</v>
      </c>
    </row>
    <row r="120" s="30" customFormat="true" ht="15" hidden="false" customHeight="true" outlineLevel="0" collapsed="false">
      <c r="A120" s="39" t="s">
        <v>180</v>
      </c>
      <c r="B120" s="40" t="n">
        <v>0</v>
      </c>
    </row>
    <row r="121" s="30" customFormat="true" ht="15" hidden="false" customHeight="true" outlineLevel="0" collapsed="false">
      <c r="A121" s="39" t="s">
        <v>117</v>
      </c>
      <c r="B121" s="40" t="n">
        <v>76</v>
      </c>
    </row>
    <row r="122" s="30" customFormat="true" ht="15" hidden="false" customHeight="true" outlineLevel="0" collapsed="false">
      <c r="A122" s="39" t="s">
        <v>181</v>
      </c>
      <c r="B122" s="40" t="n">
        <v>733</v>
      </c>
    </row>
    <row r="123" s="38" customFormat="true" ht="15" hidden="false" customHeight="true" outlineLevel="0" collapsed="false">
      <c r="A123" s="36" t="s">
        <v>182</v>
      </c>
      <c r="B123" s="37" t="n">
        <f aca="false">SUM(B124:B133)</f>
        <v>902</v>
      </c>
    </row>
    <row r="124" s="38" customFormat="true" ht="15" hidden="false" customHeight="true" outlineLevel="0" collapsed="false">
      <c r="A124" s="39" t="s">
        <v>108</v>
      </c>
      <c r="B124" s="40" t="n">
        <v>317</v>
      </c>
      <c r="C124" s="30"/>
    </row>
    <row r="125" s="30" customFormat="true" ht="15" hidden="false" customHeight="true" outlineLevel="0" collapsed="false">
      <c r="A125" s="39" t="s">
        <v>109</v>
      </c>
      <c r="B125" s="40" t="n">
        <v>0</v>
      </c>
    </row>
    <row r="126" s="30" customFormat="true" ht="15" hidden="false" customHeight="true" outlineLevel="0" collapsed="false">
      <c r="A126" s="39" t="s">
        <v>110</v>
      </c>
      <c r="B126" s="40" t="n">
        <v>0</v>
      </c>
    </row>
    <row r="127" s="30" customFormat="true" ht="15" hidden="false" customHeight="true" outlineLevel="0" collapsed="false">
      <c r="A127" s="39" t="s">
        <v>183</v>
      </c>
      <c r="B127" s="40" t="n">
        <v>0</v>
      </c>
    </row>
    <row r="128" s="30" customFormat="true" ht="15" hidden="false" customHeight="true" outlineLevel="0" collapsed="false">
      <c r="A128" s="39" t="s">
        <v>184</v>
      </c>
      <c r="B128" s="40" t="n">
        <v>0</v>
      </c>
    </row>
    <row r="129" s="30" customFormat="true" ht="15" hidden="false" customHeight="true" outlineLevel="0" collapsed="false">
      <c r="A129" s="39" t="s">
        <v>185</v>
      </c>
      <c r="B129" s="40" t="n">
        <v>0</v>
      </c>
    </row>
    <row r="130" s="30" customFormat="true" ht="15" hidden="false" customHeight="true" outlineLevel="0" collapsed="false">
      <c r="A130" s="39" t="s">
        <v>186</v>
      </c>
      <c r="B130" s="40" t="n">
        <v>0</v>
      </c>
    </row>
    <row r="131" s="30" customFormat="true" ht="15" hidden="false" customHeight="true" outlineLevel="0" collapsed="false">
      <c r="A131" s="39" t="s">
        <v>187</v>
      </c>
      <c r="B131" s="40" t="n">
        <v>5</v>
      </c>
    </row>
    <row r="132" s="30" customFormat="true" ht="15" hidden="false" customHeight="true" outlineLevel="0" collapsed="false">
      <c r="A132" s="39" t="s">
        <v>117</v>
      </c>
      <c r="B132" s="40" t="n">
        <v>474</v>
      </c>
    </row>
    <row r="133" s="30" customFormat="true" ht="15" hidden="false" customHeight="true" outlineLevel="0" collapsed="false">
      <c r="A133" s="39" t="s">
        <v>188</v>
      </c>
      <c r="B133" s="40" t="n">
        <v>106</v>
      </c>
    </row>
    <row r="134" s="38" customFormat="true" ht="15" hidden="false" customHeight="true" outlineLevel="0" collapsed="false">
      <c r="A134" s="36" t="s">
        <v>189</v>
      </c>
      <c r="B134" s="37" t="n">
        <f aca="false">SUM(B135:B146)</f>
        <v>20</v>
      </c>
    </row>
    <row r="135" s="38" customFormat="true" ht="15" hidden="false" customHeight="true" outlineLevel="0" collapsed="false">
      <c r="A135" s="39" t="s">
        <v>108</v>
      </c>
      <c r="B135" s="40" t="n">
        <v>0</v>
      </c>
      <c r="C135" s="30"/>
    </row>
    <row r="136" s="30" customFormat="true" ht="15" hidden="false" customHeight="true" outlineLevel="0" collapsed="false">
      <c r="A136" s="39" t="s">
        <v>109</v>
      </c>
      <c r="B136" s="40" t="n">
        <v>0</v>
      </c>
    </row>
    <row r="137" s="30" customFormat="true" ht="15" hidden="false" customHeight="true" outlineLevel="0" collapsed="false">
      <c r="A137" s="39" t="s">
        <v>110</v>
      </c>
      <c r="B137" s="40" t="n">
        <v>0</v>
      </c>
    </row>
    <row r="138" s="30" customFormat="true" ht="15" hidden="false" customHeight="true" outlineLevel="0" collapsed="false">
      <c r="A138" s="39" t="s">
        <v>190</v>
      </c>
      <c r="B138" s="40" t="n">
        <v>0</v>
      </c>
    </row>
    <row r="139" s="30" customFormat="true" ht="15" hidden="false" customHeight="true" outlineLevel="0" collapsed="false">
      <c r="A139" s="39" t="s">
        <v>191</v>
      </c>
      <c r="B139" s="40" t="n">
        <v>0</v>
      </c>
    </row>
    <row r="140" s="30" customFormat="true" ht="15" hidden="false" customHeight="true" outlineLevel="0" collapsed="false">
      <c r="A140" s="39" t="s">
        <v>192</v>
      </c>
      <c r="B140" s="40" t="n">
        <v>20</v>
      </c>
    </row>
    <row r="141" s="30" customFormat="true" ht="15" hidden="false" customHeight="true" outlineLevel="0" collapsed="false">
      <c r="A141" s="39" t="s">
        <v>193</v>
      </c>
      <c r="B141" s="40" t="n">
        <v>0</v>
      </c>
    </row>
    <row r="142" s="30" customFormat="true" ht="15" hidden="false" customHeight="true" outlineLevel="0" collapsed="false">
      <c r="A142" s="39" t="s">
        <v>194</v>
      </c>
      <c r="B142" s="40" t="n">
        <v>0</v>
      </c>
    </row>
    <row r="143" s="30" customFormat="true" ht="15" hidden="false" customHeight="true" outlineLevel="0" collapsed="false">
      <c r="A143" s="39" t="s">
        <v>195</v>
      </c>
      <c r="B143" s="40" t="n">
        <v>0</v>
      </c>
    </row>
    <row r="144" s="30" customFormat="true" ht="15" hidden="false" customHeight="true" outlineLevel="0" collapsed="false">
      <c r="A144" s="39" t="s">
        <v>196</v>
      </c>
      <c r="B144" s="40" t="n">
        <v>0</v>
      </c>
    </row>
    <row r="145" s="30" customFormat="true" ht="15" hidden="false" customHeight="true" outlineLevel="0" collapsed="false">
      <c r="A145" s="39" t="s">
        <v>117</v>
      </c>
      <c r="B145" s="40" t="n">
        <v>0</v>
      </c>
    </row>
    <row r="146" s="30" customFormat="true" ht="15" hidden="false" customHeight="true" outlineLevel="0" collapsed="false">
      <c r="A146" s="39" t="s">
        <v>197</v>
      </c>
      <c r="B146" s="40" t="n">
        <v>0</v>
      </c>
    </row>
    <row r="147" s="38" customFormat="true" ht="15" hidden="false" customHeight="true" outlineLevel="0" collapsed="false">
      <c r="A147" s="36" t="s">
        <v>198</v>
      </c>
      <c r="B147" s="37" t="n">
        <f aca="false">SUM(B148:B153)</f>
        <v>10</v>
      </c>
    </row>
    <row r="148" s="30" customFormat="true" ht="15" hidden="false" customHeight="true" outlineLevel="0" collapsed="false">
      <c r="A148" s="39" t="s">
        <v>108</v>
      </c>
      <c r="B148" s="40" t="n">
        <v>0</v>
      </c>
    </row>
    <row r="149" s="30" customFormat="true" ht="15" hidden="false" customHeight="true" outlineLevel="0" collapsed="false">
      <c r="A149" s="39" t="s">
        <v>109</v>
      </c>
      <c r="B149" s="40" t="n">
        <v>0</v>
      </c>
    </row>
    <row r="150" s="30" customFormat="true" ht="15" hidden="false" customHeight="true" outlineLevel="0" collapsed="false">
      <c r="A150" s="39" t="s">
        <v>110</v>
      </c>
      <c r="B150" s="40" t="n">
        <v>0</v>
      </c>
    </row>
    <row r="151" s="30" customFormat="true" ht="15" hidden="false" customHeight="true" outlineLevel="0" collapsed="false">
      <c r="A151" s="39" t="s">
        <v>199</v>
      </c>
      <c r="B151" s="40" t="n">
        <v>10</v>
      </c>
    </row>
    <row r="152" s="30" customFormat="true" ht="15" hidden="false" customHeight="true" outlineLevel="0" collapsed="false">
      <c r="A152" s="39" t="s">
        <v>117</v>
      </c>
      <c r="B152" s="40" t="n">
        <v>0</v>
      </c>
    </row>
    <row r="153" s="30" customFormat="true" ht="15" hidden="false" customHeight="true" outlineLevel="0" collapsed="false">
      <c r="A153" s="39" t="s">
        <v>200</v>
      </c>
      <c r="B153" s="40" t="n">
        <v>0</v>
      </c>
    </row>
    <row r="154" s="30" customFormat="true" ht="15" hidden="false" customHeight="true" outlineLevel="0" collapsed="false">
      <c r="A154" s="36" t="s">
        <v>201</v>
      </c>
      <c r="B154" s="40" t="n">
        <f aca="false">SUM(B155:B161)</f>
        <v>0</v>
      </c>
    </row>
    <row r="155" s="30" customFormat="true" ht="15" hidden="false" customHeight="true" outlineLevel="0" collapsed="false">
      <c r="A155" s="39" t="s">
        <v>108</v>
      </c>
      <c r="B155" s="40" t="n">
        <v>0</v>
      </c>
    </row>
    <row r="156" s="30" customFormat="true" ht="15" hidden="false" customHeight="true" outlineLevel="0" collapsed="false">
      <c r="A156" s="39" t="s">
        <v>109</v>
      </c>
      <c r="B156" s="40" t="n">
        <v>0</v>
      </c>
    </row>
    <row r="157" s="38" customFormat="true" ht="15" hidden="false" customHeight="true" outlineLevel="0" collapsed="false">
      <c r="A157" s="39" t="s">
        <v>110</v>
      </c>
      <c r="B157" s="40" t="n">
        <v>0</v>
      </c>
      <c r="C157" s="30"/>
    </row>
    <row r="158" s="30" customFormat="true" ht="15" hidden="false" customHeight="true" outlineLevel="0" collapsed="false">
      <c r="A158" s="39" t="s">
        <v>202</v>
      </c>
      <c r="B158" s="40" t="n">
        <v>0</v>
      </c>
    </row>
    <row r="159" s="30" customFormat="true" ht="15" hidden="false" customHeight="true" outlineLevel="0" collapsed="false">
      <c r="A159" s="39" t="s">
        <v>203</v>
      </c>
      <c r="B159" s="40" t="n">
        <v>0</v>
      </c>
    </row>
    <row r="160" s="30" customFormat="true" ht="15" hidden="false" customHeight="true" outlineLevel="0" collapsed="false">
      <c r="A160" s="39" t="s">
        <v>117</v>
      </c>
      <c r="B160" s="40" t="n">
        <v>0</v>
      </c>
    </row>
    <row r="161" s="30" customFormat="true" ht="15" hidden="false" customHeight="true" outlineLevel="0" collapsed="false">
      <c r="A161" s="39" t="s">
        <v>204</v>
      </c>
      <c r="B161" s="40" t="n">
        <v>0</v>
      </c>
    </row>
    <row r="162" s="38" customFormat="true" ht="15" hidden="false" customHeight="true" outlineLevel="0" collapsed="false">
      <c r="A162" s="36" t="s">
        <v>205</v>
      </c>
      <c r="B162" s="37" t="n">
        <f aca="false">SUM(B163:B167)</f>
        <v>242</v>
      </c>
    </row>
    <row r="163" s="30" customFormat="true" ht="15" hidden="false" customHeight="true" outlineLevel="0" collapsed="false">
      <c r="A163" s="39" t="s">
        <v>108</v>
      </c>
      <c r="B163" s="40" t="n">
        <v>123</v>
      </c>
    </row>
    <row r="164" s="30" customFormat="true" ht="15" hidden="false" customHeight="true" outlineLevel="0" collapsed="false">
      <c r="A164" s="39" t="s">
        <v>109</v>
      </c>
      <c r="B164" s="40" t="n">
        <v>3</v>
      </c>
    </row>
    <row r="165" s="30" customFormat="true" ht="15" hidden="false" customHeight="true" outlineLevel="0" collapsed="false">
      <c r="A165" s="39" t="s">
        <v>110</v>
      </c>
      <c r="B165" s="40" t="n">
        <v>7</v>
      </c>
    </row>
    <row r="166" s="30" customFormat="true" ht="15" hidden="false" customHeight="true" outlineLevel="0" collapsed="false">
      <c r="A166" s="39" t="s">
        <v>206</v>
      </c>
      <c r="B166" s="40" t="n">
        <v>85</v>
      </c>
    </row>
    <row r="167" s="30" customFormat="true" ht="15" hidden="false" customHeight="true" outlineLevel="0" collapsed="false">
      <c r="A167" s="39" t="s">
        <v>207</v>
      </c>
      <c r="B167" s="40" t="n">
        <v>24</v>
      </c>
    </row>
    <row r="168" s="30" customFormat="true" ht="15" hidden="false" customHeight="true" outlineLevel="0" collapsed="false">
      <c r="A168" s="36" t="s">
        <v>208</v>
      </c>
      <c r="B168" s="37" t="n">
        <f aca="false">SUM(B169:B174)</f>
        <v>66</v>
      </c>
    </row>
    <row r="169" s="30" customFormat="true" ht="15" hidden="false" customHeight="true" outlineLevel="0" collapsed="false">
      <c r="A169" s="39" t="s">
        <v>108</v>
      </c>
      <c r="B169" s="40" t="n">
        <v>59</v>
      </c>
    </row>
    <row r="170" s="38" customFormat="true" ht="15" hidden="false" customHeight="true" outlineLevel="0" collapsed="false">
      <c r="A170" s="39" t="s">
        <v>109</v>
      </c>
      <c r="B170" s="40" t="n">
        <v>7</v>
      </c>
      <c r="C170" s="30"/>
    </row>
    <row r="171" s="30" customFormat="true" ht="15" hidden="false" customHeight="true" outlineLevel="0" collapsed="false">
      <c r="A171" s="39" t="s">
        <v>110</v>
      </c>
      <c r="B171" s="40" t="n">
        <v>0</v>
      </c>
      <c r="G171" s="41"/>
    </row>
    <row r="172" s="30" customFormat="true" ht="15" hidden="false" customHeight="true" outlineLevel="0" collapsed="false">
      <c r="A172" s="39" t="s">
        <v>122</v>
      </c>
      <c r="B172" s="40" t="n">
        <v>0</v>
      </c>
    </row>
    <row r="173" s="30" customFormat="true" ht="15" hidden="false" customHeight="true" outlineLevel="0" collapsed="false">
      <c r="A173" s="39" t="s">
        <v>117</v>
      </c>
      <c r="B173" s="40" t="n">
        <v>0</v>
      </c>
    </row>
    <row r="174" s="30" customFormat="true" ht="15" hidden="false" customHeight="true" outlineLevel="0" collapsed="false">
      <c r="A174" s="39" t="s">
        <v>209</v>
      </c>
      <c r="B174" s="40" t="n">
        <v>0</v>
      </c>
    </row>
    <row r="175" s="30" customFormat="true" ht="15" hidden="false" customHeight="true" outlineLevel="0" collapsed="false">
      <c r="A175" s="36" t="s">
        <v>210</v>
      </c>
      <c r="B175" s="37" t="n">
        <f aca="false">SUM(B176:B181)</f>
        <v>660</v>
      </c>
    </row>
    <row r="176" s="30" customFormat="true" ht="15" hidden="false" customHeight="true" outlineLevel="0" collapsed="false">
      <c r="A176" s="39" t="s">
        <v>108</v>
      </c>
      <c r="B176" s="40" t="n">
        <v>317</v>
      </c>
    </row>
    <row r="177" s="38" customFormat="true" ht="15" hidden="false" customHeight="true" outlineLevel="0" collapsed="false">
      <c r="A177" s="39" t="s">
        <v>109</v>
      </c>
      <c r="B177" s="40" t="n">
        <v>83</v>
      </c>
      <c r="C177" s="30"/>
    </row>
    <row r="178" s="30" customFormat="true" ht="15" hidden="false" customHeight="true" outlineLevel="0" collapsed="false">
      <c r="A178" s="39" t="s">
        <v>110</v>
      </c>
      <c r="B178" s="40" t="n">
        <v>0</v>
      </c>
    </row>
    <row r="179" s="30" customFormat="true" ht="15" hidden="false" customHeight="true" outlineLevel="0" collapsed="false">
      <c r="A179" s="39" t="s">
        <v>211</v>
      </c>
      <c r="B179" s="40" t="n">
        <v>229</v>
      </c>
    </row>
    <row r="180" s="30" customFormat="true" ht="15" hidden="false" customHeight="true" outlineLevel="0" collapsed="false">
      <c r="A180" s="39" t="s">
        <v>117</v>
      </c>
      <c r="B180" s="40" t="n">
        <v>26</v>
      </c>
    </row>
    <row r="181" s="30" customFormat="true" ht="15" hidden="false" customHeight="true" outlineLevel="0" collapsed="false">
      <c r="A181" s="39" t="s">
        <v>212</v>
      </c>
      <c r="B181" s="40" t="n">
        <v>5</v>
      </c>
    </row>
    <row r="182" s="30" customFormat="true" ht="15" hidden="false" customHeight="true" outlineLevel="0" collapsed="false">
      <c r="A182" s="36" t="s">
        <v>213</v>
      </c>
      <c r="B182" s="37" t="n">
        <f aca="false">SUM(B183:B188)</f>
        <v>381</v>
      </c>
    </row>
    <row r="183" s="30" customFormat="true" ht="15" hidden="false" customHeight="true" outlineLevel="0" collapsed="false">
      <c r="A183" s="39" t="s">
        <v>108</v>
      </c>
      <c r="B183" s="40" t="n">
        <v>263</v>
      </c>
    </row>
    <row r="184" s="38" customFormat="true" ht="15" hidden="false" customHeight="true" outlineLevel="0" collapsed="false">
      <c r="A184" s="39" t="s">
        <v>109</v>
      </c>
      <c r="B184" s="40" t="n">
        <v>79</v>
      </c>
      <c r="C184" s="30"/>
    </row>
    <row r="185" s="30" customFormat="true" ht="15" hidden="false" customHeight="true" outlineLevel="0" collapsed="false">
      <c r="A185" s="39" t="s">
        <v>110</v>
      </c>
      <c r="B185" s="40" t="n">
        <v>0</v>
      </c>
    </row>
    <row r="186" s="30" customFormat="true" ht="15" hidden="false" customHeight="true" outlineLevel="0" collapsed="false">
      <c r="A186" s="39" t="s">
        <v>214</v>
      </c>
      <c r="B186" s="40" t="n">
        <v>0</v>
      </c>
    </row>
    <row r="187" s="30" customFormat="true" ht="15" hidden="false" customHeight="true" outlineLevel="0" collapsed="false">
      <c r="A187" s="39" t="s">
        <v>117</v>
      </c>
      <c r="B187" s="40" t="n">
        <v>39</v>
      </c>
    </row>
    <row r="188" s="30" customFormat="true" ht="15" hidden="false" customHeight="true" outlineLevel="0" collapsed="false">
      <c r="A188" s="39" t="s">
        <v>215</v>
      </c>
      <c r="B188" s="40" t="n">
        <v>0</v>
      </c>
    </row>
    <row r="189" s="30" customFormat="true" ht="15" hidden="false" customHeight="true" outlineLevel="0" collapsed="false">
      <c r="A189" s="36" t="s">
        <v>216</v>
      </c>
      <c r="B189" s="37" t="n">
        <f aca="false">SUM(B190:B195)</f>
        <v>959</v>
      </c>
    </row>
    <row r="190" s="30" customFormat="true" ht="15" hidden="false" customHeight="true" outlineLevel="0" collapsed="false">
      <c r="A190" s="39" t="s">
        <v>108</v>
      </c>
      <c r="B190" s="40" t="n">
        <v>250</v>
      </c>
    </row>
    <row r="191" s="30" customFormat="true" ht="15" hidden="false" customHeight="true" outlineLevel="0" collapsed="false">
      <c r="A191" s="39" t="s">
        <v>109</v>
      </c>
      <c r="B191" s="40" t="n">
        <v>258</v>
      </c>
    </row>
    <row r="192" s="30" customFormat="true" ht="15" hidden="false" customHeight="true" outlineLevel="0" collapsed="false">
      <c r="A192" s="39" t="s">
        <v>110</v>
      </c>
      <c r="B192" s="40" t="n">
        <v>0</v>
      </c>
    </row>
    <row r="193" s="38" customFormat="true" ht="15" hidden="false" customHeight="true" outlineLevel="0" collapsed="false">
      <c r="A193" s="39" t="s">
        <v>217</v>
      </c>
      <c r="B193" s="40" t="n">
        <v>0</v>
      </c>
      <c r="C193" s="30"/>
    </row>
    <row r="194" s="30" customFormat="true" ht="15" hidden="false" customHeight="true" outlineLevel="0" collapsed="false">
      <c r="A194" s="39" t="s">
        <v>117</v>
      </c>
      <c r="B194" s="40" t="n">
        <v>75</v>
      </c>
    </row>
    <row r="195" s="30" customFormat="true" ht="15" hidden="false" customHeight="true" outlineLevel="0" collapsed="false">
      <c r="A195" s="39" t="s">
        <v>218</v>
      </c>
      <c r="B195" s="40" t="n">
        <v>376</v>
      </c>
    </row>
    <row r="196" s="38" customFormat="true" ht="15" hidden="false" customHeight="true" outlineLevel="0" collapsed="false">
      <c r="A196" s="36" t="s">
        <v>219</v>
      </c>
      <c r="B196" s="37" t="n">
        <f aca="false">SUM(B197:B202)</f>
        <v>887</v>
      </c>
    </row>
    <row r="197" s="30" customFormat="true" ht="15" hidden="false" customHeight="true" outlineLevel="0" collapsed="false">
      <c r="A197" s="39" t="s">
        <v>108</v>
      </c>
      <c r="B197" s="40" t="n">
        <v>114</v>
      </c>
    </row>
    <row r="198" s="30" customFormat="true" ht="15" hidden="false" customHeight="true" outlineLevel="0" collapsed="false">
      <c r="A198" s="39" t="s">
        <v>109</v>
      </c>
      <c r="B198" s="40" t="n">
        <v>19</v>
      </c>
    </row>
    <row r="199" s="38" customFormat="true" ht="15" hidden="false" customHeight="true" outlineLevel="0" collapsed="false">
      <c r="A199" s="39" t="s">
        <v>110</v>
      </c>
      <c r="B199" s="40" t="n">
        <v>0</v>
      </c>
      <c r="C199" s="30"/>
    </row>
    <row r="200" s="30" customFormat="true" ht="15" hidden="false" customHeight="true" outlineLevel="0" collapsed="false">
      <c r="A200" s="39" t="s">
        <v>220</v>
      </c>
      <c r="B200" s="40" t="n">
        <v>296</v>
      </c>
    </row>
    <row r="201" s="30" customFormat="true" ht="15" hidden="false" customHeight="true" outlineLevel="0" collapsed="false">
      <c r="A201" s="39" t="s">
        <v>117</v>
      </c>
      <c r="B201" s="40" t="n">
        <v>93</v>
      </c>
    </row>
    <row r="202" s="30" customFormat="true" ht="15" hidden="false" customHeight="true" outlineLevel="0" collapsed="false">
      <c r="A202" s="39" t="s">
        <v>221</v>
      </c>
      <c r="B202" s="40" t="n">
        <v>365</v>
      </c>
    </row>
    <row r="203" s="38" customFormat="true" ht="15" hidden="false" customHeight="true" outlineLevel="0" collapsed="false">
      <c r="A203" s="36" t="s">
        <v>222</v>
      </c>
      <c r="B203" s="37" t="n">
        <f aca="false">SUM(B204:B210)</f>
        <v>194</v>
      </c>
    </row>
    <row r="204" s="30" customFormat="true" ht="15" hidden="false" customHeight="true" outlineLevel="0" collapsed="false">
      <c r="A204" s="39" t="s">
        <v>108</v>
      </c>
      <c r="B204" s="40" t="n">
        <v>108</v>
      </c>
    </row>
    <row r="205" s="30" customFormat="true" ht="15" hidden="false" customHeight="true" outlineLevel="0" collapsed="false">
      <c r="A205" s="39" t="s">
        <v>109</v>
      </c>
      <c r="B205" s="40" t="n">
        <v>50</v>
      </c>
    </row>
    <row r="206" s="38" customFormat="true" ht="15" hidden="false" customHeight="true" outlineLevel="0" collapsed="false">
      <c r="A206" s="39" t="s">
        <v>110</v>
      </c>
      <c r="B206" s="40" t="n">
        <v>0</v>
      </c>
      <c r="C206" s="30"/>
    </row>
    <row r="207" s="30" customFormat="true" ht="15" hidden="false" customHeight="true" outlineLevel="0" collapsed="false">
      <c r="A207" s="39" t="s">
        <v>223</v>
      </c>
      <c r="B207" s="40" t="n">
        <v>0</v>
      </c>
      <c r="G207" s="41"/>
    </row>
    <row r="208" s="30" customFormat="true" ht="15" hidden="false" customHeight="true" outlineLevel="0" collapsed="false">
      <c r="A208" s="39" t="s">
        <v>224</v>
      </c>
      <c r="B208" s="40" t="n">
        <v>0</v>
      </c>
    </row>
    <row r="209" s="30" customFormat="true" ht="15" hidden="false" customHeight="true" outlineLevel="0" collapsed="false">
      <c r="A209" s="39" t="s">
        <v>117</v>
      </c>
      <c r="B209" s="40" t="n">
        <v>23</v>
      </c>
    </row>
    <row r="210" s="30" customFormat="true" ht="15" hidden="false" customHeight="true" outlineLevel="0" collapsed="false">
      <c r="A210" s="39" t="s">
        <v>225</v>
      </c>
      <c r="B210" s="40" t="n">
        <v>13</v>
      </c>
    </row>
    <row r="211" s="30" customFormat="true" ht="15" hidden="false" customHeight="true" outlineLevel="0" collapsed="false">
      <c r="A211" s="36" t="s">
        <v>226</v>
      </c>
      <c r="B211" s="40" t="n">
        <f aca="false">SUM(B212:B216)</f>
        <v>0</v>
      </c>
    </row>
    <row r="212" s="30" customFormat="true" ht="15" hidden="false" customHeight="true" outlineLevel="0" collapsed="false">
      <c r="A212" s="39" t="s">
        <v>108</v>
      </c>
      <c r="B212" s="40" t="n">
        <v>0</v>
      </c>
    </row>
    <row r="213" s="30" customFormat="true" ht="15" hidden="false" customHeight="true" outlineLevel="0" collapsed="false">
      <c r="A213" s="39" t="s">
        <v>109</v>
      </c>
      <c r="B213" s="40" t="n">
        <v>0</v>
      </c>
    </row>
    <row r="214" s="38" customFormat="true" ht="15" hidden="false" customHeight="true" outlineLevel="0" collapsed="false">
      <c r="A214" s="39" t="s">
        <v>110</v>
      </c>
      <c r="B214" s="40" t="n">
        <v>0</v>
      </c>
      <c r="C214" s="30"/>
    </row>
    <row r="215" s="30" customFormat="true" ht="15" hidden="false" customHeight="true" outlineLevel="0" collapsed="false">
      <c r="A215" s="39" t="s">
        <v>117</v>
      </c>
      <c r="B215" s="40" t="n">
        <v>0</v>
      </c>
      <c r="G215" s="41"/>
      <c r="H215" s="41"/>
    </row>
    <row r="216" s="30" customFormat="true" ht="15" hidden="false" customHeight="true" outlineLevel="0" collapsed="false">
      <c r="A216" s="39" t="s">
        <v>227</v>
      </c>
      <c r="B216" s="40" t="n">
        <v>0</v>
      </c>
      <c r="H216" s="41"/>
    </row>
    <row r="217" s="30" customFormat="true" ht="15" hidden="false" customHeight="true" outlineLevel="0" collapsed="false">
      <c r="A217" s="36" t="s">
        <v>228</v>
      </c>
      <c r="B217" s="37" t="n">
        <f aca="false">SUM(B218:B222)</f>
        <v>494</v>
      </c>
    </row>
    <row r="218" s="30" customFormat="true" ht="15" hidden="false" customHeight="true" outlineLevel="0" collapsed="false">
      <c r="A218" s="39" t="s">
        <v>108</v>
      </c>
      <c r="B218" s="40" t="n">
        <v>204</v>
      </c>
    </row>
    <row r="219" s="30" customFormat="true" ht="15" hidden="false" customHeight="true" outlineLevel="0" collapsed="false">
      <c r="A219" s="39" t="s">
        <v>109</v>
      </c>
      <c r="B219" s="40" t="n">
        <v>166</v>
      </c>
    </row>
    <row r="220" s="30" customFormat="true" ht="15" hidden="false" customHeight="true" outlineLevel="0" collapsed="false">
      <c r="A220" s="39" t="s">
        <v>110</v>
      </c>
      <c r="B220" s="40" t="n">
        <v>0</v>
      </c>
    </row>
    <row r="221" s="38" customFormat="true" ht="15" hidden="false" customHeight="true" outlineLevel="0" collapsed="false">
      <c r="A221" s="39" t="s">
        <v>117</v>
      </c>
      <c r="B221" s="40" t="n">
        <v>114</v>
      </c>
      <c r="C221" s="30"/>
    </row>
    <row r="222" s="30" customFormat="true" ht="15" hidden="false" customHeight="true" outlineLevel="0" collapsed="false">
      <c r="A222" s="39" t="s">
        <v>229</v>
      </c>
      <c r="B222" s="40" t="n">
        <v>10</v>
      </c>
    </row>
    <row r="223" s="30" customFormat="true" ht="15" hidden="false" customHeight="true" outlineLevel="0" collapsed="false">
      <c r="A223" s="36" t="s">
        <v>230</v>
      </c>
      <c r="B223" s="37" t="n">
        <f aca="false">SUM(B224:B229)</f>
        <v>273</v>
      </c>
    </row>
    <row r="224" s="30" customFormat="true" ht="15" hidden="false" customHeight="true" outlineLevel="0" collapsed="false">
      <c r="A224" s="39" t="s">
        <v>108</v>
      </c>
      <c r="B224" s="40" t="n">
        <v>131</v>
      </c>
    </row>
    <row r="225" s="30" customFormat="true" ht="15" hidden="false" customHeight="true" outlineLevel="0" collapsed="false">
      <c r="A225" s="39" t="s">
        <v>109</v>
      </c>
      <c r="B225" s="40" t="n">
        <v>91</v>
      </c>
    </row>
    <row r="226" s="30" customFormat="true" ht="15" hidden="false" customHeight="true" outlineLevel="0" collapsed="false">
      <c r="A226" s="39" t="s">
        <v>110</v>
      </c>
      <c r="B226" s="40" t="n">
        <v>0</v>
      </c>
    </row>
    <row r="227" s="38" customFormat="true" ht="15" hidden="false" customHeight="true" outlineLevel="0" collapsed="false">
      <c r="A227" s="39" t="s">
        <v>231</v>
      </c>
      <c r="B227" s="40" t="n">
        <v>3</v>
      </c>
      <c r="C227" s="30"/>
    </row>
    <row r="228" s="30" customFormat="true" ht="15" hidden="false" customHeight="true" outlineLevel="0" collapsed="false">
      <c r="A228" s="39" t="s">
        <v>117</v>
      </c>
      <c r="B228" s="40" t="n">
        <v>38</v>
      </c>
    </row>
    <row r="229" s="30" customFormat="true" ht="15" hidden="false" customHeight="true" outlineLevel="0" collapsed="false">
      <c r="A229" s="39" t="s">
        <v>232</v>
      </c>
      <c r="B229" s="40" t="n">
        <v>10</v>
      </c>
    </row>
    <row r="230" s="30" customFormat="true" ht="15" hidden="false" customHeight="true" outlineLevel="0" collapsed="false">
      <c r="A230" s="36" t="s">
        <v>233</v>
      </c>
      <c r="B230" s="37" t="n">
        <f aca="false">SUM(B231:B244)</f>
        <v>1783</v>
      </c>
    </row>
    <row r="231" s="30" customFormat="true" ht="15" hidden="false" customHeight="true" outlineLevel="0" collapsed="false">
      <c r="A231" s="39" t="s">
        <v>108</v>
      </c>
      <c r="B231" s="40" t="n">
        <v>1424</v>
      </c>
    </row>
    <row r="232" s="30" customFormat="true" ht="15" hidden="false" customHeight="true" outlineLevel="0" collapsed="false">
      <c r="A232" s="39" t="s">
        <v>109</v>
      </c>
      <c r="B232" s="40" t="n">
        <v>94</v>
      </c>
    </row>
    <row r="233" s="38" customFormat="true" ht="15" hidden="false" customHeight="true" outlineLevel="0" collapsed="false">
      <c r="A233" s="39" t="s">
        <v>110</v>
      </c>
      <c r="B233" s="40" t="n">
        <v>0</v>
      </c>
      <c r="C233" s="30"/>
    </row>
    <row r="234" s="30" customFormat="true" ht="15" hidden="false" customHeight="true" outlineLevel="0" collapsed="false">
      <c r="A234" s="39" t="s">
        <v>234</v>
      </c>
      <c r="B234" s="40" t="n">
        <v>0</v>
      </c>
    </row>
    <row r="235" s="30" customFormat="true" ht="15" hidden="false" customHeight="true" outlineLevel="0" collapsed="false">
      <c r="A235" s="39" t="s">
        <v>235</v>
      </c>
      <c r="B235" s="40" t="n">
        <v>16</v>
      </c>
    </row>
    <row r="236" s="30" customFormat="true" ht="15" hidden="false" customHeight="true" outlineLevel="0" collapsed="false">
      <c r="A236" s="39" t="s">
        <v>149</v>
      </c>
      <c r="B236" s="40" t="n">
        <v>12</v>
      </c>
    </row>
    <row r="237" s="30" customFormat="true" ht="15" hidden="false" customHeight="true" outlineLevel="0" collapsed="false">
      <c r="A237" s="39" t="s">
        <v>236</v>
      </c>
      <c r="B237" s="40" t="n">
        <v>0</v>
      </c>
    </row>
    <row r="238" s="30" customFormat="true" ht="15" hidden="false" customHeight="true" outlineLevel="0" collapsed="false">
      <c r="A238" s="39" t="s">
        <v>237</v>
      </c>
      <c r="B238" s="40" t="n">
        <v>13</v>
      </c>
    </row>
    <row r="239" s="38" customFormat="true" ht="15" hidden="false" customHeight="true" outlineLevel="0" collapsed="false">
      <c r="A239" s="39" t="s">
        <v>238</v>
      </c>
      <c r="B239" s="40" t="n">
        <v>0</v>
      </c>
      <c r="C239" s="30"/>
    </row>
    <row r="240" s="30" customFormat="true" ht="15" hidden="false" customHeight="true" outlineLevel="0" collapsed="false">
      <c r="A240" s="39" t="s">
        <v>239</v>
      </c>
      <c r="B240" s="40" t="n">
        <v>0</v>
      </c>
    </row>
    <row r="241" s="30" customFormat="true" ht="15" hidden="false" customHeight="true" outlineLevel="0" collapsed="false">
      <c r="A241" s="39" t="s">
        <v>240</v>
      </c>
      <c r="B241" s="40" t="n">
        <v>10</v>
      </c>
    </row>
    <row r="242" s="30" customFormat="true" ht="15" hidden="false" customHeight="true" outlineLevel="0" collapsed="false">
      <c r="A242" s="39" t="s">
        <v>241</v>
      </c>
      <c r="B242" s="40" t="n">
        <v>90</v>
      </c>
    </row>
    <row r="243" s="30" customFormat="true" ht="15" hidden="false" customHeight="true" outlineLevel="0" collapsed="false">
      <c r="A243" s="39" t="s">
        <v>117</v>
      </c>
      <c r="B243" s="40" t="n">
        <v>124</v>
      </c>
    </row>
    <row r="244" s="30" customFormat="true" ht="15" hidden="false" customHeight="true" outlineLevel="0" collapsed="false">
      <c r="A244" s="39" t="s">
        <v>242</v>
      </c>
      <c r="B244" s="40" t="n">
        <v>0</v>
      </c>
    </row>
    <row r="245" s="38" customFormat="true" ht="15" hidden="false" customHeight="true" outlineLevel="0" collapsed="false">
      <c r="A245" s="36" t="s">
        <v>243</v>
      </c>
      <c r="B245" s="40" t="n">
        <f aca="false">SUM(B246:B247)</f>
        <v>0</v>
      </c>
      <c r="C245" s="30"/>
    </row>
    <row r="246" s="30" customFormat="true" ht="15" hidden="false" customHeight="true" outlineLevel="0" collapsed="false">
      <c r="A246" s="39" t="s">
        <v>244</v>
      </c>
      <c r="B246" s="40" t="n">
        <v>0</v>
      </c>
    </row>
    <row r="247" s="30" customFormat="true" ht="15" hidden="false" customHeight="true" outlineLevel="0" collapsed="false">
      <c r="A247" s="39" t="s">
        <v>245</v>
      </c>
      <c r="B247" s="40" t="n">
        <v>0</v>
      </c>
    </row>
    <row r="248" s="35" customFormat="true" ht="15" hidden="false" customHeight="true" outlineLevel="0" collapsed="false">
      <c r="A248" s="33" t="s">
        <v>246</v>
      </c>
      <c r="B248" s="43" t="n">
        <f aca="false">B249+B256+B259+B262+B268+B273+B275+B280+B286</f>
        <v>0</v>
      </c>
    </row>
    <row r="249" s="30" customFormat="true" ht="15" hidden="false" customHeight="true" outlineLevel="0" collapsed="false">
      <c r="A249" s="36" t="s">
        <v>247</v>
      </c>
      <c r="B249" s="40" t="n">
        <f aca="false">SUM(B250:B255)</f>
        <v>0</v>
      </c>
    </row>
    <row r="250" s="30" customFormat="true" ht="15" hidden="false" customHeight="true" outlineLevel="0" collapsed="false">
      <c r="A250" s="39" t="s">
        <v>108</v>
      </c>
      <c r="B250" s="40" t="n">
        <v>0</v>
      </c>
    </row>
    <row r="251" s="38" customFormat="true" ht="15" hidden="false" customHeight="true" outlineLevel="0" collapsed="false">
      <c r="A251" s="39" t="s">
        <v>109</v>
      </c>
      <c r="B251" s="40" t="n">
        <v>0</v>
      </c>
      <c r="C251" s="30"/>
    </row>
    <row r="252" s="30" customFormat="true" ht="15" hidden="false" customHeight="true" outlineLevel="0" collapsed="false">
      <c r="A252" s="39" t="s">
        <v>110</v>
      </c>
      <c r="B252" s="40" t="n">
        <v>0</v>
      </c>
      <c r="G252" s="41"/>
    </row>
    <row r="253" s="30" customFormat="true" ht="15" hidden="false" customHeight="true" outlineLevel="0" collapsed="false">
      <c r="A253" s="39" t="s">
        <v>214</v>
      </c>
      <c r="B253" s="40" t="n">
        <v>0</v>
      </c>
    </row>
    <row r="254" s="38" customFormat="true" ht="15" hidden="false" customHeight="true" outlineLevel="0" collapsed="false">
      <c r="A254" s="39" t="s">
        <v>117</v>
      </c>
      <c r="B254" s="40" t="n">
        <v>0</v>
      </c>
      <c r="C254" s="30"/>
      <c r="G254" s="42"/>
    </row>
    <row r="255" s="38" customFormat="true" ht="15" hidden="false" customHeight="true" outlineLevel="0" collapsed="false">
      <c r="A255" s="39" t="s">
        <v>248</v>
      </c>
      <c r="B255" s="40" t="n">
        <v>0</v>
      </c>
      <c r="C255" s="30"/>
    </row>
    <row r="256" s="30" customFormat="true" ht="15" hidden="false" customHeight="true" outlineLevel="0" collapsed="false">
      <c r="A256" s="36" t="s">
        <v>249</v>
      </c>
      <c r="B256" s="40" t="n">
        <f aca="false">SUM(B257:B258)</f>
        <v>0</v>
      </c>
    </row>
    <row r="257" s="30" customFormat="true" ht="15" hidden="false" customHeight="true" outlineLevel="0" collapsed="false">
      <c r="A257" s="39" t="s">
        <v>250</v>
      </c>
      <c r="B257" s="40" t="n">
        <v>0</v>
      </c>
    </row>
    <row r="258" s="30" customFormat="true" ht="15" hidden="false" customHeight="true" outlineLevel="0" collapsed="false">
      <c r="A258" s="39" t="s">
        <v>251</v>
      </c>
      <c r="B258" s="40" t="n">
        <v>0</v>
      </c>
    </row>
    <row r="259" s="30" customFormat="true" ht="15" hidden="false" customHeight="true" outlineLevel="0" collapsed="false">
      <c r="A259" s="36" t="s">
        <v>252</v>
      </c>
      <c r="B259" s="40" t="n">
        <f aca="false">SUM(B260:B261)</f>
        <v>0</v>
      </c>
    </row>
    <row r="260" s="30" customFormat="true" ht="15" hidden="false" customHeight="true" outlineLevel="0" collapsed="false">
      <c r="A260" s="39" t="s">
        <v>253</v>
      </c>
      <c r="B260" s="40" t="n">
        <v>0</v>
      </c>
    </row>
    <row r="261" s="30" customFormat="true" ht="15" hidden="false" customHeight="true" outlineLevel="0" collapsed="false">
      <c r="A261" s="39" t="s">
        <v>254</v>
      </c>
      <c r="B261" s="40" t="n">
        <v>0</v>
      </c>
    </row>
    <row r="262" s="38" customFormat="true" ht="15" hidden="false" customHeight="true" outlineLevel="0" collapsed="false">
      <c r="A262" s="36" t="s">
        <v>255</v>
      </c>
      <c r="B262" s="40" t="n">
        <f aca="false">SUM(B263:B267)</f>
        <v>0</v>
      </c>
      <c r="C262" s="30"/>
    </row>
    <row r="263" s="30" customFormat="true" ht="15" hidden="false" customHeight="true" outlineLevel="0" collapsed="false">
      <c r="A263" s="39" t="s">
        <v>256</v>
      </c>
      <c r="B263" s="40" t="n">
        <v>0</v>
      </c>
    </row>
    <row r="264" s="30" customFormat="true" ht="15" hidden="false" customHeight="true" outlineLevel="0" collapsed="false">
      <c r="A264" s="39" t="s">
        <v>257</v>
      </c>
      <c r="B264" s="40" t="n">
        <v>0</v>
      </c>
    </row>
    <row r="265" s="38" customFormat="true" ht="15" hidden="false" customHeight="true" outlineLevel="0" collapsed="false">
      <c r="A265" s="39" t="s">
        <v>258</v>
      </c>
      <c r="B265" s="40" t="n">
        <v>0</v>
      </c>
      <c r="C265" s="30"/>
    </row>
    <row r="266" s="30" customFormat="true" ht="15" hidden="false" customHeight="true" outlineLevel="0" collapsed="false">
      <c r="A266" s="39" t="s">
        <v>259</v>
      </c>
      <c r="B266" s="40" t="n">
        <v>0</v>
      </c>
    </row>
    <row r="267" s="30" customFormat="true" ht="15" hidden="false" customHeight="true" outlineLevel="0" collapsed="false">
      <c r="A267" s="39" t="s">
        <v>260</v>
      </c>
      <c r="B267" s="40" t="n">
        <v>0</v>
      </c>
    </row>
    <row r="268" s="30" customFormat="true" ht="15" hidden="false" customHeight="true" outlineLevel="0" collapsed="false">
      <c r="A268" s="36" t="s">
        <v>261</v>
      </c>
      <c r="B268" s="40" t="n">
        <f aca="false">SUM(B269:B272)</f>
        <v>0</v>
      </c>
    </row>
    <row r="269" s="30" customFormat="true" ht="15" hidden="false" customHeight="true" outlineLevel="0" collapsed="false">
      <c r="A269" s="39" t="s">
        <v>262</v>
      </c>
      <c r="B269" s="40" t="n">
        <v>0</v>
      </c>
    </row>
    <row r="270" s="30" customFormat="true" ht="15" hidden="false" customHeight="true" outlineLevel="0" collapsed="false">
      <c r="A270" s="39" t="s">
        <v>263</v>
      </c>
      <c r="B270" s="40" t="n">
        <v>0</v>
      </c>
    </row>
    <row r="271" s="30" customFormat="true" ht="15" hidden="false" customHeight="true" outlineLevel="0" collapsed="false">
      <c r="A271" s="39" t="s">
        <v>264</v>
      </c>
      <c r="B271" s="40" t="n">
        <v>0</v>
      </c>
    </row>
    <row r="272" s="38" customFormat="true" ht="15" hidden="false" customHeight="true" outlineLevel="0" collapsed="false">
      <c r="A272" s="39" t="s">
        <v>265</v>
      </c>
      <c r="B272" s="40" t="n">
        <v>0</v>
      </c>
      <c r="C272" s="30"/>
    </row>
    <row r="273" s="30" customFormat="true" ht="15" hidden="false" customHeight="true" outlineLevel="0" collapsed="false">
      <c r="A273" s="36" t="s">
        <v>266</v>
      </c>
      <c r="B273" s="40" t="n">
        <f aca="false">B274</f>
        <v>0</v>
      </c>
    </row>
    <row r="274" s="30" customFormat="true" ht="15" hidden="false" customHeight="true" outlineLevel="0" collapsed="false">
      <c r="A274" s="39" t="s">
        <v>267</v>
      </c>
      <c r="B274" s="40" t="n">
        <v>0</v>
      </c>
    </row>
    <row r="275" s="30" customFormat="true" ht="15" hidden="false" customHeight="true" outlineLevel="0" collapsed="false">
      <c r="A275" s="36" t="s">
        <v>268</v>
      </c>
      <c r="B275" s="40" t="n">
        <f aca="false">SUM(B276:B279)</f>
        <v>0</v>
      </c>
    </row>
    <row r="276" s="30" customFormat="true" ht="15" hidden="false" customHeight="true" outlineLevel="0" collapsed="false">
      <c r="A276" s="39" t="s">
        <v>269</v>
      </c>
      <c r="B276" s="40" t="n">
        <v>0</v>
      </c>
    </row>
    <row r="277" s="30" customFormat="true" ht="15" hidden="false" customHeight="true" outlineLevel="0" collapsed="false">
      <c r="A277" s="39" t="s">
        <v>270</v>
      </c>
      <c r="B277" s="40" t="n">
        <v>0</v>
      </c>
    </row>
    <row r="278" s="38" customFormat="true" ht="15" hidden="false" customHeight="true" outlineLevel="0" collapsed="false">
      <c r="A278" s="39" t="s">
        <v>271</v>
      </c>
      <c r="B278" s="40" t="n">
        <v>0</v>
      </c>
      <c r="C278" s="30"/>
    </row>
    <row r="279" s="30" customFormat="true" ht="15" hidden="false" customHeight="true" outlineLevel="0" collapsed="false">
      <c r="A279" s="39" t="s">
        <v>272</v>
      </c>
      <c r="B279" s="40" t="n">
        <v>0</v>
      </c>
    </row>
    <row r="280" s="30" customFormat="true" ht="15" hidden="false" customHeight="true" outlineLevel="0" collapsed="false">
      <c r="A280" s="36" t="s">
        <v>273</v>
      </c>
      <c r="B280" s="40" t="n">
        <f aca="false">SUM(B281:B285)</f>
        <v>0</v>
      </c>
    </row>
    <row r="281" s="30" customFormat="true" ht="15" hidden="false" customHeight="true" outlineLevel="0" collapsed="false">
      <c r="A281" s="39" t="s">
        <v>108</v>
      </c>
      <c r="B281" s="40" t="n">
        <v>0</v>
      </c>
    </row>
    <row r="282" s="38" customFormat="true" ht="15" hidden="false" customHeight="true" outlineLevel="0" collapsed="false">
      <c r="A282" s="39" t="s">
        <v>109</v>
      </c>
      <c r="B282" s="40" t="n">
        <v>0</v>
      </c>
      <c r="C282" s="30"/>
    </row>
    <row r="283" s="30" customFormat="true" ht="15" hidden="false" customHeight="true" outlineLevel="0" collapsed="false">
      <c r="A283" s="39" t="s">
        <v>110</v>
      </c>
      <c r="B283" s="40" t="n">
        <v>0</v>
      </c>
    </row>
    <row r="284" s="30" customFormat="true" ht="15" hidden="false" customHeight="true" outlineLevel="0" collapsed="false">
      <c r="A284" s="39" t="s">
        <v>117</v>
      </c>
      <c r="B284" s="40" t="n">
        <v>0</v>
      </c>
    </row>
    <row r="285" s="30" customFormat="true" ht="15" hidden="false" customHeight="true" outlineLevel="0" collapsed="false">
      <c r="A285" s="39" t="s">
        <v>274</v>
      </c>
      <c r="B285" s="40" t="n">
        <v>0</v>
      </c>
    </row>
    <row r="286" s="30" customFormat="true" ht="15" hidden="false" customHeight="true" outlineLevel="0" collapsed="false">
      <c r="A286" s="36" t="s">
        <v>275</v>
      </c>
      <c r="B286" s="40" t="n">
        <f aca="false">B287</f>
        <v>0</v>
      </c>
    </row>
    <row r="287" s="30" customFormat="true" ht="15" hidden="false" customHeight="true" outlineLevel="0" collapsed="false">
      <c r="A287" s="39" t="s">
        <v>276</v>
      </c>
      <c r="B287" s="40" t="n">
        <v>0</v>
      </c>
    </row>
    <row r="288" s="35" customFormat="true" ht="15" hidden="false" customHeight="true" outlineLevel="0" collapsed="false">
      <c r="A288" s="33" t="s">
        <v>277</v>
      </c>
      <c r="B288" s="43" t="n">
        <f aca="false">SUM(B289,B291,B293,B295,B305)</f>
        <v>0</v>
      </c>
    </row>
    <row r="289" s="30" customFormat="true" ht="15" hidden="false" customHeight="true" outlineLevel="0" collapsed="false">
      <c r="A289" s="36" t="s">
        <v>278</v>
      </c>
      <c r="B289" s="40" t="n">
        <f aca="false">B290</f>
        <v>0</v>
      </c>
    </row>
    <row r="290" s="30" customFormat="true" ht="15" hidden="false" customHeight="true" outlineLevel="0" collapsed="false">
      <c r="A290" s="39" t="s">
        <v>279</v>
      </c>
      <c r="B290" s="40" t="n">
        <v>0</v>
      </c>
    </row>
    <row r="291" s="30" customFormat="true" ht="15" hidden="false" customHeight="true" outlineLevel="0" collapsed="false">
      <c r="A291" s="36" t="s">
        <v>280</v>
      </c>
      <c r="B291" s="40" t="n">
        <f aca="false">B292</f>
        <v>0</v>
      </c>
    </row>
    <row r="292" s="38" customFormat="true" ht="15" hidden="false" customHeight="true" outlineLevel="0" collapsed="false">
      <c r="A292" s="39" t="s">
        <v>281</v>
      </c>
      <c r="B292" s="40" t="n">
        <v>0</v>
      </c>
      <c r="C292" s="30"/>
    </row>
    <row r="293" s="30" customFormat="true" ht="15" hidden="false" customHeight="true" outlineLevel="0" collapsed="false">
      <c r="A293" s="36" t="s">
        <v>282</v>
      </c>
      <c r="B293" s="40" t="n">
        <f aca="false">B294</f>
        <v>0</v>
      </c>
    </row>
    <row r="294" s="38" customFormat="true" ht="15" hidden="false" customHeight="true" outlineLevel="0" collapsed="false">
      <c r="A294" s="39" t="s">
        <v>283</v>
      </c>
      <c r="B294" s="40" t="n">
        <v>0</v>
      </c>
      <c r="C294" s="30"/>
    </row>
    <row r="295" s="30" customFormat="true" ht="15" hidden="false" customHeight="true" outlineLevel="0" collapsed="false">
      <c r="A295" s="36" t="s">
        <v>284</v>
      </c>
      <c r="B295" s="40" t="n">
        <f aca="false">SUM(B296:B304)</f>
        <v>0</v>
      </c>
    </row>
    <row r="296" s="38" customFormat="true" ht="15" hidden="false" customHeight="true" outlineLevel="0" collapsed="false">
      <c r="A296" s="39" t="s">
        <v>285</v>
      </c>
      <c r="B296" s="40" t="n">
        <v>0</v>
      </c>
      <c r="C296" s="30"/>
    </row>
    <row r="297" s="30" customFormat="true" ht="15" hidden="false" customHeight="true" outlineLevel="0" collapsed="false">
      <c r="A297" s="39" t="s">
        <v>286</v>
      </c>
      <c r="B297" s="40" t="n">
        <v>0</v>
      </c>
    </row>
    <row r="298" s="38" customFormat="true" ht="15" hidden="false" customHeight="true" outlineLevel="0" collapsed="false">
      <c r="A298" s="39" t="s">
        <v>287</v>
      </c>
      <c r="B298" s="40" t="n">
        <v>0</v>
      </c>
      <c r="C298" s="30"/>
    </row>
    <row r="299" s="30" customFormat="true" ht="15" hidden="false" customHeight="true" outlineLevel="0" collapsed="false">
      <c r="A299" s="39" t="s">
        <v>288</v>
      </c>
      <c r="B299" s="40" t="n">
        <v>0</v>
      </c>
    </row>
    <row r="300" s="30" customFormat="true" ht="15" hidden="false" customHeight="true" outlineLevel="0" collapsed="false">
      <c r="A300" s="39" t="s">
        <v>289</v>
      </c>
      <c r="B300" s="40" t="n">
        <v>0</v>
      </c>
    </row>
    <row r="301" s="30" customFormat="true" ht="15" hidden="false" customHeight="true" outlineLevel="0" collapsed="false">
      <c r="A301" s="39" t="s">
        <v>290</v>
      </c>
      <c r="B301" s="40" t="n">
        <v>0</v>
      </c>
    </row>
    <row r="302" s="30" customFormat="true" ht="15" hidden="false" customHeight="true" outlineLevel="0" collapsed="false">
      <c r="A302" s="39" t="s">
        <v>291</v>
      </c>
      <c r="B302" s="40" t="n">
        <v>0</v>
      </c>
    </row>
    <row r="303" s="30" customFormat="true" ht="15" hidden="false" customHeight="true" outlineLevel="0" collapsed="false">
      <c r="A303" s="39" t="s">
        <v>292</v>
      </c>
      <c r="B303" s="40" t="n">
        <v>0</v>
      </c>
    </row>
    <row r="304" s="30" customFormat="true" ht="15" hidden="false" customHeight="true" outlineLevel="0" collapsed="false">
      <c r="A304" s="39" t="s">
        <v>293</v>
      </c>
      <c r="B304" s="40" t="n">
        <v>0</v>
      </c>
    </row>
    <row r="305" s="30" customFormat="true" ht="15" hidden="false" customHeight="true" outlineLevel="0" collapsed="false">
      <c r="A305" s="36" t="s">
        <v>294</v>
      </c>
      <c r="B305" s="40" t="n">
        <f aca="false">B306</f>
        <v>0</v>
      </c>
    </row>
    <row r="306" s="30" customFormat="true" ht="15" hidden="false" customHeight="true" outlineLevel="0" collapsed="false">
      <c r="A306" s="39" t="s">
        <v>295</v>
      </c>
      <c r="B306" s="40" t="n">
        <v>0</v>
      </c>
    </row>
    <row r="307" s="35" customFormat="true" ht="15" hidden="false" customHeight="true" outlineLevel="0" collapsed="false">
      <c r="A307" s="33" t="s">
        <v>296</v>
      </c>
      <c r="B307" s="44" t="n">
        <f aca="false">B308+B311+B322+B329+B337+B346+B362+B372+B382+B390+B396</f>
        <v>7891</v>
      </c>
    </row>
    <row r="308" s="30" customFormat="true" ht="15" hidden="false" customHeight="true" outlineLevel="0" collapsed="false">
      <c r="A308" s="36" t="s">
        <v>297</v>
      </c>
      <c r="B308" s="37" t="n">
        <f aca="false">SUM(B309:B310)</f>
        <v>21</v>
      </c>
    </row>
    <row r="309" s="30" customFormat="true" ht="15" hidden="false" customHeight="true" outlineLevel="0" collapsed="false">
      <c r="A309" s="39" t="s">
        <v>298</v>
      </c>
      <c r="B309" s="40" t="n">
        <v>21</v>
      </c>
    </row>
    <row r="310" s="30" customFormat="true" ht="15" hidden="false" customHeight="true" outlineLevel="0" collapsed="false">
      <c r="A310" s="39" t="s">
        <v>299</v>
      </c>
      <c r="B310" s="40" t="n">
        <v>0</v>
      </c>
      <c r="E310" s="41"/>
      <c r="G310" s="41"/>
      <c r="H310" s="41"/>
    </row>
    <row r="311" s="30" customFormat="true" ht="15" hidden="false" customHeight="true" outlineLevel="0" collapsed="false">
      <c r="A311" s="36" t="s">
        <v>300</v>
      </c>
      <c r="B311" s="37" t="n">
        <f aca="false">SUM(B312:B321)</f>
        <v>2084</v>
      </c>
    </row>
    <row r="312" s="30" customFormat="true" ht="15" hidden="false" customHeight="true" outlineLevel="0" collapsed="false">
      <c r="A312" s="39" t="s">
        <v>108</v>
      </c>
      <c r="B312" s="40" t="n">
        <v>56</v>
      </c>
    </row>
    <row r="313" s="30" customFormat="true" ht="15" hidden="false" customHeight="true" outlineLevel="0" collapsed="false">
      <c r="A313" s="39" t="s">
        <v>109</v>
      </c>
      <c r="B313" s="40" t="n">
        <v>1767</v>
      </c>
    </row>
    <row r="314" s="30" customFormat="true" ht="15" hidden="false" customHeight="true" outlineLevel="0" collapsed="false">
      <c r="A314" s="39" t="s">
        <v>110</v>
      </c>
      <c r="B314" s="40" t="n">
        <v>0</v>
      </c>
    </row>
    <row r="315" s="30" customFormat="true" ht="15" hidden="false" customHeight="true" outlineLevel="0" collapsed="false">
      <c r="A315" s="45" t="s">
        <v>149</v>
      </c>
      <c r="B315" s="46" t="n">
        <v>171</v>
      </c>
    </row>
    <row r="316" s="30" customFormat="true" ht="15" hidden="false" customHeight="true" outlineLevel="0" collapsed="false">
      <c r="A316" s="39" t="s">
        <v>301</v>
      </c>
      <c r="B316" s="40" t="n">
        <v>90</v>
      </c>
    </row>
    <row r="317" s="30" customFormat="true" ht="15" hidden="false" customHeight="true" outlineLevel="0" collapsed="false">
      <c r="A317" s="39" t="s">
        <v>302</v>
      </c>
      <c r="B317" s="40" t="n">
        <v>0</v>
      </c>
    </row>
    <row r="318" s="30" customFormat="true" ht="15" hidden="false" customHeight="true" outlineLevel="0" collapsed="false">
      <c r="A318" s="39" t="s">
        <v>303</v>
      </c>
      <c r="B318" s="40" t="n">
        <v>0</v>
      </c>
    </row>
    <row r="319" s="30" customFormat="true" ht="15" hidden="false" customHeight="true" outlineLevel="0" collapsed="false">
      <c r="A319" s="39" t="s">
        <v>304</v>
      </c>
      <c r="B319" s="40" t="n">
        <v>0</v>
      </c>
    </row>
    <row r="320" s="30" customFormat="true" ht="15" hidden="false" customHeight="true" outlineLevel="0" collapsed="false">
      <c r="A320" s="39" t="s">
        <v>117</v>
      </c>
      <c r="B320" s="40" t="n">
        <v>0</v>
      </c>
    </row>
    <row r="321" s="30" customFormat="true" ht="15" hidden="false" customHeight="true" outlineLevel="0" collapsed="false">
      <c r="A321" s="39" t="s">
        <v>305</v>
      </c>
      <c r="B321" s="40" t="n">
        <v>0</v>
      </c>
      <c r="G321" s="41"/>
      <c r="H321" s="41"/>
    </row>
    <row r="322" s="30" customFormat="true" ht="15" hidden="false" customHeight="true" outlineLevel="0" collapsed="false">
      <c r="A322" s="36" t="s">
        <v>306</v>
      </c>
      <c r="B322" s="40" t="n">
        <f aca="false">SUM(B323:B328)</f>
        <v>0</v>
      </c>
      <c r="G322" s="41"/>
      <c r="H322" s="41"/>
    </row>
    <row r="323" s="30" customFormat="true" ht="15" hidden="false" customHeight="true" outlineLevel="0" collapsed="false">
      <c r="A323" s="39" t="s">
        <v>108</v>
      </c>
      <c r="B323" s="40" t="n">
        <v>0</v>
      </c>
      <c r="G323" s="41"/>
    </row>
    <row r="324" s="30" customFormat="true" ht="15" hidden="false" customHeight="true" outlineLevel="0" collapsed="false">
      <c r="A324" s="39" t="s">
        <v>109</v>
      </c>
      <c r="B324" s="40" t="n">
        <v>0</v>
      </c>
    </row>
    <row r="325" s="30" customFormat="true" ht="15" hidden="false" customHeight="true" outlineLevel="0" collapsed="false">
      <c r="A325" s="39" t="s">
        <v>110</v>
      </c>
      <c r="B325" s="40" t="n">
        <v>0</v>
      </c>
    </row>
    <row r="326" s="30" customFormat="true" ht="15" hidden="false" customHeight="true" outlineLevel="0" collapsed="false">
      <c r="A326" s="39" t="s">
        <v>307</v>
      </c>
      <c r="B326" s="40" t="n">
        <v>0</v>
      </c>
    </row>
    <row r="327" s="30" customFormat="true" ht="15" hidden="false" customHeight="true" outlineLevel="0" collapsed="false">
      <c r="A327" s="39" t="s">
        <v>117</v>
      </c>
      <c r="B327" s="40" t="n">
        <v>0</v>
      </c>
    </row>
    <row r="328" s="30" customFormat="true" ht="15" hidden="false" customHeight="true" outlineLevel="0" collapsed="false">
      <c r="A328" s="39" t="s">
        <v>308</v>
      </c>
      <c r="B328" s="40" t="n">
        <v>0</v>
      </c>
    </row>
    <row r="329" s="30" customFormat="true" ht="15" hidden="false" customHeight="true" outlineLevel="0" collapsed="false">
      <c r="A329" s="36" t="s">
        <v>309</v>
      </c>
      <c r="B329" s="37" t="n">
        <f aca="false">SUM(B330:B336)</f>
        <v>1554</v>
      </c>
    </row>
    <row r="330" s="30" customFormat="true" ht="15" hidden="false" customHeight="true" outlineLevel="0" collapsed="false">
      <c r="A330" s="39" t="s">
        <v>108</v>
      </c>
      <c r="B330" s="40" t="n">
        <v>864</v>
      </c>
    </row>
    <row r="331" s="30" customFormat="true" ht="15" hidden="false" customHeight="true" outlineLevel="0" collapsed="false">
      <c r="A331" s="39" t="s">
        <v>109</v>
      </c>
      <c r="B331" s="40" t="n">
        <v>231</v>
      </c>
    </row>
    <row r="332" s="30" customFormat="true" ht="15" hidden="false" customHeight="true" outlineLevel="0" collapsed="false">
      <c r="A332" s="39" t="s">
        <v>110</v>
      </c>
      <c r="B332" s="40" t="n">
        <v>0</v>
      </c>
    </row>
    <row r="333" s="30" customFormat="true" ht="15" hidden="false" customHeight="true" outlineLevel="0" collapsed="false">
      <c r="A333" s="39" t="s">
        <v>310</v>
      </c>
      <c r="B333" s="40" t="n">
        <v>100</v>
      </c>
    </row>
    <row r="334" s="30" customFormat="true" ht="15" hidden="false" customHeight="true" outlineLevel="0" collapsed="false">
      <c r="A334" s="39" t="s">
        <v>311</v>
      </c>
      <c r="B334" s="40" t="n">
        <v>225</v>
      </c>
    </row>
    <row r="335" s="30" customFormat="true" ht="15" hidden="false" customHeight="true" outlineLevel="0" collapsed="false">
      <c r="A335" s="39" t="s">
        <v>117</v>
      </c>
      <c r="B335" s="40" t="n">
        <v>14</v>
      </c>
    </row>
    <row r="336" s="30" customFormat="true" ht="15" hidden="false" customHeight="true" outlineLevel="0" collapsed="false">
      <c r="A336" s="39" t="s">
        <v>312</v>
      </c>
      <c r="B336" s="40" t="n">
        <v>120</v>
      </c>
    </row>
    <row r="337" s="30" customFormat="true" ht="15" hidden="false" customHeight="true" outlineLevel="0" collapsed="false">
      <c r="A337" s="36" t="s">
        <v>313</v>
      </c>
      <c r="B337" s="37" t="n">
        <f aca="false">SUM(B338:B345)</f>
        <v>2688</v>
      </c>
    </row>
    <row r="338" s="30" customFormat="true" ht="15" hidden="false" customHeight="true" outlineLevel="0" collapsed="false">
      <c r="A338" s="39" t="s">
        <v>108</v>
      </c>
      <c r="B338" s="40" t="n">
        <v>1627</v>
      </c>
    </row>
    <row r="339" s="30" customFormat="true" ht="15" hidden="false" customHeight="true" outlineLevel="0" collapsed="false">
      <c r="A339" s="39" t="s">
        <v>109</v>
      </c>
      <c r="B339" s="40" t="n">
        <v>406</v>
      </c>
    </row>
    <row r="340" s="30" customFormat="true" ht="15" hidden="false" customHeight="true" outlineLevel="0" collapsed="false">
      <c r="A340" s="39" t="s">
        <v>110</v>
      </c>
      <c r="B340" s="40" t="n">
        <v>0</v>
      </c>
    </row>
    <row r="341" s="30" customFormat="true" ht="15" hidden="false" customHeight="true" outlineLevel="0" collapsed="false">
      <c r="A341" s="39" t="s">
        <v>314</v>
      </c>
      <c r="B341" s="40" t="n">
        <v>16</v>
      </c>
    </row>
    <row r="342" s="30" customFormat="true" ht="15" hidden="false" customHeight="true" outlineLevel="0" collapsed="false">
      <c r="A342" s="39" t="s">
        <v>315</v>
      </c>
      <c r="B342" s="40" t="n">
        <v>0</v>
      </c>
    </row>
    <row r="343" s="30" customFormat="true" ht="15" hidden="false" customHeight="true" outlineLevel="0" collapsed="false">
      <c r="A343" s="39" t="s">
        <v>316</v>
      </c>
      <c r="B343" s="40" t="n">
        <v>95</v>
      </c>
    </row>
    <row r="344" s="30" customFormat="true" ht="15" hidden="false" customHeight="true" outlineLevel="0" collapsed="false">
      <c r="A344" s="39" t="s">
        <v>117</v>
      </c>
      <c r="B344" s="40" t="n">
        <v>51</v>
      </c>
    </row>
    <row r="345" s="30" customFormat="true" ht="15" hidden="false" customHeight="true" outlineLevel="0" collapsed="false">
      <c r="A345" s="39" t="s">
        <v>317</v>
      </c>
      <c r="B345" s="40" t="n">
        <v>493</v>
      </c>
    </row>
    <row r="346" s="38" customFormat="true" ht="15" hidden="false" customHeight="true" outlineLevel="0" collapsed="false">
      <c r="A346" s="36" t="s">
        <v>318</v>
      </c>
      <c r="B346" s="37" t="n">
        <f aca="false">SUM(B347:B361)</f>
        <v>849</v>
      </c>
    </row>
    <row r="347" s="30" customFormat="true" ht="15" hidden="false" customHeight="true" outlineLevel="0" collapsed="false">
      <c r="A347" s="39" t="s">
        <v>108</v>
      </c>
      <c r="B347" s="40" t="n">
        <v>578</v>
      </c>
    </row>
    <row r="348" s="30" customFormat="true" ht="15" hidden="false" customHeight="true" outlineLevel="0" collapsed="false">
      <c r="A348" s="39" t="s">
        <v>109</v>
      </c>
      <c r="B348" s="40" t="n">
        <v>115</v>
      </c>
    </row>
    <row r="349" s="30" customFormat="true" ht="15" hidden="false" customHeight="true" outlineLevel="0" collapsed="false">
      <c r="A349" s="39" t="s">
        <v>110</v>
      </c>
      <c r="B349" s="40" t="n">
        <v>0</v>
      </c>
    </row>
    <row r="350" s="30" customFormat="true" ht="15" hidden="false" customHeight="true" outlineLevel="0" collapsed="false">
      <c r="A350" s="39" t="s">
        <v>319</v>
      </c>
      <c r="B350" s="40" t="n">
        <v>29</v>
      </c>
    </row>
    <row r="351" s="30" customFormat="true" ht="15" hidden="false" customHeight="true" outlineLevel="0" collapsed="false">
      <c r="A351" s="39" t="s">
        <v>320</v>
      </c>
      <c r="B351" s="40" t="n">
        <v>6</v>
      </c>
    </row>
    <row r="352" s="30" customFormat="true" ht="15" hidden="false" customHeight="true" outlineLevel="0" collapsed="false">
      <c r="A352" s="39" t="s">
        <v>321</v>
      </c>
      <c r="B352" s="40" t="n">
        <v>0</v>
      </c>
    </row>
    <row r="353" s="30" customFormat="true" ht="15" hidden="false" customHeight="true" outlineLevel="0" collapsed="false">
      <c r="A353" s="39" t="s">
        <v>322</v>
      </c>
      <c r="B353" s="40" t="n">
        <v>18</v>
      </c>
    </row>
    <row r="354" s="30" customFormat="true" ht="15" hidden="false" customHeight="true" outlineLevel="0" collapsed="false">
      <c r="A354" s="39" t="s">
        <v>323</v>
      </c>
      <c r="B354" s="40" t="n">
        <v>0</v>
      </c>
    </row>
    <row r="355" s="30" customFormat="true" ht="15" hidden="false" customHeight="true" outlineLevel="0" collapsed="false">
      <c r="A355" s="39" t="s">
        <v>324</v>
      </c>
      <c r="B355" s="40" t="n">
        <v>0</v>
      </c>
    </row>
    <row r="356" s="30" customFormat="true" ht="15" hidden="false" customHeight="true" outlineLevel="0" collapsed="false">
      <c r="A356" s="39" t="s">
        <v>325</v>
      </c>
      <c r="B356" s="40" t="n">
        <v>30</v>
      </c>
    </row>
    <row r="357" s="30" customFormat="true" ht="15" hidden="false" customHeight="true" outlineLevel="0" collapsed="false">
      <c r="A357" s="39" t="s">
        <v>326</v>
      </c>
      <c r="B357" s="40" t="n">
        <v>0</v>
      </c>
    </row>
    <row r="358" s="30" customFormat="true" ht="15" hidden="false" customHeight="true" outlineLevel="0" collapsed="false">
      <c r="A358" s="39" t="s">
        <v>327</v>
      </c>
      <c r="B358" s="40" t="n">
        <v>33</v>
      </c>
    </row>
    <row r="359" s="30" customFormat="true" ht="15" hidden="false" customHeight="true" outlineLevel="0" collapsed="false">
      <c r="A359" s="39" t="s">
        <v>149</v>
      </c>
      <c r="B359" s="40" t="n">
        <v>0</v>
      </c>
    </row>
    <row r="360" s="30" customFormat="true" ht="15" hidden="false" customHeight="true" outlineLevel="0" collapsed="false">
      <c r="A360" s="39" t="s">
        <v>117</v>
      </c>
      <c r="B360" s="40" t="n">
        <v>27</v>
      </c>
    </row>
    <row r="361" s="30" customFormat="true" ht="15" hidden="false" customHeight="true" outlineLevel="0" collapsed="false">
      <c r="A361" s="39" t="s">
        <v>328</v>
      </c>
      <c r="B361" s="40" t="n">
        <v>13</v>
      </c>
    </row>
    <row r="362" s="30" customFormat="true" ht="15" hidden="false" customHeight="true" outlineLevel="0" collapsed="false">
      <c r="A362" s="36" t="s">
        <v>329</v>
      </c>
      <c r="B362" s="40" t="n">
        <f aca="false">SUM(B363:B371)</f>
        <v>0</v>
      </c>
      <c r="G362" s="41"/>
      <c r="H362" s="41"/>
    </row>
    <row r="363" s="30" customFormat="true" ht="15" hidden="false" customHeight="true" outlineLevel="0" collapsed="false">
      <c r="A363" s="39" t="s">
        <v>108</v>
      </c>
      <c r="B363" s="40" t="n">
        <v>0</v>
      </c>
      <c r="G363" s="41"/>
    </row>
    <row r="364" s="30" customFormat="true" ht="15" hidden="false" customHeight="true" outlineLevel="0" collapsed="false">
      <c r="A364" s="39" t="s">
        <v>109</v>
      </c>
      <c r="B364" s="40" t="n">
        <v>0</v>
      </c>
    </row>
    <row r="365" s="30" customFormat="true" ht="15" hidden="false" customHeight="true" outlineLevel="0" collapsed="false">
      <c r="A365" s="39" t="s">
        <v>110</v>
      </c>
      <c r="B365" s="40" t="n">
        <v>0</v>
      </c>
    </row>
    <row r="366" s="30" customFormat="true" ht="15" hidden="false" customHeight="true" outlineLevel="0" collapsed="false">
      <c r="A366" s="39" t="s">
        <v>330</v>
      </c>
      <c r="B366" s="40" t="n">
        <v>0</v>
      </c>
    </row>
    <row r="367" s="30" customFormat="true" ht="15" hidden="false" customHeight="true" outlineLevel="0" collapsed="false">
      <c r="A367" s="39" t="s">
        <v>331</v>
      </c>
      <c r="B367" s="40" t="n">
        <v>0</v>
      </c>
    </row>
    <row r="368" s="30" customFormat="true" ht="15" hidden="false" customHeight="true" outlineLevel="0" collapsed="false">
      <c r="A368" s="39" t="s">
        <v>332</v>
      </c>
      <c r="B368" s="40" t="n">
        <v>0</v>
      </c>
    </row>
    <row r="369" s="30" customFormat="true" ht="15" hidden="false" customHeight="true" outlineLevel="0" collapsed="false">
      <c r="A369" s="39" t="s">
        <v>149</v>
      </c>
      <c r="B369" s="40" t="n">
        <v>0</v>
      </c>
    </row>
    <row r="370" s="30" customFormat="true" ht="15" hidden="false" customHeight="true" outlineLevel="0" collapsed="false">
      <c r="A370" s="39" t="s">
        <v>117</v>
      </c>
      <c r="B370" s="40" t="n">
        <v>0</v>
      </c>
    </row>
    <row r="371" s="30" customFormat="true" ht="15" hidden="false" customHeight="true" outlineLevel="0" collapsed="false">
      <c r="A371" s="39" t="s">
        <v>333</v>
      </c>
      <c r="B371" s="40" t="n">
        <v>0</v>
      </c>
    </row>
    <row r="372" s="30" customFormat="true" ht="15" hidden="false" customHeight="true" outlineLevel="0" collapsed="false">
      <c r="A372" s="36" t="s">
        <v>334</v>
      </c>
      <c r="B372" s="40" t="n">
        <f aca="false">SUM(B373:B381)</f>
        <v>0</v>
      </c>
    </row>
    <row r="373" s="30" customFormat="true" ht="15" hidden="false" customHeight="true" outlineLevel="0" collapsed="false">
      <c r="A373" s="39" t="s">
        <v>108</v>
      </c>
      <c r="B373" s="40" t="n">
        <v>0</v>
      </c>
    </row>
    <row r="374" s="30" customFormat="true" ht="15" hidden="false" customHeight="true" outlineLevel="0" collapsed="false">
      <c r="A374" s="39" t="s">
        <v>109</v>
      </c>
      <c r="B374" s="40" t="n">
        <v>0</v>
      </c>
    </row>
    <row r="375" s="30" customFormat="true" ht="15" hidden="false" customHeight="true" outlineLevel="0" collapsed="false">
      <c r="A375" s="39" t="s">
        <v>110</v>
      </c>
      <c r="B375" s="40" t="n">
        <v>0</v>
      </c>
    </row>
    <row r="376" s="30" customFormat="true" ht="15" hidden="false" customHeight="true" outlineLevel="0" collapsed="false">
      <c r="A376" s="39" t="s">
        <v>335</v>
      </c>
      <c r="B376" s="40" t="n">
        <v>0</v>
      </c>
    </row>
    <row r="377" s="30" customFormat="true" ht="15" hidden="false" customHeight="true" outlineLevel="0" collapsed="false">
      <c r="A377" s="39" t="s">
        <v>336</v>
      </c>
      <c r="B377" s="40" t="n">
        <v>0</v>
      </c>
    </row>
    <row r="378" s="30" customFormat="true" ht="15" hidden="false" customHeight="true" outlineLevel="0" collapsed="false">
      <c r="A378" s="39" t="s">
        <v>337</v>
      </c>
      <c r="B378" s="40" t="n">
        <v>0</v>
      </c>
    </row>
    <row r="379" s="30" customFormat="true" ht="15" hidden="false" customHeight="true" outlineLevel="0" collapsed="false">
      <c r="A379" s="39" t="s">
        <v>149</v>
      </c>
      <c r="B379" s="40" t="n">
        <v>0</v>
      </c>
    </row>
    <row r="380" s="30" customFormat="true" ht="15" hidden="false" customHeight="true" outlineLevel="0" collapsed="false">
      <c r="A380" s="39" t="s">
        <v>117</v>
      </c>
      <c r="B380" s="40" t="n">
        <v>0</v>
      </c>
    </row>
    <row r="381" s="30" customFormat="true" ht="15" hidden="false" customHeight="true" outlineLevel="0" collapsed="false">
      <c r="A381" s="39" t="s">
        <v>338</v>
      </c>
      <c r="B381" s="40" t="n">
        <v>0</v>
      </c>
    </row>
    <row r="382" s="30" customFormat="true" ht="15" hidden="false" customHeight="true" outlineLevel="0" collapsed="false">
      <c r="A382" s="47" t="s">
        <v>339</v>
      </c>
      <c r="B382" s="46" t="n">
        <f aca="false">SUM(B383:B389)</f>
        <v>0</v>
      </c>
    </row>
    <row r="383" s="30" customFormat="true" ht="15" hidden="false" customHeight="true" outlineLevel="0" collapsed="false">
      <c r="A383" s="39" t="s">
        <v>108</v>
      </c>
      <c r="B383" s="40" t="n">
        <v>0</v>
      </c>
    </row>
    <row r="384" s="30" customFormat="true" ht="15" hidden="false" customHeight="true" outlineLevel="0" collapsed="false">
      <c r="A384" s="39" t="s">
        <v>109</v>
      </c>
      <c r="B384" s="40" t="n">
        <v>0</v>
      </c>
    </row>
    <row r="385" s="30" customFormat="true" ht="15" hidden="false" customHeight="true" outlineLevel="0" collapsed="false">
      <c r="A385" s="39" t="s">
        <v>110</v>
      </c>
      <c r="B385" s="40" t="n">
        <v>0</v>
      </c>
    </row>
    <row r="386" s="30" customFormat="true" ht="15" hidden="false" customHeight="true" outlineLevel="0" collapsed="false">
      <c r="A386" s="39" t="s">
        <v>340</v>
      </c>
      <c r="B386" s="40" t="n">
        <v>0</v>
      </c>
    </row>
    <row r="387" s="30" customFormat="true" ht="15" hidden="false" customHeight="true" outlineLevel="0" collapsed="false">
      <c r="A387" s="39" t="s">
        <v>341</v>
      </c>
      <c r="B387" s="40" t="n">
        <v>0</v>
      </c>
    </row>
    <row r="388" s="30" customFormat="true" ht="15" hidden="false" customHeight="true" outlineLevel="0" collapsed="false">
      <c r="A388" s="39" t="s">
        <v>117</v>
      </c>
      <c r="B388" s="40" t="n">
        <v>0</v>
      </c>
    </row>
    <row r="389" s="30" customFormat="true" ht="15" hidden="false" customHeight="true" outlineLevel="0" collapsed="false">
      <c r="A389" s="39" t="s">
        <v>342</v>
      </c>
      <c r="B389" s="40" t="n">
        <v>0</v>
      </c>
    </row>
    <row r="390" s="30" customFormat="true" ht="15" hidden="false" customHeight="true" outlineLevel="0" collapsed="false">
      <c r="A390" s="36" t="s">
        <v>343</v>
      </c>
      <c r="B390" s="40" t="n">
        <f aca="false">SUM(B391:B395)</f>
        <v>0</v>
      </c>
    </row>
    <row r="391" s="30" customFormat="true" ht="15" hidden="false" customHeight="true" outlineLevel="0" collapsed="false">
      <c r="A391" s="39" t="s">
        <v>108</v>
      </c>
      <c r="B391" s="40" t="n">
        <v>0</v>
      </c>
    </row>
    <row r="392" s="30" customFormat="true" ht="15" hidden="false" customHeight="true" outlineLevel="0" collapsed="false">
      <c r="A392" s="39" t="s">
        <v>109</v>
      </c>
      <c r="B392" s="40" t="n">
        <v>0</v>
      </c>
    </row>
    <row r="393" s="30" customFormat="true" ht="15" hidden="false" customHeight="true" outlineLevel="0" collapsed="false">
      <c r="A393" s="39" t="s">
        <v>149</v>
      </c>
      <c r="B393" s="40" t="n">
        <v>0</v>
      </c>
    </row>
    <row r="394" s="30" customFormat="true" ht="15" hidden="false" customHeight="true" outlineLevel="0" collapsed="false">
      <c r="A394" s="39" t="s">
        <v>344</v>
      </c>
      <c r="B394" s="40" t="n">
        <v>0</v>
      </c>
    </row>
    <row r="395" s="30" customFormat="true" ht="15" hidden="false" customHeight="true" outlineLevel="0" collapsed="false">
      <c r="A395" s="39" t="s">
        <v>345</v>
      </c>
      <c r="B395" s="40" t="n">
        <v>0</v>
      </c>
    </row>
    <row r="396" s="38" customFormat="true" ht="15" hidden="false" customHeight="true" outlineLevel="0" collapsed="false">
      <c r="A396" s="36" t="s">
        <v>346</v>
      </c>
      <c r="B396" s="37" t="n">
        <f aca="false">B397</f>
        <v>695</v>
      </c>
    </row>
    <row r="397" s="30" customFormat="true" ht="15" hidden="false" customHeight="true" outlineLevel="0" collapsed="false">
      <c r="A397" s="39" t="s">
        <v>347</v>
      </c>
      <c r="B397" s="40" t="n">
        <v>695</v>
      </c>
    </row>
    <row r="398" s="35" customFormat="true" ht="15" hidden="false" customHeight="true" outlineLevel="0" collapsed="false">
      <c r="A398" s="33" t="s">
        <v>348</v>
      </c>
      <c r="B398" s="44" t="n">
        <f aca="false">B399+B404+B413+B419+B425+B429+B433+B437+B443+B450</f>
        <v>49445</v>
      </c>
    </row>
    <row r="399" s="30" customFormat="true" ht="15" hidden="false" customHeight="true" outlineLevel="0" collapsed="false">
      <c r="A399" s="36" t="s">
        <v>349</v>
      </c>
      <c r="B399" s="37" t="n">
        <f aca="false">SUM(B400:B403)</f>
        <v>1488</v>
      </c>
    </row>
    <row r="400" s="30" customFormat="true" ht="15" hidden="false" customHeight="true" outlineLevel="0" collapsed="false">
      <c r="A400" s="39" t="s">
        <v>108</v>
      </c>
      <c r="B400" s="40" t="n">
        <v>190</v>
      </c>
    </row>
    <row r="401" s="30" customFormat="true" ht="15" hidden="false" customHeight="true" outlineLevel="0" collapsed="false">
      <c r="A401" s="39" t="s">
        <v>109</v>
      </c>
      <c r="B401" s="40" t="n">
        <v>432</v>
      </c>
    </row>
    <row r="402" s="30" customFormat="true" ht="15" hidden="false" customHeight="true" outlineLevel="0" collapsed="false">
      <c r="A402" s="39" t="s">
        <v>110</v>
      </c>
      <c r="B402" s="40" t="n">
        <v>736</v>
      </c>
    </row>
    <row r="403" s="30" customFormat="true" ht="15" hidden="false" customHeight="true" outlineLevel="0" collapsed="false">
      <c r="A403" s="39" t="s">
        <v>350</v>
      </c>
      <c r="B403" s="40" t="n">
        <v>130</v>
      </c>
    </row>
    <row r="404" s="30" customFormat="true" ht="15" hidden="false" customHeight="true" outlineLevel="0" collapsed="false">
      <c r="A404" s="36" t="s">
        <v>351</v>
      </c>
      <c r="B404" s="37" t="n">
        <f aca="false">SUM(B405:B412)</f>
        <v>43962</v>
      </c>
    </row>
    <row r="405" s="30" customFormat="true" ht="15" hidden="false" customHeight="true" outlineLevel="0" collapsed="false">
      <c r="A405" s="39" t="s">
        <v>352</v>
      </c>
      <c r="B405" s="40" t="n">
        <v>1758</v>
      </c>
    </row>
    <row r="406" s="30" customFormat="true" ht="15" hidden="false" customHeight="true" outlineLevel="0" collapsed="false">
      <c r="A406" s="39" t="s">
        <v>353</v>
      </c>
      <c r="B406" s="40" t="n">
        <v>20164</v>
      </c>
    </row>
    <row r="407" s="30" customFormat="true" ht="15" hidden="false" customHeight="true" outlineLevel="0" collapsed="false">
      <c r="A407" s="39" t="s">
        <v>354</v>
      </c>
      <c r="B407" s="40" t="n">
        <v>17166</v>
      </c>
    </row>
    <row r="408" s="30" customFormat="true" ht="15" hidden="false" customHeight="true" outlineLevel="0" collapsed="false">
      <c r="A408" s="39" t="s">
        <v>355</v>
      </c>
      <c r="B408" s="40" t="n">
        <v>4867</v>
      </c>
    </row>
    <row r="409" s="30" customFormat="true" ht="15" hidden="false" customHeight="true" outlineLevel="0" collapsed="false">
      <c r="A409" s="39" t="s">
        <v>356</v>
      </c>
      <c r="B409" s="40" t="n">
        <v>0</v>
      </c>
    </row>
    <row r="410" s="30" customFormat="true" ht="15" hidden="false" customHeight="true" outlineLevel="0" collapsed="false">
      <c r="A410" s="39" t="s">
        <v>357</v>
      </c>
      <c r="B410" s="40" t="n">
        <v>0</v>
      </c>
    </row>
    <row r="411" s="30" customFormat="true" ht="15" hidden="false" customHeight="true" outlineLevel="0" collapsed="false">
      <c r="A411" s="39" t="s">
        <v>358</v>
      </c>
      <c r="B411" s="40" t="n">
        <v>0</v>
      </c>
    </row>
    <row r="412" s="30" customFormat="true" ht="15" hidden="false" customHeight="true" outlineLevel="0" collapsed="false">
      <c r="A412" s="39" t="s">
        <v>359</v>
      </c>
      <c r="B412" s="40" t="n">
        <v>7</v>
      </c>
    </row>
    <row r="413" s="30" customFormat="true" ht="15" hidden="false" customHeight="true" outlineLevel="0" collapsed="false">
      <c r="A413" s="36" t="s">
        <v>360</v>
      </c>
      <c r="B413" s="40" t="n">
        <f aca="false">SUM(B414:B418)</f>
        <v>0</v>
      </c>
    </row>
    <row r="414" s="30" customFormat="true" ht="15" hidden="false" customHeight="true" outlineLevel="0" collapsed="false">
      <c r="A414" s="39" t="s">
        <v>361</v>
      </c>
      <c r="B414" s="40" t="n">
        <v>0</v>
      </c>
    </row>
    <row r="415" s="30" customFormat="true" ht="15" hidden="false" customHeight="true" outlineLevel="0" collapsed="false">
      <c r="A415" s="39" t="s">
        <v>362</v>
      </c>
      <c r="B415" s="40" t="n">
        <v>0</v>
      </c>
    </row>
    <row r="416" s="30" customFormat="true" ht="15" hidden="false" customHeight="true" outlineLevel="0" collapsed="false">
      <c r="A416" s="39" t="s">
        <v>363</v>
      </c>
      <c r="B416" s="40" t="n">
        <v>0</v>
      </c>
    </row>
    <row r="417" s="30" customFormat="true" ht="15" hidden="false" customHeight="true" outlineLevel="0" collapsed="false">
      <c r="A417" s="39" t="s">
        <v>364</v>
      </c>
      <c r="B417" s="40" t="n">
        <v>0</v>
      </c>
    </row>
    <row r="418" s="30" customFormat="true" ht="15" hidden="false" customHeight="true" outlineLevel="0" collapsed="false">
      <c r="A418" s="39" t="s">
        <v>365</v>
      </c>
      <c r="B418" s="40" t="n">
        <v>0</v>
      </c>
    </row>
    <row r="419" s="30" customFormat="true" ht="15" hidden="false" customHeight="true" outlineLevel="0" collapsed="false">
      <c r="A419" s="36" t="s">
        <v>366</v>
      </c>
      <c r="B419" s="40" t="n">
        <f aca="false">SUM(B420:B424)</f>
        <v>0</v>
      </c>
    </row>
    <row r="420" s="38" customFormat="true" ht="15" hidden="false" customHeight="true" outlineLevel="0" collapsed="false">
      <c r="A420" s="39" t="s">
        <v>367</v>
      </c>
      <c r="B420" s="40" t="n">
        <v>0</v>
      </c>
      <c r="C420" s="30"/>
    </row>
    <row r="421" s="30" customFormat="true" ht="15" hidden="false" customHeight="true" outlineLevel="0" collapsed="false">
      <c r="A421" s="39" t="s">
        <v>368</v>
      </c>
      <c r="B421" s="40" t="n">
        <v>0</v>
      </c>
    </row>
    <row r="422" s="30" customFormat="true" ht="15" hidden="false" customHeight="true" outlineLevel="0" collapsed="false">
      <c r="A422" s="39" t="s">
        <v>369</v>
      </c>
      <c r="B422" s="40" t="n">
        <v>0</v>
      </c>
    </row>
    <row r="423" s="30" customFormat="true" ht="15" hidden="false" customHeight="true" outlineLevel="0" collapsed="false">
      <c r="A423" s="39" t="s">
        <v>370</v>
      </c>
      <c r="B423" s="40" t="n">
        <v>0</v>
      </c>
    </row>
    <row r="424" s="30" customFormat="true" ht="15" hidden="false" customHeight="true" outlineLevel="0" collapsed="false">
      <c r="A424" s="39" t="s">
        <v>371</v>
      </c>
      <c r="B424" s="40" t="n">
        <v>0</v>
      </c>
    </row>
    <row r="425" s="30" customFormat="true" ht="15" hidden="false" customHeight="true" outlineLevel="0" collapsed="false">
      <c r="A425" s="36" t="s">
        <v>372</v>
      </c>
      <c r="B425" s="40" t="n">
        <f aca="false">SUM(B426:B428)</f>
        <v>0</v>
      </c>
    </row>
    <row r="426" s="30" customFormat="true" ht="15" hidden="false" customHeight="true" outlineLevel="0" collapsed="false">
      <c r="A426" s="39" t="s">
        <v>373</v>
      </c>
      <c r="B426" s="40" t="n">
        <v>0</v>
      </c>
    </row>
    <row r="427" s="30" customFormat="true" ht="15" hidden="false" customHeight="true" outlineLevel="0" collapsed="false">
      <c r="A427" s="39" t="s">
        <v>374</v>
      </c>
      <c r="B427" s="40" t="n">
        <v>0</v>
      </c>
    </row>
    <row r="428" s="30" customFormat="true" ht="15" hidden="false" customHeight="true" outlineLevel="0" collapsed="false">
      <c r="A428" s="39" t="s">
        <v>375</v>
      </c>
      <c r="B428" s="40" t="n">
        <v>0</v>
      </c>
    </row>
    <row r="429" s="30" customFormat="true" ht="15" hidden="false" customHeight="true" outlineLevel="0" collapsed="false">
      <c r="A429" s="36" t="s">
        <v>376</v>
      </c>
      <c r="B429" s="40" t="n">
        <f aca="false">SUM(B430:B432)</f>
        <v>0</v>
      </c>
    </row>
    <row r="430" s="30" customFormat="true" ht="15" hidden="false" customHeight="true" outlineLevel="0" collapsed="false">
      <c r="A430" s="39" t="s">
        <v>377</v>
      </c>
      <c r="B430" s="40" t="n">
        <v>0</v>
      </c>
    </row>
    <row r="431" s="30" customFormat="true" ht="15" hidden="false" customHeight="true" outlineLevel="0" collapsed="false">
      <c r="A431" s="39" t="s">
        <v>378</v>
      </c>
      <c r="B431" s="40" t="n">
        <v>0</v>
      </c>
      <c r="E431" s="41"/>
      <c r="G431" s="41"/>
      <c r="H431" s="41"/>
    </row>
    <row r="432" s="30" customFormat="true" ht="15" hidden="false" customHeight="true" outlineLevel="0" collapsed="false">
      <c r="A432" s="39" t="s">
        <v>379</v>
      </c>
      <c r="B432" s="40" t="n">
        <v>0</v>
      </c>
    </row>
    <row r="433" s="30" customFormat="true" ht="15" hidden="false" customHeight="true" outlineLevel="0" collapsed="false">
      <c r="A433" s="36" t="s">
        <v>380</v>
      </c>
      <c r="B433" s="37" t="n">
        <f aca="false">SUM(B434:B436)</f>
        <v>100</v>
      </c>
    </row>
    <row r="434" s="30" customFormat="true" ht="15" hidden="false" customHeight="true" outlineLevel="0" collapsed="false">
      <c r="A434" s="39" t="s">
        <v>381</v>
      </c>
      <c r="B434" s="40" t="n">
        <v>0</v>
      </c>
    </row>
    <row r="435" s="30" customFormat="true" ht="15" hidden="false" customHeight="true" outlineLevel="0" collapsed="false">
      <c r="A435" s="39" t="s">
        <v>382</v>
      </c>
      <c r="B435" s="40" t="n">
        <v>0</v>
      </c>
    </row>
    <row r="436" s="30" customFormat="true" ht="15" hidden="false" customHeight="true" outlineLevel="0" collapsed="false">
      <c r="A436" s="39" t="s">
        <v>383</v>
      </c>
      <c r="B436" s="40" t="n">
        <v>100</v>
      </c>
    </row>
    <row r="437" s="30" customFormat="true" ht="15" hidden="false" customHeight="true" outlineLevel="0" collapsed="false">
      <c r="A437" s="36" t="s">
        <v>384</v>
      </c>
      <c r="B437" s="37" t="n">
        <f aca="false">SUM(B438:B442)</f>
        <v>23</v>
      </c>
      <c r="E437" s="41"/>
      <c r="G437" s="41"/>
      <c r="H437" s="41"/>
    </row>
    <row r="438" s="30" customFormat="true" ht="15" hidden="false" customHeight="true" outlineLevel="0" collapsed="false">
      <c r="A438" s="39" t="s">
        <v>385</v>
      </c>
      <c r="B438" s="40" t="n">
        <v>23</v>
      </c>
      <c r="H438" s="41"/>
    </row>
    <row r="439" s="30" customFormat="true" ht="15" hidden="false" customHeight="true" outlineLevel="0" collapsed="false">
      <c r="A439" s="39" t="s">
        <v>386</v>
      </c>
      <c r="B439" s="40" t="n">
        <v>0</v>
      </c>
      <c r="E439" s="41"/>
      <c r="G439" s="41"/>
      <c r="H439" s="41"/>
    </row>
    <row r="440" s="30" customFormat="true" ht="15" hidden="false" customHeight="true" outlineLevel="0" collapsed="false">
      <c r="A440" s="39" t="s">
        <v>387</v>
      </c>
      <c r="B440" s="40" t="n">
        <v>0</v>
      </c>
      <c r="E440" s="41"/>
      <c r="G440" s="41"/>
      <c r="H440" s="41"/>
    </row>
    <row r="441" s="30" customFormat="true" ht="15" hidden="false" customHeight="true" outlineLevel="0" collapsed="false">
      <c r="A441" s="39" t="s">
        <v>388</v>
      </c>
      <c r="B441" s="40" t="n">
        <v>0</v>
      </c>
      <c r="E441" s="41"/>
      <c r="G441" s="41"/>
      <c r="H441" s="41"/>
    </row>
    <row r="442" s="30" customFormat="true" ht="15" hidden="false" customHeight="true" outlineLevel="0" collapsed="false">
      <c r="A442" s="39" t="s">
        <v>389</v>
      </c>
      <c r="B442" s="40" t="n">
        <v>0</v>
      </c>
    </row>
    <row r="443" s="30" customFormat="true" ht="15" hidden="false" customHeight="true" outlineLevel="0" collapsed="false">
      <c r="A443" s="36" t="s">
        <v>390</v>
      </c>
      <c r="B443" s="37" t="n">
        <f aca="false">SUM(B444:B449)</f>
        <v>3872</v>
      </c>
    </row>
    <row r="444" s="30" customFormat="true" ht="15" hidden="false" customHeight="true" outlineLevel="0" collapsed="false">
      <c r="A444" s="39" t="s">
        <v>391</v>
      </c>
      <c r="B444" s="40" t="n">
        <v>0</v>
      </c>
    </row>
    <row r="445" s="30" customFormat="true" ht="15" hidden="false" customHeight="true" outlineLevel="0" collapsed="false">
      <c r="A445" s="39" t="s">
        <v>392</v>
      </c>
      <c r="B445" s="40" t="n">
        <v>0</v>
      </c>
      <c r="G445" s="41"/>
    </row>
    <row r="446" s="30" customFormat="true" ht="15" hidden="false" customHeight="true" outlineLevel="0" collapsed="false">
      <c r="A446" s="39" t="s">
        <v>393</v>
      </c>
      <c r="B446" s="40" t="n">
        <v>3350</v>
      </c>
    </row>
    <row r="447" s="30" customFormat="true" ht="15" hidden="false" customHeight="true" outlineLevel="0" collapsed="false">
      <c r="A447" s="39" t="s">
        <v>394</v>
      </c>
      <c r="B447" s="40" t="n">
        <v>0</v>
      </c>
    </row>
    <row r="448" s="30" customFormat="true" ht="15" hidden="false" customHeight="true" outlineLevel="0" collapsed="false">
      <c r="A448" s="39" t="s">
        <v>395</v>
      </c>
      <c r="B448" s="40" t="n">
        <v>0</v>
      </c>
    </row>
    <row r="449" s="30" customFormat="true" ht="15" hidden="false" customHeight="true" outlineLevel="0" collapsed="false">
      <c r="A449" s="39" t="s">
        <v>396</v>
      </c>
      <c r="B449" s="40" t="n">
        <v>522</v>
      </c>
    </row>
    <row r="450" s="30" customFormat="true" ht="15" hidden="false" customHeight="true" outlineLevel="0" collapsed="false">
      <c r="A450" s="36" t="s">
        <v>397</v>
      </c>
      <c r="B450" s="40" t="n">
        <f aca="false">B451</f>
        <v>0</v>
      </c>
    </row>
    <row r="451" s="30" customFormat="true" ht="15" hidden="false" customHeight="true" outlineLevel="0" collapsed="false">
      <c r="A451" s="39" t="s">
        <v>398</v>
      </c>
      <c r="B451" s="40" t="n">
        <v>0</v>
      </c>
    </row>
    <row r="452" s="35" customFormat="true" ht="15" hidden="false" customHeight="true" outlineLevel="0" collapsed="false">
      <c r="A452" s="33" t="s">
        <v>399</v>
      </c>
      <c r="B452" s="44" t="n">
        <f aca="false">SUM(B453,B458,B466,B472,B476,B481,B486,B493,B497,B501)</f>
        <v>7312</v>
      </c>
    </row>
    <row r="453" s="30" customFormat="true" ht="15" hidden="false" customHeight="true" outlineLevel="0" collapsed="false">
      <c r="A453" s="36" t="s">
        <v>400</v>
      </c>
      <c r="B453" s="37" t="n">
        <f aca="false">SUM(B454:B457)</f>
        <v>205</v>
      </c>
    </row>
    <row r="454" s="30" customFormat="true" ht="15" hidden="false" customHeight="true" outlineLevel="0" collapsed="false">
      <c r="A454" s="39" t="s">
        <v>108</v>
      </c>
      <c r="B454" s="40" t="n">
        <v>80</v>
      </c>
    </row>
    <row r="455" s="30" customFormat="true" ht="15" hidden="false" customHeight="true" outlineLevel="0" collapsed="false">
      <c r="A455" s="39" t="s">
        <v>109</v>
      </c>
      <c r="B455" s="40" t="n">
        <v>0</v>
      </c>
    </row>
    <row r="456" s="30" customFormat="true" ht="15" hidden="false" customHeight="true" outlineLevel="0" collapsed="false">
      <c r="A456" s="39" t="s">
        <v>110</v>
      </c>
      <c r="B456" s="40" t="n">
        <v>47</v>
      </c>
    </row>
    <row r="457" s="30" customFormat="true" ht="15" hidden="false" customHeight="true" outlineLevel="0" collapsed="false">
      <c r="A457" s="39" t="s">
        <v>401</v>
      </c>
      <c r="B457" s="40" t="n">
        <v>78</v>
      </c>
    </row>
    <row r="458" s="30" customFormat="true" ht="15" hidden="false" customHeight="true" outlineLevel="0" collapsed="false">
      <c r="A458" s="36" t="s">
        <v>402</v>
      </c>
      <c r="B458" s="40" t="n">
        <f aca="false">SUM(B459:B465)</f>
        <v>0</v>
      </c>
    </row>
    <row r="459" s="30" customFormat="true" ht="15" hidden="false" customHeight="true" outlineLevel="0" collapsed="false">
      <c r="A459" s="39" t="s">
        <v>403</v>
      </c>
      <c r="B459" s="40" t="n">
        <v>0</v>
      </c>
    </row>
    <row r="460" s="30" customFormat="true" ht="15" hidden="false" customHeight="true" outlineLevel="0" collapsed="false">
      <c r="A460" s="39" t="s">
        <v>404</v>
      </c>
      <c r="B460" s="40" t="n">
        <v>0</v>
      </c>
    </row>
    <row r="461" s="30" customFormat="true" ht="15" hidden="false" customHeight="true" outlineLevel="0" collapsed="false">
      <c r="A461" s="39" t="s">
        <v>405</v>
      </c>
      <c r="B461" s="40" t="n">
        <v>0</v>
      </c>
    </row>
    <row r="462" s="30" customFormat="true" ht="15" hidden="false" customHeight="true" outlineLevel="0" collapsed="false">
      <c r="A462" s="39" t="s">
        <v>406</v>
      </c>
      <c r="B462" s="40" t="n">
        <v>0</v>
      </c>
    </row>
    <row r="463" s="30" customFormat="true" ht="15" hidden="false" customHeight="true" outlineLevel="0" collapsed="false">
      <c r="A463" s="39" t="s">
        <v>407</v>
      </c>
      <c r="B463" s="40" t="n">
        <v>0</v>
      </c>
    </row>
    <row r="464" s="30" customFormat="true" ht="15" hidden="false" customHeight="true" outlineLevel="0" collapsed="false">
      <c r="A464" s="39" t="s">
        <v>408</v>
      </c>
      <c r="B464" s="40" t="n">
        <v>0</v>
      </c>
    </row>
    <row r="465" s="30" customFormat="true" ht="15" hidden="false" customHeight="true" outlineLevel="0" collapsed="false">
      <c r="A465" s="39" t="s">
        <v>409</v>
      </c>
      <c r="B465" s="40" t="n">
        <v>0</v>
      </c>
    </row>
    <row r="466" s="38" customFormat="true" ht="15" hidden="false" customHeight="true" outlineLevel="0" collapsed="false">
      <c r="A466" s="36" t="s">
        <v>410</v>
      </c>
      <c r="B466" s="40" t="n">
        <f aca="false">SUM(B467:B471)</f>
        <v>0</v>
      </c>
      <c r="C466" s="30"/>
    </row>
    <row r="467" s="30" customFormat="true" ht="15" hidden="false" customHeight="true" outlineLevel="0" collapsed="false">
      <c r="A467" s="39" t="s">
        <v>403</v>
      </c>
      <c r="B467" s="40" t="n">
        <v>0</v>
      </c>
    </row>
    <row r="468" s="30" customFormat="true" ht="15" hidden="false" customHeight="true" outlineLevel="0" collapsed="false">
      <c r="A468" s="39" t="s">
        <v>411</v>
      </c>
      <c r="B468" s="40" t="n">
        <v>0</v>
      </c>
    </row>
    <row r="469" s="30" customFormat="true" ht="15" hidden="false" customHeight="true" outlineLevel="0" collapsed="false">
      <c r="A469" s="48" t="s">
        <v>412</v>
      </c>
      <c r="B469" s="49" t="n">
        <v>0</v>
      </c>
    </row>
    <row r="470" s="30" customFormat="true" ht="15" hidden="false" customHeight="true" outlineLevel="0" collapsed="false">
      <c r="A470" s="39" t="s">
        <v>413</v>
      </c>
      <c r="B470" s="40" t="n">
        <v>0</v>
      </c>
    </row>
    <row r="471" s="30" customFormat="true" ht="15" hidden="false" customHeight="true" outlineLevel="0" collapsed="false">
      <c r="A471" s="39" t="s">
        <v>414</v>
      </c>
      <c r="B471" s="40" t="n">
        <v>0</v>
      </c>
    </row>
    <row r="472" s="30" customFormat="true" ht="15" hidden="false" customHeight="true" outlineLevel="0" collapsed="false">
      <c r="A472" s="36" t="s">
        <v>415</v>
      </c>
      <c r="B472" s="37" t="n">
        <f aca="false">SUM(B473:B475)</f>
        <v>6670</v>
      </c>
    </row>
    <row r="473" s="30" customFormat="true" ht="15" hidden="false" customHeight="true" outlineLevel="0" collapsed="false">
      <c r="A473" s="39" t="s">
        <v>403</v>
      </c>
      <c r="B473" s="40" t="n">
        <v>0</v>
      </c>
    </row>
    <row r="474" s="30" customFormat="true" ht="15" hidden="false" customHeight="true" outlineLevel="0" collapsed="false">
      <c r="A474" s="39" t="s">
        <v>416</v>
      </c>
      <c r="B474" s="40" t="n">
        <v>250</v>
      </c>
    </row>
    <row r="475" s="38" customFormat="true" ht="15" hidden="false" customHeight="true" outlineLevel="0" collapsed="false">
      <c r="A475" s="39" t="s">
        <v>417</v>
      </c>
      <c r="B475" s="40" t="n">
        <v>6420</v>
      </c>
      <c r="C475" s="30"/>
    </row>
    <row r="476" s="38" customFormat="true" ht="15" hidden="false" customHeight="true" outlineLevel="0" collapsed="false">
      <c r="A476" s="36" t="s">
        <v>418</v>
      </c>
      <c r="B476" s="37" t="n">
        <f aca="false">SUM(B477:B480)</f>
        <v>50</v>
      </c>
    </row>
    <row r="477" s="30" customFormat="true" ht="15" hidden="false" customHeight="true" outlineLevel="0" collapsed="false">
      <c r="A477" s="39" t="s">
        <v>403</v>
      </c>
      <c r="B477" s="40" t="n">
        <v>0</v>
      </c>
      <c r="H477" s="41"/>
    </row>
    <row r="478" s="30" customFormat="true" ht="15" hidden="false" customHeight="true" outlineLevel="0" collapsed="false">
      <c r="A478" s="39" t="s">
        <v>419</v>
      </c>
      <c r="B478" s="40" t="n">
        <v>0</v>
      </c>
    </row>
    <row r="479" s="30" customFormat="true" ht="15" hidden="false" customHeight="true" outlineLevel="0" collapsed="false">
      <c r="A479" s="39" t="s">
        <v>420</v>
      </c>
      <c r="B479" s="40" t="n">
        <v>0</v>
      </c>
    </row>
    <row r="480" s="30" customFormat="true" ht="15" hidden="false" customHeight="true" outlineLevel="0" collapsed="false">
      <c r="A480" s="39" t="s">
        <v>421</v>
      </c>
      <c r="B480" s="40" t="n">
        <v>50</v>
      </c>
    </row>
    <row r="481" s="38" customFormat="true" ht="15" hidden="false" customHeight="true" outlineLevel="0" collapsed="false">
      <c r="A481" s="36" t="s">
        <v>422</v>
      </c>
      <c r="B481" s="40" t="n">
        <f aca="false">SUM(B482:B485)</f>
        <v>0</v>
      </c>
      <c r="C481" s="30"/>
    </row>
    <row r="482" s="30" customFormat="true" ht="15" hidden="false" customHeight="true" outlineLevel="0" collapsed="false">
      <c r="A482" s="39" t="s">
        <v>423</v>
      </c>
      <c r="B482" s="40" t="n">
        <v>0</v>
      </c>
    </row>
    <row r="483" s="30" customFormat="true" ht="15" hidden="false" customHeight="true" outlineLevel="0" collapsed="false">
      <c r="A483" s="39" t="s">
        <v>424</v>
      </c>
      <c r="B483" s="40" t="n">
        <v>0</v>
      </c>
      <c r="H483" s="41"/>
    </row>
    <row r="484" s="30" customFormat="true" ht="15" hidden="false" customHeight="true" outlineLevel="0" collapsed="false">
      <c r="A484" s="39" t="s">
        <v>425</v>
      </c>
      <c r="B484" s="40" t="n">
        <v>0</v>
      </c>
    </row>
    <row r="485" s="30" customFormat="true" ht="15" hidden="false" customHeight="true" outlineLevel="0" collapsed="false">
      <c r="A485" s="39" t="s">
        <v>426</v>
      </c>
      <c r="B485" s="40" t="n">
        <v>0</v>
      </c>
    </row>
    <row r="486" s="38" customFormat="true" ht="15" hidden="false" customHeight="true" outlineLevel="0" collapsed="false">
      <c r="A486" s="36" t="s">
        <v>427</v>
      </c>
      <c r="B486" s="37" t="n">
        <f aca="false">SUM(B487:B492)</f>
        <v>67</v>
      </c>
    </row>
    <row r="487" s="30" customFormat="true" ht="15" hidden="false" customHeight="true" outlineLevel="0" collapsed="false">
      <c r="A487" s="39" t="s">
        <v>403</v>
      </c>
      <c r="B487" s="40" t="n">
        <v>0</v>
      </c>
    </row>
    <row r="488" s="30" customFormat="true" ht="15" hidden="false" customHeight="true" outlineLevel="0" collapsed="false">
      <c r="A488" s="39" t="s">
        <v>428</v>
      </c>
      <c r="B488" s="40" t="n">
        <v>35</v>
      </c>
    </row>
    <row r="489" s="30" customFormat="true" ht="15" hidden="false" customHeight="true" outlineLevel="0" collapsed="false">
      <c r="A489" s="39" t="s">
        <v>429</v>
      </c>
      <c r="B489" s="40" t="n">
        <v>0</v>
      </c>
    </row>
    <row r="490" s="38" customFormat="true" ht="15" hidden="false" customHeight="true" outlineLevel="0" collapsed="false">
      <c r="A490" s="39" t="s">
        <v>430</v>
      </c>
      <c r="B490" s="40" t="n">
        <v>0</v>
      </c>
      <c r="C490" s="30"/>
    </row>
    <row r="491" s="30" customFormat="true" ht="15" hidden="false" customHeight="true" outlineLevel="0" collapsed="false">
      <c r="A491" s="39" t="s">
        <v>431</v>
      </c>
      <c r="B491" s="40" t="n">
        <v>0</v>
      </c>
    </row>
    <row r="492" s="30" customFormat="true" ht="15" hidden="false" customHeight="true" outlineLevel="0" collapsed="false">
      <c r="A492" s="39" t="s">
        <v>432</v>
      </c>
      <c r="B492" s="40" t="n">
        <v>32</v>
      </c>
    </row>
    <row r="493" s="30" customFormat="true" ht="15" hidden="false" customHeight="true" outlineLevel="0" collapsed="false">
      <c r="A493" s="36" t="s">
        <v>433</v>
      </c>
      <c r="B493" s="40" t="n">
        <f aca="false">SUM(B494:B496)</f>
        <v>0</v>
      </c>
    </row>
    <row r="494" s="30" customFormat="true" ht="15" hidden="false" customHeight="true" outlineLevel="0" collapsed="false">
      <c r="A494" s="39" t="s">
        <v>434</v>
      </c>
      <c r="B494" s="40" t="n">
        <v>0</v>
      </c>
    </row>
    <row r="495" s="30" customFormat="true" ht="15" hidden="false" customHeight="true" outlineLevel="0" collapsed="false">
      <c r="A495" s="39" t="s">
        <v>435</v>
      </c>
      <c r="B495" s="40" t="n">
        <v>0</v>
      </c>
    </row>
    <row r="496" s="38" customFormat="true" ht="15" hidden="false" customHeight="true" outlineLevel="0" collapsed="false">
      <c r="A496" s="39" t="s">
        <v>436</v>
      </c>
      <c r="B496" s="40" t="n">
        <v>0</v>
      </c>
      <c r="C496" s="30"/>
    </row>
    <row r="497" s="38" customFormat="true" ht="15" hidden="false" customHeight="true" outlineLevel="0" collapsed="false">
      <c r="A497" s="36" t="s">
        <v>437</v>
      </c>
      <c r="B497" s="37" t="n">
        <f aca="false">B498+B499+B500</f>
        <v>300</v>
      </c>
    </row>
    <row r="498" s="30" customFormat="true" ht="15" hidden="false" customHeight="true" outlineLevel="0" collapsed="false">
      <c r="A498" s="39" t="s">
        <v>438</v>
      </c>
      <c r="B498" s="40" t="n">
        <v>0</v>
      </c>
    </row>
    <row r="499" s="30" customFormat="true" ht="15" hidden="false" customHeight="true" outlineLevel="0" collapsed="false">
      <c r="A499" s="39" t="s">
        <v>439</v>
      </c>
      <c r="B499" s="40" t="n">
        <v>300</v>
      </c>
    </row>
    <row r="500" s="30" customFormat="true" ht="15" hidden="false" customHeight="true" outlineLevel="0" collapsed="false">
      <c r="A500" s="39" t="s">
        <v>440</v>
      </c>
      <c r="B500" s="40" t="n">
        <v>0</v>
      </c>
    </row>
    <row r="501" s="38" customFormat="true" ht="15" hidden="false" customHeight="true" outlineLevel="0" collapsed="false">
      <c r="A501" s="36" t="s">
        <v>441</v>
      </c>
      <c r="B501" s="37" t="n">
        <f aca="false">SUM(B502:B505)</f>
        <v>20</v>
      </c>
    </row>
    <row r="502" s="38" customFormat="true" ht="15" hidden="false" customHeight="true" outlineLevel="0" collapsed="false">
      <c r="A502" s="39" t="s">
        <v>442</v>
      </c>
      <c r="B502" s="40" t="n">
        <v>0</v>
      </c>
      <c r="C502" s="30"/>
    </row>
    <row r="503" s="30" customFormat="true" ht="15" hidden="false" customHeight="true" outlineLevel="0" collapsed="false">
      <c r="A503" s="39" t="s">
        <v>443</v>
      </c>
      <c r="B503" s="40" t="n">
        <v>0</v>
      </c>
    </row>
    <row r="504" s="30" customFormat="true" ht="15" hidden="false" customHeight="true" outlineLevel="0" collapsed="false">
      <c r="A504" s="39" t="s">
        <v>444</v>
      </c>
      <c r="B504" s="40" t="n">
        <v>0</v>
      </c>
    </row>
    <row r="505" s="30" customFormat="true" ht="15" hidden="false" customHeight="true" outlineLevel="0" collapsed="false">
      <c r="A505" s="39" t="s">
        <v>445</v>
      </c>
      <c r="B505" s="40" t="n">
        <v>20</v>
      </c>
    </row>
    <row r="506" s="50" customFormat="true" ht="15" hidden="false" customHeight="true" outlineLevel="0" collapsed="false">
      <c r="A506" s="33" t="s">
        <v>446</v>
      </c>
      <c r="B506" s="44" t="n">
        <f aca="false">SUM(B507,B523,B531,B542,B551,B559)</f>
        <v>1284</v>
      </c>
    </row>
    <row r="507" s="38" customFormat="true" ht="15" hidden="false" customHeight="true" outlineLevel="0" collapsed="false">
      <c r="A507" s="36" t="s">
        <v>447</v>
      </c>
      <c r="B507" s="37" t="n">
        <f aca="false">SUM(B508:B522)</f>
        <v>738</v>
      </c>
    </row>
    <row r="508" s="30" customFormat="true" ht="15" hidden="false" customHeight="true" outlineLevel="0" collapsed="false">
      <c r="A508" s="39" t="s">
        <v>108</v>
      </c>
      <c r="B508" s="40" t="n">
        <v>64</v>
      </c>
    </row>
    <row r="509" s="30" customFormat="true" ht="15" hidden="false" customHeight="true" outlineLevel="0" collapsed="false">
      <c r="A509" s="39" t="s">
        <v>109</v>
      </c>
      <c r="B509" s="40" t="n">
        <v>32</v>
      </c>
    </row>
    <row r="510" s="30" customFormat="true" ht="15" hidden="false" customHeight="true" outlineLevel="0" collapsed="false">
      <c r="A510" s="39" t="s">
        <v>110</v>
      </c>
      <c r="B510" s="40" t="n">
        <v>81</v>
      </c>
    </row>
    <row r="511" s="30" customFormat="true" ht="15" hidden="false" customHeight="true" outlineLevel="0" collapsed="false">
      <c r="A511" s="39" t="s">
        <v>448</v>
      </c>
      <c r="B511" s="40" t="n">
        <v>97</v>
      </c>
    </row>
    <row r="512" s="30" customFormat="true" ht="15" hidden="false" customHeight="true" outlineLevel="0" collapsed="false">
      <c r="A512" s="39" t="s">
        <v>449</v>
      </c>
      <c r="B512" s="40" t="n">
        <v>0</v>
      </c>
    </row>
    <row r="513" s="30" customFormat="true" ht="15" hidden="false" customHeight="true" outlineLevel="0" collapsed="false">
      <c r="A513" s="39" t="s">
        <v>450</v>
      </c>
      <c r="B513" s="40" t="n">
        <v>0</v>
      </c>
    </row>
    <row r="514" s="30" customFormat="true" ht="15" hidden="false" customHeight="true" outlineLevel="0" collapsed="false">
      <c r="A514" s="39" t="s">
        <v>451</v>
      </c>
      <c r="B514" s="40" t="n">
        <v>0</v>
      </c>
    </row>
    <row r="515" s="30" customFormat="true" ht="15" hidden="false" customHeight="true" outlineLevel="0" collapsed="false">
      <c r="A515" s="39" t="s">
        <v>452</v>
      </c>
      <c r="B515" s="40" t="n">
        <v>0</v>
      </c>
    </row>
    <row r="516" s="30" customFormat="true" ht="15" hidden="false" customHeight="true" outlineLevel="0" collapsed="false">
      <c r="A516" s="39" t="s">
        <v>453</v>
      </c>
      <c r="B516" s="40" t="n">
        <v>266</v>
      </c>
    </row>
    <row r="517" s="30" customFormat="true" ht="15" hidden="false" customHeight="true" outlineLevel="0" collapsed="false">
      <c r="A517" s="39" t="s">
        <v>454</v>
      </c>
      <c r="B517" s="40" t="n">
        <v>0</v>
      </c>
    </row>
    <row r="518" s="30" customFormat="true" ht="15" hidden="false" customHeight="true" outlineLevel="0" collapsed="false">
      <c r="A518" s="39" t="s">
        <v>455</v>
      </c>
      <c r="B518" s="40" t="n">
        <v>0</v>
      </c>
    </row>
    <row r="519" s="30" customFormat="true" ht="15" hidden="false" customHeight="true" outlineLevel="0" collapsed="false">
      <c r="A519" s="39" t="s">
        <v>456</v>
      </c>
      <c r="B519" s="40" t="n">
        <v>17</v>
      </c>
    </row>
    <row r="520" s="30" customFormat="true" ht="15" hidden="false" customHeight="true" outlineLevel="0" collapsed="false">
      <c r="A520" s="39" t="s">
        <v>457</v>
      </c>
      <c r="B520" s="40" t="n">
        <v>7</v>
      </c>
    </row>
    <row r="521" s="30" customFormat="true" ht="15" hidden="false" customHeight="true" outlineLevel="0" collapsed="false">
      <c r="A521" s="39" t="s">
        <v>458</v>
      </c>
      <c r="B521" s="40" t="n">
        <v>70</v>
      </c>
    </row>
    <row r="522" s="30" customFormat="true" ht="15" hidden="false" customHeight="true" outlineLevel="0" collapsed="false">
      <c r="A522" s="39" t="s">
        <v>459</v>
      </c>
      <c r="B522" s="40" t="n">
        <v>104</v>
      </c>
    </row>
    <row r="523" s="30" customFormat="true" ht="15" hidden="false" customHeight="true" outlineLevel="0" collapsed="false">
      <c r="A523" s="36" t="s">
        <v>460</v>
      </c>
      <c r="B523" s="40" t="n">
        <f aca="false">SUM(B524:B530)</f>
        <v>0</v>
      </c>
    </row>
    <row r="524" s="30" customFormat="true" ht="15" hidden="false" customHeight="true" outlineLevel="0" collapsed="false">
      <c r="A524" s="39" t="s">
        <v>108</v>
      </c>
      <c r="B524" s="40" t="n">
        <v>0</v>
      </c>
    </row>
    <row r="525" s="30" customFormat="true" ht="15" hidden="false" customHeight="true" outlineLevel="0" collapsed="false">
      <c r="A525" s="39" t="s">
        <v>109</v>
      </c>
      <c r="B525" s="40" t="n">
        <v>0</v>
      </c>
    </row>
    <row r="526" s="30" customFormat="true" ht="15" hidden="false" customHeight="true" outlineLevel="0" collapsed="false">
      <c r="A526" s="39" t="s">
        <v>110</v>
      </c>
      <c r="B526" s="40" t="n">
        <v>0</v>
      </c>
    </row>
    <row r="527" s="30" customFormat="true" ht="15" hidden="false" customHeight="true" outlineLevel="0" collapsed="false">
      <c r="A527" s="39" t="s">
        <v>461</v>
      </c>
      <c r="B527" s="40" t="n">
        <v>0</v>
      </c>
    </row>
    <row r="528" s="30" customFormat="true" ht="15" hidden="false" customHeight="true" outlineLevel="0" collapsed="false">
      <c r="A528" s="39" t="s">
        <v>462</v>
      </c>
      <c r="B528" s="40" t="n">
        <v>0</v>
      </c>
    </row>
    <row r="529" s="30" customFormat="true" ht="15" hidden="false" customHeight="true" outlineLevel="0" collapsed="false">
      <c r="A529" s="39" t="s">
        <v>463</v>
      </c>
      <c r="B529" s="40" t="n">
        <v>0</v>
      </c>
    </row>
    <row r="530" s="38" customFormat="true" ht="15" hidden="false" customHeight="true" outlineLevel="0" collapsed="false">
      <c r="A530" s="39" t="s">
        <v>464</v>
      </c>
      <c r="B530" s="40" t="n">
        <v>0</v>
      </c>
      <c r="C530" s="30"/>
    </row>
    <row r="531" s="30" customFormat="true" ht="15" hidden="false" customHeight="true" outlineLevel="0" collapsed="false">
      <c r="A531" s="36" t="s">
        <v>465</v>
      </c>
      <c r="B531" s="37" t="n">
        <f aca="false">SUM(B532:B541)</f>
        <v>226</v>
      </c>
    </row>
    <row r="532" s="30" customFormat="true" ht="15" hidden="false" customHeight="true" outlineLevel="0" collapsed="false">
      <c r="A532" s="39" t="s">
        <v>108</v>
      </c>
      <c r="B532" s="40" t="n">
        <v>0</v>
      </c>
    </row>
    <row r="533" s="30" customFormat="true" ht="15" hidden="false" customHeight="true" outlineLevel="0" collapsed="false">
      <c r="A533" s="39" t="s">
        <v>109</v>
      </c>
      <c r="B533" s="40" t="n">
        <v>0</v>
      </c>
    </row>
    <row r="534" s="30" customFormat="true" ht="15" hidden="false" customHeight="true" outlineLevel="0" collapsed="false">
      <c r="A534" s="39" t="s">
        <v>110</v>
      </c>
      <c r="B534" s="40" t="n">
        <v>0</v>
      </c>
    </row>
    <row r="535" s="30" customFormat="true" ht="15" hidden="false" customHeight="true" outlineLevel="0" collapsed="false">
      <c r="A535" s="39" t="s">
        <v>466</v>
      </c>
      <c r="B535" s="40" t="n">
        <v>0</v>
      </c>
    </row>
    <row r="536" s="30" customFormat="true" ht="15" hidden="false" customHeight="true" outlineLevel="0" collapsed="false">
      <c r="A536" s="39" t="s">
        <v>467</v>
      </c>
      <c r="B536" s="40" t="n">
        <v>214</v>
      </c>
    </row>
    <row r="537" s="30" customFormat="true" ht="15" hidden="false" customHeight="true" outlineLevel="0" collapsed="false">
      <c r="A537" s="39" t="s">
        <v>468</v>
      </c>
      <c r="B537" s="40" t="n">
        <v>0</v>
      </c>
    </row>
    <row r="538" s="30" customFormat="true" ht="15" hidden="false" customHeight="true" outlineLevel="0" collapsed="false">
      <c r="A538" s="39" t="s">
        <v>469</v>
      </c>
      <c r="B538" s="40" t="n">
        <v>3</v>
      </c>
    </row>
    <row r="539" s="30" customFormat="true" ht="15" hidden="false" customHeight="true" outlineLevel="0" collapsed="false">
      <c r="A539" s="39" t="s">
        <v>470</v>
      </c>
      <c r="B539" s="40" t="n">
        <v>0</v>
      </c>
    </row>
    <row r="540" s="30" customFormat="true" ht="15" hidden="false" customHeight="true" outlineLevel="0" collapsed="false">
      <c r="A540" s="39" t="s">
        <v>471</v>
      </c>
      <c r="B540" s="40" t="n">
        <v>0</v>
      </c>
    </row>
    <row r="541" s="30" customFormat="true" ht="15" hidden="false" customHeight="true" outlineLevel="0" collapsed="false">
      <c r="A541" s="39" t="s">
        <v>472</v>
      </c>
      <c r="B541" s="40" t="n">
        <v>9</v>
      </c>
    </row>
    <row r="542" s="38" customFormat="true" ht="15" hidden="false" customHeight="true" outlineLevel="0" collapsed="false">
      <c r="A542" s="36" t="s">
        <v>473</v>
      </c>
      <c r="B542" s="37" t="n">
        <f aca="false">SUM(B543:B550)</f>
        <v>15</v>
      </c>
      <c r="G542" s="42"/>
      <c r="H542" s="42"/>
    </row>
    <row r="543" s="30" customFormat="true" ht="15" hidden="false" customHeight="true" outlineLevel="0" collapsed="false">
      <c r="A543" s="39" t="s">
        <v>108</v>
      </c>
      <c r="B543" s="40" t="n">
        <v>0</v>
      </c>
    </row>
    <row r="544" s="30" customFormat="true" ht="15" hidden="false" customHeight="true" outlineLevel="0" collapsed="false">
      <c r="A544" s="39" t="s">
        <v>109</v>
      </c>
      <c r="B544" s="40" t="n">
        <v>0</v>
      </c>
    </row>
    <row r="545" s="30" customFormat="true" ht="15" hidden="false" customHeight="true" outlineLevel="0" collapsed="false">
      <c r="A545" s="39" t="s">
        <v>110</v>
      </c>
      <c r="B545" s="40" t="n">
        <v>0</v>
      </c>
    </row>
    <row r="546" s="30" customFormat="true" ht="15" hidden="false" customHeight="true" outlineLevel="0" collapsed="false">
      <c r="A546" s="39" t="s">
        <v>474</v>
      </c>
      <c r="B546" s="40" t="n">
        <v>0</v>
      </c>
    </row>
    <row r="547" s="30" customFormat="true" ht="15" hidden="false" customHeight="true" outlineLevel="0" collapsed="false">
      <c r="A547" s="39" t="s">
        <v>475</v>
      </c>
      <c r="B547" s="40" t="n">
        <v>0</v>
      </c>
    </row>
    <row r="548" s="30" customFormat="true" ht="15" hidden="false" customHeight="true" outlineLevel="0" collapsed="false">
      <c r="A548" s="39" t="s">
        <v>476</v>
      </c>
      <c r="B548" s="40" t="n">
        <v>0</v>
      </c>
    </row>
    <row r="549" s="30" customFormat="true" ht="15" hidden="false" customHeight="true" outlineLevel="0" collapsed="false">
      <c r="A549" s="39" t="s">
        <v>477</v>
      </c>
      <c r="B549" s="40" t="n">
        <v>15</v>
      </c>
    </row>
    <row r="550" s="30" customFormat="true" ht="15" hidden="false" customHeight="true" outlineLevel="0" collapsed="false">
      <c r="A550" s="39" t="s">
        <v>478</v>
      </c>
      <c r="B550" s="40" t="n">
        <v>0</v>
      </c>
    </row>
    <row r="551" s="30" customFormat="true" ht="15" hidden="false" customHeight="true" outlineLevel="0" collapsed="false">
      <c r="A551" s="36" t="s">
        <v>479</v>
      </c>
      <c r="B551" s="37" t="n">
        <f aca="false">SUM(B552:B558)</f>
        <v>2</v>
      </c>
    </row>
    <row r="552" s="30" customFormat="true" ht="15" hidden="false" customHeight="true" outlineLevel="0" collapsed="false">
      <c r="A552" s="39" t="s">
        <v>108</v>
      </c>
      <c r="B552" s="40" t="n">
        <v>0</v>
      </c>
    </row>
    <row r="553" s="30" customFormat="true" ht="15" hidden="false" customHeight="true" outlineLevel="0" collapsed="false">
      <c r="A553" s="39" t="s">
        <v>109</v>
      </c>
      <c r="B553" s="40" t="n">
        <v>0</v>
      </c>
    </row>
    <row r="554" s="30" customFormat="true" ht="15" hidden="false" customHeight="true" outlineLevel="0" collapsed="false">
      <c r="A554" s="39" t="s">
        <v>110</v>
      </c>
      <c r="B554" s="40" t="n">
        <v>0</v>
      </c>
    </row>
    <row r="555" s="30" customFormat="true" ht="15" hidden="false" customHeight="true" outlineLevel="0" collapsed="false">
      <c r="A555" s="39" t="s">
        <v>480</v>
      </c>
      <c r="B555" s="40" t="n">
        <v>0</v>
      </c>
    </row>
    <row r="556" s="30" customFormat="true" ht="15" hidden="false" customHeight="true" outlineLevel="0" collapsed="false">
      <c r="A556" s="39" t="s">
        <v>481</v>
      </c>
      <c r="B556" s="40" t="n">
        <v>0</v>
      </c>
    </row>
    <row r="557" s="30" customFormat="true" ht="15" hidden="false" customHeight="true" outlineLevel="0" collapsed="false">
      <c r="A557" s="39" t="s">
        <v>482</v>
      </c>
      <c r="B557" s="40" t="n">
        <v>0</v>
      </c>
    </row>
    <row r="558" s="30" customFormat="true" ht="15" hidden="false" customHeight="true" outlineLevel="0" collapsed="false">
      <c r="A558" s="39" t="s">
        <v>483</v>
      </c>
      <c r="B558" s="40" t="n">
        <v>2</v>
      </c>
    </row>
    <row r="559" s="30" customFormat="true" ht="15" hidden="false" customHeight="true" outlineLevel="0" collapsed="false">
      <c r="A559" s="36" t="s">
        <v>484</v>
      </c>
      <c r="B559" s="37" t="n">
        <f aca="false">SUM(B560:B562)</f>
        <v>303</v>
      </c>
    </row>
    <row r="560" s="30" customFormat="true" ht="15" hidden="false" customHeight="true" outlineLevel="0" collapsed="false">
      <c r="A560" s="39" t="s">
        <v>485</v>
      </c>
      <c r="B560" s="40" t="n">
        <v>0</v>
      </c>
    </row>
    <row r="561" s="30" customFormat="true" ht="15" hidden="false" customHeight="true" outlineLevel="0" collapsed="false">
      <c r="A561" s="39" t="s">
        <v>486</v>
      </c>
      <c r="B561" s="40" t="n">
        <v>10</v>
      </c>
    </row>
    <row r="562" s="30" customFormat="true" ht="15" hidden="false" customHeight="true" outlineLevel="0" collapsed="false">
      <c r="A562" s="39" t="s">
        <v>487</v>
      </c>
      <c r="B562" s="40" t="n">
        <v>293</v>
      </c>
    </row>
    <row r="563" s="35" customFormat="true" ht="15" hidden="false" customHeight="true" outlineLevel="0" collapsed="false">
      <c r="A563" s="33" t="s">
        <v>488</v>
      </c>
      <c r="B563" s="44" t="n">
        <f aca="false">B564+B578+B586+B588+B596+B600+B610+B618+B625+B633+B642+B647+B650+B653+B656+B659+B662+B666+B671+B679+B682</f>
        <v>23903</v>
      </c>
    </row>
    <row r="564" s="38" customFormat="true" ht="15" hidden="false" customHeight="true" outlineLevel="0" collapsed="false">
      <c r="A564" s="36" t="s">
        <v>489</v>
      </c>
      <c r="B564" s="37" t="n">
        <f aca="false">SUM(B565:B577)</f>
        <v>369</v>
      </c>
      <c r="C564" s="30"/>
    </row>
    <row r="565" s="30" customFormat="true" ht="15" hidden="false" customHeight="true" outlineLevel="0" collapsed="false">
      <c r="A565" s="39" t="s">
        <v>108</v>
      </c>
      <c r="B565" s="40" t="n">
        <v>311</v>
      </c>
    </row>
    <row r="566" s="30" customFormat="true" ht="15" hidden="false" customHeight="true" outlineLevel="0" collapsed="false">
      <c r="A566" s="39" t="s">
        <v>109</v>
      </c>
      <c r="B566" s="40" t="n">
        <v>0</v>
      </c>
    </row>
    <row r="567" s="30" customFormat="true" ht="15" hidden="false" customHeight="true" outlineLevel="0" collapsed="false">
      <c r="A567" s="39" t="s">
        <v>110</v>
      </c>
      <c r="B567" s="40" t="n">
        <v>23</v>
      </c>
    </row>
    <row r="568" s="30" customFormat="true" ht="15" hidden="false" customHeight="true" outlineLevel="0" collapsed="false">
      <c r="A568" s="39" t="s">
        <v>490</v>
      </c>
      <c r="B568" s="40" t="n">
        <v>5</v>
      </c>
    </row>
    <row r="569" s="30" customFormat="true" ht="15" hidden="false" customHeight="true" outlineLevel="0" collapsed="false">
      <c r="A569" s="39" t="s">
        <v>491</v>
      </c>
      <c r="B569" s="40" t="n">
        <v>0</v>
      </c>
    </row>
    <row r="570" s="30" customFormat="true" ht="15" hidden="false" customHeight="true" outlineLevel="0" collapsed="false">
      <c r="A570" s="39" t="s">
        <v>492</v>
      </c>
      <c r="B570" s="40" t="n">
        <v>0</v>
      </c>
    </row>
    <row r="571" s="30" customFormat="true" ht="15" hidden="false" customHeight="true" outlineLevel="0" collapsed="false">
      <c r="A571" s="39" t="s">
        <v>493</v>
      </c>
      <c r="B571" s="40" t="n">
        <v>0</v>
      </c>
    </row>
    <row r="572" s="30" customFormat="true" ht="15" hidden="false" customHeight="true" outlineLevel="0" collapsed="false">
      <c r="A572" s="39" t="s">
        <v>149</v>
      </c>
      <c r="B572" s="40" t="n">
        <v>9</v>
      </c>
    </row>
    <row r="573" s="30" customFormat="true" ht="15" hidden="false" customHeight="true" outlineLevel="0" collapsed="false">
      <c r="A573" s="39" t="s">
        <v>494</v>
      </c>
      <c r="B573" s="40" t="n">
        <v>17</v>
      </c>
    </row>
    <row r="574" s="30" customFormat="true" ht="15" hidden="false" customHeight="true" outlineLevel="0" collapsed="false">
      <c r="A574" s="39" t="s">
        <v>495</v>
      </c>
      <c r="B574" s="40" t="n">
        <v>0</v>
      </c>
    </row>
    <row r="575" s="30" customFormat="true" ht="15" hidden="false" customHeight="true" outlineLevel="0" collapsed="false">
      <c r="A575" s="39" t="s">
        <v>496</v>
      </c>
      <c r="B575" s="40" t="n">
        <v>3</v>
      </c>
    </row>
    <row r="576" s="30" customFormat="true" ht="15" hidden="false" customHeight="true" outlineLevel="0" collapsed="false">
      <c r="A576" s="39" t="s">
        <v>497</v>
      </c>
      <c r="B576" s="40" t="n">
        <v>0</v>
      </c>
    </row>
    <row r="577" s="30" customFormat="true" ht="15" hidden="false" customHeight="true" outlineLevel="0" collapsed="false">
      <c r="A577" s="39" t="s">
        <v>498</v>
      </c>
      <c r="B577" s="40" t="n">
        <v>1</v>
      </c>
    </row>
    <row r="578" s="30" customFormat="true" ht="15" hidden="false" customHeight="true" outlineLevel="0" collapsed="false">
      <c r="A578" s="36" t="s">
        <v>499</v>
      </c>
      <c r="B578" s="37" t="n">
        <f aca="false">SUM(B579:B585)</f>
        <v>3475</v>
      </c>
    </row>
    <row r="579" s="30" customFormat="true" ht="15" hidden="false" customHeight="true" outlineLevel="0" collapsed="false">
      <c r="A579" s="39" t="s">
        <v>108</v>
      </c>
      <c r="B579" s="40" t="n">
        <v>211</v>
      </c>
    </row>
    <row r="580" s="30" customFormat="true" ht="15" hidden="false" customHeight="true" outlineLevel="0" collapsed="false">
      <c r="A580" s="39" t="s">
        <v>109</v>
      </c>
      <c r="B580" s="40" t="n">
        <v>1</v>
      </c>
    </row>
    <row r="581" s="38" customFormat="true" ht="15" hidden="false" customHeight="true" outlineLevel="0" collapsed="false">
      <c r="A581" s="39" t="s">
        <v>110</v>
      </c>
      <c r="B581" s="40" t="n">
        <v>77</v>
      </c>
      <c r="C581" s="30"/>
    </row>
    <row r="582" s="30" customFormat="true" ht="15" hidden="false" customHeight="true" outlineLevel="0" collapsed="false">
      <c r="A582" s="39" t="s">
        <v>500</v>
      </c>
      <c r="B582" s="40" t="n">
        <v>0</v>
      </c>
    </row>
    <row r="583" s="30" customFormat="true" ht="15" hidden="false" customHeight="true" outlineLevel="0" collapsed="false">
      <c r="A583" s="39" t="s">
        <v>501</v>
      </c>
      <c r="B583" s="40" t="n">
        <v>42</v>
      </c>
    </row>
    <row r="584" s="30" customFormat="true" ht="15" hidden="false" customHeight="true" outlineLevel="0" collapsed="false">
      <c r="A584" s="39" t="s">
        <v>502</v>
      </c>
      <c r="B584" s="40" t="n">
        <v>2992</v>
      </c>
    </row>
    <row r="585" s="38" customFormat="true" ht="15" hidden="false" customHeight="true" outlineLevel="0" collapsed="false">
      <c r="A585" s="39" t="s">
        <v>503</v>
      </c>
      <c r="B585" s="40" t="n">
        <v>152</v>
      </c>
      <c r="C585" s="30"/>
    </row>
    <row r="586" s="30" customFormat="true" ht="15" hidden="false" customHeight="true" outlineLevel="0" collapsed="false">
      <c r="A586" s="36" t="s">
        <v>504</v>
      </c>
      <c r="B586" s="40" t="n">
        <f aca="false">B587</f>
        <v>0</v>
      </c>
    </row>
    <row r="587" s="30" customFormat="true" ht="15" hidden="false" customHeight="true" outlineLevel="0" collapsed="false">
      <c r="A587" s="39" t="s">
        <v>505</v>
      </c>
      <c r="B587" s="40" t="n">
        <v>0</v>
      </c>
    </row>
    <row r="588" s="30" customFormat="true" ht="15" hidden="false" customHeight="true" outlineLevel="0" collapsed="false">
      <c r="A588" s="36" t="s">
        <v>506</v>
      </c>
      <c r="B588" s="37" t="n">
        <f aca="false">SUM(B589:B595)</f>
        <v>6385</v>
      </c>
    </row>
    <row r="589" s="30" customFormat="true" ht="15" hidden="false" customHeight="true" outlineLevel="0" collapsed="false">
      <c r="A589" s="39" t="s">
        <v>507</v>
      </c>
      <c r="B589" s="40" t="n">
        <v>1029</v>
      </c>
    </row>
    <row r="590" s="30" customFormat="true" ht="15" hidden="false" customHeight="true" outlineLevel="0" collapsed="false">
      <c r="A590" s="39" t="s">
        <v>508</v>
      </c>
      <c r="B590" s="40" t="n">
        <v>29</v>
      </c>
    </row>
    <row r="591" s="30" customFormat="true" ht="15" hidden="false" customHeight="true" outlineLevel="0" collapsed="false">
      <c r="A591" s="39" t="s">
        <v>509</v>
      </c>
      <c r="B591" s="40" t="n">
        <v>0</v>
      </c>
      <c r="E591" s="41"/>
      <c r="G591" s="41"/>
      <c r="H591" s="41"/>
    </row>
    <row r="592" s="30" customFormat="true" ht="15" hidden="false" customHeight="true" outlineLevel="0" collapsed="false">
      <c r="A592" s="39" t="s">
        <v>510</v>
      </c>
      <c r="B592" s="40" t="n">
        <v>4904</v>
      </c>
    </row>
    <row r="593" s="30" customFormat="true" ht="15" hidden="false" customHeight="true" outlineLevel="0" collapsed="false">
      <c r="A593" s="39" t="s">
        <v>511</v>
      </c>
      <c r="B593" s="40" t="n">
        <v>343</v>
      </c>
    </row>
    <row r="594" s="30" customFormat="true" ht="15" hidden="false" customHeight="true" outlineLevel="0" collapsed="false">
      <c r="A594" s="39" t="s">
        <v>512</v>
      </c>
      <c r="B594" s="40" t="n">
        <v>0</v>
      </c>
    </row>
    <row r="595" s="30" customFormat="true" ht="15" hidden="false" customHeight="true" outlineLevel="0" collapsed="false">
      <c r="A595" s="39" t="s">
        <v>513</v>
      </c>
      <c r="B595" s="40" t="n">
        <v>80</v>
      </c>
    </row>
    <row r="596" s="30" customFormat="true" ht="15" hidden="false" customHeight="true" outlineLevel="0" collapsed="false">
      <c r="A596" s="36" t="s">
        <v>514</v>
      </c>
      <c r="B596" s="40" t="n">
        <f aca="false">SUM(B597:B599)</f>
        <v>0</v>
      </c>
    </row>
    <row r="597" s="30" customFormat="true" ht="15" hidden="false" customHeight="true" outlineLevel="0" collapsed="false">
      <c r="A597" s="39" t="s">
        <v>515</v>
      </c>
      <c r="B597" s="40" t="n">
        <v>0</v>
      </c>
    </row>
    <row r="598" s="30" customFormat="true" ht="15" hidden="false" customHeight="true" outlineLevel="0" collapsed="false">
      <c r="A598" s="39" t="s">
        <v>516</v>
      </c>
      <c r="B598" s="40" t="n">
        <v>0</v>
      </c>
    </row>
    <row r="599" s="30" customFormat="true" ht="15" hidden="false" customHeight="true" outlineLevel="0" collapsed="false">
      <c r="A599" s="39" t="s">
        <v>517</v>
      </c>
      <c r="B599" s="40" t="n">
        <v>0</v>
      </c>
    </row>
    <row r="600" s="30" customFormat="true" ht="15" hidden="false" customHeight="true" outlineLevel="0" collapsed="false">
      <c r="A600" s="36" t="s">
        <v>518</v>
      </c>
      <c r="B600" s="37" t="n">
        <f aca="false">SUM(B601:B609)</f>
        <v>3334</v>
      </c>
    </row>
    <row r="601" s="30" customFormat="true" ht="15" hidden="false" customHeight="true" outlineLevel="0" collapsed="false">
      <c r="A601" s="39" t="s">
        <v>519</v>
      </c>
      <c r="B601" s="40" t="n">
        <v>2729</v>
      </c>
    </row>
    <row r="602" s="30" customFormat="true" ht="15" hidden="false" customHeight="true" outlineLevel="0" collapsed="false">
      <c r="A602" s="39" t="s">
        <v>520</v>
      </c>
      <c r="B602" s="40" t="n">
        <v>0</v>
      </c>
    </row>
    <row r="603" s="30" customFormat="true" ht="15" hidden="false" customHeight="true" outlineLevel="0" collapsed="false">
      <c r="A603" s="39" t="s">
        <v>521</v>
      </c>
      <c r="B603" s="40" t="n">
        <v>0</v>
      </c>
    </row>
    <row r="604" s="30" customFormat="true" ht="15" hidden="false" customHeight="true" outlineLevel="0" collapsed="false">
      <c r="A604" s="39" t="s">
        <v>522</v>
      </c>
      <c r="B604" s="40" t="n">
        <v>0</v>
      </c>
    </row>
    <row r="605" s="30" customFormat="true" ht="15" hidden="false" customHeight="true" outlineLevel="0" collapsed="false">
      <c r="A605" s="39" t="s">
        <v>523</v>
      </c>
      <c r="B605" s="40" t="n">
        <v>0</v>
      </c>
    </row>
    <row r="606" s="30" customFormat="true" ht="15" hidden="false" customHeight="true" outlineLevel="0" collapsed="false">
      <c r="A606" s="39" t="s">
        <v>524</v>
      </c>
      <c r="B606" s="40" t="n">
        <v>0</v>
      </c>
      <c r="E606" s="41"/>
      <c r="G606" s="41"/>
      <c r="H606" s="41"/>
    </row>
    <row r="607" s="30" customFormat="true" ht="15" hidden="false" customHeight="true" outlineLevel="0" collapsed="false">
      <c r="A607" s="39" t="s">
        <v>525</v>
      </c>
      <c r="B607" s="40" t="n">
        <v>0</v>
      </c>
    </row>
    <row r="608" s="30" customFormat="true" ht="15" hidden="false" customHeight="true" outlineLevel="0" collapsed="false">
      <c r="A608" s="39" t="s">
        <v>526</v>
      </c>
      <c r="B608" s="40" t="n">
        <v>0</v>
      </c>
    </row>
    <row r="609" s="30" customFormat="true" ht="15" hidden="false" customHeight="true" outlineLevel="0" collapsed="false">
      <c r="A609" s="39" t="s">
        <v>527</v>
      </c>
      <c r="B609" s="40" t="n">
        <v>605</v>
      </c>
    </row>
    <row r="610" s="30" customFormat="true" ht="15" hidden="false" customHeight="true" outlineLevel="0" collapsed="false">
      <c r="A610" s="36" t="s">
        <v>528</v>
      </c>
      <c r="B610" s="37" t="n">
        <f aca="false">SUM(B611:B617)</f>
        <v>1848</v>
      </c>
    </row>
    <row r="611" s="30" customFormat="true" ht="15" hidden="false" customHeight="true" outlineLevel="0" collapsed="false">
      <c r="A611" s="39" t="s">
        <v>529</v>
      </c>
      <c r="B611" s="40" t="n">
        <v>355</v>
      </c>
    </row>
    <row r="612" s="30" customFormat="true" ht="15" hidden="false" customHeight="true" outlineLevel="0" collapsed="false">
      <c r="A612" s="39" t="s">
        <v>530</v>
      </c>
      <c r="B612" s="40" t="n">
        <v>832</v>
      </c>
    </row>
    <row r="613" s="30" customFormat="true" ht="15" hidden="false" customHeight="true" outlineLevel="0" collapsed="false">
      <c r="A613" s="39" t="s">
        <v>531</v>
      </c>
      <c r="B613" s="40" t="n">
        <v>0</v>
      </c>
    </row>
    <row r="614" s="30" customFormat="true" ht="15" hidden="false" customHeight="true" outlineLevel="0" collapsed="false">
      <c r="A614" s="39" t="s">
        <v>532</v>
      </c>
      <c r="B614" s="40" t="n">
        <v>0</v>
      </c>
      <c r="E614" s="41"/>
    </row>
    <row r="615" s="30" customFormat="true" ht="15" hidden="false" customHeight="true" outlineLevel="0" collapsed="false">
      <c r="A615" s="39" t="s">
        <v>533</v>
      </c>
      <c r="B615" s="40" t="n">
        <v>459</v>
      </c>
    </row>
    <row r="616" s="30" customFormat="true" ht="15" hidden="false" customHeight="true" outlineLevel="0" collapsed="false">
      <c r="A616" s="39" t="s">
        <v>534</v>
      </c>
      <c r="B616" s="40" t="n">
        <v>0</v>
      </c>
    </row>
    <row r="617" s="30" customFormat="true" ht="15" hidden="false" customHeight="true" outlineLevel="0" collapsed="false">
      <c r="A617" s="39" t="s">
        <v>535</v>
      </c>
      <c r="B617" s="40" t="n">
        <v>202</v>
      </c>
    </row>
    <row r="618" s="30" customFormat="true" ht="15" hidden="false" customHeight="true" outlineLevel="0" collapsed="false">
      <c r="A618" s="36" t="s">
        <v>536</v>
      </c>
      <c r="B618" s="37" t="n">
        <f aca="false">SUM(B619:B624)</f>
        <v>263</v>
      </c>
    </row>
    <row r="619" s="30" customFormat="true" ht="15" hidden="false" customHeight="true" outlineLevel="0" collapsed="false">
      <c r="A619" s="39" t="s">
        <v>537</v>
      </c>
      <c r="B619" s="40" t="n">
        <v>0</v>
      </c>
      <c r="E619" s="41"/>
      <c r="G619" s="41"/>
      <c r="H619" s="41"/>
    </row>
    <row r="620" s="30" customFormat="true" ht="15" hidden="false" customHeight="true" outlineLevel="0" collapsed="false">
      <c r="A620" s="39" t="s">
        <v>538</v>
      </c>
      <c r="B620" s="40" t="n">
        <v>12</v>
      </c>
    </row>
    <row r="621" s="38" customFormat="true" ht="15" hidden="false" customHeight="true" outlineLevel="0" collapsed="false">
      <c r="A621" s="39" t="s">
        <v>539</v>
      </c>
      <c r="B621" s="40" t="n">
        <v>0</v>
      </c>
      <c r="C621" s="30"/>
    </row>
    <row r="622" s="30" customFormat="true" ht="15" hidden="false" customHeight="true" outlineLevel="0" collapsed="false">
      <c r="A622" s="39" t="s">
        <v>540</v>
      </c>
      <c r="B622" s="40" t="n">
        <v>34</v>
      </c>
    </row>
    <row r="623" s="30" customFormat="true" ht="15" hidden="false" customHeight="true" outlineLevel="0" collapsed="false">
      <c r="A623" s="39" t="s">
        <v>541</v>
      </c>
      <c r="B623" s="40" t="n">
        <v>161</v>
      </c>
    </row>
    <row r="624" s="30" customFormat="true" ht="15" hidden="false" customHeight="true" outlineLevel="0" collapsed="false">
      <c r="A624" s="39" t="s">
        <v>542</v>
      </c>
      <c r="B624" s="40" t="n">
        <v>56</v>
      </c>
      <c r="E624" s="41"/>
      <c r="G624" s="41"/>
      <c r="H624" s="41"/>
    </row>
    <row r="625" s="30" customFormat="true" ht="15" hidden="false" customHeight="true" outlineLevel="0" collapsed="false">
      <c r="A625" s="36" t="s">
        <v>543</v>
      </c>
      <c r="B625" s="37" t="n">
        <f aca="false">SUM(B626:B632)</f>
        <v>919</v>
      </c>
    </row>
    <row r="626" s="30" customFormat="true" ht="15" hidden="false" customHeight="true" outlineLevel="0" collapsed="false">
      <c r="A626" s="39" t="s">
        <v>544</v>
      </c>
      <c r="B626" s="40" t="n">
        <v>36</v>
      </c>
    </row>
    <row r="627" s="38" customFormat="true" ht="15" hidden="false" customHeight="true" outlineLevel="0" collapsed="false">
      <c r="A627" s="39" t="s">
        <v>545</v>
      </c>
      <c r="B627" s="40" t="n">
        <v>503</v>
      </c>
      <c r="C627" s="30"/>
    </row>
    <row r="628" s="30" customFormat="true" ht="15" hidden="false" customHeight="true" outlineLevel="0" collapsed="false">
      <c r="A628" s="39" t="s">
        <v>546</v>
      </c>
      <c r="B628" s="40" t="n">
        <v>0</v>
      </c>
    </row>
    <row r="629" s="30" customFormat="true" ht="15" hidden="false" customHeight="true" outlineLevel="0" collapsed="false">
      <c r="A629" s="39" t="s">
        <v>547</v>
      </c>
      <c r="B629" s="40" t="n">
        <v>0</v>
      </c>
    </row>
    <row r="630" s="30" customFormat="true" ht="15" hidden="false" customHeight="true" outlineLevel="0" collapsed="false">
      <c r="A630" s="39" t="s">
        <v>548</v>
      </c>
      <c r="B630" s="40" t="n">
        <v>0</v>
      </c>
    </row>
    <row r="631" s="38" customFormat="true" ht="15" hidden="false" customHeight="true" outlineLevel="0" collapsed="false">
      <c r="A631" s="39" t="s">
        <v>549</v>
      </c>
      <c r="B631" s="40" t="n">
        <v>200</v>
      </c>
      <c r="C631" s="30"/>
    </row>
    <row r="632" s="30" customFormat="true" ht="15" hidden="false" customHeight="true" outlineLevel="0" collapsed="false">
      <c r="A632" s="39" t="s">
        <v>550</v>
      </c>
      <c r="B632" s="40" t="n">
        <v>180</v>
      </c>
      <c r="E632" s="41"/>
      <c r="G632" s="41"/>
    </row>
    <row r="633" s="30" customFormat="true" ht="15" hidden="false" customHeight="true" outlineLevel="0" collapsed="false">
      <c r="A633" s="36" t="s">
        <v>551</v>
      </c>
      <c r="B633" s="37" t="n">
        <f aca="false">SUM(B634:B641)</f>
        <v>921</v>
      </c>
    </row>
    <row r="634" s="30" customFormat="true" ht="15" hidden="false" customHeight="true" outlineLevel="0" collapsed="false">
      <c r="A634" s="39" t="s">
        <v>108</v>
      </c>
      <c r="B634" s="40" t="n">
        <v>81</v>
      </c>
    </row>
    <row r="635" s="30" customFormat="true" ht="15" hidden="false" customHeight="true" outlineLevel="0" collapsed="false">
      <c r="A635" s="39" t="s">
        <v>109</v>
      </c>
      <c r="B635" s="40" t="n">
        <v>77</v>
      </c>
    </row>
    <row r="636" s="30" customFormat="true" ht="15" hidden="false" customHeight="true" outlineLevel="0" collapsed="false">
      <c r="A636" s="39" t="s">
        <v>110</v>
      </c>
      <c r="B636" s="40" t="n">
        <v>0</v>
      </c>
    </row>
    <row r="637" s="30" customFormat="true" ht="15" hidden="false" customHeight="true" outlineLevel="0" collapsed="false">
      <c r="A637" s="39" t="s">
        <v>552</v>
      </c>
      <c r="B637" s="40" t="n">
        <v>142</v>
      </c>
    </row>
    <row r="638" s="30" customFormat="true" ht="15" hidden="false" customHeight="true" outlineLevel="0" collapsed="false">
      <c r="A638" s="39" t="s">
        <v>553</v>
      </c>
      <c r="B638" s="40" t="n">
        <v>63</v>
      </c>
    </row>
    <row r="639" s="30" customFormat="true" ht="15" hidden="false" customHeight="true" outlineLevel="0" collapsed="false">
      <c r="A639" s="39" t="s">
        <v>554</v>
      </c>
      <c r="B639" s="40" t="n">
        <v>0</v>
      </c>
    </row>
    <row r="640" s="30" customFormat="true" ht="15" hidden="false" customHeight="true" outlineLevel="0" collapsed="false">
      <c r="A640" s="39" t="s">
        <v>555</v>
      </c>
      <c r="B640" s="40" t="n">
        <v>152</v>
      </c>
    </row>
    <row r="641" s="30" customFormat="true" ht="15" hidden="false" customHeight="true" outlineLevel="0" collapsed="false">
      <c r="A641" s="39" t="s">
        <v>556</v>
      </c>
      <c r="B641" s="40" t="n">
        <v>406</v>
      </c>
      <c r="E641" s="41"/>
    </row>
    <row r="642" s="30" customFormat="true" ht="15" hidden="false" customHeight="true" outlineLevel="0" collapsed="false">
      <c r="A642" s="36" t="s">
        <v>557</v>
      </c>
      <c r="B642" s="40" t="n">
        <f aca="false">SUM(B643:B646)</f>
        <v>0</v>
      </c>
      <c r="G642" s="41"/>
    </row>
    <row r="643" s="30" customFormat="true" ht="15" hidden="false" customHeight="true" outlineLevel="0" collapsed="false">
      <c r="A643" s="39" t="s">
        <v>108</v>
      </c>
      <c r="B643" s="40" t="n">
        <v>0</v>
      </c>
    </row>
    <row r="644" s="30" customFormat="true" ht="15" hidden="false" customHeight="true" outlineLevel="0" collapsed="false">
      <c r="A644" s="39" t="s">
        <v>109</v>
      </c>
      <c r="B644" s="40" t="n">
        <v>0</v>
      </c>
    </row>
    <row r="645" s="38" customFormat="true" ht="15" hidden="false" customHeight="true" outlineLevel="0" collapsed="false">
      <c r="A645" s="39" t="s">
        <v>110</v>
      </c>
      <c r="B645" s="40" t="n">
        <v>0</v>
      </c>
      <c r="C645" s="30"/>
    </row>
    <row r="646" s="30" customFormat="true" ht="15" hidden="false" customHeight="true" outlineLevel="0" collapsed="false">
      <c r="A646" s="39" t="s">
        <v>558</v>
      </c>
      <c r="B646" s="40" t="n">
        <v>0</v>
      </c>
    </row>
    <row r="647" s="30" customFormat="true" ht="15" hidden="false" customHeight="true" outlineLevel="0" collapsed="false">
      <c r="A647" s="36" t="s">
        <v>559</v>
      </c>
      <c r="B647" s="37" t="n">
        <f aca="false">SUM(B648:B649)</f>
        <v>336</v>
      </c>
    </row>
    <row r="648" s="30" customFormat="true" ht="15" hidden="false" customHeight="true" outlineLevel="0" collapsed="false">
      <c r="A648" s="39" t="s">
        <v>560</v>
      </c>
      <c r="B648" s="40" t="n">
        <v>322</v>
      </c>
    </row>
    <row r="649" s="30" customFormat="true" ht="15" hidden="false" customHeight="true" outlineLevel="0" collapsed="false">
      <c r="A649" s="39" t="s">
        <v>561</v>
      </c>
      <c r="B649" s="40" t="n">
        <v>14</v>
      </c>
    </row>
    <row r="650" s="30" customFormat="true" ht="15" hidden="false" customHeight="true" outlineLevel="0" collapsed="false">
      <c r="A650" s="36" t="s">
        <v>562</v>
      </c>
      <c r="B650" s="37" t="n">
        <f aca="false">SUM(B651:B652)</f>
        <v>70</v>
      </c>
    </row>
    <row r="651" s="30" customFormat="true" ht="15" hidden="false" customHeight="true" outlineLevel="0" collapsed="false">
      <c r="A651" s="39" t="s">
        <v>563</v>
      </c>
      <c r="B651" s="40" t="n">
        <v>70</v>
      </c>
    </row>
    <row r="652" s="30" customFormat="true" ht="15" hidden="false" customHeight="true" outlineLevel="0" collapsed="false">
      <c r="A652" s="39" t="s">
        <v>564</v>
      </c>
      <c r="B652" s="40" t="n">
        <v>0</v>
      </c>
    </row>
    <row r="653" s="38" customFormat="true" ht="15" hidden="false" customHeight="true" outlineLevel="0" collapsed="false">
      <c r="A653" s="36" t="s">
        <v>565</v>
      </c>
      <c r="B653" s="37" t="n">
        <f aca="false">SUM(B654:B655)</f>
        <v>76</v>
      </c>
      <c r="C653" s="30"/>
    </row>
    <row r="654" s="30" customFormat="true" ht="15" hidden="false" customHeight="true" outlineLevel="0" collapsed="false">
      <c r="A654" s="39" t="s">
        <v>566</v>
      </c>
      <c r="B654" s="40" t="n">
        <v>45</v>
      </c>
    </row>
    <row r="655" s="30" customFormat="true" ht="15" hidden="false" customHeight="true" outlineLevel="0" collapsed="false">
      <c r="A655" s="39" t="s">
        <v>567</v>
      </c>
      <c r="B655" s="40" t="n">
        <v>31</v>
      </c>
    </row>
    <row r="656" s="30" customFormat="true" ht="15" hidden="false" customHeight="true" outlineLevel="0" collapsed="false">
      <c r="A656" s="36" t="s">
        <v>568</v>
      </c>
      <c r="B656" s="40" t="n">
        <f aca="false">SUM(B657:B658)</f>
        <v>0</v>
      </c>
    </row>
    <row r="657" s="30" customFormat="true" ht="15" hidden="false" customHeight="true" outlineLevel="0" collapsed="false">
      <c r="A657" s="39" t="s">
        <v>569</v>
      </c>
      <c r="B657" s="40" t="n">
        <v>0</v>
      </c>
    </row>
    <row r="658" s="30" customFormat="true" ht="15" hidden="false" customHeight="true" outlineLevel="0" collapsed="false">
      <c r="A658" s="39" t="s">
        <v>570</v>
      </c>
      <c r="B658" s="40" t="n">
        <v>0</v>
      </c>
    </row>
    <row r="659" s="38" customFormat="true" ht="15" hidden="false" customHeight="true" outlineLevel="0" collapsed="false">
      <c r="A659" s="36" t="s">
        <v>571</v>
      </c>
      <c r="B659" s="37" t="n">
        <f aca="false">SUM(B660:B661)</f>
        <v>200</v>
      </c>
      <c r="C659" s="30"/>
    </row>
    <row r="660" s="30" customFormat="true" ht="15" hidden="false" customHeight="true" outlineLevel="0" collapsed="false">
      <c r="A660" s="39" t="s">
        <v>572</v>
      </c>
      <c r="B660" s="40" t="n">
        <v>196</v>
      </c>
    </row>
    <row r="661" s="30" customFormat="true" ht="15" hidden="false" customHeight="true" outlineLevel="0" collapsed="false">
      <c r="A661" s="39" t="s">
        <v>573</v>
      </c>
      <c r="B661" s="40" t="n">
        <v>4</v>
      </c>
    </row>
    <row r="662" s="30" customFormat="true" ht="15" hidden="false" customHeight="true" outlineLevel="0" collapsed="false">
      <c r="A662" s="36" t="s">
        <v>574</v>
      </c>
      <c r="B662" s="40" t="n">
        <f aca="false">SUM(B663:B665)</f>
        <v>0</v>
      </c>
    </row>
    <row r="663" s="30" customFormat="true" ht="15" hidden="false" customHeight="true" outlineLevel="0" collapsed="false">
      <c r="A663" s="39" t="s">
        <v>575</v>
      </c>
      <c r="B663" s="40" t="n">
        <v>0</v>
      </c>
    </row>
    <row r="664" s="30" customFormat="true" ht="15" hidden="false" customHeight="true" outlineLevel="0" collapsed="false">
      <c r="A664" s="39" t="s">
        <v>576</v>
      </c>
      <c r="B664" s="40" t="n">
        <v>0</v>
      </c>
    </row>
    <row r="665" s="30" customFormat="true" ht="15" hidden="false" customHeight="true" outlineLevel="0" collapsed="false">
      <c r="A665" s="39" t="s">
        <v>577</v>
      </c>
      <c r="B665" s="40" t="n">
        <v>0</v>
      </c>
    </row>
    <row r="666" s="38" customFormat="true" ht="15" hidden="false" customHeight="true" outlineLevel="0" collapsed="false">
      <c r="A666" s="36" t="s">
        <v>578</v>
      </c>
      <c r="B666" s="40" t="n">
        <f aca="false">SUM(B667:B670)</f>
        <v>0</v>
      </c>
      <c r="C666" s="30"/>
    </row>
    <row r="667" s="30" customFormat="true" ht="15" hidden="false" customHeight="true" outlineLevel="0" collapsed="false">
      <c r="A667" s="39" t="s">
        <v>579</v>
      </c>
      <c r="B667" s="40" t="n">
        <v>0</v>
      </c>
    </row>
    <row r="668" s="30" customFormat="true" ht="15" hidden="false" customHeight="true" outlineLevel="0" collapsed="false">
      <c r="A668" s="39" t="s">
        <v>580</v>
      </c>
      <c r="B668" s="40" t="n">
        <v>0</v>
      </c>
    </row>
    <row r="669" s="30" customFormat="true" ht="15" hidden="false" customHeight="true" outlineLevel="0" collapsed="false">
      <c r="A669" s="39" t="s">
        <v>581</v>
      </c>
      <c r="B669" s="40" t="n">
        <v>0</v>
      </c>
    </row>
    <row r="670" s="30" customFormat="true" ht="15" hidden="false" customHeight="true" outlineLevel="0" collapsed="false">
      <c r="A670" s="39" t="s">
        <v>582</v>
      </c>
      <c r="B670" s="40" t="n">
        <v>0</v>
      </c>
    </row>
    <row r="671" s="30" customFormat="true" ht="15" hidden="false" customHeight="true" outlineLevel="0" collapsed="false">
      <c r="A671" s="36" t="s">
        <v>583</v>
      </c>
      <c r="B671" s="37" t="n">
        <f aca="false">SUM(B672:B678)</f>
        <v>222</v>
      </c>
    </row>
    <row r="672" s="30" customFormat="true" ht="15" hidden="false" customHeight="true" outlineLevel="0" collapsed="false">
      <c r="A672" s="39" t="s">
        <v>108</v>
      </c>
      <c r="B672" s="40" t="n">
        <v>84</v>
      </c>
    </row>
    <row r="673" s="30" customFormat="true" ht="15" hidden="false" customHeight="true" outlineLevel="0" collapsed="false">
      <c r="A673" s="39" t="s">
        <v>109</v>
      </c>
      <c r="B673" s="40" t="n">
        <v>0</v>
      </c>
    </row>
    <row r="674" s="38" customFormat="true" ht="15" hidden="false" customHeight="true" outlineLevel="0" collapsed="false">
      <c r="A674" s="39" t="s">
        <v>110</v>
      </c>
      <c r="B674" s="40" t="n">
        <v>0</v>
      </c>
      <c r="C674" s="30"/>
    </row>
    <row r="675" s="30" customFormat="true" ht="15" hidden="false" customHeight="true" outlineLevel="0" collapsed="false">
      <c r="A675" s="39" t="s">
        <v>584</v>
      </c>
      <c r="B675" s="40" t="n">
        <v>102</v>
      </c>
    </row>
    <row r="676" s="30" customFormat="true" ht="15" hidden="false" customHeight="true" outlineLevel="0" collapsed="false">
      <c r="A676" s="39" t="s">
        <v>585</v>
      </c>
      <c r="B676" s="40" t="n">
        <v>0</v>
      </c>
    </row>
    <row r="677" s="30" customFormat="true" ht="15" hidden="false" customHeight="true" outlineLevel="0" collapsed="false">
      <c r="A677" s="39" t="s">
        <v>117</v>
      </c>
      <c r="B677" s="40" t="n">
        <v>31</v>
      </c>
    </row>
    <row r="678" s="30" customFormat="true" ht="15" hidden="false" customHeight="true" outlineLevel="0" collapsed="false">
      <c r="A678" s="39" t="s">
        <v>586</v>
      </c>
      <c r="B678" s="40" t="n">
        <v>5</v>
      </c>
    </row>
    <row r="679" s="38" customFormat="true" ht="15" hidden="false" customHeight="true" outlineLevel="0" collapsed="false">
      <c r="A679" s="36" t="s">
        <v>587</v>
      </c>
      <c r="B679" s="37" t="n">
        <f aca="false">SUM(B680:B681)</f>
        <v>23</v>
      </c>
      <c r="C679" s="30"/>
    </row>
    <row r="680" s="30" customFormat="true" ht="15" hidden="false" customHeight="true" outlineLevel="0" collapsed="false">
      <c r="A680" s="39" t="s">
        <v>588</v>
      </c>
      <c r="B680" s="40" t="n">
        <v>23</v>
      </c>
    </row>
    <row r="681" s="30" customFormat="true" ht="15" hidden="false" customHeight="true" outlineLevel="0" collapsed="false">
      <c r="A681" s="39" t="s">
        <v>589</v>
      </c>
      <c r="B681" s="40" t="n">
        <v>0</v>
      </c>
    </row>
    <row r="682" s="30" customFormat="true" ht="15" hidden="false" customHeight="true" outlineLevel="0" collapsed="false">
      <c r="A682" s="36" t="s">
        <v>590</v>
      </c>
      <c r="B682" s="37" t="n">
        <f aca="false">B683</f>
        <v>5462</v>
      </c>
      <c r="E682" s="41"/>
      <c r="G682" s="41"/>
      <c r="H682" s="41"/>
    </row>
    <row r="683" s="30" customFormat="true" ht="15" hidden="false" customHeight="true" outlineLevel="0" collapsed="false">
      <c r="A683" s="39" t="s">
        <v>591</v>
      </c>
      <c r="B683" s="40" t="n">
        <v>5462</v>
      </c>
      <c r="E683" s="41"/>
      <c r="H683" s="41"/>
    </row>
    <row r="684" s="50" customFormat="true" ht="15" hidden="false" customHeight="true" outlineLevel="0" collapsed="false">
      <c r="A684" s="33" t="s">
        <v>592</v>
      </c>
      <c r="B684" s="44" t="n">
        <f aca="false">B685+B690+B704+B708+B720+B723+B727+B732+B736+B740+B743+B752+B754</f>
        <v>14694</v>
      </c>
      <c r="C684" s="35"/>
      <c r="G684" s="51"/>
    </row>
    <row r="685" s="30" customFormat="true" ht="15" hidden="false" customHeight="true" outlineLevel="0" collapsed="false">
      <c r="A685" s="36" t="s">
        <v>593</v>
      </c>
      <c r="B685" s="37" t="n">
        <f aca="false">SUM(B686:B689)</f>
        <v>459</v>
      </c>
    </row>
    <row r="686" s="30" customFormat="true" ht="15" hidden="false" customHeight="true" outlineLevel="0" collapsed="false">
      <c r="A686" s="39" t="s">
        <v>108</v>
      </c>
      <c r="B686" s="40" t="n">
        <v>367</v>
      </c>
    </row>
    <row r="687" s="38" customFormat="true" ht="15" hidden="false" customHeight="true" outlineLevel="0" collapsed="false">
      <c r="A687" s="39" t="s">
        <v>109</v>
      </c>
      <c r="B687" s="40" t="n">
        <v>40</v>
      </c>
      <c r="C687" s="30"/>
    </row>
    <row r="688" s="30" customFormat="true" ht="15" hidden="false" customHeight="true" outlineLevel="0" collapsed="false">
      <c r="A688" s="39" t="s">
        <v>110</v>
      </c>
      <c r="B688" s="40" t="n">
        <v>45</v>
      </c>
      <c r="H688" s="41"/>
    </row>
    <row r="689" s="30" customFormat="true" ht="15" hidden="false" customHeight="true" outlineLevel="0" collapsed="false">
      <c r="A689" s="39" t="s">
        <v>594</v>
      </c>
      <c r="B689" s="40" t="n">
        <v>7</v>
      </c>
    </row>
    <row r="690" s="38" customFormat="true" ht="15" hidden="false" customHeight="true" outlineLevel="0" collapsed="false">
      <c r="A690" s="36" t="s">
        <v>595</v>
      </c>
      <c r="B690" s="40" t="n">
        <f aca="false">SUM(B691:B703)</f>
        <v>0</v>
      </c>
      <c r="C690" s="30"/>
      <c r="H690" s="42"/>
    </row>
    <row r="691" s="30" customFormat="true" ht="15" hidden="false" customHeight="true" outlineLevel="0" collapsed="false">
      <c r="A691" s="39" t="s">
        <v>596</v>
      </c>
      <c r="B691" s="40" t="n">
        <v>0</v>
      </c>
    </row>
    <row r="692" s="30" customFormat="true" ht="15" hidden="false" customHeight="true" outlineLevel="0" collapsed="false">
      <c r="A692" s="39" t="s">
        <v>597</v>
      </c>
      <c r="B692" s="40" t="n">
        <v>0</v>
      </c>
    </row>
    <row r="693" s="38" customFormat="true" ht="15" hidden="false" customHeight="true" outlineLevel="0" collapsed="false">
      <c r="A693" s="39" t="s">
        <v>598</v>
      </c>
      <c r="B693" s="40" t="n">
        <v>0</v>
      </c>
      <c r="C693" s="30"/>
    </row>
    <row r="694" s="30" customFormat="true" ht="15" hidden="false" customHeight="true" outlineLevel="0" collapsed="false">
      <c r="A694" s="39" t="s">
        <v>599</v>
      </c>
      <c r="B694" s="40" t="n">
        <v>0</v>
      </c>
    </row>
    <row r="695" s="30" customFormat="true" ht="15" hidden="false" customHeight="true" outlineLevel="0" collapsed="false">
      <c r="A695" s="39" t="s">
        <v>600</v>
      </c>
      <c r="B695" s="40" t="n">
        <v>0</v>
      </c>
    </row>
    <row r="696" s="38" customFormat="true" ht="15" hidden="false" customHeight="true" outlineLevel="0" collapsed="false">
      <c r="A696" s="39" t="s">
        <v>601</v>
      </c>
      <c r="B696" s="40" t="n">
        <v>0</v>
      </c>
      <c r="C696" s="30"/>
    </row>
    <row r="697" s="30" customFormat="true" ht="15" hidden="false" customHeight="true" outlineLevel="0" collapsed="false">
      <c r="A697" s="39" t="s">
        <v>602</v>
      </c>
      <c r="B697" s="40" t="n">
        <v>0</v>
      </c>
    </row>
    <row r="698" s="30" customFormat="true" ht="15" hidden="false" customHeight="true" outlineLevel="0" collapsed="false">
      <c r="A698" s="39" t="s">
        <v>603</v>
      </c>
      <c r="B698" s="40" t="n">
        <v>0</v>
      </c>
    </row>
    <row r="699" s="38" customFormat="true" ht="15" hidden="false" customHeight="true" outlineLevel="0" collapsed="false">
      <c r="A699" s="39" t="s">
        <v>604</v>
      </c>
      <c r="B699" s="40" t="n">
        <v>0</v>
      </c>
      <c r="C699" s="30"/>
    </row>
    <row r="700" s="30" customFormat="true" ht="15" hidden="false" customHeight="true" outlineLevel="0" collapsed="false">
      <c r="A700" s="39" t="s">
        <v>605</v>
      </c>
      <c r="B700" s="40" t="n">
        <v>0</v>
      </c>
    </row>
    <row r="701" s="38" customFormat="true" ht="15" hidden="false" customHeight="true" outlineLevel="0" collapsed="false">
      <c r="A701" s="39" t="s">
        <v>606</v>
      </c>
      <c r="B701" s="40" t="n">
        <v>0</v>
      </c>
      <c r="C701" s="30"/>
    </row>
    <row r="702" s="30" customFormat="true" ht="15" hidden="false" customHeight="true" outlineLevel="0" collapsed="false">
      <c r="A702" s="39" t="s">
        <v>607</v>
      </c>
      <c r="B702" s="40" t="n">
        <v>0</v>
      </c>
    </row>
    <row r="703" s="30" customFormat="true" ht="15" hidden="false" customHeight="true" outlineLevel="0" collapsed="false">
      <c r="A703" s="39" t="s">
        <v>608</v>
      </c>
      <c r="B703" s="40" t="n">
        <v>0</v>
      </c>
    </row>
    <row r="704" s="30" customFormat="true" ht="15" hidden="false" customHeight="true" outlineLevel="0" collapsed="false">
      <c r="A704" s="36" t="s">
        <v>609</v>
      </c>
      <c r="B704" s="37" t="n">
        <f aca="false">SUM(B705:B707)</f>
        <v>2648</v>
      </c>
    </row>
    <row r="705" s="30" customFormat="true" ht="15" hidden="false" customHeight="true" outlineLevel="0" collapsed="false">
      <c r="A705" s="39" t="s">
        <v>610</v>
      </c>
      <c r="B705" s="40" t="n">
        <v>2105</v>
      </c>
    </row>
    <row r="706" s="30" customFormat="true" ht="15" hidden="false" customHeight="true" outlineLevel="0" collapsed="false">
      <c r="A706" s="39" t="s">
        <v>611</v>
      </c>
      <c r="B706" s="40" t="n">
        <v>69</v>
      </c>
    </row>
    <row r="707" s="30" customFormat="true" ht="15" hidden="false" customHeight="true" outlineLevel="0" collapsed="false">
      <c r="A707" s="39" t="s">
        <v>612</v>
      </c>
      <c r="B707" s="40" t="n">
        <v>474</v>
      </c>
    </row>
    <row r="708" s="30" customFormat="true" ht="15" hidden="false" customHeight="true" outlineLevel="0" collapsed="false">
      <c r="A708" s="36" t="s">
        <v>613</v>
      </c>
      <c r="B708" s="37" t="n">
        <f aca="false">SUM(B709:B719)</f>
        <v>5786</v>
      </c>
      <c r="E708" s="41"/>
      <c r="G708" s="41"/>
      <c r="H708" s="41"/>
    </row>
    <row r="709" s="30" customFormat="true" ht="15" hidden="false" customHeight="true" outlineLevel="0" collapsed="false">
      <c r="A709" s="39" t="s">
        <v>614</v>
      </c>
      <c r="B709" s="40" t="n">
        <v>1487</v>
      </c>
    </row>
    <row r="710" s="30" customFormat="true" ht="15" hidden="false" customHeight="true" outlineLevel="0" collapsed="false">
      <c r="A710" s="39" t="s">
        <v>615</v>
      </c>
      <c r="B710" s="40" t="n">
        <v>10</v>
      </c>
    </row>
    <row r="711" s="30" customFormat="true" ht="15" hidden="false" customHeight="true" outlineLevel="0" collapsed="false">
      <c r="A711" s="39" t="s">
        <v>616</v>
      </c>
      <c r="B711" s="40" t="n">
        <v>867</v>
      </c>
    </row>
    <row r="712" s="30" customFormat="true" ht="15" hidden="false" customHeight="true" outlineLevel="0" collapsed="false">
      <c r="A712" s="39" t="s">
        <v>617</v>
      </c>
      <c r="B712" s="40" t="n">
        <v>0</v>
      </c>
    </row>
    <row r="713" s="30" customFormat="true" ht="15" hidden="false" customHeight="true" outlineLevel="0" collapsed="false">
      <c r="A713" s="39" t="s">
        <v>618</v>
      </c>
      <c r="B713" s="40" t="n">
        <v>0</v>
      </c>
    </row>
    <row r="714" s="30" customFormat="true" ht="15" hidden="false" customHeight="true" outlineLevel="0" collapsed="false">
      <c r="A714" s="39" t="s">
        <v>619</v>
      </c>
      <c r="B714" s="40" t="n">
        <v>0</v>
      </c>
      <c r="G714" s="41"/>
      <c r="H714" s="41"/>
    </row>
    <row r="715" s="30" customFormat="true" ht="15" hidden="false" customHeight="true" outlineLevel="0" collapsed="false">
      <c r="A715" s="39" t="s">
        <v>620</v>
      </c>
      <c r="B715" s="40" t="n">
        <v>0</v>
      </c>
      <c r="G715" s="41"/>
      <c r="H715" s="41"/>
    </row>
    <row r="716" s="30" customFormat="true" ht="15" hidden="false" customHeight="true" outlineLevel="0" collapsed="false">
      <c r="A716" s="39" t="s">
        <v>621</v>
      </c>
      <c r="B716" s="40" t="n">
        <v>2486</v>
      </c>
    </row>
    <row r="717" s="30" customFormat="true" ht="15" hidden="false" customHeight="true" outlineLevel="0" collapsed="false">
      <c r="A717" s="39" t="s">
        <v>622</v>
      </c>
      <c r="B717" s="40" t="n">
        <v>328</v>
      </c>
    </row>
    <row r="718" s="30" customFormat="true" ht="15" hidden="false" customHeight="true" outlineLevel="0" collapsed="false">
      <c r="A718" s="39" t="s">
        <v>623</v>
      </c>
      <c r="B718" s="40" t="n">
        <v>516</v>
      </c>
    </row>
    <row r="719" s="30" customFormat="true" ht="15" hidden="false" customHeight="true" outlineLevel="0" collapsed="false">
      <c r="A719" s="39" t="s">
        <v>624</v>
      </c>
      <c r="B719" s="40" t="n">
        <v>92</v>
      </c>
    </row>
    <row r="720" s="30" customFormat="true" ht="15" hidden="false" customHeight="true" outlineLevel="0" collapsed="false">
      <c r="A720" s="36" t="s">
        <v>625</v>
      </c>
      <c r="B720" s="37" t="n">
        <f aca="false">SUM(B721:B722)</f>
        <v>42</v>
      </c>
    </row>
    <row r="721" s="30" customFormat="true" ht="15" hidden="false" customHeight="true" outlineLevel="0" collapsed="false">
      <c r="A721" s="39" t="s">
        <v>626</v>
      </c>
      <c r="B721" s="40" t="n">
        <v>42</v>
      </c>
    </row>
    <row r="722" s="30" customFormat="true" ht="15" hidden="false" customHeight="true" outlineLevel="0" collapsed="false">
      <c r="A722" s="39" t="s">
        <v>627</v>
      </c>
      <c r="B722" s="40" t="n">
        <v>0</v>
      </c>
    </row>
    <row r="723" s="30" customFormat="true" ht="15" hidden="false" customHeight="true" outlineLevel="0" collapsed="false">
      <c r="A723" s="36" t="s">
        <v>628</v>
      </c>
      <c r="B723" s="37" t="n">
        <f aca="false">SUM(B724:B726)</f>
        <v>667</v>
      </c>
    </row>
    <row r="724" s="30" customFormat="true" ht="15" hidden="false" customHeight="true" outlineLevel="0" collapsed="false">
      <c r="A724" s="39" t="s">
        <v>629</v>
      </c>
      <c r="B724" s="40" t="n">
        <v>4</v>
      </c>
    </row>
    <row r="725" s="30" customFormat="true" ht="15" hidden="false" customHeight="true" outlineLevel="0" collapsed="false">
      <c r="A725" s="39" t="s">
        <v>630</v>
      </c>
      <c r="B725" s="40" t="n">
        <v>651</v>
      </c>
    </row>
    <row r="726" s="30" customFormat="true" ht="15" hidden="false" customHeight="true" outlineLevel="0" collapsed="false">
      <c r="A726" s="39" t="s">
        <v>631</v>
      </c>
      <c r="B726" s="40" t="n">
        <v>12</v>
      </c>
    </row>
    <row r="727" s="30" customFormat="true" ht="15" hidden="false" customHeight="true" outlineLevel="0" collapsed="false">
      <c r="A727" s="36" t="s">
        <v>632</v>
      </c>
      <c r="B727" s="37" t="n">
        <f aca="false">SUM(B728:B731)</f>
        <v>3591</v>
      </c>
      <c r="E727" s="41"/>
      <c r="G727" s="41"/>
      <c r="H727" s="41"/>
    </row>
    <row r="728" s="30" customFormat="true" ht="15" hidden="false" customHeight="true" outlineLevel="0" collapsed="false">
      <c r="A728" s="39" t="s">
        <v>633</v>
      </c>
      <c r="B728" s="40" t="n">
        <v>886</v>
      </c>
    </row>
    <row r="729" s="30" customFormat="true" ht="15" hidden="false" customHeight="true" outlineLevel="0" collapsed="false">
      <c r="A729" s="39" t="s">
        <v>634</v>
      </c>
      <c r="B729" s="40" t="n">
        <v>2195</v>
      </c>
      <c r="G729" s="41"/>
      <c r="H729" s="41"/>
    </row>
    <row r="730" s="30" customFormat="true" ht="15" hidden="false" customHeight="true" outlineLevel="0" collapsed="false">
      <c r="A730" s="39" t="s">
        <v>635</v>
      </c>
      <c r="B730" s="40" t="n">
        <v>510</v>
      </c>
    </row>
    <row r="731" s="30" customFormat="true" ht="15" hidden="false" customHeight="true" outlineLevel="0" collapsed="false">
      <c r="A731" s="39" t="s">
        <v>636</v>
      </c>
      <c r="B731" s="40" t="n">
        <v>0</v>
      </c>
      <c r="E731" s="41"/>
      <c r="G731" s="41"/>
      <c r="H731" s="41"/>
    </row>
    <row r="732" s="30" customFormat="true" ht="15" hidden="false" customHeight="true" outlineLevel="0" collapsed="false">
      <c r="A732" s="36" t="s">
        <v>637</v>
      </c>
      <c r="B732" s="37" t="n">
        <f aca="false">SUM(B733:B735)</f>
        <v>284</v>
      </c>
    </row>
    <row r="733" s="30" customFormat="true" ht="15" hidden="false" customHeight="true" outlineLevel="0" collapsed="false">
      <c r="A733" s="39" t="s">
        <v>638</v>
      </c>
      <c r="B733" s="40" t="n">
        <v>0</v>
      </c>
    </row>
    <row r="734" s="30" customFormat="true" ht="15" hidden="false" customHeight="true" outlineLevel="0" collapsed="false">
      <c r="A734" s="39" t="s">
        <v>639</v>
      </c>
      <c r="B734" s="40" t="n">
        <v>284</v>
      </c>
      <c r="G734" s="41"/>
    </row>
    <row r="735" s="30" customFormat="true" ht="15" hidden="false" customHeight="true" outlineLevel="0" collapsed="false">
      <c r="A735" s="39" t="s">
        <v>640</v>
      </c>
      <c r="B735" s="40" t="n">
        <v>0</v>
      </c>
    </row>
    <row r="736" s="30" customFormat="true" ht="15" hidden="false" customHeight="true" outlineLevel="0" collapsed="false">
      <c r="A736" s="36" t="s">
        <v>641</v>
      </c>
      <c r="B736" s="37" t="n">
        <f aca="false">SUM(B737:B739)</f>
        <v>621</v>
      </c>
    </row>
    <row r="737" s="30" customFormat="true" ht="15" hidden="false" customHeight="true" outlineLevel="0" collapsed="false">
      <c r="A737" s="39" t="s">
        <v>642</v>
      </c>
      <c r="B737" s="40" t="n">
        <v>241</v>
      </c>
    </row>
    <row r="738" s="30" customFormat="true" ht="15" hidden="false" customHeight="true" outlineLevel="0" collapsed="false">
      <c r="A738" s="39" t="s">
        <v>643</v>
      </c>
      <c r="B738" s="40" t="n">
        <v>0</v>
      </c>
    </row>
    <row r="739" s="30" customFormat="true" ht="15" hidden="false" customHeight="true" outlineLevel="0" collapsed="false">
      <c r="A739" s="39" t="s">
        <v>644</v>
      </c>
      <c r="B739" s="40" t="n">
        <v>380</v>
      </c>
      <c r="G739" s="41"/>
    </row>
    <row r="740" s="30" customFormat="true" ht="15" hidden="false" customHeight="true" outlineLevel="0" collapsed="false">
      <c r="A740" s="36" t="s">
        <v>645</v>
      </c>
      <c r="B740" s="37" t="n">
        <f aca="false">SUM(B741:B742)</f>
        <v>29</v>
      </c>
    </row>
    <row r="741" s="30" customFormat="true" ht="15" hidden="false" customHeight="true" outlineLevel="0" collapsed="false">
      <c r="A741" s="39" t="s">
        <v>646</v>
      </c>
      <c r="B741" s="40" t="n">
        <v>29</v>
      </c>
    </row>
    <row r="742" s="30" customFormat="true" ht="15" hidden="false" customHeight="true" outlineLevel="0" collapsed="false">
      <c r="A742" s="39" t="s">
        <v>647</v>
      </c>
      <c r="B742" s="40" t="n">
        <v>0</v>
      </c>
    </row>
    <row r="743" s="30" customFormat="true" ht="15" hidden="false" customHeight="true" outlineLevel="0" collapsed="false">
      <c r="A743" s="36" t="s">
        <v>648</v>
      </c>
      <c r="B743" s="37" t="n">
        <f aca="false">SUM(B744:B751)</f>
        <v>226</v>
      </c>
    </row>
    <row r="744" s="30" customFormat="true" ht="15" hidden="false" customHeight="true" outlineLevel="0" collapsed="false">
      <c r="A744" s="39" t="s">
        <v>108</v>
      </c>
      <c r="B744" s="40" t="n">
        <v>193</v>
      </c>
    </row>
    <row r="745" s="30" customFormat="true" ht="15" hidden="false" customHeight="true" outlineLevel="0" collapsed="false">
      <c r="A745" s="39" t="s">
        <v>109</v>
      </c>
      <c r="B745" s="40" t="n">
        <v>0</v>
      </c>
    </row>
    <row r="746" s="30" customFormat="true" ht="15" hidden="false" customHeight="true" outlineLevel="0" collapsed="false">
      <c r="A746" s="39" t="s">
        <v>110</v>
      </c>
      <c r="B746" s="40" t="n">
        <v>0</v>
      </c>
      <c r="H746" s="41"/>
    </row>
    <row r="747" s="30" customFormat="true" ht="15" hidden="false" customHeight="true" outlineLevel="0" collapsed="false">
      <c r="A747" s="39" t="s">
        <v>149</v>
      </c>
      <c r="B747" s="40" t="n">
        <v>0</v>
      </c>
    </row>
    <row r="748" s="30" customFormat="true" ht="15" hidden="false" customHeight="true" outlineLevel="0" collapsed="false">
      <c r="A748" s="39" t="s">
        <v>649</v>
      </c>
      <c r="B748" s="40" t="n">
        <v>0</v>
      </c>
    </row>
    <row r="749" s="30" customFormat="true" ht="15" hidden="false" customHeight="true" outlineLevel="0" collapsed="false">
      <c r="A749" s="39" t="s">
        <v>650</v>
      </c>
      <c r="B749" s="40" t="n">
        <v>5</v>
      </c>
    </row>
    <row r="750" s="30" customFormat="true" ht="15" hidden="false" customHeight="true" outlineLevel="0" collapsed="false">
      <c r="A750" s="39" t="s">
        <v>117</v>
      </c>
      <c r="B750" s="40" t="n">
        <v>8</v>
      </c>
      <c r="G750" s="41"/>
    </row>
    <row r="751" s="30" customFormat="true" ht="15" hidden="false" customHeight="true" outlineLevel="0" collapsed="false">
      <c r="A751" s="39" t="s">
        <v>651</v>
      </c>
      <c r="B751" s="40" t="n">
        <v>20</v>
      </c>
    </row>
    <row r="752" s="30" customFormat="true" ht="15" hidden="false" customHeight="true" outlineLevel="0" collapsed="false">
      <c r="A752" s="36" t="s">
        <v>652</v>
      </c>
      <c r="B752" s="40" t="n">
        <f aca="false">B753</f>
        <v>0</v>
      </c>
    </row>
    <row r="753" s="30" customFormat="true" ht="15" hidden="false" customHeight="true" outlineLevel="0" collapsed="false">
      <c r="A753" s="39" t="s">
        <v>653</v>
      </c>
      <c r="B753" s="40" t="n">
        <v>0</v>
      </c>
    </row>
    <row r="754" s="30" customFormat="true" ht="15" hidden="false" customHeight="true" outlineLevel="0" collapsed="false">
      <c r="A754" s="36" t="s">
        <v>654</v>
      </c>
      <c r="B754" s="37" t="n">
        <f aca="false">B755</f>
        <v>341</v>
      </c>
    </row>
    <row r="755" s="30" customFormat="true" ht="15" hidden="false" customHeight="true" outlineLevel="0" collapsed="false">
      <c r="A755" s="39" t="s">
        <v>655</v>
      </c>
      <c r="B755" s="40" t="n">
        <v>341</v>
      </c>
    </row>
    <row r="756" s="35" customFormat="true" ht="15" hidden="false" customHeight="true" outlineLevel="0" collapsed="false">
      <c r="A756" s="33" t="s">
        <v>656</v>
      </c>
      <c r="B756" s="44" t="n">
        <f aca="false">B757+B767+B771+B779+B784+B791+B797+B800+B803+B805+B807+B813+B815+B817+B832</f>
        <v>1940</v>
      </c>
    </row>
    <row r="757" s="30" customFormat="true" ht="15" hidden="false" customHeight="true" outlineLevel="0" collapsed="false">
      <c r="A757" s="36" t="s">
        <v>657</v>
      </c>
      <c r="B757" s="37" t="n">
        <f aca="false">SUM(B758:B766)</f>
        <v>270</v>
      </c>
    </row>
    <row r="758" s="30" customFormat="true" ht="15" hidden="false" customHeight="true" outlineLevel="0" collapsed="false">
      <c r="A758" s="39" t="s">
        <v>108</v>
      </c>
      <c r="B758" s="40" t="n">
        <v>237</v>
      </c>
    </row>
    <row r="759" s="30" customFormat="true" ht="15" hidden="false" customHeight="true" outlineLevel="0" collapsed="false">
      <c r="A759" s="39" t="s">
        <v>109</v>
      </c>
      <c r="B759" s="40" t="n">
        <v>0</v>
      </c>
    </row>
    <row r="760" s="30" customFormat="true" ht="15" hidden="false" customHeight="true" outlineLevel="0" collapsed="false">
      <c r="A760" s="39" t="s">
        <v>110</v>
      </c>
      <c r="B760" s="40" t="n">
        <v>6</v>
      </c>
    </row>
    <row r="761" s="30" customFormat="true" ht="15" hidden="false" customHeight="true" outlineLevel="0" collapsed="false">
      <c r="A761" s="39" t="s">
        <v>658</v>
      </c>
      <c r="B761" s="40" t="n">
        <v>0</v>
      </c>
    </row>
    <row r="762" s="30" customFormat="true" ht="15" hidden="false" customHeight="true" outlineLevel="0" collapsed="false">
      <c r="A762" s="39" t="s">
        <v>659</v>
      </c>
      <c r="B762" s="40" t="n">
        <v>0</v>
      </c>
    </row>
    <row r="763" s="30" customFormat="true" ht="15" hidden="false" customHeight="true" outlineLevel="0" collapsed="false">
      <c r="A763" s="39" t="s">
        <v>660</v>
      </c>
      <c r="B763" s="40" t="n">
        <v>0</v>
      </c>
    </row>
    <row r="764" s="30" customFormat="true" ht="15" hidden="false" customHeight="true" outlineLevel="0" collapsed="false">
      <c r="A764" s="39" t="s">
        <v>661</v>
      </c>
      <c r="B764" s="40" t="n">
        <v>0</v>
      </c>
    </row>
    <row r="765" s="38" customFormat="true" ht="15" hidden="false" customHeight="true" outlineLevel="0" collapsed="false">
      <c r="A765" s="39" t="s">
        <v>662</v>
      </c>
      <c r="B765" s="40" t="n">
        <v>0</v>
      </c>
      <c r="C765" s="30"/>
      <c r="G765" s="42"/>
      <c r="H765" s="42"/>
    </row>
    <row r="766" s="30" customFormat="true" ht="15" hidden="false" customHeight="true" outlineLevel="0" collapsed="false">
      <c r="A766" s="39" t="s">
        <v>663</v>
      </c>
      <c r="B766" s="40" t="n">
        <v>27</v>
      </c>
    </row>
    <row r="767" s="30" customFormat="true" ht="15" hidden="false" customHeight="true" outlineLevel="0" collapsed="false">
      <c r="A767" s="36" t="s">
        <v>664</v>
      </c>
      <c r="B767" s="40" t="n">
        <f aca="false">SUM(B768:B770)</f>
        <v>0</v>
      </c>
    </row>
    <row r="768" s="30" customFormat="true" ht="15" hidden="false" customHeight="true" outlineLevel="0" collapsed="false">
      <c r="A768" s="39" t="s">
        <v>665</v>
      </c>
      <c r="B768" s="40" t="n">
        <v>0</v>
      </c>
      <c r="G768" s="41"/>
      <c r="H768" s="41"/>
    </row>
    <row r="769" s="30" customFormat="true" ht="15" hidden="false" customHeight="true" outlineLevel="0" collapsed="false">
      <c r="A769" s="39" t="s">
        <v>666</v>
      </c>
      <c r="B769" s="40" t="n">
        <v>0</v>
      </c>
    </row>
    <row r="770" s="30" customFormat="true" ht="15" hidden="false" customHeight="true" outlineLevel="0" collapsed="false">
      <c r="A770" s="39" t="s">
        <v>667</v>
      </c>
      <c r="B770" s="40" t="n">
        <v>0</v>
      </c>
    </row>
    <row r="771" s="30" customFormat="true" ht="15" hidden="false" customHeight="true" outlineLevel="0" collapsed="false">
      <c r="A771" s="36" t="s">
        <v>668</v>
      </c>
      <c r="B771" s="37" t="n">
        <f aca="false">SUM(B772:B778)</f>
        <v>1663</v>
      </c>
    </row>
    <row r="772" s="30" customFormat="true" ht="15" hidden="false" customHeight="true" outlineLevel="0" collapsed="false">
      <c r="A772" s="39" t="s">
        <v>669</v>
      </c>
      <c r="B772" s="40" t="n">
        <v>12</v>
      </c>
    </row>
    <row r="773" s="30" customFormat="true" ht="15" hidden="false" customHeight="true" outlineLevel="0" collapsed="false">
      <c r="A773" s="39" t="s">
        <v>670</v>
      </c>
      <c r="B773" s="40" t="n">
        <v>33</v>
      </c>
    </row>
    <row r="774" s="30" customFormat="true" ht="15" hidden="false" customHeight="true" outlineLevel="0" collapsed="false">
      <c r="A774" s="39" t="s">
        <v>671</v>
      </c>
      <c r="B774" s="40" t="n">
        <v>0</v>
      </c>
    </row>
    <row r="775" s="38" customFormat="true" ht="15" hidden="false" customHeight="true" outlineLevel="0" collapsed="false">
      <c r="A775" s="39" t="s">
        <v>672</v>
      </c>
      <c r="B775" s="40" t="n">
        <v>1550</v>
      </c>
      <c r="C775" s="30"/>
    </row>
    <row r="776" s="30" customFormat="true" ht="15" hidden="false" customHeight="true" outlineLevel="0" collapsed="false">
      <c r="A776" s="39" t="s">
        <v>673</v>
      </c>
      <c r="B776" s="40" t="n">
        <v>0</v>
      </c>
    </row>
    <row r="777" s="30" customFormat="true" ht="15" hidden="false" customHeight="true" outlineLevel="0" collapsed="false">
      <c r="A777" s="39" t="s">
        <v>674</v>
      </c>
      <c r="B777" s="40" t="n">
        <v>0</v>
      </c>
    </row>
    <row r="778" s="30" customFormat="true" ht="15" hidden="false" customHeight="true" outlineLevel="0" collapsed="false">
      <c r="A778" s="39" t="s">
        <v>675</v>
      </c>
      <c r="B778" s="40" t="n">
        <v>68</v>
      </c>
      <c r="G778" s="41"/>
    </row>
    <row r="779" s="38" customFormat="true" ht="15" hidden="false" customHeight="true" outlineLevel="0" collapsed="false">
      <c r="A779" s="36" t="s">
        <v>676</v>
      </c>
      <c r="B779" s="40" t="n">
        <f aca="false">SUM(B780:B783)</f>
        <v>0</v>
      </c>
      <c r="C779" s="30"/>
      <c r="G779" s="42"/>
    </row>
    <row r="780" s="30" customFormat="true" ht="15" hidden="false" customHeight="true" outlineLevel="0" collapsed="false">
      <c r="A780" s="39" t="s">
        <v>677</v>
      </c>
      <c r="B780" s="40" t="n">
        <v>0</v>
      </c>
      <c r="E780" s="41"/>
      <c r="G780" s="41"/>
      <c r="H780" s="41"/>
    </row>
    <row r="781" s="30" customFormat="true" ht="15" hidden="false" customHeight="true" outlineLevel="0" collapsed="false">
      <c r="A781" s="39" t="s">
        <v>678</v>
      </c>
      <c r="B781" s="40" t="n">
        <v>0</v>
      </c>
    </row>
    <row r="782" s="30" customFormat="true" ht="15" hidden="false" customHeight="true" outlineLevel="0" collapsed="false">
      <c r="A782" s="39" t="s">
        <v>679</v>
      </c>
      <c r="B782" s="40" t="n">
        <v>0</v>
      </c>
    </row>
    <row r="783" s="30" customFormat="true" ht="15" hidden="false" customHeight="true" outlineLevel="0" collapsed="false">
      <c r="A783" s="39" t="s">
        <v>680</v>
      </c>
      <c r="B783" s="40" t="n">
        <v>0</v>
      </c>
    </row>
    <row r="784" s="30" customFormat="true" ht="15" hidden="false" customHeight="true" outlineLevel="0" collapsed="false">
      <c r="A784" s="36" t="s">
        <v>681</v>
      </c>
      <c r="B784" s="40" t="n">
        <f aca="false">SUM(B785:B790)</f>
        <v>0</v>
      </c>
    </row>
    <row r="785" s="30" customFormat="true" ht="15" hidden="false" customHeight="true" outlineLevel="0" collapsed="false">
      <c r="A785" s="39" t="s">
        <v>682</v>
      </c>
      <c r="B785" s="40" t="n">
        <v>0</v>
      </c>
    </row>
    <row r="786" s="30" customFormat="true" ht="15" hidden="false" customHeight="true" outlineLevel="0" collapsed="false">
      <c r="A786" s="39" t="s">
        <v>683</v>
      </c>
      <c r="B786" s="40" t="n">
        <v>0</v>
      </c>
    </row>
    <row r="787" s="30" customFormat="true" ht="15" hidden="false" customHeight="true" outlineLevel="0" collapsed="false">
      <c r="A787" s="39" t="s">
        <v>684</v>
      </c>
      <c r="B787" s="40" t="n">
        <v>0</v>
      </c>
    </row>
    <row r="788" s="38" customFormat="true" ht="15" hidden="false" customHeight="true" outlineLevel="0" collapsed="false">
      <c r="A788" s="39" t="s">
        <v>685</v>
      </c>
      <c r="B788" s="40" t="n">
        <v>0</v>
      </c>
      <c r="C788" s="30"/>
    </row>
    <row r="789" s="30" customFormat="true" ht="15" hidden="false" customHeight="true" outlineLevel="0" collapsed="false">
      <c r="A789" s="39" t="s">
        <v>686</v>
      </c>
      <c r="B789" s="40" t="n">
        <v>0</v>
      </c>
    </row>
    <row r="790" s="30" customFormat="true" ht="15" hidden="false" customHeight="true" outlineLevel="0" collapsed="false">
      <c r="A790" s="39" t="s">
        <v>687</v>
      </c>
      <c r="B790" s="40" t="n">
        <v>0</v>
      </c>
    </row>
    <row r="791" s="30" customFormat="true" ht="15" hidden="false" customHeight="true" outlineLevel="0" collapsed="false">
      <c r="A791" s="36" t="s">
        <v>688</v>
      </c>
      <c r="B791" s="40" t="n">
        <f aca="false">SUM(B792:B796)</f>
        <v>0</v>
      </c>
    </row>
    <row r="792" s="30" customFormat="true" ht="15" hidden="false" customHeight="true" outlineLevel="0" collapsed="false">
      <c r="A792" s="39" t="s">
        <v>689</v>
      </c>
      <c r="B792" s="40" t="n">
        <v>0</v>
      </c>
    </row>
    <row r="793" s="30" customFormat="true" ht="15" hidden="false" customHeight="true" outlineLevel="0" collapsed="false">
      <c r="A793" s="39" t="s">
        <v>690</v>
      </c>
      <c r="B793" s="40" t="n">
        <v>0</v>
      </c>
    </row>
    <row r="794" s="30" customFormat="true" ht="15" hidden="false" customHeight="true" outlineLevel="0" collapsed="false">
      <c r="A794" s="39" t="s">
        <v>691</v>
      </c>
      <c r="B794" s="40" t="n">
        <v>0</v>
      </c>
      <c r="E794" s="41"/>
      <c r="H794" s="41"/>
    </row>
    <row r="795" s="30" customFormat="true" ht="15" hidden="false" customHeight="true" outlineLevel="0" collapsed="false">
      <c r="A795" s="39" t="s">
        <v>692</v>
      </c>
      <c r="B795" s="40" t="n">
        <v>0</v>
      </c>
    </row>
    <row r="796" s="30" customFormat="true" ht="15" hidden="false" customHeight="true" outlineLevel="0" collapsed="false">
      <c r="A796" s="39" t="s">
        <v>693</v>
      </c>
      <c r="B796" s="40" t="n">
        <v>0</v>
      </c>
      <c r="H796" s="41"/>
    </row>
    <row r="797" s="30" customFormat="true" ht="15" hidden="false" customHeight="true" outlineLevel="0" collapsed="false">
      <c r="A797" s="36" t="s">
        <v>694</v>
      </c>
      <c r="B797" s="40" t="n">
        <f aca="false">SUM(B798:B799)</f>
        <v>0</v>
      </c>
    </row>
    <row r="798" s="30" customFormat="true" ht="15" hidden="false" customHeight="true" outlineLevel="0" collapsed="false">
      <c r="A798" s="39" t="s">
        <v>695</v>
      </c>
      <c r="B798" s="40" t="n">
        <v>0</v>
      </c>
    </row>
    <row r="799" s="30" customFormat="true" ht="15" hidden="false" customHeight="true" outlineLevel="0" collapsed="false">
      <c r="A799" s="39" t="s">
        <v>696</v>
      </c>
      <c r="B799" s="40" t="n">
        <v>0</v>
      </c>
    </row>
    <row r="800" s="30" customFormat="true" ht="15" hidden="false" customHeight="true" outlineLevel="0" collapsed="false">
      <c r="A800" s="36" t="s">
        <v>697</v>
      </c>
      <c r="B800" s="40" t="n">
        <f aca="false">SUM(B801:B802)</f>
        <v>0</v>
      </c>
    </row>
    <row r="801" s="30" customFormat="true" ht="15" hidden="false" customHeight="true" outlineLevel="0" collapsed="false">
      <c r="A801" s="39" t="s">
        <v>698</v>
      </c>
      <c r="B801" s="40" t="n">
        <v>0</v>
      </c>
    </row>
    <row r="802" s="30" customFormat="true" ht="15" hidden="false" customHeight="true" outlineLevel="0" collapsed="false">
      <c r="A802" s="39" t="s">
        <v>699</v>
      </c>
      <c r="B802" s="40" t="n">
        <v>0</v>
      </c>
      <c r="E802" s="41"/>
    </row>
    <row r="803" s="30" customFormat="true" ht="15" hidden="false" customHeight="true" outlineLevel="0" collapsed="false">
      <c r="A803" s="36" t="s">
        <v>700</v>
      </c>
      <c r="B803" s="40" t="n">
        <f aca="false">B804</f>
        <v>0</v>
      </c>
    </row>
    <row r="804" s="30" customFormat="true" ht="15" hidden="false" customHeight="true" outlineLevel="0" collapsed="false">
      <c r="A804" s="39" t="s">
        <v>701</v>
      </c>
      <c r="B804" s="40" t="n">
        <v>0</v>
      </c>
    </row>
    <row r="805" s="30" customFormat="true" ht="15" hidden="false" customHeight="true" outlineLevel="0" collapsed="false">
      <c r="A805" s="36" t="s">
        <v>702</v>
      </c>
      <c r="B805" s="40" t="n">
        <f aca="false">B806</f>
        <v>0</v>
      </c>
    </row>
    <row r="806" s="30" customFormat="true" ht="15" hidden="false" customHeight="true" outlineLevel="0" collapsed="false">
      <c r="A806" s="39" t="s">
        <v>703</v>
      </c>
      <c r="B806" s="40" t="n">
        <v>0</v>
      </c>
    </row>
    <row r="807" s="30" customFormat="true" ht="15" hidden="false" customHeight="true" outlineLevel="0" collapsed="false">
      <c r="A807" s="36" t="s">
        <v>704</v>
      </c>
      <c r="B807" s="37" t="n">
        <f aca="false">SUM(B808:B812)</f>
        <v>7</v>
      </c>
    </row>
    <row r="808" s="30" customFormat="true" ht="15" hidden="false" customHeight="true" outlineLevel="0" collapsed="false">
      <c r="A808" s="39" t="s">
        <v>705</v>
      </c>
      <c r="B808" s="40" t="n">
        <v>0</v>
      </c>
    </row>
    <row r="809" s="30" customFormat="true" ht="15" hidden="false" customHeight="true" outlineLevel="0" collapsed="false">
      <c r="A809" s="39" t="s">
        <v>706</v>
      </c>
      <c r="B809" s="40" t="n">
        <v>7</v>
      </c>
    </row>
    <row r="810" s="30" customFormat="true" ht="15" hidden="false" customHeight="true" outlineLevel="0" collapsed="false">
      <c r="A810" s="39" t="s">
        <v>707</v>
      </c>
      <c r="B810" s="40" t="n">
        <v>0</v>
      </c>
    </row>
    <row r="811" s="30" customFormat="true" ht="15" hidden="false" customHeight="true" outlineLevel="0" collapsed="false">
      <c r="A811" s="39" t="s">
        <v>708</v>
      </c>
      <c r="B811" s="40" t="n">
        <v>0</v>
      </c>
    </row>
    <row r="812" s="30" customFormat="true" ht="15" hidden="false" customHeight="true" outlineLevel="0" collapsed="false">
      <c r="A812" s="39" t="s">
        <v>709</v>
      </c>
      <c r="B812" s="40" t="n">
        <v>0</v>
      </c>
    </row>
    <row r="813" s="30" customFormat="true" ht="15" hidden="false" customHeight="true" outlineLevel="0" collapsed="false">
      <c r="A813" s="36" t="s">
        <v>710</v>
      </c>
      <c r="B813" s="40" t="n">
        <f aca="false">B814</f>
        <v>0</v>
      </c>
    </row>
    <row r="814" s="30" customFormat="true" ht="15" hidden="false" customHeight="true" outlineLevel="0" collapsed="false">
      <c r="A814" s="39" t="s">
        <v>711</v>
      </c>
      <c r="B814" s="40" t="n">
        <v>0</v>
      </c>
    </row>
    <row r="815" s="30" customFormat="true" ht="15" hidden="false" customHeight="true" outlineLevel="0" collapsed="false">
      <c r="A815" s="36" t="s">
        <v>712</v>
      </c>
      <c r="B815" s="40" t="n">
        <f aca="false">B816</f>
        <v>0</v>
      </c>
      <c r="G815" s="41"/>
    </row>
    <row r="816" s="30" customFormat="true" ht="15" hidden="false" customHeight="true" outlineLevel="0" collapsed="false">
      <c r="A816" s="39" t="s">
        <v>713</v>
      </c>
      <c r="B816" s="40" t="n">
        <v>0</v>
      </c>
    </row>
    <row r="817" s="30" customFormat="true" ht="15" hidden="false" customHeight="true" outlineLevel="0" collapsed="false">
      <c r="A817" s="36" t="s">
        <v>714</v>
      </c>
      <c r="B817" s="40" t="n">
        <f aca="false">SUM(B818:B831)</f>
        <v>0</v>
      </c>
    </row>
    <row r="818" s="30" customFormat="true" ht="15" hidden="false" customHeight="true" outlineLevel="0" collapsed="false">
      <c r="A818" s="39" t="s">
        <v>108</v>
      </c>
      <c r="B818" s="40" t="n">
        <v>0</v>
      </c>
    </row>
    <row r="819" s="30" customFormat="true" ht="15" hidden="false" customHeight="true" outlineLevel="0" collapsed="false">
      <c r="A819" s="39" t="s">
        <v>109</v>
      </c>
      <c r="B819" s="40" t="n">
        <v>0</v>
      </c>
    </row>
    <row r="820" s="30" customFormat="true" ht="15" hidden="false" customHeight="true" outlineLevel="0" collapsed="false">
      <c r="A820" s="39" t="s">
        <v>110</v>
      </c>
      <c r="B820" s="40" t="n">
        <v>0</v>
      </c>
    </row>
    <row r="821" s="30" customFormat="true" ht="15" hidden="false" customHeight="true" outlineLevel="0" collapsed="false">
      <c r="A821" s="39" t="s">
        <v>715</v>
      </c>
      <c r="B821" s="40" t="n">
        <v>0</v>
      </c>
    </row>
    <row r="822" s="30" customFormat="true" ht="15" hidden="false" customHeight="true" outlineLevel="0" collapsed="false">
      <c r="A822" s="39" t="s">
        <v>716</v>
      </c>
      <c r="B822" s="40" t="n">
        <v>0</v>
      </c>
    </row>
    <row r="823" s="30" customFormat="true" ht="15" hidden="false" customHeight="true" outlineLevel="0" collapsed="false">
      <c r="A823" s="39" t="s">
        <v>717</v>
      </c>
      <c r="B823" s="40" t="n">
        <v>0</v>
      </c>
    </row>
    <row r="824" s="30" customFormat="true" ht="15" hidden="false" customHeight="true" outlineLevel="0" collapsed="false">
      <c r="A824" s="39" t="s">
        <v>718</v>
      </c>
      <c r="B824" s="40" t="n">
        <v>0</v>
      </c>
    </row>
    <row r="825" s="30" customFormat="true" ht="15" hidden="false" customHeight="true" outlineLevel="0" collapsed="false">
      <c r="A825" s="39" t="s">
        <v>719</v>
      </c>
      <c r="B825" s="40" t="n">
        <v>0</v>
      </c>
    </row>
    <row r="826" s="30" customFormat="true" ht="15" hidden="false" customHeight="true" outlineLevel="0" collapsed="false">
      <c r="A826" s="39" t="s">
        <v>720</v>
      </c>
      <c r="B826" s="40" t="n">
        <v>0</v>
      </c>
    </row>
    <row r="827" s="30" customFormat="true" ht="15" hidden="false" customHeight="true" outlineLevel="0" collapsed="false">
      <c r="A827" s="39" t="s">
        <v>721</v>
      </c>
      <c r="B827" s="40" t="n">
        <v>0</v>
      </c>
    </row>
    <row r="828" s="30" customFormat="true" ht="15" hidden="false" customHeight="true" outlineLevel="0" collapsed="false">
      <c r="A828" s="39" t="s">
        <v>149</v>
      </c>
      <c r="B828" s="40" t="n">
        <v>0</v>
      </c>
    </row>
    <row r="829" s="30" customFormat="true" ht="15" hidden="false" customHeight="true" outlineLevel="0" collapsed="false">
      <c r="A829" s="39" t="s">
        <v>722</v>
      </c>
      <c r="B829" s="40" t="n">
        <v>0</v>
      </c>
    </row>
    <row r="830" s="30" customFormat="true" ht="15" hidden="false" customHeight="true" outlineLevel="0" collapsed="false">
      <c r="A830" s="39" t="s">
        <v>117</v>
      </c>
      <c r="B830" s="40" t="n">
        <v>0</v>
      </c>
    </row>
    <row r="831" s="30" customFormat="true" ht="15" hidden="false" customHeight="true" outlineLevel="0" collapsed="false">
      <c r="A831" s="39" t="s">
        <v>723</v>
      </c>
      <c r="B831" s="40" t="n">
        <v>0</v>
      </c>
    </row>
    <row r="832" s="30" customFormat="true" ht="15" hidden="false" customHeight="true" outlineLevel="0" collapsed="false">
      <c r="A832" s="36" t="s">
        <v>724</v>
      </c>
      <c r="B832" s="40" t="n">
        <f aca="false">B833</f>
        <v>0</v>
      </c>
    </row>
    <row r="833" s="30" customFormat="true" ht="15" hidden="false" customHeight="true" outlineLevel="0" collapsed="false">
      <c r="A833" s="39" t="s">
        <v>725</v>
      </c>
      <c r="B833" s="40" t="n">
        <v>0</v>
      </c>
    </row>
    <row r="834" s="35" customFormat="true" ht="15" hidden="false" customHeight="true" outlineLevel="0" collapsed="false">
      <c r="A834" s="33" t="s">
        <v>726</v>
      </c>
      <c r="B834" s="44" t="n">
        <f aca="false">B835+B846+B848+B851+B853+B855</f>
        <v>23633</v>
      </c>
    </row>
    <row r="835" s="30" customFormat="true" ht="15" hidden="false" customHeight="true" outlineLevel="0" collapsed="false">
      <c r="A835" s="36" t="s">
        <v>727</v>
      </c>
      <c r="B835" s="37" t="n">
        <f aca="false">SUM(B836:B845)</f>
        <v>7444</v>
      </c>
    </row>
    <row r="836" s="30" customFormat="true" ht="15" hidden="false" customHeight="true" outlineLevel="0" collapsed="false">
      <c r="A836" s="39" t="s">
        <v>108</v>
      </c>
      <c r="B836" s="40" t="n">
        <v>1485</v>
      </c>
    </row>
    <row r="837" s="30" customFormat="true" ht="15" hidden="false" customHeight="true" outlineLevel="0" collapsed="false">
      <c r="A837" s="39" t="s">
        <v>109</v>
      </c>
      <c r="B837" s="40" t="n">
        <v>144</v>
      </c>
    </row>
    <row r="838" s="30" customFormat="true" ht="15" hidden="false" customHeight="true" outlineLevel="0" collapsed="false">
      <c r="A838" s="39" t="s">
        <v>110</v>
      </c>
      <c r="B838" s="40" t="n">
        <v>0</v>
      </c>
    </row>
    <row r="839" s="30" customFormat="true" ht="15" hidden="false" customHeight="true" outlineLevel="0" collapsed="false">
      <c r="A839" s="39" t="s">
        <v>728</v>
      </c>
      <c r="B839" s="40" t="n">
        <v>57</v>
      </c>
    </row>
    <row r="840" s="30" customFormat="true" ht="15" hidden="false" customHeight="true" outlineLevel="0" collapsed="false">
      <c r="A840" s="39" t="s">
        <v>729</v>
      </c>
      <c r="B840" s="40" t="n">
        <v>0</v>
      </c>
    </row>
    <row r="841" s="30" customFormat="true" ht="15" hidden="false" customHeight="true" outlineLevel="0" collapsed="false">
      <c r="A841" s="39" t="s">
        <v>730</v>
      </c>
      <c r="B841" s="40" t="n">
        <v>0</v>
      </c>
    </row>
    <row r="842" s="30" customFormat="true" ht="15" hidden="false" customHeight="true" outlineLevel="0" collapsed="false">
      <c r="A842" s="39" t="s">
        <v>731</v>
      </c>
      <c r="B842" s="40" t="n">
        <v>0</v>
      </c>
    </row>
    <row r="843" s="30" customFormat="true" ht="15" hidden="false" customHeight="true" outlineLevel="0" collapsed="false">
      <c r="A843" s="39" t="s">
        <v>732</v>
      </c>
      <c r="B843" s="40" t="n">
        <v>0</v>
      </c>
    </row>
    <row r="844" s="30" customFormat="true" ht="15" hidden="false" customHeight="true" outlineLevel="0" collapsed="false">
      <c r="A844" s="39" t="s">
        <v>733</v>
      </c>
      <c r="B844" s="40" t="n">
        <v>0</v>
      </c>
    </row>
    <row r="845" s="30" customFormat="true" ht="15" hidden="false" customHeight="true" outlineLevel="0" collapsed="false">
      <c r="A845" s="39" t="s">
        <v>734</v>
      </c>
      <c r="B845" s="40" t="n">
        <v>5758</v>
      </c>
    </row>
    <row r="846" s="30" customFormat="true" ht="15" hidden="false" customHeight="true" outlineLevel="0" collapsed="false">
      <c r="A846" s="36" t="s">
        <v>735</v>
      </c>
      <c r="B846" s="37" t="n">
        <f aca="false">B847</f>
        <v>131</v>
      </c>
    </row>
    <row r="847" s="30" customFormat="true" ht="15" hidden="false" customHeight="true" outlineLevel="0" collapsed="false">
      <c r="A847" s="39" t="s">
        <v>736</v>
      </c>
      <c r="B847" s="40" t="n">
        <v>131</v>
      </c>
    </row>
    <row r="848" s="30" customFormat="true" ht="15" hidden="false" customHeight="true" outlineLevel="0" collapsed="false">
      <c r="A848" s="36" t="s">
        <v>737</v>
      </c>
      <c r="B848" s="37" t="n">
        <f aca="false">SUM(B849:B850)</f>
        <v>1044</v>
      </c>
    </row>
    <row r="849" s="30" customFormat="true" ht="15" hidden="false" customHeight="true" outlineLevel="0" collapsed="false">
      <c r="A849" s="39" t="s">
        <v>738</v>
      </c>
      <c r="B849" s="40" t="n">
        <v>0</v>
      </c>
    </row>
    <row r="850" s="38" customFormat="true" ht="15" hidden="false" customHeight="true" outlineLevel="0" collapsed="false">
      <c r="A850" s="39" t="s">
        <v>739</v>
      </c>
      <c r="B850" s="40" t="n">
        <v>1044</v>
      </c>
      <c r="C850" s="30"/>
    </row>
    <row r="851" s="30" customFormat="true" ht="15" hidden="false" customHeight="true" outlineLevel="0" collapsed="false">
      <c r="A851" s="36" t="s">
        <v>740</v>
      </c>
      <c r="B851" s="37" t="n">
        <f aca="false">B852</f>
        <v>6928</v>
      </c>
    </row>
    <row r="852" s="30" customFormat="true" ht="15" hidden="false" customHeight="true" outlineLevel="0" collapsed="false">
      <c r="A852" s="39" t="s">
        <v>741</v>
      </c>
      <c r="B852" s="40" t="n">
        <v>6928</v>
      </c>
    </row>
    <row r="853" s="30" customFormat="true" ht="15" hidden="false" customHeight="true" outlineLevel="0" collapsed="false">
      <c r="A853" s="36" t="s">
        <v>742</v>
      </c>
      <c r="B853" s="40" t="n">
        <f aca="false">B854</f>
        <v>0</v>
      </c>
    </row>
    <row r="854" s="30" customFormat="true" ht="15" hidden="false" customHeight="true" outlineLevel="0" collapsed="false">
      <c r="A854" s="39" t="s">
        <v>743</v>
      </c>
      <c r="B854" s="40" t="n">
        <v>0</v>
      </c>
    </row>
    <row r="855" s="30" customFormat="true" ht="15" hidden="false" customHeight="true" outlineLevel="0" collapsed="false">
      <c r="A855" s="36" t="s">
        <v>744</v>
      </c>
      <c r="B855" s="37" t="n">
        <f aca="false">B856</f>
        <v>8086</v>
      </c>
    </row>
    <row r="856" s="30" customFormat="true" ht="15" hidden="false" customHeight="true" outlineLevel="0" collapsed="false">
      <c r="A856" s="39" t="s">
        <v>745</v>
      </c>
      <c r="B856" s="40" t="n">
        <v>8086</v>
      </c>
    </row>
    <row r="857" s="35" customFormat="true" ht="15" hidden="false" customHeight="true" outlineLevel="0" collapsed="false">
      <c r="A857" s="33" t="s">
        <v>746</v>
      </c>
      <c r="B857" s="44" t="n">
        <f aca="false">B858+B884+B909+B937+B948+B955+B962+B965</f>
        <v>6404</v>
      </c>
    </row>
    <row r="858" s="30" customFormat="true" ht="15" hidden="false" customHeight="true" outlineLevel="0" collapsed="false">
      <c r="A858" s="36" t="s">
        <v>747</v>
      </c>
      <c r="B858" s="37" t="n">
        <f aca="false">SUM(B859:B883)</f>
        <v>1559</v>
      </c>
      <c r="E858" s="41"/>
      <c r="G858" s="41"/>
      <c r="H858" s="41"/>
    </row>
    <row r="859" s="30" customFormat="true" ht="15" hidden="false" customHeight="true" outlineLevel="0" collapsed="false">
      <c r="A859" s="39" t="s">
        <v>108</v>
      </c>
      <c r="B859" s="40" t="n">
        <v>437</v>
      </c>
      <c r="E859" s="41"/>
      <c r="G859" s="41"/>
    </row>
    <row r="860" s="30" customFormat="true" ht="15" hidden="false" customHeight="true" outlineLevel="0" collapsed="false">
      <c r="A860" s="39" t="s">
        <v>109</v>
      </c>
      <c r="B860" s="40" t="n">
        <v>0</v>
      </c>
    </row>
    <row r="861" s="30" customFormat="true" ht="15" hidden="false" customHeight="true" outlineLevel="0" collapsed="false">
      <c r="A861" s="39" t="s">
        <v>110</v>
      </c>
      <c r="B861" s="40" t="n">
        <v>0</v>
      </c>
      <c r="G861" s="41"/>
    </row>
    <row r="862" s="30" customFormat="true" ht="15" hidden="false" customHeight="true" outlineLevel="0" collapsed="false">
      <c r="A862" s="39" t="s">
        <v>117</v>
      </c>
      <c r="B862" s="40" t="n">
        <v>321</v>
      </c>
    </row>
    <row r="863" s="30" customFormat="true" ht="15" hidden="false" customHeight="true" outlineLevel="0" collapsed="false">
      <c r="A863" s="39" t="s">
        <v>748</v>
      </c>
      <c r="B863" s="40" t="n">
        <v>0</v>
      </c>
    </row>
    <row r="864" s="30" customFormat="true" ht="15" hidden="false" customHeight="true" outlineLevel="0" collapsed="false">
      <c r="A864" s="39" t="s">
        <v>749</v>
      </c>
      <c r="B864" s="40" t="n">
        <v>0</v>
      </c>
    </row>
    <row r="865" s="30" customFormat="true" ht="15" hidden="false" customHeight="true" outlineLevel="0" collapsed="false">
      <c r="A865" s="39" t="s">
        <v>750</v>
      </c>
      <c r="B865" s="40"/>
    </row>
    <row r="866" s="30" customFormat="true" ht="15" hidden="false" customHeight="true" outlineLevel="0" collapsed="false">
      <c r="A866" s="39" t="s">
        <v>751</v>
      </c>
      <c r="B866" s="40" t="n">
        <v>0</v>
      </c>
    </row>
    <row r="867" s="30" customFormat="true" ht="15" hidden="false" customHeight="true" outlineLevel="0" collapsed="false">
      <c r="A867" s="39" t="s">
        <v>752</v>
      </c>
      <c r="B867" s="40" t="n">
        <v>0</v>
      </c>
    </row>
    <row r="868" s="30" customFormat="true" ht="15" hidden="false" customHeight="true" outlineLevel="0" collapsed="false">
      <c r="A868" s="39" t="s">
        <v>753</v>
      </c>
      <c r="B868" s="40" t="n">
        <v>0</v>
      </c>
    </row>
    <row r="869" s="30" customFormat="true" ht="15" hidden="false" customHeight="true" outlineLevel="0" collapsed="false">
      <c r="A869" s="39" t="s">
        <v>754</v>
      </c>
      <c r="B869" s="40"/>
    </row>
    <row r="870" s="30" customFormat="true" ht="15" hidden="false" customHeight="true" outlineLevel="0" collapsed="false">
      <c r="A870" s="39" t="s">
        <v>755</v>
      </c>
      <c r="B870" s="40" t="n">
        <v>0</v>
      </c>
      <c r="E870" s="41"/>
    </row>
    <row r="871" s="30" customFormat="true" ht="15" hidden="false" customHeight="true" outlineLevel="0" collapsed="false">
      <c r="A871" s="39" t="s">
        <v>756</v>
      </c>
      <c r="B871" s="40" t="n">
        <v>18</v>
      </c>
    </row>
    <row r="872" s="30" customFormat="true" ht="15" hidden="false" customHeight="true" outlineLevel="0" collapsed="false">
      <c r="A872" s="39" t="s">
        <v>757</v>
      </c>
      <c r="B872" s="40" t="n">
        <v>0</v>
      </c>
    </row>
    <row r="873" s="30" customFormat="true" ht="15" hidden="false" customHeight="true" outlineLevel="0" collapsed="false">
      <c r="A873" s="39" t="s">
        <v>758</v>
      </c>
      <c r="B873" s="40" t="n">
        <v>0</v>
      </c>
      <c r="G873" s="41"/>
      <c r="H873" s="41"/>
    </row>
    <row r="874" s="38" customFormat="true" ht="15" hidden="false" customHeight="true" outlineLevel="0" collapsed="false">
      <c r="A874" s="39" t="s">
        <v>759</v>
      </c>
      <c r="B874" s="40"/>
      <c r="C874" s="30"/>
      <c r="H874" s="42"/>
    </row>
    <row r="875" s="30" customFormat="true" ht="15" hidden="false" customHeight="true" outlineLevel="0" collapsed="false">
      <c r="A875" s="39" t="s">
        <v>760</v>
      </c>
      <c r="B875" s="40" t="n">
        <v>0</v>
      </c>
      <c r="G875" s="41"/>
      <c r="H875" s="41"/>
    </row>
    <row r="876" s="30" customFormat="true" ht="15" hidden="false" customHeight="true" outlineLevel="0" collapsed="false">
      <c r="A876" s="39" t="s">
        <v>761</v>
      </c>
      <c r="B876" s="40" t="n">
        <v>0</v>
      </c>
      <c r="G876" s="41"/>
    </row>
    <row r="877" s="30" customFormat="true" ht="15" hidden="false" customHeight="true" outlineLevel="0" collapsed="false">
      <c r="A877" s="39" t="s">
        <v>762</v>
      </c>
      <c r="B877" s="40" t="n">
        <v>0</v>
      </c>
      <c r="G877" s="41"/>
    </row>
    <row r="878" s="30" customFormat="true" ht="15" hidden="false" customHeight="true" outlineLevel="0" collapsed="false">
      <c r="A878" s="39" t="s">
        <v>763</v>
      </c>
      <c r="B878" s="40" t="n">
        <v>0</v>
      </c>
    </row>
    <row r="879" s="30" customFormat="true" ht="15" hidden="false" customHeight="true" outlineLevel="0" collapsed="false">
      <c r="A879" s="39" t="s">
        <v>764</v>
      </c>
      <c r="B879" s="40" t="n">
        <v>33</v>
      </c>
    </row>
    <row r="880" s="30" customFormat="true" ht="15" hidden="false" customHeight="true" outlineLevel="0" collapsed="false">
      <c r="A880" s="39" t="s">
        <v>765</v>
      </c>
      <c r="B880" s="40" t="n">
        <v>0</v>
      </c>
      <c r="E880" s="41"/>
    </row>
    <row r="881" s="30" customFormat="true" ht="15" hidden="false" customHeight="true" outlineLevel="0" collapsed="false">
      <c r="A881" s="39" t="s">
        <v>766</v>
      </c>
      <c r="B881" s="40" t="n">
        <v>0</v>
      </c>
      <c r="E881" s="41"/>
    </row>
    <row r="882" s="30" customFormat="true" ht="15" hidden="false" customHeight="true" outlineLevel="0" collapsed="false">
      <c r="A882" s="39" t="s">
        <v>767</v>
      </c>
      <c r="B882" s="40" t="n">
        <v>0</v>
      </c>
      <c r="E882" s="41"/>
      <c r="G882" s="41"/>
      <c r="H882" s="41"/>
    </row>
    <row r="883" s="30" customFormat="true" ht="15" hidden="false" customHeight="true" outlineLevel="0" collapsed="false">
      <c r="A883" s="39" t="s">
        <v>768</v>
      </c>
      <c r="B883" s="40" t="n">
        <v>750</v>
      </c>
      <c r="G883" s="41"/>
      <c r="H883" s="41"/>
    </row>
    <row r="884" s="30" customFormat="true" ht="15" hidden="false" customHeight="true" outlineLevel="0" collapsed="false">
      <c r="A884" s="36" t="s">
        <v>769</v>
      </c>
      <c r="B884" s="37" t="n">
        <f aca="false">SUM(B885:B908)</f>
        <v>3249</v>
      </c>
    </row>
    <row r="885" s="30" customFormat="true" ht="15" hidden="false" customHeight="true" outlineLevel="0" collapsed="false">
      <c r="A885" s="39" t="s">
        <v>108</v>
      </c>
      <c r="B885" s="40" t="n">
        <v>145</v>
      </c>
    </row>
    <row r="886" s="30" customFormat="true" ht="15" hidden="false" customHeight="true" outlineLevel="0" collapsed="false">
      <c r="A886" s="39" t="s">
        <v>109</v>
      </c>
      <c r="B886" s="40" t="n">
        <v>0</v>
      </c>
    </row>
    <row r="887" s="30" customFormat="true" ht="15" hidden="false" customHeight="true" outlineLevel="0" collapsed="false">
      <c r="A887" s="39" t="s">
        <v>110</v>
      </c>
      <c r="B887" s="40" t="n">
        <v>0</v>
      </c>
      <c r="G887" s="41"/>
      <c r="H887" s="41"/>
    </row>
    <row r="888" s="30" customFormat="true" ht="15" hidden="false" customHeight="true" outlineLevel="0" collapsed="false">
      <c r="A888" s="39" t="s">
        <v>770</v>
      </c>
      <c r="B888" s="40" t="n">
        <v>198</v>
      </c>
    </row>
    <row r="889" s="30" customFormat="true" ht="15" hidden="false" customHeight="true" outlineLevel="0" collapsed="false">
      <c r="A889" s="39" t="s">
        <v>771</v>
      </c>
      <c r="B889" s="40" t="n">
        <v>533</v>
      </c>
    </row>
    <row r="890" s="30" customFormat="true" ht="15" hidden="false" customHeight="true" outlineLevel="0" collapsed="false">
      <c r="A890" s="39" t="s">
        <v>772</v>
      </c>
      <c r="B890" s="40" t="n">
        <v>10</v>
      </c>
    </row>
    <row r="891" s="30" customFormat="true" ht="15" hidden="false" customHeight="true" outlineLevel="0" collapsed="false">
      <c r="A891" s="39" t="s">
        <v>773</v>
      </c>
      <c r="B891" s="40" t="n">
        <v>30</v>
      </c>
    </row>
    <row r="892" s="30" customFormat="true" ht="15" hidden="false" customHeight="true" outlineLevel="0" collapsed="false">
      <c r="A892" s="39" t="s">
        <v>774</v>
      </c>
      <c r="B892" s="40" t="n">
        <v>57</v>
      </c>
    </row>
    <row r="893" s="30" customFormat="true" ht="15" hidden="false" customHeight="true" outlineLevel="0" collapsed="false">
      <c r="A893" s="39" t="s">
        <v>775</v>
      </c>
      <c r="B893" s="40" t="n">
        <v>1400</v>
      </c>
    </row>
    <row r="894" s="30" customFormat="true" ht="15" hidden="false" customHeight="true" outlineLevel="0" collapsed="false">
      <c r="A894" s="39" t="s">
        <v>776</v>
      </c>
      <c r="B894" s="40" t="n">
        <v>0</v>
      </c>
    </row>
    <row r="895" s="30" customFormat="true" ht="15" hidden="false" customHeight="true" outlineLevel="0" collapsed="false">
      <c r="A895" s="39" t="s">
        <v>777</v>
      </c>
      <c r="B895" s="40" t="n">
        <v>0</v>
      </c>
    </row>
    <row r="896" s="30" customFormat="true" ht="15" hidden="false" customHeight="true" outlineLevel="0" collapsed="false">
      <c r="A896" s="39" t="s">
        <v>778</v>
      </c>
      <c r="B896" s="40" t="n">
        <v>2</v>
      </c>
    </row>
    <row r="897" s="30" customFormat="true" ht="15" hidden="false" customHeight="true" outlineLevel="0" collapsed="false">
      <c r="A897" s="39" t="s">
        <v>779</v>
      </c>
      <c r="B897" s="40" t="n">
        <v>0</v>
      </c>
    </row>
    <row r="898" s="30" customFormat="true" ht="15" hidden="false" customHeight="true" outlineLevel="0" collapsed="false">
      <c r="A898" s="39" t="s">
        <v>780</v>
      </c>
      <c r="B898" s="40" t="n">
        <v>0</v>
      </c>
    </row>
    <row r="899" s="30" customFormat="true" ht="15" hidden="false" customHeight="true" outlineLevel="0" collapsed="false">
      <c r="A899" s="39" t="s">
        <v>781</v>
      </c>
      <c r="B899" s="40" t="n">
        <v>0</v>
      </c>
      <c r="G899" s="41"/>
      <c r="H899" s="41"/>
    </row>
    <row r="900" s="30" customFormat="true" ht="15" hidden="false" customHeight="true" outlineLevel="0" collapsed="false">
      <c r="A900" s="39" t="s">
        <v>782</v>
      </c>
      <c r="B900" s="40" t="n">
        <v>0</v>
      </c>
    </row>
    <row r="901" s="30" customFormat="true" ht="15" hidden="false" customHeight="true" outlineLevel="0" collapsed="false">
      <c r="A901" s="39" t="s">
        <v>783</v>
      </c>
      <c r="B901" s="40" t="n">
        <v>0</v>
      </c>
    </row>
    <row r="902" s="30" customFormat="true" ht="15" hidden="false" customHeight="true" outlineLevel="0" collapsed="false">
      <c r="A902" s="39" t="s">
        <v>784</v>
      </c>
      <c r="B902" s="40" t="n">
        <v>0</v>
      </c>
    </row>
    <row r="903" s="30" customFormat="true" ht="15" hidden="false" customHeight="true" outlineLevel="0" collapsed="false">
      <c r="A903" s="39" t="s">
        <v>785</v>
      </c>
      <c r="B903" s="40" t="n">
        <v>0</v>
      </c>
    </row>
    <row r="904" s="30" customFormat="true" ht="15" hidden="false" customHeight="true" outlineLevel="0" collapsed="false">
      <c r="A904" s="39" t="s">
        <v>786</v>
      </c>
      <c r="B904" s="40" t="n">
        <v>291</v>
      </c>
    </row>
    <row r="905" s="30" customFormat="true" ht="15" hidden="false" customHeight="true" outlineLevel="0" collapsed="false">
      <c r="A905" s="39" t="s">
        <v>787</v>
      </c>
      <c r="B905" s="40" t="n">
        <v>0</v>
      </c>
    </row>
    <row r="906" s="30" customFormat="true" ht="15" hidden="false" customHeight="true" outlineLevel="0" collapsed="false">
      <c r="A906" s="39" t="s">
        <v>788</v>
      </c>
      <c r="B906" s="40" t="n">
        <v>0</v>
      </c>
    </row>
    <row r="907" s="30" customFormat="true" ht="15" hidden="false" customHeight="true" outlineLevel="0" collapsed="false">
      <c r="A907" s="39" t="s">
        <v>754</v>
      </c>
      <c r="B907" s="40" t="n">
        <v>0</v>
      </c>
    </row>
    <row r="908" s="30" customFormat="true" ht="15" hidden="false" customHeight="true" outlineLevel="0" collapsed="false">
      <c r="A908" s="39" t="s">
        <v>789</v>
      </c>
      <c r="B908" s="40" t="n">
        <v>583</v>
      </c>
      <c r="G908" s="41"/>
      <c r="H908" s="41"/>
    </row>
    <row r="909" s="30" customFormat="true" ht="15" hidden="false" customHeight="true" outlineLevel="0" collapsed="false">
      <c r="A909" s="36" t="s">
        <v>790</v>
      </c>
      <c r="B909" s="37" t="n">
        <f aca="false">SUM(B910:B936)</f>
        <v>849</v>
      </c>
      <c r="E909" s="41"/>
      <c r="G909" s="41"/>
      <c r="H909" s="41"/>
    </row>
    <row r="910" s="30" customFormat="true" ht="15" hidden="false" customHeight="true" outlineLevel="0" collapsed="false">
      <c r="A910" s="39" t="s">
        <v>108</v>
      </c>
      <c r="B910" s="40" t="n">
        <v>0</v>
      </c>
    </row>
    <row r="911" s="30" customFormat="true" ht="15" hidden="false" customHeight="true" outlineLevel="0" collapsed="false">
      <c r="A911" s="39" t="s">
        <v>109</v>
      </c>
      <c r="B911" s="40" t="n">
        <v>0</v>
      </c>
    </row>
    <row r="912" s="30" customFormat="true" ht="15" hidden="false" customHeight="true" outlineLevel="0" collapsed="false">
      <c r="A912" s="39" t="s">
        <v>110</v>
      </c>
      <c r="B912" s="40" t="n">
        <v>0</v>
      </c>
    </row>
    <row r="913" s="30" customFormat="true" ht="15" hidden="false" customHeight="true" outlineLevel="0" collapsed="false">
      <c r="A913" s="39" t="s">
        <v>791</v>
      </c>
      <c r="B913" s="40" t="n">
        <v>0</v>
      </c>
    </row>
    <row r="914" s="30" customFormat="true" ht="15" hidden="false" customHeight="true" outlineLevel="0" collapsed="false">
      <c r="A914" s="39" t="s">
        <v>792</v>
      </c>
      <c r="B914" s="40" t="n">
        <v>0</v>
      </c>
    </row>
    <row r="915" s="30" customFormat="true" ht="15" hidden="false" customHeight="true" outlineLevel="0" collapsed="false">
      <c r="A915" s="39" t="s">
        <v>793</v>
      </c>
      <c r="B915" s="40" t="n">
        <v>0</v>
      </c>
    </row>
    <row r="916" s="30" customFormat="true" ht="15" hidden="false" customHeight="true" outlineLevel="0" collapsed="false">
      <c r="A916" s="39" t="s">
        <v>794</v>
      </c>
      <c r="B916" s="40" t="n">
        <v>0</v>
      </c>
      <c r="H916" s="41"/>
    </row>
    <row r="917" s="30" customFormat="true" ht="15" hidden="false" customHeight="true" outlineLevel="0" collapsed="false">
      <c r="A917" s="39" t="s">
        <v>795</v>
      </c>
      <c r="B917" s="40" t="n">
        <v>0</v>
      </c>
    </row>
    <row r="918" s="30" customFormat="true" ht="15" hidden="false" customHeight="true" outlineLevel="0" collapsed="false">
      <c r="A918" s="39" t="s">
        <v>796</v>
      </c>
      <c r="B918" s="40" t="n">
        <v>0</v>
      </c>
      <c r="H918" s="41"/>
    </row>
    <row r="919" s="30" customFormat="true" ht="15" hidden="false" customHeight="true" outlineLevel="0" collapsed="false">
      <c r="A919" s="39" t="s">
        <v>797</v>
      </c>
      <c r="B919" s="40" t="n">
        <v>476</v>
      </c>
    </row>
    <row r="920" s="30" customFormat="true" ht="15" hidden="false" customHeight="true" outlineLevel="0" collapsed="false">
      <c r="A920" s="39" t="s">
        <v>798</v>
      </c>
      <c r="B920" s="40" t="n">
        <v>0</v>
      </c>
    </row>
    <row r="921" s="30" customFormat="true" ht="15" hidden="false" customHeight="true" outlineLevel="0" collapsed="false">
      <c r="A921" s="39" t="s">
        <v>799</v>
      </c>
      <c r="B921" s="40" t="n">
        <v>0</v>
      </c>
    </row>
    <row r="922" s="30" customFormat="true" ht="15" hidden="false" customHeight="true" outlineLevel="0" collapsed="false">
      <c r="A922" s="39" t="s">
        <v>800</v>
      </c>
      <c r="B922" s="40" t="n">
        <v>0</v>
      </c>
    </row>
    <row r="923" s="30" customFormat="true" ht="15" hidden="false" customHeight="true" outlineLevel="0" collapsed="false">
      <c r="A923" s="39" t="s">
        <v>801</v>
      </c>
      <c r="B923" s="40" t="n">
        <v>78</v>
      </c>
    </row>
    <row r="924" s="30" customFormat="true" ht="15" hidden="false" customHeight="true" outlineLevel="0" collapsed="false">
      <c r="A924" s="39" t="s">
        <v>802</v>
      </c>
      <c r="B924" s="40" t="n">
        <v>70</v>
      </c>
    </row>
    <row r="925" s="30" customFormat="true" ht="15" hidden="false" customHeight="true" outlineLevel="0" collapsed="false">
      <c r="A925" s="39" t="s">
        <v>803</v>
      </c>
      <c r="B925" s="40" t="n">
        <v>0</v>
      </c>
    </row>
    <row r="926" s="30" customFormat="true" ht="15" hidden="false" customHeight="true" outlineLevel="0" collapsed="false">
      <c r="A926" s="39" t="s">
        <v>804</v>
      </c>
      <c r="B926" s="40" t="n">
        <v>0</v>
      </c>
    </row>
    <row r="927" s="30" customFormat="true" ht="15" hidden="false" customHeight="true" outlineLevel="0" collapsed="false">
      <c r="A927" s="39" t="s">
        <v>805</v>
      </c>
      <c r="B927" s="40" t="n">
        <v>0</v>
      </c>
    </row>
    <row r="928" s="30" customFormat="true" ht="15" hidden="false" customHeight="true" outlineLevel="0" collapsed="false">
      <c r="A928" s="39" t="s">
        <v>806</v>
      </c>
      <c r="B928" s="40" t="n">
        <v>18</v>
      </c>
    </row>
    <row r="929" s="30" customFormat="true" ht="15" hidden="false" customHeight="true" outlineLevel="0" collapsed="false">
      <c r="A929" s="39" t="s">
        <v>807</v>
      </c>
      <c r="B929" s="40" t="n">
        <v>0</v>
      </c>
    </row>
    <row r="930" s="30" customFormat="true" ht="15" hidden="false" customHeight="true" outlineLevel="0" collapsed="false">
      <c r="A930" s="39" t="s">
        <v>808</v>
      </c>
      <c r="B930" s="40" t="n">
        <v>0</v>
      </c>
    </row>
    <row r="931" s="30" customFormat="true" ht="15" hidden="false" customHeight="true" outlineLevel="0" collapsed="false">
      <c r="A931" s="39" t="s">
        <v>782</v>
      </c>
      <c r="B931" s="40" t="n">
        <v>0</v>
      </c>
    </row>
    <row r="932" s="30" customFormat="true" ht="15" hidden="false" customHeight="true" outlineLevel="0" collapsed="false">
      <c r="A932" s="39" t="s">
        <v>809</v>
      </c>
      <c r="B932" s="40" t="n">
        <v>0</v>
      </c>
    </row>
    <row r="933" s="30" customFormat="true" ht="15" hidden="false" customHeight="true" outlineLevel="0" collapsed="false">
      <c r="A933" s="39" t="s">
        <v>810</v>
      </c>
      <c r="B933" s="40" t="n">
        <v>12</v>
      </c>
    </row>
    <row r="934" s="30" customFormat="true" ht="15" hidden="false" customHeight="true" outlineLevel="0" collapsed="false">
      <c r="A934" s="39" t="s">
        <v>811</v>
      </c>
      <c r="B934" s="40" t="n">
        <v>0</v>
      </c>
    </row>
    <row r="935" s="30" customFormat="true" ht="15" hidden="false" customHeight="true" outlineLevel="0" collapsed="false">
      <c r="A935" s="39" t="s">
        <v>812</v>
      </c>
      <c r="B935" s="40" t="n">
        <v>0</v>
      </c>
    </row>
    <row r="936" s="30" customFormat="true" ht="15" hidden="false" customHeight="true" outlineLevel="0" collapsed="false">
      <c r="A936" s="39" t="s">
        <v>813</v>
      </c>
      <c r="B936" s="40" t="n">
        <v>195</v>
      </c>
    </row>
    <row r="937" s="30" customFormat="true" ht="15" hidden="false" customHeight="true" outlineLevel="0" collapsed="false">
      <c r="A937" s="36" t="s">
        <v>814</v>
      </c>
      <c r="B937" s="37" t="n">
        <f aca="false">SUM(B938:B947)</f>
        <v>82</v>
      </c>
      <c r="E937" s="41"/>
      <c r="G937" s="41"/>
      <c r="H937" s="41"/>
    </row>
    <row r="938" s="30" customFormat="true" ht="15" hidden="false" customHeight="true" outlineLevel="0" collapsed="false">
      <c r="A938" s="39" t="s">
        <v>108</v>
      </c>
      <c r="B938" s="40" t="n">
        <v>0</v>
      </c>
    </row>
    <row r="939" s="30" customFormat="true" ht="15" hidden="false" customHeight="true" outlineLevel="0" collapsed="false">
      <c r="A939" s="39" t="s">
        <v>109</v>
      </c>
      <c r="B939" s="40" t="n">
        <v>0</v>
      </c>
    </row>
    <row r="940" s="30" customFormat="true" ht="15" hidden="false" customHeight="true" outlineLevel="0" collapsed="false">
      <c r="A940" s="39" t="s">
        <v>110</v>
      </c>
      <c r="B940" s="40" t="n">
        <v>0</v>
      </c>
    </row>
    <row r="941" s="30" customFormat="true" ht="15" hidden="false" customHeight="true" outlineLevel="0" collapsed="false">
      <c r="A941" s="39" t="s">
        <v>815</v>
      </c>
      <c r="B941" s="40" t="n">
        <v>0</v>
      </c>
    </row>
    <row r="942" s="30" customFormat="true" ht="15" hidden="false" customHeight="true" outlineLevel="0" collapsed="false">
      <c r="A942" s="39" t="s">
        <v>816</v>
      </c>
      <c r="B942" s="40" t="n">
        <v>0</v>
      </c>
    </row>
    <row r="943" s="30" customFormat="true" ht="15" hidden="false" customHeight="true" outlineLevel="0" collapsed="false">
      <c r="A943" s="39" t="s">
        <v>817</v>
      </c>
      <c r="B943" s="40" t="n">
        <v>5</v>
      </c>
    </row>
    <row r="944" s="30" customFormat="true" ht="15" hidden="false" customHeight="true" outlineLevel="0" collapsed="false">
      <c r="A944" s="39" t="s">
        <v>818</v>
      </c>
      <c r="B944" s="40" t="n">
        <v>0</v>
      </c>
    </row>
    <row r="945" s="30" customFormat="true" ht="15" hidden="false" customHeight="true" outlineLevel="0" collapsed="false">
      <c r="A945" s="39" t="s">
        <v>819</v>
      </c>
      <c r="B945" s="40" t="n">
        <v>0</v>
      </c>
    </row>
    <row r="946" s="30" customFormat="true" ht="15" hidden="false" customHeight="true" outlineLevel="0" collapsed="false">
      <c r="A946" s="39" t="s">
        <v>820</v>
      </c>
      <c r="B946" s="40" t="n">
        <v>0</v>
      </c>
    </row>
    <row r="947" s="30" customFormat="true" ht="15" hidden="false" customHeight="true" outlineLevel="0" collapsed="false">
      <c r="A947" s="39" t="s">
        <v>821</v>
      </c>
      <c r="B947" s="40" t="n">
        <v>77</v>
      </c>
    </row>
    <row r="948" s="30" customFormat="true" ht="15" hidden="false" customHeight="true" outlineLevel="0" collapsed="false">
      <c r="A948" s="36" t="s">
        <v>822</v>
      </c>
      <c r="B948" s="37" t="n">
        <f aca="false">SUM(B949:B954)</f>
        <v>665</v>
      </c>
    </row>
    <row r="949" s="30" customFormat="true" ht="15" hidden="false" customHeight="true" outlineLevel="0" collapsed="false">
      <c r="A949" s="39" t="s">
        <v>823</v>
      </c>
      <c r="B949" s="40" t="n">
        <v>147</v>
      </c>
    </row>
    <row r="950" s="30" customFormat="true" ht="15" hidden="false" customHeight="true" outlineLevel="0" collapsed="false">
      <c r="A950" s="39" t="s">
        <v>824</v>
      </c>
      <c r="B950" s="40" t="n">
        <v>0</v>
      </c>
    </row>
    <row r="951" s="30" customFormat="true" ht="15" hidden="false" customHeight="true" outlineLevel="0" collapsed="false">
      <c r="A951" s="39" t="s">
        <v>825</v>
      </c>
      <c r="B951" s="40" t="n">
        <v>518</v>
      </c>
    </row>
    <row r="952" s="30" customFormat="true" ht="15" hidden="false" customHeight="true" outlineLevel="0" collapsed="false">
      <c r="A952" s="39" t="s">
        <v>826</v>
      </c>
      <c r="B952" s="40" t="n">
        <v>0</v>
      </c>
    </row>
    <row r="953" s="30" customFormat="true" ht="15" hidden="false" customHeight="true" outlineLevel="0" collapsed="false">
      <c r="A953" s="39" t="s">
        <v>827</v>
      </c>
      <c r="B953" s="40" t="n">
        <v>0</v>
      </c>
    </row>
    <row r="954" s="30" customFormat="true" ht="15" hidden="false" customHeight="true" outlineLevel="0" collapsed="false">
      <c r="A954" s="39" t="s">
        <v>828</v>
      </c>
      <c r="B954" s="40"/>
    </row>
    <row r="955" s="30" customFormat="true" ht="15" hidden="false" customHeight="true" outlineLevel="0" collapsed="false">
      <c r="A955" s="36" t="s">
        <v>829</v>
      </c>
      <c r="B955" s="40" t="n">
        <f aca="false">SUM(B956:B961)</f>
        <v>0</v>
      </c>
    </row>
    <row r="956" s="30" customFormat="true" ht="15" hidden="false" customHeight="true" outlineLevel="0" collapsed="false">
      <c r="A956" s="39" t="s">
        <v>830</v>
      </c>
      <c r="B956" s="40" t="n">
        <v>0</v>
      </c>
    </row>
    <row r="957" s="30" customFormat="true" ht="15" hidden="false" customHeight="true" outlineLevel="0" collapsed="false">
      <c r="A957" s="39" t="s">
        <v>831</v>
      </c>
      <c r="B957" s="40" t="n">
        <v>0</v>
      </c>
    </row>
    <row r="958" s="30" customFormat="true" ht="15" hidden="false" customHeight="true" outlineLevel="0" collapsed="false">
      <c r="A958" s="39" t="s">
        <v>832</v>
      </c>
      <c r="B958" s="40" t="n">
        <v>0</v>
      </c>
    </row>
    <row r="959" s="30" customFormat="true" ht="15" hidden="false" customHeight="true" outlineLevel="0" collapsed="false">
      <c r="A959" s="39" t="s">
        <v>833</v>
      </c>
      <c r="B959" s="40" t="n">
        <v>0</v>
      </c>
    </row>
    <row r="960" s="30" customFormat="true" ht="15" hidden="false" customHeight="true" outlineLevel="0" collapsed="false">
      <c r="A960" s="39" t="s">
        <v>834</v>
      </c>
      <c r="B960" s="40" t="n">
        <v>0</v>
      </c>
    </row>
    <row r="961" s="30" customFormat="true" ht="15" hidden="false" customHeight="true" outlineLevel="0" collapsed="false">
      <c r="A961" s="39" t="s">
        <v>835</v>
      </c>
      <c r="B961" s="40" t="n">
        <v>0</v>
      </c>
    </row>
    <row r="962" s="30" customFormat="true" ht="15" hidden="false" customHeight="true" outlineLevel="0" collapsed="false">
      <c r="A962" s="36" t="s">
        <v>836</v>
      </c>
      <c r="B962" s="40" t="n">
        <f aca="false">SUM(B963:B964)</f>
        <v>0</v>
      </c>
    </row>
    <row r="963" s="30" customFormat="true" ht="15" hidden="false" customHeight="true" outlineLevel="0" collapsed="false">
      <c r="A963" s="39" t="s">
        <v>837</v>
      </c>
      <c r="B963" s="40" t="n">
        <v>0</v>
      </c>
    </row>
    <row r="964" s="30" customFormat="true" ht="15" hidden="false" customHeight="true" outlineLevel="0" collapsed="false">
      <c r="A964" s="39" t="s">
        <v>838</v>
      </c>
      <c r="B964" s="40" t="n">
        <v>0</v>
      </c>
      <c r="E964" s="41"/>
      <c r="G964" s="41"/>
      <c r="H964" s="41"/>
    </row>
    <row r="965" s="30" customFormat="true" ht="15" hidden="false" customHeight="true" outlineLevel="0" collapsed="false">
      <c r="A965" s="36" t="s">
        <v>839</v>
      </c>
      <c r="B965" s="40" t="n">
        <f aca="false">SUM(B966:B967)</f>
        <v>0</v>
      </c>
    </row>
    <row r="966" s="30" customFormat="true" ht="15" hidden="false" customHeight="true" outlineLevel="0" collapsed="false">
      <c r="A966" s="39" t="s">
        <v>840</v>
      </c>
      <c r="B966" s="40" t="n">
        <v>0</v>
      </c>
    </row>
    <row r="967" s="30" customFormat="true" ht="15" hidden="false" customHeight="true" outlineLevel="0" collapsed="false">
      <c r="A967" s="39" t="s">
        <v>841</v>
      </c>
      <c r="B967" s="40" t="n">
        <v>0</v>
      </c>
    </row>
    <row r="968" s="35" customFormat="true" ht="15" hidden="false" customHeight="true" outlineLevel="0" collapsed="false">
      <c r="A968" s="33" t="s">
        <v>842</v>
      </c>
      <c r="B968" s="44" t="n">
        <f aca="false">B969+B992+B1002+B1012+B1017+B1024+B1029</f>
        <v>45</v>
      </c>
    </row>
    <row r="969" s="30" customFormat="true" ht="15" hidden="false" customHeight="true" outlineLevel="0" collapsed="false">
      <c r="A969" s="36" t="s">
        <v>843</v>
      </c>
      <c r="B969" s="37" t="n">
        <f aca="false">SUM(B970:B991)</f>
        <v>45</v>
      </c>
    </row>
    <row r="970" s="30" customFormat="true" ht="15" hidden="false" customHeight="true" outlineLevel="0" collapsed="false">
      <c r="A970" s="39" t="s">
        <v>108</v>
      </c>
      <c r="B970" s="40" t="n">
        <v>0</v>
      </c>
    </row>
    <row r="971" s="30" customFormat="true" ht="15" hidden="false" customHeight="true" outlineLevel="0" collapsed="false">
      <c r="A971" s="39" t="s">
        <v>109</v>
      </c>
      <c r="B971" s="40" t="n">
        <v>0</v>
      </c>
    </row>
    <row r="972" s="30" customFormat="true" ht="15" hidden="false" customHeight="true" outlineLevel="0" collapsed="false">
      <c r="A972" s="39" t="s">
        <v>110</v>
      </c>
      <c r="B972" s="40" t="n">
        <v>0</v>
      </c>
    </row>
    <row r="973" s="30" customFormat="true" ht="15" hidden="false" customHeight="true" outlineLevel="0" collapsed="false">
      <c r="A973" s="39" t="s">
        <v>844</v>
      </c>
      <c r="B973" s="40" t="n">
        <v>0</v>
      </c>
    </row>
    <row r="974" s="30" customFormat="true" ht="15" hidden="false" customHeight="true" outlineLevel="0" collapsed="false">
      <c r="A974" s="39" t="s">
        <v>845</v>
      </c>
      <c r="B974" s="40" t="n">
        <v>10</v>
      </c>
    </row>
    <row r="975" s="30" customFormat="true" ht="15" hidden="false" customHeight="true" outlineLevel="0" collapsed="false">
      <c r="A975" s="39" t="s">
        <v>846</v>
      </c>
      <c r="B975" s="40" t="n">
        <v>0</v>
      </c>
    </row>
    <row r="976" s="30" customFormat="true" ht="15" hidden="false" customHeight="true" outlineLevel="0" collapsed="false">
      <c r="A976" s="39" t="s">
        <v>847</v>
      </c>
      <c r="B976" s="40" t="n">
        <v>0</v>
      </c>
      <c r="G976" s="41"/>
      <c r="H976" s="41"/>
    </row>
    <row r="977" s="30" customFormat="true" ht="15" hidden="false" customHeight="true" outlineLevel="0" collapsed="false">
      <c r="A977" s="39" t="s">
        <v>848</v>
      </c>
      <c r="B977" s="40" t="n">
        <v>0</v>
      </c>
    </row>
    <row r="978" s="30" customFormat="true" ht="15" hidden="false" customHeight="true" outlineLevel="0" collapsed="false">
      <c r="A978" s="39" t="s">
        <v>849</v>
      </c>
      <c r="B978" s="40" t="n">
        <v>0</v>
      </c>
    </row>
    <row r="979" s="30" customFormat="true" ht="15" hidden="false" customHeight="true" outlineLevel="0" collapsed="false">
      <c r="A979" s="39" t="s">
        <v>850</v>
      </c>
      <c r="B979" s="40" t="n">
        <v>0</v>
      </c>
    </row>
    <row r="980" s="30" customFormat="true" ht="15" hidden="false" customHeight="true" outlineLevel="0" collapsed="false">
      <c r="A980" s="39" t="s">
        <v>851</v>
      </c>
      <c r="B980" s="40" t="n">
        <v>0</v>
      </c>
      <c r="G980" s="41"/>
    </row>
    <row r="981" s="30" customFormat="true" ht="15" hidden="false" customHeight="true" outlineLevel="0" collapsed="false">
      <c r="A981" s="39" t="s">
        <v>852</v>
      </c>
      <c r="B981" s="40" t="n">
        <v>0</v>
      </c>
      <c r="G981" s="41"/>
    </row>
    <row r="982" s="30" customFormat="true" ht="15" hidden="false" customHeight="true" outlineLevel="0" collapsed="false">
      <c r="A982" s="39" t="s">
        <v>853</v>
      </c>
      <c r="B982" s="40" t="n">
        <v>0</v>
      </c>
    </row>
    <row r="983" s="30" customFormat="true" ht="15" hidden="false" customHeight="true" outlineLevel="0" collapsed="false">
      <c r="A983" s="39" t="s">
        <v>854</v>
      </c>
      <c r="B983" s="40" t="n">
        <v>0</v>
      </c>
    </row>
    <row r="984" s="30" customFormat="true" ht="15" hidden="false" customHeight="true" outlineLevel="0" collapsed="false">
      <c r="A984" s="39" t="s">
        <v>855</v>
      </c>
      <c r="B984" s="40" t="n">
        <v>0</v>
      </c>
    </row>
    <row r="985" s="30" customFormat="true" ht="15" hidden="false" customHeight="true" outlineLevel="0" collapsed="false">
      <c r="A985" s="39" t="s">
        <v>856</v>
      </c>
      <c r="B985" s="40" t="n">
        <v>0</v>
      </c>
    </row>
    <row r="986" s="30" customFormat="true" ht="15" hidden="false" customHeight="true" outlineLevel="0" collapsed="false">
      <c r="A986" s="39" t="s">
        <v>857</v>
      </c>
      <c r="B986" s="40" t="n">
        <v>0</v>
      </c>
      <c r="G986" s="41"/>
      <c r="H986" s="41"/>
    </row>
    <row r="987" s="30" customFormat="true" ht="15" hidden="false" customHeight="true" outlineLevel="0" collapsed="false">
      <c r="A987" s="39" t="s">
        <v>858</v>
      </c>
      <c r="B987" s="40" t="n">
        <v>0</v>
      </c>
      <c r="G987" s="41"/>
      <c r="H987" s="41"/>
    </row>
    <row r="988" s="30" customFormat="true" ht="15" hidden="false" customHeight="true" outlineLevel="0" collapsed="false">
      <c r="A988" s="39" t="s">
        <v>859</v>
      </c>
      <c r="B988" s="40" t="n">
        <v>0</v>
      </c>
    </row>
    <row r="989" s="30" customFormat="true" ht="15" hidden="false" customHeight="true" outlineLevel="0" collapsed="false">
      <c r="A989" s="39" t="s">
        <v>860</v>
      </c>
      <c r="B989" s="40" t="n">
        <v>0</v>
      </c>
      <c r="G989" s="41"/>
    </row>
    <row r="990" s="30" customFormat="true" ht="15" hidden="false" customHeight="true" outlineLevel="0" collapsed="false">
      <c r="A990" s="39" t="s">
        <v>861</v>
      </c>
      <c r="B990" s="40" t="n">
        <v>0</v>
      </c>
    </row>
    <row r="991" s="30" customFormat="true" ht="15" hidden="false" customHeight="true" outlineLevel="0" collapsed="false">
      <c r="A991" s="39" t="s">
        <v>862</v>
      </c>
      <c r="B991" s="40" t="n">
        <v>35</v>
      </c>
    </row>
    <row r="992" s="30" customFormat="true" ht="15" hidden="false" customHeight="true" outlineLevel="0" collapsed="false">
      <c r="A992" s="36" t="s">
        <v>863</v>
      </c>
      <c r="B992" s="40" t="n">
        <f aca="false">SUM(B993:B1001)</f>
        <v>0</v>
      </c>
    </row>
    <row r="993" s="30" customFormat="true" ht="15" hidden="false" customHeight="true" outlineLevel="0" collapsed="false">
      <c r="A993" s="39" t="s">
        <v>108</v>
      </c>
      <c r="B993" s="40" t="n">
        <v>0</v>
      </c>
      <c r="G993" s="41"/>
      <c r="H993" s="41"/>
    </row>
    <row r="994" s="30" customFormat="true" ht="15" hidden="false" customHeight="true" outlineLevel="0" collapsed="false">
      <c r="A994" s="39" t="s">
        <v>109</v>
      </c>
      <c r="B994" s="40" t="n">
        <v>0</v>
      </c>
      <c r="H994" s="41"/>
    </row>
    <row r="995" s="38" customFormat="true" ht="15" hidden="false" customHeight="true" outlineLevel="0" collapsed="false">
      <c r="A995" s="39" t="s">
        <v>110</v>
      </c>
      <c r="B995" s="40" t="n">
        <v>0</v>
      </c>
      <c r="C995" s="30"/>
    </row>
    <row r="996" s="30" customFormat="true" ht="15" hidden="false" customHeight="true" outlineLevel="0" collapsed="false">
      <c r="A996" s="39" t="s">
        <v>864</v>
      </c>
      <c r="B996" s="40" t="n">
        <v>0</v>
      </c>
      <c r="G996" s="41"/>
      <c r="H996" s="41"/>
    </row>
    <row r="997" s="30" customFormat="true" ht="15" hidden="false" customHeight="true" outlineLevel="0" collapsed="false">
      <c r="A997" s="39" t="s">
        <v>865</v>
      </c>
      <c r="B997" s="40" t="n">
        <v>0</v>
      </c>
      <c r="G997" s="41"/>
    </row>
    <row r="998" s="30" customFormat="true" ht="15" hidden="false" customHeight="true" outlineLevel="0" collapsed="false">
      <c r="A998" s="39" t="s">
        <v>866</v>
      </c>
      <c r="B998" s="40" t="n">
        <v>0</v>
      </c>
    </row>
    <row r="999" s="30" customFormat="true" ht="15" hidden="false" customHeight="true" outlineLevel="0" collapsed="false">
      <c r="A999" s="39" t="s">
        <v>867</v>
      </c>
      <c r="B999" s="40" t="n">
        <v>0</v>
      </c>
    </row>
    <row r="1000" s="30" customFormat="true" ht="15" hidden="false" customHeight="true" outlineLevel="0" collapsed="false">
      <c r="A1000" s="39" t="s">
        <v>868</v>
      </c>
      <c r="B1000" s="40" t="n">
        <v>0</v>
      </c>
    </row>
    <row r="1001" s="30" customFormat="true" ht="15" hidden="false" customHeight="true" outlineLevel="0" collapsed="false">
      <c r="A1001" s="39" t="s">
        <v>869</v>
      </c>
      <c r="B1001" s="40" t="n">
        <v>0</v>
      </c>
    </row>
    <row r="1002" s="30" customFormat="true" ht="15" hidden="false" customHeight="true" outlineLevel="0" collapsed="false">
      <c r="A1002" s="36" t="s">
        <v>870</v>
      </c>
      <c r="B1002" s="40" t="n">
        <f aca="false">SUM(B1003:B1011)</f>
        <v>0</v>
      </c>
    </row>
    <row r="1003" s="30" customFormat="true" ht="15" hidden="false" customHeight="true" outlineLevel="0" collapsed="false">
      <c r="A1003" s="39" t="s">
        <v>108</v>
      </c>
      <c r="B1003" s="40" t="n">
        <v>0</v>
      </c>
    </row>
    <row r="1004" s="30" customFormat="true" ht="15" hidden="false" customHeight="true" outlineLevel="0" collapsed="false">
      <c r="A1004" s="39" t="s">
        <v>109</v>
      </c>
      <c r="B1004" s="40" t="n">
        <v>0</v>
      </c>
    </row>
    <row r="1005" s="30" customFormat="true" ht="15" hidden="false" customHeight="true" outlineLevel="0" collapsed="false">
      <c r="A1005" s="39" t="s">
        <v>110</v>
      </c>
      <c r="B1005" s="40" t="n">
        <v>0</v>
      </c>
    </row>
    <row r="1006" s="38" customFormat="true" ht="15" hidden="false" customHeight="true" outlineLevel="0" collapsed="false">
      <c r="A1006" s="39" t="s">
        <v>871</v>
      </c>
      <c r="B1006" s="40" t="n">
        <v>0</v>
      </c>
      <c r="C1006" s="30"/>
    </row>
    <row r="1007" s="30" customFormat="true" ht="15" hidden="false" customHeight="true" outlineLevel="0" collapsed="false">
      <c r="A1007" s="39" t="s">
        <v>872</v>
      </c>
      <c r="B1007" s="40" t="n">
        <v>0</v>
      </c>
    </row>
    <row r="1008" s="30" customFormat="true" ht="15" hidden="false" customHeight="true" outlineLevel="0" collapsed="false">
      <c r="A1008" s="39" t="s">
        <v>873</v>
      </c>
      <c r="B1008" s="40" t="n">
        <v>0</v>
      </c>
    </row>
    <row r="1009" s="30" customFormat="true" ht="15" hidden="false" customHeight="true" outlineLevel="0" collapsed="false">
      <c r="A1009" s="39" t="s">
        <v>874</v>
      </c>
      <c r="B1009" s="40" t="n">
        <v>0</v>
      </c>
    </row>
    <row r="1010" s="30" customFormat="true" ht="15" hidden="false" customHeight="true" outlineLevel="0" collapsed="false">
      <c r="A1010" s="39" t="s">
        <v>875</v>
      </c>
      <c r="B1010" s="40" t="n">
        <v>0</v>
      </c>
    </row>
    <row r="1011" s="30" customFormat="true" ht="15" hidden="false" customHeight="true" outlineLevel="0" collapsed="false">
      <c r="A1011" s="39" t="s">
        <v>876</v>
      </c>
      <c r="B1011" s="40" t="n">
        <v>0</v>
      </c>
    </row>
    <row r="1012" s="30" customFormat="true" ht="15" hidden="false" customHeight="true" outlineLevel="0" collapsed="false">
      <c r="A1012" s="36" t="s">
        <v>877</v>
      </c>
      <c r="B1012" s="40" t="n">
        <f aca="false">SUM(B1013:B1016)</f>
        <v>0</v>
      </c>
    </row>
    <row r="1013" s="30" customFormat="true" ht="15" hidden="false" customHeight="true" outlineLevel="0" collapsed="false">
      <c r="A1013" s="39" t="s">
        <v>878</v>
      </c>
      <c r="B1013" s="40" t="n">
        <v>0</v>
      </c>
    </row>
    <row r="1014" s="30" customFormat="true" ht="15" hidden="false" customHeight="true" outlineLevel="0" collapsed="false">
      <c r="A1014" s="39" t="s">
        <v>879</v>
      </c>
      <c r="B1014" s="40" t="n">
        <v>0</v>
      </c>
      <c r="H1014" s="41"/>
    </row>
    <row r="1015" s="30" customFormat="true" ht="15" hidden="false" customHeight="true" outlineLevel="0" collapsed="false">
      <c r="A1015" s="39" t="s">
        <v>880</v>
      </c>
      <c r="B1015" s="40" t="n">
        <v>0</v>
      </c>
      <c r="H1015" s="41"/>
    </row>
    <row r="1016" s="30" customFormat="true" ht="15" hidden="false" customHeight="true" outlineLevel="0" collapsed="false">
      <c r="A1016" s="39" t="s">
        <v>881</v>
      </c>
      <c r="B1016" s="40" t="n">
        <v>0</v>
      </c>
    </row>
    <row r="1017" s="30" customFormat="true" ht="15" hidden="false" customHeight="true" outlineLevel="0" collapsed="false">
      <c r="A1017" s="36" t="s">
        <v>882</v>
      </c>
      <c r="B1017" s="40" t="n">
        <f aca="false">SUM(B1018:B1023)</f>
        <v>0</v>
      </c>
    </row>
    <row r="1018" s="30" customFormat="true" ht="15" hidden="false" customHeight="true" outlineLevel="0" collapsed="false">
      <c r="A1018" s="39" t="s">
        <v>108</v>
      </c>
      <c r="B1018" s="40" t="n">
        <v>0</v>
      </c>
    </row>
    <row r="1019" s="30" customFormat="true" ht="15" hidden="false" customHeight="true" outlineLevel="0" collapsed="false">
      <c r="A1019" s="39" t="s">
        <v>109</v>
      </c>
      <c r="B1019" s="40" t="n">
        <v>0</v>
      </c>
    </row>
    <row r="1020" s="30" customFormat="true" ht="15" hidden="false" customHeight="true" outlineLevel="0" collapsed="false">
      <c r="A1020" s="39" t="s">
        <v>110</v>
      </c>
      <c r="B1020" s="40" t="n">
        <v>0</v>
      </c>
    </row>
    <row r="1021" s="30" customFormat="true" ht="15" hidden="false" customHeight="true" outlineLevel="0" collapsed="false">
      <c r="A1021" s="39" t="s">
        <v>868</v>
      </c>
      <c r="B1021" s="40" t="n">
        <v>0</v>
      </c>
    </row>
    <row r="1022" s="30" customFormat="true" ht="15" hidden="false" customHeight="true" outlineLevel="0" collapsed="false">
      <c r="A1022" s="39" t="s">
        <v>883</v>
      </c>
      <c r="B1022" s="40" t="n">
        <v>0</v>
      </c>
    </row>
    <row r="1023" s="30" customFormat="true" ht="15" hidden="false" customHeight="true" outlineLevel="0" collapsed="false">
      <c r="A1023" s="39" t="s">
        <v>884</v>
      </c>
      <c r="B1023" s="40" t="n">
        <v>0</v>
      </c>
    </row>
    <row r="1024" s="30" customFormat="true" ht="15" hidden="false" customHeight="true" outlineLevel="0" collapsed="false">
      <c r="A1024" s="36" t="s">
        <v>885</v>
      </c>
      <c r="B1024" s="40" t="n">
        <f aca="false">SUM(B1025:B1028)</f>
        <v>0</v>
      </c>
    </row>
    <row r="1025" s="30" customFormat="true" ht="15" hidden="false" customHeight="true" outlineLevel="0" collapsed="false">
      <c r="A1025" s="39" t="s">
        <v>886</v>
      </c>
      <c r="B1025" s="40" t="n">
        <v>0</v>
      </c>
    </row>
    <row r="1026" s="30" customFormat="true" ht="15" hidden="false" customHeight="true" outlineLevel="0" collapsed="false">
      <c r="A1026" s="39" t="s">
        <v>887</v>
      </c>
      <c r="B1026" s="40" t="n">
        <v>0</v>
      </c>
    </row>
    <row r="1027" s="30" customFormat="true" ht="15" hidden="false" customHeight="true" outlineLevel="0" collapsed="false">
      <c r="A1027" s="39" t="s">
        <v>888</v>
      </c>
      <c r="B1027" s="40" t="n">
        <v>0</v>
      </c>
    </row>
    <row r="1028" s="30" customFormat="true" ht="15" hidden="false" customHeight="true" outlineLevel="0" collapsed="false">
      <c r="A1028" s="39" t="s">
        <v>889</v>
      </c>
      <c r="B1028" s="40" t="n">
        <v>0</v>
      </c>
    </row>
    <row r="1029" s="30" customFormat="true" ht="15" hidden="false" customHeight="true" outlineLevel="0" collapsed="false">
      <c r="A1029" s="36" t="s">
        <v>890</v>
      </c>
      <c r="B1029" s="40" t="n">
        <f aca="false">SUM(B1030:B1031)</f>
        <v>0</v>
      </c>
    </row>
    <row r="1030" s="30" customFormat="true" ht="15" hidden="false" customHeight="true" outlineLevel="0" collapsed="false">
      <c r="A1030" s="39" t="s">
        <v>891</v>
      </c>
      <c r="B1030" s="40" t="n">
        <v>0</v>
      </c>
    </row>
    <row r="1031" s="30" customFormat="true" ht="15" hidden="false" customHeight="true" outlineLevel="0" collapsed="false">
      <c r="A1031" s="39" t="s">
        <v>892</v>
      </c>
      <c r="B1031" s="40" t="n">
        <v>0</v>
      </c>
    </row>
    <row r="1032" s="35" customFormat="true" ht="15" hidden="false" customHeight="true" outlineLevel="0" collapsed="false">
      <c r="A1032" s="33" t="s">
        <v>893</v>
      </c>
      <c r="B1032" s="44" t="n">
        <f aca="false">B1033+B1043+B1059+B1064+B1078+B1085+B1092</f>
        <v>2129</v>
      </c>
    </row>
    <row r="1033" s="30" customFormat="true" ht="15" hidden="false" customHeight="true" outlineLevel="0" collapsed="false">
      <c r="A1033" s="36" t="s">
        <v>894</v>
      </c>
      <c r="B1033" s="40" t="n">
        <f aca="false">SUM(B1034:B1042)</f>
        <v>0</v>
      </c>
    </row>
    <row r="1034" s="30" customFormat="true" ht="15" hidden="false" customHeight="true" outlineLevel="0" collapsed="false">
      <c r="A1034" s="39" t="s">
        <v>108</v>
      </c>
      <c r="B1034" s="40" t="n">
        <v>0</v>
      </c>
    </row>
    <row r="1035" s="30" customFormat="true" ht="15" hidden="false" customHeight="true" outlineLevel="0" collapsed="false">
      <c r="A1035" s="39" t="s">
        <v>109</v>
      </c>
      <c r="B1035" s="40" t="n">
        <v>0</v>
      </c>
    </row>
    <row r="1036" s="30" customFormat="true" ht="15" hidden="false" customHeight="true" outlineLevel="0" collapsed="false">
      <c r="A1036" s="39" t="s">
        <v>110</v>
      </c>
      <c r="B1036" s="40" t="n">
        <v>0</v>
      </c>
      <c r="H1036" s="41"/>
    </row>
    <row r="1037" s="38" customFormat="true" ht="15" hidden="false" customHeight="true" outlineLevel="0" collapsed="false">
      <c r="A1037" s="39" t="s">
        <v>895</v>
      </c>
      <c r="B1037" s="40" t="n">
        <v>0</v>
      </c>
      <c r="C1037" s="30"/>
    </row>
    <row r="1038" s="30" customFormat="true" ht="15" hidden="false" customHeight="true" outlineLevel="0" collapsed="false">
      <c r="A1038" s="39" t="s">
        <v>896</v>
      </c>
      <c r="B1038" s="40" t="n">
        <v>0</v>
      </c>
    </row>
    <row r="1039" s="30" customFormat="true" ht="15" hidden="false" customHeight="true" outlineLevel="0" collapsed="false">
      <c r="A1039" s="39" t="s">
        <v>897</v>
      </c>
      <c r="B1039" s="40" t="n">
        <v>0</v>
      </c>
    </row>
    <row r="1040" s="30" customFormat="true" ht="15" hidden="false" customHeight="true" outlineLevel="0" collapsed="false">
      <c r="A1040" s="39" t="s">
        <v>898</v>
      </c>
      <c r="B1040" s="40" t="n">
        <v>0</v>
      </c>
    </row>
    <row r="1041" s="30" customFormat="true" ht="15" hidden="false" customHeight="true" outlineLevel="0" collapsed="false">
      <c r="A1041" s="39" t="s">
        <v>899</v>
      </c>
      <c r="B1041" s="40" t="n">
        <v>0</v>
      </c>
    </row>
    <row r="1042" s="30" customFormat="true" ht="15" hidden="false" customHeight="true" outlineLevel="0" collapsed="false">
      <c r="A1042" s="39" t="s">
        <v>900</v>
      </c>
      <c r="B1042" s="40" t="n">
        <v>0</v>
      </c>
    </row>
    <row r="1043" s="30" customFormat="true" ht="15" hidden="false" customHeight="true" outlineLevel="0" collapsed="false">
      <c r="A1043" s="36" t="s">
        <v>901</v>
      </c>
      <c r="B1043" s="37" t="n">
        <f aca="false">SUM(B1044:B1058)</f>
        <v>679</v>
      </c>
    </row>
    <row r="1044" s="30" customFormat="true" ht="15" hidden="false" customHeight="true" outlineLevel="0" collapsed="false">
      <c r="A1044" s="39" t="s">
        <v>108</v>
      </c>
      <c r="B1044" s="40" t="n">
        <v>161</v>
      </c>
    </row>
    <row r="1045" s="30" customFormat="true" ht="15" hidden="false" customHeight="true" outlineLevel="0" collapsed="false">
      <c r="A1045" s="39" t="s">
        <v>109</v>
      </c>
      <c r="B1045" s="40" t="n">
        <v>0</v>
      </c>
    </row>
    <row r="1046" s="30" customFormat="true" ht="15" hidden="false" customHeight="true" outlineLevel="0" collapsed="false">
      <c r="A1046" s="39" t="s">
        <v>110</v>
      </c>
      <c r="B1046" s="40" t="n">
        <v>113</v>
      </c>
    </row>
    <row r="1047" s="38" customFormat="true" ht="15" hidden="false" customHeight="true" outlineLevel="0" collapsed="false">
      <c r="A1047" s="39" t="s">
        <v>902</v>
      </c>
      <c r="B1047" s="40" t="n">
        <v>0</v>
      </c>
      <c r="C1047" s="30"/>
    </row>
    <row r="1048" s="30" customFormat="true" ht="15" hidden="false" customHeight="true" outlineLevel="0" collapsed="false">
      <c r="A1048" s="39" t="s">
        <v>903</v>
      </c>
      <c r="B1048" s="40" t="n">
        <v>0</v>
      </c>
    </row>
    <row r="1049" s="30" customFormat="true" ht="15" hidden="false" customHeight="true" outlineLevel="0" collapsed="false">
      <c r="A1049" s="39" t="s">
        <v>904</v>
      </c>
      <c r="B1049" s="40" t="n">
        <v>0</v>
      </c>
    </row>
    <row r="1050" s="30" customFormat="true" ht="15" hidden="false" customHeight="true" outlineLevel="0" collapsed="false">
      <c r="A1050" s="39" t="s">
        <v>905</v>
      </c>
      <c r="B1050" s="40" t="n">
        <v>0</v>
      </c>
    </row>
    <row r="1051" s="30" customFormat="true" ht="15" hidden="false" customHeight="true" outlineLevel="0" collapsed="false">
      <c r="A1051" s="39" t="s">
        <v>906</v>
      </c>
      <c r="B1051" s="40" t="n">
        <v>0</v>
      </c>
    </row>
    <row r="1052" s="30" customFormat="true" ht="15" hidden="false" customHeight="true" outlineLevel="0" collapsed="false">
      <c r="A1052" s="39" t="s">
        <v>907</v>
      </c>
      <c r="B1052" s="40" t="n">
        <v>0</v>
      </c>
    </row>
    <row r="1053" s="30" customFormat="true" ht="15" hidden="false" customHeight="true" outlineLevel="0" collapsed="false">
      <c r="A1053" s="39" t="s">
        <v>908</v>
      </c>
      <c r="B1053" s="40" t="n">
        <v>0</v>
      </c>
    </row>
    <row r="1054" s="30" customFormat="true" ht="15" hidden="false" customHeight="true" outlineLevel="0" collapsed="false">
      <c r="A1054" s="39" t="s">
        <v>909</v>
      </c>
      <c r="B1054" s="40" t="n">
        <v>0</v>
      </c>
    </row>
    <row r="1055" s="30" customFormat="true" ht="15" hidden="false" customHeight="true" outlineLevel="0" collapsed="false">
      <c r="A1055" s="39" t="s">
        <v>910</v>
      </c>
      <c r="B1055" s="40" t="n">
        <v>0</v>
      </c>
    </row>
    <row r="1056" s="30" customFormat="true" ht="15" hidden="false" customHeight="true" outlineLevel="0" collapsed="false">
      <c r="A1056" s="39" t="s">
        <v>911</v>
      </c>
      <c r="B1056" s="40" t="n">
        <v>0</v>
      </c>
    </row>
    <row r="1057" s="38" customFormat="true" ht="15" hidden="false" customHeight="true" outlineLevel="0" collapsed="false">
      <c r="A1057" s="39" t="s">
        <v>912</v>
      </c>
      <c r="B1057" s="40" t="n">
        <v>0</v>
      </c>
      <c r="C1057" s="30"/>
    </row>
    <row r="1058" s="30" customFormat="true" ht="15" hidden="false" customHeight="true" outlineLevel="0" collapsed="false">
      <c r="A1058" s="39" t="s">
        <v>913</v>
      </c>
      <c r="B1058" s="40" t="n">
        <v>405</v>
      </c>
    </row>
    <row r="1059" s="30" customFormat="true" ht="15" hidden="false" customHeight="true" outlineLevel="0" collapsed="false">
      <c r="A1059" s="36" t="s">
        <v>914</v>
      </c>
      <c r="B1059" s="40" t="n">
        <f aca="false">SUM(B1060:B1063)</f>
        <v>0</v>
      </c>
    </row>
    <row r="1060" s="30" customFormat="true" ht="15" hidden="false" customHeight="true" outlineLevel="0" collapsed="false">
      <c r="A1060" s="39" t="s">
        <v>108</v>
      </c>
      <c r="B1060" s="40" t="n">
        <v>0</v>
      </c>
    </row>
    <row r="1061" s="30" customFormat="true" ht="15" hidden="false" customHeight="true" outlineLevel="0" collapsed="false">
      <c r="A1061" s="39" t="s">
        <v>109</v>
      </c>
      <c r="B1061" s="40" t="n">
        <v>0</v>
      </c>
    </row>
    <row r="1062" s="38" customFormat="true" ht="15" hidden="false" customHeight="true" outlineLevel="0" collapsed="false">
      <c r="A1062" s="39" t="s">
        <v>110</v>
      </c>
      <c r="B1062" s="40" t="n">
        <v>0</v>
      </c>
      <c r="C1062" s="30"/>
    </row>
    <row r="1063" s="30" customFormat="true" ht="15" hidden="false" customHeight="true" outlineLevel="0" collapsed="false">
      <c r="A1063" s="39" t="s">
        <v>915</v>
      </c>
      <c r="B1063" s="40" t="n">
        <v>0</v>
      </c>
    </row>
    <row r="1064" s="30" customFormat="true" ht="15" hidden="false" customHeight="true" outlineLevel="0" collapsed="false">
      <c r="A1064" s="36" t="s">
        <v>916</v>
      </c>
      <c r="B1064" s="40" t="n">
        <f aca="false">SUM(B1065:B1077)</f>
        <v>0</v>
      </c>
    </row>
    <row r="1065" s="30" customFormat="true" ht="15" hidden="false" customHeight="true" outlineLevel="0" collapsed="false">
      <c r="A1065" s="39" t="s">
        <v>108</v>
      </c>
      <c r="B1065" s="40" t="n">
        <v>0</v>
      </c>
    </row>
    <row r="1066" s="30" customFormat="true" ht="15" hidden="false" customHeight="true" outlineLevel="0" collapsed="false">
      <c r="A1066" s="39" t="s">
        <v>109</v>
      </c>
      <c r="B1066" s="40" t="n">
        <v>0</v>
      </c>
    </row>
    <row r="1067" s="30" customFormat="true" ht="15" hidden="false" customHeight="true" outlineLevel="0" collapsed="false">
      <c r="A1067" s="39" t="s">
        <v>110</v>
      </c>
      <c r="B1067" s="40" t="n">
        <v>0</v>
      </c>
    </row>
    <row r="1068" s="30" customFormat="true" ht="15" hidden="false" customHeight="true" outlineLevel="0" collapsed="false">
      <c r="A1068" s="39" t="s">
        <v>917</v>
      </c>
      <c r="B1068" s="40" t="n">
        <v>0</v>
      </c>
    </row>
    <row r="1069" s="30" customFormat="true" ht="15" hidden="false" customHeight="true" outlineLevel="0" collapsed="false">
      <c r="A1069" s="39" t="s">
        <v>918</v>
      </c>
      <c r="B1069" s="40" t="n">
        <v>0</v>
      </c>
    </row>
    <row r="1070" s="30" customFormat="true" ht="15" hidden="false" customHeight="true" outlineLevel="0" collapsed="false">
      <c r="A1070" s="39" t="s">
        <v>919</v>
      </c>
      <c r="B1070" s="40" t="n">
        <v>0</v>
      </c>
    </row>
    <row r="1071" s="30" customFormat="true" ht="15" hidden="false" customHeight="true" outlineLevel="0" collapsed="false">
      <c r="A1071" s="39" t="s">
        <v>920</v>
      </c>
      <c r="B1071" s="40" t="n">
        <v>0</v>
      </c>
    </row>
    <row r="1072" s="30" customFormat="true" ht="15" hidden="false" customHeight="true" outlineLevel="0" collapsed="false">
      <c r="A1072" s="39" t="s">
        <v>921</v>
      </c>
      <c r="B1072" s="40" t="n">
        <v>0</v>
      </c>
    </row>
    <row r="1073" s="30" customFormat="true" ht="15" hidden="false" customHeight="true" outlineLevel="0" collapsed="false">
      <c r="A1073" s="39" t="s">
        <v>922</v>
      </c>
      <c r="B1073" s="40" t="n">
        <v>0</v>
      </c>
    </row>
    <row r="1074" s="30" customFormat="true" ht="15" hidden="false" customHeight="true" outlineLevel="0" collapsed="false">
      <c r="A1074" s="39" t="s">
        <v>923</v>
      </c>
      <c r="B1074" s="40" t="n">
        <v>0</v>
      </c>
    </row>
    <row r="1075" s="30" customFormat="true" ht="15" hidden="false" customHeight="true" outlineLevel="0" collapsed="false">
      <c r="A1075" s="39" t="s">
        <v>868</v>
      </c>
      <c r="B1075" s="40" t="n">
        <v>0</v>
      </c>
    </row>
    <row r="1076" s="30" customFormat="true" ht="15" hidden="false" customHeight="true" outlineLevel="0" collapsed="false">
      <c r="A1076" s="39" t="s">
        <v>924</v>
      </c>
      <c r="B1076" s="40" t="n">
        <v>0</v>
      </c>
    </row>
    <row r="1077" s="38" customFormat="true" ht="15" hidden="false" customHeight="true" outlineLevel="0" collapsed="false">
      <c r="A1077" s="39" t="s">
        <v>925</v>
      </c>
      <c r="B1077" s="40" t="n">
        <v>0</v>
      </c>
      <c r="C1077" s="30"/>
    </row>
    <row r="1078" s="38" customFormat="true" ht="15" hidden="false" customHeight="true" outlineLevel="0" collapsed="false">
      <c r="A1078" s="36" t="s">
        <v>926</v>
      </c>
      <c r="B1078" s="40" t="n">
        <f aca="false">SUM(B1079:B1084)</f>
        <v>0</v>
      </c>
      <c r="C1078" s="30"/>
      <c r="E1078" s="42"/>
      <c r="G1078" s="42"/>
      <c r="H1078" s="42"/>
    </row>
    <row r="1079" s="30" customFormat="true" ht="15" hidden="false" customHeight="true" outlineLevel="0" collapsed="false">
      <c r="A1079" s="39" t="s">
        <v>108</v>
      </c>
      <c r="B1079" s="40" t="n">
        <v>0</v>
      </c>
    </row>
    <row r="1080" s="30" customFormat="true" ht="15" hidden="false" customHeight="true" outlineLevel="0" collapsed="false">
      <c r="A1080" s="39" t="s">
        <v>109</v>
      </c>
      <c r="B1080" s="40" t="n">
        <v>0</v>
      </c>
    </row>
    <row r="1081" s="30" customFormat="true" ht="15" hidden="false" customHeight="true" outlineLevel="0" collapsed="false">
      <c r="A1081" s="39" t="s">
        <v>110</v>
      </c>
      <c r="B1081" s="40" t="n">
        <v>0</v>
      </c>
    </row>
    <row r="1082" s="30" customFormat="true" ht="15" hidden="false" customHeight="true" outlineLevel="0" collapsed="false">
      <c r="A1082" s="39" t="s">
        <v>927</v>
      </c>
      <c r="B1082" s="40" t="n">
        <v>0</v>
      </c>
    </row>
    <row r="1083" s="30" customFormat="true" ht="15" hidden="false" customHeight="true" outlineLevel="0" collapsed="false">
      <c r="A1083" s="39" t="s">
        <v>928</v>
      </c>
      <c r="B1083" s="40" t="n">
        <v>0</v>
      </c>
    </row>
    <row r="1084" s="30" customFormat="true" ht="15" hidden="false" customHeight="true" outlineLevel="0" collapsed="false">
      <c r="A1084" s="39" t="s">
        <v>929</v>
      </c>
      <c r="B1084" s="40" t="n">
        <v>0</v>
      </c>
    </row>
    <row r="1085" s="30" customFormat="true" ht="15" hidden="false" customHeight="true" outlineLevel="0" collapsed="false">
      <c r="A1085" s="36" t="s">
        <v>930</v>
      </c>
      <c r="B1085" s="37" t="n">
        <f aca="false">SUM(B1086:B1091)</f>
        <v>1450</v>
      </c>
    </row>
    <row r="1086" s="30" customFormat="true" ht="15" hidden="false" customHeight="true" outlineLevel="0" collapsed="false">
      <c r="A1086" s="39" t="s">
        <v>108</v>
      </c>
      <c r="B1086" s="40" t="n">
        <v>0</v>
      </c>
    </row>
    <row r="1087" s="30" customFormat="true" ht="15" hidden="false" customHeight="true" outlineLevel="0" collapsed="false">
      <c r="A1087" s="39" t="s">
        <v>109</v>
      </c>
      <c r="B1087" s="40" t="n">
        <v>0</v>
      </c>
    </row>
    <row r="1088" s="38" customFormat="true" ht="15" hidden="false" customHeight="true" outlineLevel="0" collapsed="false">
      <c r="A1088" s="39" t="s">
        <v>110</v>
      </c>
      <c r="B1088" s="40" t="n">
        <v>0</v>
      </c>
      <c r="C1088" s="30"/>
    </row>
    <row r="1089" s="30" customFormat="true" ht="15" hidden="false" customHeight="true" outlineLevel="0" collapsed="false">
      <c r="A1089" s="39" t="s">
        <v>931</v>
      </c>
      <c r="B1089" s="40" t="n">
        <v>0</v>
      </c>
      <c r="E1089" s="41"/>
    </row>
    <row r="1090" s="30" customFormat="true" ht="15" hidden="false" customHeight="true" outlineLevel="0" collapsed="false">
      <c r="A1090" s="39" t="s">
        <v>932</v>
      </c>
      <c r="B1090" s="40" t="n">
        <v>0</v>
      </c>
    </row>
    <row r="1091" s="30" customFormat="true" ht="15" hidden="false" customHeight="true" outlineLevel="0" collapsed="false">
      <c r="A1091" s="39" t="s">
        <v>933</v>
      </c>
      <c r="B1091" s="40" t="n">
        <v>1450</v>
      </c>
    </row>
    <row r="1092" s="30" customFormat="true" ht="15" hidden="false" customHeight="true" outlineLevel="0" collapsed="false">
      <c r="A1092" s="36" t="s">
        <v>934</v>
      </c>
      <c r="B1092" s="40" t="n">
        <f aca="false">SUM(B1093:B1097)</f>
        <v>0</v>
      </c>
    </row>
    <row r="1093" s="30" customFormat="true" ht="15" hidden="false" customHeight="true" outlineLevel="0" collapsed="false">
      <c r="A1093" s="39" t="s">
        <v>935</v>
      </c>
      <c r="B1093" s="40" t="n">
        <v>0</v>
      </c>
    </row>
    <row r="1094" s="30" customFormat="true" ht="15" hidden="false" customHeight="true" outlineLevel="0" collapsed="false">
      <c r="A1094" s="39" t="s">
        <v>936</v>
      </c>
      <c r="B1094" s="40" t="n">
        <v>0</v>
      </c>
    </row>
    <row r="1095" s="30" customFormat="true" ht="15" hidden="false" customHeight="true" outlineLevel="0" collapsed="false">
      <c r="A1095" s="39" t="s">
        <v>937</v>
      </c>
      <c r="B1095" s="40" t="n">
        <v>0</v>
      </c>
    </row>
    <row r="1096" s="30" customFormat="true" ht="15" hidden="false" customHeight="true" outlineLevel="0" collapsed="false">
      <c r="A1096" s="39" t="s">
        <v>938</v>
      </c>
      <c r="B1096" s="40" t="n">
        <v>0</v>
      </c>
    </row>
    <row r="1097" s="30" customFormat="true" ht="15" hidden="false" customHeight="true" outlineLevel="0" collapsed="false">
      <c r="A1097" s="39" t="s">
        <v>939</v>
      </c>
      <c r="B1097" s="40" t="n">
        <v>0</v>
      </c>
    </row>
    <row r="1098" s="35" customFormat="true" ht="15" hidden="false" customHeight="true" outlineLevel="0" collapsed="false">
      <c r="A1098" s="33" t="s">
        <v>940</v>
      </c>
      <c r="B1098" s="43" t="n">
        <f aca="false">B1099+B1109+B1115</f>
        <v>0</v>
      </c>
    </row>
    <row r="1099" s="30" customFormat="true" ht="15" hidden="false" customHeight="true" outlineLevel="0" collapsed="false">
      <c r="A1099" s="36" t="s">
        <v>941</v>
      </c>
      <c r="B1099" s="40" t="n">
        <f aca="false">SUM(B1100:B1108)</f>
        <v>0</v>
      </c>
    </row>
    <row r="1100" s="30" customFormat="true" ht="15" hidden="false" customHeight="true" outlineLevel="0" collapsed="false">
      <c r="A1100" s="39" t="s">
        <v>108</v>
      </c>
      <c r="B1100" s="40" t="n">
        <v>0</v>
      </c>
    </row>
    <row r="1101" s="30" customFormat="true" ht="15" hidden="false" customHeight="true" outlineLevel="0" collapsed="false">
      <c r="A1101" s="39" t="s">
        <v>109</v>
      </c>
      <c r="B1101" s="40" t="n">
        <v>0</v>
      </c>
    </row>
    <row r="1102" s="30" customFormat="true" ht="15" hidden="false" customHeight="true" outlineLevel="0" collapsed="false">
      <c r="A1102" s="39" t="s">
        <v>110</v>
      </c>
      <c r="B1102" s="40" t="n">
        <v>0</v>
      </c>
    </row>
    <row r="1103" s="30" customFormat="true" ht="15" hidden="false" customHeight="true" outlineLevel="0" collapsed="false">
      <c r="A1103" s="39" t="s">
        <v>942</v>
      </c>
      <c r="B1103" s="40" t="n">
        <v>0</v>
      </c>
    </row>
    <row r="1104" s="38" customFormat="true" ht="15" hidden="false" customHeight="true" outlineLevel="0" collapsed="false">
      <c r="A1104" s="39" t="s">
        <v>943</v>
      </c>
      <c r="B1104" s="40" t="n">
        <v>0</v>
      </c>
      <c r="C1104" s="30"/>
      <c r="E1104" s="42"/>
    </row>
    <row r="1105" s="30" customFormat="true" ht="15" hidden="false" customHeight="true" outlineLevel="0" collapsed="false">
      <c r="A1105" s="39" t="s">
        <v>944</v>
      </c>
      <c r="B1105" s="40" t="n">
        <v>0</v>
      </c>
    </row>
    <row r="1106" s="30" customFormat="true" ht="15" hidden="false" customHeight="true" outlineLevel="0" collapsed="false">
      <c r="A1106" s="39" t="s">
        <v>945</v>
      </c>
      <c r="B1106" s="40" t="n">
        <v>0</v>
      </c>
    </row>
    <row r="1107" s="30" customFormat="true" ht="15" hidden="false" customHeight="true" outlineLevel="0" collapsed="false">
      <c r="A1107" s="39" t="s">
        <v>117</v>
      </c>
      <c r="B1107" s="40" t="n">
        <v>0</v>
      </c>
    </row>
    <row r="1108" s="30" customFormat="true" ht="15" hidden="false" customHeight="true" outlineLevel="0" collapsed="false">
      <c r="A1108" s="39" t="s">
        <v>946</v>
      </c>
      <c r="B1108" s="40" t="n">
        <v>0</v>
      </c>
    </row>
    <row r="1109" s="38" customFormat="true" ht="15" hidden="false" customHeight="true" outlineLevel="0" collapsed="false">
      <c r="A1109" s="36" t="s">
        <v>947</v>
      </c>
      <c r="B1109" s="40" t="n">
        <f aca="false">SUM(B1110:B1114)</f>
        <v>0</v>
      </c>
      <c r="C1109" s="30"/>
    </row>
    <row r="1110" s="30" customFormat="true" ht="15" hidden="false" customHeight="true" outlineLevel="0" collapsed="false">
      <c r="A1110" s="39" t="s">
        <v>108</v>
      </c>
      <c r="B1110" s="40" t="n">
        <v>0</v>
      </c>
    </row>
    <row r="1111" s="30" customFormat="true" ht="15" hidden="false" customHeight="true" outlineLevel="0" collapsed="false">
      <c r="A1111" s="39" t="s">
        <v>109</v>
      </c>
      <c r="B1111" s="40" t="n">
        <v>0</v>
      </c>
    </row>
    <row r="1112" s="30" customFormat="true" ht="15" hidden="false" customHeight="true" outlineLevel="0" collapsed="false">
      <c r="A1112" s="39" t="s">
        <v>110</v>
      </c>
      <c r="B1112" s="40" t="n">
        <v>0</v>
      </c>
    </row>
    <row r="1113" s="30" customFormat="true" ht="15" hidden="false" customHeight="true" outlineLevel="0" collapsed="false">
      <c r="A1113" s="39" t="s">
        <v>948</v>
      </c>
      <c r="B1113" s="40" t="n">
        <v>0</v>
      </c>
    </row>
    <row r="1114" s="30" customFormat="true" ht="15" hidden="false" customHeight="true" outlineLevel="0" collapsed="false">
      <c r="A1114" s="39" t="s">
        <v>949</v>
      </c>
      <c r="B1114" s="40" t="n">
        <v>0</v>
      </c>
    </row>
    <row r="1115" s="30" customFormat="true" ht="15" hidden="false" customHeight="true" outlineLevel="0" collapsed="false">
      <c r="A1115" s="36" t="s">
        <v>950</v>
      </c>
      <c r="B1115" s="40" t="n">
        <f aca="false">SUM(B1116:B1117)</f>
        <v>0</v>
      </c>
    </row>
    <row r="1116" s="30" customFormat="true" ht="15" hidden="false" customHeight="true" outlineLevel="0" collapsed="false">
      <c r="A1116" s="39" t="s">
        <v>951</v>
      </c>
      <c r="B1116" s="40" t="n">
        <v>0</v>
      </c>
    </row>
    <row r="1117" s="30" customFormat="true" ht="15" hidden="false" customHeight="true" outlineLevel="0" collapsed="false">
      <c r="A1117" s="39" t="s">
        <v>952</v>
      </c>
      <c r="B1117" s="40" t="n">
        <v>0</v>
      </c>
    </row>
    <row r="1118" s="35" customFormat="true" ht="15" hidden="false" customHeight="true" outlineLevel="0" collapsed="false">
      <c r="A1118" s="33" t="s">
        <v>953</v>
      </c>
      <c r="B1118" s="44" t="n">
        <f aca="false">B1119+B1126+B1136+B1142+B1145</f>
        <v>72</v>
      </c>
    </row>
    <row r="1119" s="30" customFormat="true" ht="15" hidden="false" customHeight="true" outlineLevel="0" collapsed="false">
      <c r="A1119" s="36" t="s">
        <v>954</v>
      </c>
      <c r="B1119" s="40" t="n">
        <f aca="false">SUM(B1120:B1125)</f>
        <v>0</v>
      </c>
    </row>
    <row r="1120" s="30" customFormat="true" ht="15" hidden="false" customHeight="true" outlineLevel="0" collapsed="false">
      <c r="A1120" s="39" t="s">
        <v>108</v>
      </c>
      <c r="B1120" s="40" t="n">
        <v>0</v>
      </c>
    </row>
    <row r="1121" s="30" customFormat="true" ht="15" hidden="false" customHeight="true" outlineLevel="0" collapsed="false">
      <c r="A1121" s="39" t="s">
        <v>109</v>
      </c>
      <c r="B1121" s="40" t="n">
        <v>0</v>
      </c>
    </row>
    <row r="1122" s="30" customFormat="true" ht="15" hidden="false" customHeight="true" outlineLevel="0" collapsed="false">
      <c r="A1122" s="39" t="s">
        <v>110</v>
      </c>
      <c r="B1122" s="40" t="n">
        <v>0</v>
      </c>
    </row>
    <row r="1123" s="38" customFormat="true" ht="15" hidden="false" customHeight="true" outlineLevel="0" collapsed="false">
      <c r="A1123" s="39" t="s">
        <v>955</v>
      </c>
      <c r="B1123" s="40" t="n">
        <v>0</v>
      </c>
      <c r="C1123" s="30"/>
    </row>
    <row r="1124" s="30" customFormat="true" ht="15" hidden="false" customHeight="true" outlineLevel="0" collapsed="false">
      <c r="A1124" s="39" t="s">
        <v>117</v>
      </c>
      <c r="B1124" s="40" t="n">
        <v>0</v>
      </c>
      <c r="G1124" s="41"/>
      <c r="H1124" s="41"/>
    </row>
    <row r="1125" s="30" customFormat="true" ht="15" hidden="false" customHeight="true" outlineLevel="0" collapsed="false">
      <c r="A1125" s="39" t="s">
        <v>956</v>
      </c>
      <c r="B1125" s="40" t="n">
        <v>0</v>
      </c>
    </row>
    <row r="1126" s="30" customFormat="true" ht="15" hidden="false" customHeight="true" outlineLevel="0" collapsed="false">
      <c r="A1126" s="36" t="s">
        <v>957</v>
      </c>
      <c r="B1126" s="40" t="n">
        <f aca="false">SUM(B1127:B1135)</f>
        <v>0</v>
      </c>
    </row>
    <row r="1127" s="30" customFormat="true" ht="15" hidden="false" customHeight="true" outlineLevel="0" collapsed="false">
      <c r="A1127" s="39" t="s">
        <v>958</v>
      </c>
      <c r="B1127" s="40" t="n">
        <v>0</v>
      </c>
    </row>
    <row r="1128" s="30" customFormat="true" ht="15" hidden="false" customHeight="true" outlineLevel="0" collapsed="false">
      <c r="A1128" s="39" t="s">
        <v>959</v>
      </c>
      <c r="B1128" s="40" t="n">
        <v>0</v>
      </c>
    </row>
    <row r="1129" s="30" customFormat="true" ht="15" hidden="false" customHeight="true" outlineLevel="0" collapsed="false">
      <c r="A1129" s="39" t="s">
        <v>960</v>
      </c>
      <c r="B1129" s="40" t="n">
        <v>0</v>
      </c>
    </row>
    <row r="1130" s="30" customFormat="true" ht="15" hidden="false" customHeight="true" outlineLevel="0" collapsed="false">
      <c r="A1130" s="39" t="s">
        <v>961</v>
      </c>
      <c r="B1130" s="40" t="n">
        <v>0</v>
      </c>
    </row>
    <row r="1131" s="30" customFormat="true" ht="15" hidden="false" customHeight="true" outlineLevel="0" collapsed="false">
      <c r="A1131" s="39" t="s">
        <v>962</v>
      </c>
      <c r="B1131" s="40" t="n">
        <v>0</v>
      </c>
    </row>
    <row r="1132" s="38" customFormat="true" ht="15" hidden="false" customHeight="true" outlineLevel="0" collapsed="false">
      <c r="A1132" s="39" t="s">
        <v>963</v>
      </c>
      <c r="B1132" s="40" t="n">
        <v>0</v>
      </c>
      <c r="C1132" s="30"/>
      <c r="G1132" s="42"/>
      <c r="H1132" s="42"/>
    </row>
    <row r="1133" s="30" customFormat="true" ht="15" hidden="false" customHeight="true" outlineLevel="0" collapsed="false">
      <c r="A1133" s="39" t="s">
        <v>964</v>
      </c>
      <c r="B1133" s="40" t="n">
        <v>0</v>
      </c>
    </row>
    <row r="1134" s="30" customFormat="true" ht="15" hidden="false" customHeight="true" outlineLevel="0" collapsed="false">
      <c r="A1134" s="39" t="s">
        <v>965</v>
      </c>
      <c r="B1134" s="40" t="n">
        <v>0</v>
      </c>
    </row>
    <row r="1135" s="30" customFormat="true" ht="15" hidden="false" customHeight="true" outlineLevel="0" collapsed="false">
      <c r="A1135" s="39" t="s">
        <v>966</v>
      </c>
      <c r="B1135" s="40" t="n">
        <v>0</v>
      </c>
    </row>
    <row r="1136" s="30" customFormat="true" ht="15" hidden="false" customHeight="true" outlineLevel="0" collapsed="false">
      <c r="A1136" s="36" t="s">
        <v>967</v>
      </c>
      <c r="B1136" s="37" t="n">
        <f aca="false">SUM(B1137:B1141)</f>
        <v>72</v>
      </c>
    </row>
    <row r="1137" s="30" customFormat="true" ht="15" hidden="false" customHeight="true" outlineLevel="0" collapsed="false">
      <c r="A1137" s="39" t="s">
        <v>968</v>
      </c>
      <c r="B1137" s="40" t="n">
        <v>0</v>
      </c>
    </row>
    <row r="1138" s="30" customFormat="true" ht="15" hidden="false" customHeight="true" outlineLevel="0" collapsed="false">
      <c r="A1138" s="39" t="s">
        <v>969</v>
      </c>
      <c r="B1138" s="40" t="n">
        <v>0</v>
      </c>
    </row>
    <row r="1139" s="38" customFormat="true" ht="15" hidden="false" customHeight="true" outlineLevel="0" collapsed="false">
      <c r="A1139" s="39" t="s">
        <v>970</v>
      </c>
      <c r="B1139" s="40" t="n">
        <v>0</v>
      </c>
      <c r="C1139" s="30"/>
    </row>
    <row r="1140" s="30" customFormat="true" ht="15" hidden="false" customHeight="true" outlineLevel="0" collapsed="false">
      <c r="A1140" s="39" t="s">
        <v>971</v>
      </c>
      <c r="B1140" s="40" t="n">
        <v>0</v>
      </c>
    </row>
    <row r="1141" s="30" customFormat="true" ht="15" hidden="false" customHeight="true" outlineLevel="0" collapsed="false">
      <c r="A1141" s="39" t="s">
        <v>972</v>
      </c>
      <c r="B1141" s="40" t="n">
        <v>72</v>
      </c>
    </row>
    <row r="1142" s="30" customFormat="true" ht="15" hidden="false" customHeight="true" outlineLevel="0" collapsed="false">
      <c r="A1142" s="36" t="s">
        <v>973</v>
      </c>
      <c r="B1142" s="40" t="n">
        <f aca="false">SUM(B1143:B1144)</f>
        <v>0</v>
      </c>
    </row>
    <row r="1143" s="30" customFormat="true" ht="15" hidden="false" customHeight="true" outlineLevel="0" collapsed="false">
      <c r="A1143" s="39" t="s">
        <v>974</v>
      </c>
      <c r="B1143" s="40" t="n">
        <v>0</v>
      </c>
    </row>
    <row r="1144" s="30" customFormat="true" ht="15" hidden="false" customHeight="true" outlineLevel="0" collapsed="false">
      <c r="A1144" s="39" t="s">
        <v>975</v>
      </c>
      <c r="B1144" s="40" t="n">
        <v>0</v>
      </c>
    </row>
    <row r="1145" s="30" customFormat="true" ht="15" hidden="false" customHeight="true" outlineLevel="0" collapsed="false">
      <c r="A1145" s="36" t="s">
        <v>976</v>
      </c>
      <c r="B1145" s="40" t="n">
        <f aca="false">B1146</f>
        <v>0</v>
      </c>
    </row>
    <row r="1146" s="38" customFormat="true" ht="15" hidden="false" customHeight="true" outlineLevel="0" collapsed="false">
      <c r="A1146" s="39" t="s">
        <v>977</v>
      </c>
      <c r="B1146" s="40" t="n">
        <v>0</v>
      </c>
      <c r="C1146" s="30"/>
    </row>
    <row r="1147" s="35" customFormat="true" ht="15" hidden="false" customHeight="true" outlineLevel="0" collapsed="false">
      <c r="A1147" s="33" t="s">
        <v>978</v>
      </c>
      <c r="B1147" s="43" t="n">
        <f aca="false">SUM(B1148:B1156)</f>
        <v>0</v>
      </c>
    </row>
    <row r="1148" s="30" customFormat="true" ht="15" hidden="false" customHeight="true" outlineLevel="0" collapsed="false">
      <c r="A1148" s="36" t="s">
        <v>979</v>
      </c>
      <c r="B1148" s="40" t="n">
        <v>0</v>
      </c>
    </row>
    <row r="1149" s="30" customFormat="true" ht="15" hidden="false" customHeight="true" outlineLevel="0" collapsed="false">
      <c r="A1149" s="36" t="s">
        <v>980</v>
      </c>
      <c r="B1149" s="40" t="n">
        <v>0</v>
      </c>
    </row>
    <row r="1150" s="30" customFormat="true" ht="15" hidden="false" customHeight="true" outlineLevel="0" collapsed="false">
      <c r="A1150" s="36" t="s">
        <v>981</v>
      </c>
      <c r="B1150" s="40" t="n">
        <v>0</v>
      </c>
    </row>
    <row r="1151" s="30" customFormat="true" ht="15" hidden="false" customHeight="true" outlineLevel="0" collapsed="false">
      <c r="A1151" s="36" t="s">
        <v>982</v>
      </c>
      <c r="B1151" s="40" t="n">
        <v>0</v>
      </c>
    </row>
    <row r="1152" s="30" customFormat="true" ht="15" hidden="false" customHeight="true" outlineLevel="0" collapsed="false">
      <c r="A1152" s="36" t="s">
        <v>983</v>
      </c>
      <c r="B1152" s="40" t="n">
        <v>0</v>
      </c>
    </row>
    <row r="1153" s="38" customFormat="true" ht="15" hidden="false" customHeight="true" outlineLevel="0" collapsed="false">
      <c r="A1153" s="36" t="s">
        <v>984</v>
      </c>
      <c r="B1153" s="40" t="n">
        <v>0</v>
      </c>
      <c r="C1153" s="30"/>
    </row>
    <row r="1154" s="38" customFormat="true" ht="15" hidden="false" customHeight="true" outlineLevel="0" collapsed="false">
      <c r="A1154" s="36" t="s">
        <v>985</v>
      </c>
      <c r="B1154" s="40" t="n">
        <v>0</v>
      </c>
      <c r="C1154" s="30"/>
    </row>
    <row r="1155" s="30" customFormat="true" ht="15" hidden="false" customHeight="true" outlineLevel="0" collapsed="false">
      <c r="A1155" s="36" t="s">
        <v>986</v>
      </c>
      <c r="B1155" s="40" t="n">
        <v>0</v>
      </c>
    </row>
    <row r="1156" s="30" customFormat="true" ht="15" hidden="false" customHeight="true" outlineLevel="0" collapsed="false">
      <c r="A1156" s="36" t="s">
        <v>987</v>
      </c>
      <c r="B1156" s="40" t="n">
        <v>0</v>
      </c>
    </row>
    <row r="1157" s="35" customFormat="true" ht="15" hidden="false" customHeight="true" outlineLevel="0" collapsed="false">
      <c r="A1157" s="33" t="s">
        <v>988</v>
      </c>
      <c r="B1157" s="44" t="n">
        <f aca="false">B1158+B1185+B1200</f>
        <v>576</v>
      </c>
    </row>
    <row r="1158" s="30" customFormat="true" ht="15" hidden="false" customHeight="true" outlineLevel="0" collapsed="false">
      <c r="A1158" s="36" t="s">
        <v>989</v>
      </c>
      <c r="B1158" s="37" t="n">
        <f aca="false">SUM(B1159:B1184)</f>
        <v>576</v>
      </c>
    </row>
    <row r="1159" s="30" customFormat="true" ht="15" hidden="false" customHeight="true" outlineLevel="0" collapsed="false">
      <c r="A1159" s="39" t="s">
        <v>108</v>
      </c>
      <c r="B1159" s="40" t="n">
        <v>23</v>
      </c>
    </row>
    <row r="1160" s="30" customFormat="true" ht="15" hidden="false" customHeight="true" outlineLevel="0" collapsed="false">
      <c r="A1160" s="39" t="s">
        <v>109</v>
      </c>
      <c r="B1160" s="40" t="n">
        <v>0</v>
      </c>
    </row>
    <row r="1161" s="30" customFormat="true" ht="15" hidden="false" customHeight="true" outlineLevel="0" collapsed="false">
      <c r="A1161" s="39" t="s">
        <v>110</v>
      </c>
      <c r="B1161" s="40" t="n">
        <v>0</v>
      </c>
    </row>
    <row r="1162" s="30" customFormat="true" ht="15" hidden="false" customHeight="true" outlineLevel="0" collapsed="false">
      <c r="A1162" s="39" t="s">
        <v>990</v>
      </c>
      <c r="B1162" s="40" t="n">
        <v>0</v>
      </c>
    </row>
    <row r="1163" s="30" customFormat="true" ht="15" hidden="false" customHeight="true" outlineLevel="0" collapsed="false">
      <c r="A1163" s="39" t="s">
        <v>991</v>
      </c>
      <c r="B1163" s="40" t="n">
        <v>0</v>
      </c>
    </row>
    <row r="1164" s="38" customFormat="true" ht="15" hidden="false" customHeight="true" outlineLevel="0" collapsed="false">
      <c r="A1164" s="39" t="s">
        <v>992</v>
      </c>
      <c r="B1164" s="40" t="n">
        <v>0</v>
      </c>
      <c r="C1164" s="30"/>
    </row>
    <row r="1165" s="30" customFormat="true" ht="15" hidden="false" customHeight="true" outlineLevel="0" collapsed="false">
      <c r="A1165" s="39" t="s">
        <v>993</v>
      </c>
      <c r="B1165" s="40" t="n">
        <v>0</v>
      </c>
    </row>
    <row r="1166" s="30" customFormat="true" ht="15" hidden="false" customHeight="true" outlineLevel="0" collapsed="false">
      <c r="A1166" s="39" t="s">
        <v>994</v>
      </c>
      <c r="B1166" s="40" t="n">
        <v>0</v>
      </c>
    </row>
    <row r="1167" s="30" customFormat="true" ht="15" hidden="false" customHeight="true" outlineLevel="0" collapsed="false">
      <c r="A1167" s="39" t="s">
        <v>995</v>
      </c>
      <c r="B1167" s="40" t="n">
        <v>0</v>
      </c>
    </row>
    <row r="1168" s="30" customFormat="true" ht="15" hidden="false" customHeight="true" outlineLevel="0" collapsed="false">
      <c r="A1168" s="39" t="s">
        <v>996</v>
      </c>
      <c r="B1168" s="40" t="n">
        <v>0</v>
      </c>
    </row>
    <row r="1169" s="30" customFormat="true" ht="15" hidden="false" customHeight="true" outlineLevel="0" collapsed="false">
      <c r="A1169" s="39" t="s">
        <v>997</v>
      </c>
      <c r="B1169" s="40" t="n">
        <v>0</v>
      </c>
    </row>
    <row r="1170" s="30" customFormat="true" ht="15" hidden="false" customHeight="true" outlineLevel="0" collapsed="false">
      <c r="A1170" s="39" t="s">
        <v>998</v>
      </c>
      <c r="B1170" s="40" t="n">
        <v>0</v>
      </c>
    </row>
    <row r="1171" s="30" customFormat="true" ht="15" hidden="false" customHeight="true" outlineLevel="0" collapsed="false">
      <c r="A1171" s="39" t="s">
        <v>999</v>
      </c>
      <c r="B1171" s="40" t="n">
        <v>0</v>
      </c>
    </row>
    <row r="1172" s="30" customFormat="true" ht="15" hidden="false" customHeight="true" outlineLevel="0" collapsed="false">
      <c r="A1172" s="39" t="s">
        <v>1000</v>
      </c>
      <c r="B1172" s="40" t="n">
        <v>0</v>
      </c>
    </row>
    <row r="1173" s="30" customFormat="true" ht="15" hidden="false" customHeight="true" outlineLevel="0" collapsed="false">
      <c r="A1173" s="39" t="s">
        <v>1001</v>
      </c>
      <c r="B1173" s="40" t="n">
        <v>0</v>
      </c>
    </row>
    <row r="1174" s="30" customFormat="true" ht="15" hidden="false" customHeight="true" outlineLevel="0" collapsed="false">
      <c r="A1174" s="39" t="s">
        <v>1002</v>
      </c>
      <c r="B1174" s="40" t="n">
        <v>0</v>
      </c>
    </row>
    <row r="1175" s="30" customFormat="true" ht="15" hidden="false" customHeight="true" outlineLevel="0" collapsed="false">
      <c r="A1175" s="39" t="s">
        <v>1003</v>
      </c>
      <c r="B1175" s="40" t="n">
        <v>0</v>
      </c>
    </row>
    <row r="1176" s="30" customFormat="true" ht="15" hidden="false" customHeight="true" outlineLevel="0" collapsed="false">
      <c r="A1176" s="39" t="s">
        <v>1004</v>
      </c>
      <c r="B1176" s="40" t="n">
        <v>0</v>
      </c>
    </row>
    <row r="1177" s="38" customFormat="true" ht="15" hidden="false" customHeight="true" outlineLevel="0" collapsed="false">
      <c r="A1177" s="39" t="s">
        <v>1005</v>
      </c>
      <c r="B1177" s="40" t="n">
        <v>0</v>
      </c>
      <c r="C1177" s="30"/>
    </row>
    <row r="1178" s="30" customFormat="true" ht="15" hidden="false" customHeight="true" outlineLevel="0" collapsed="false">
      <c r="A1178" s="39" t="s">
        <v>1006</v>
      </c>
      <c r="B1178" s="40" t="n">
        <v>0</v>
      </c>
    </row>
    <row r="1179" s="30" customFormat="true" ht="15" hidden="false" customHeight="true" outlineLevel="0" collapsed="false">
      <c r="A1179" s="39" t="s">
        <v>1007</v>
      </c>
      <c r="B1179" s="40" t="n">
        <v>0</v>
      </c>
    </row>
    <row r="1180" s="38" customFormat="true" ht="15" hidden="false" customHeight="true" outlineLevel="0" collapsed="false">
      <c r="A1180" s="39" t="s">
        <v>1008</v>
      </c>
      <c r="B1180" s="40" t="n">
        <v>0</v>
      </c>
      <c r="C1180" s="30"/>
    </row>
    <row r="1181" s="30" customFormat="true" ht="15" hidden="false" customHeight="true" outlineLevel="0" collapsed="false">
      <c r="A1181" s="39" t="s">
        <v>1009</v>
      </c>
      <c r="B1181" s="40" t="n">
        <v>0</v>
      </c>
    </row>
    <row r="1182" s="30" customFormat="true" ht="15" hidden="false" customHeight="true" outlineLevel="0" collapsed="false">
      <c r="A1182" s="39" t="s">
        <v>1010</v>
      </c>
      <c r="B1182" s="40" t="n">
        <v>0</v>
      </c>
    </row>
    <row r="1183" s="30" customFormat="true" ht="15" hidden="false" customHeight="true" outlineLevel="0" collapsed="false">
      <c r="A1183" s="39" t="s">
        <v>117</v>
      </c>
      <c r="B1183" s="40" t="n">
        <v>97</v>
      </c>
    </row>
    <row r="1184" s="30" customFormat="true" ht="15" hidden="false" customHeight="true" outlineLevel="0" collapsed="false">
      <c r="A1184" s="39" t="s">
        <v>1011</v>
      </c>
      <c r="B1184" s="40" t="n">
        <v>456</v>
      </c>
    </row>
    <row r="1185" s="30" customFormat="true" ht="15" hidden="false" customHeight="true" outlineLevel="0" collapsed="false">
      <c r="A1185" s="36" t="s">
        <v>1012</v>
      </c>
      <c r="B1185" s="40" t="n">
        <f aca="false">SUM(B1186:B1199)</f>
        <v>0</v>
      </c>
    </row>
    <row r="1186" s="30" customFormat="true" ht="15" hidden="false" customHeight="true" outlineLevel="0" collapsed="false">
      <c r="A1186" s="39" t="s">
        <v>108</v>
      </c>
      <c r="B1186" s="40" t="n">
        <v>0</v>
      </c>
    </row>
    <row r="1187" s="30" customFormat="true" ht="15" hidden="false" customHeight="true" outlineLevel="0" collapsed="false">
      <c r="A1187" s="39" t="s">
        <v>109</v>
      </c>
      <c r="B1187" s="40" t="n">
        <v>0</v>
      </c>
    </row>
    <row r="1188" s="30" customFormat="true" ht="15" hidden="false" customHeight="true" outlineLevel="0" collapsed="false">
      <c r="A1188" s="39" t="s">
        <v>110</v>
      </c>
      <c r="B1188" s="40" t="n">
        <v>0</v>
      </c>
    </row>
    <row r="1189" s="30" customFormat="true" ht="15" hidden="false" customHeight="true" outlineLevel="0" collapsed="false">
      <c r="A1189" s="39" t="s">
        <v>1013</v>
      </c>
      <c r="B1189" s="40" t="n">
        <v>0</v>
      </c>
    </row>
    <row r="1190" s="30" customFormat="true" ht="15" hidden="false" customHeight="true" outlineLevel="0" collapsed="false">
      <c r="A1190" s="39" t="s">
        <v>1014</v>
      </c>
      <c r="B1190" s="40" t="n">
        <v>0</v>
      </c>
    </row>
    <row r="1191" s="30" customFormat="true" ht="15" hidden="false" customHeight="true" outlineLevel="0" collapsed="false">
      <c r="A1191" s="39" t="s">
        <v>1015</v>
      </c>
      <c r="B1191" s="40" t="n">
        <v>0</v>
      </c>
    </row>
    <row r="1192" s="30" customFormat="true" ht="15" hidden="false" customHeight="true" outlineLevel="0" collapsed="false">
      <c r="A1192" s="39" t="s">
        <v>1016</v>
      </c>
      <c r="B1192" s="40" t="n">
        <v>0</v>
      </c>
    </row>
    <row r="1193" s="30" customFormat="true" ht="15" hidden="false" customHeight="true" outlineLevel="0" collapsed="false">
      <c r="A1193" s="39" t="s">
        <v>1017</v>
      </c>
      <c r="B1193" s="40" t="n">
        <v>0</v>
      </c>
    </row>
    <row r="1194" s="30" customFormat="true" ht="15" hidden="false" customHeight="true" outlineLevel="0" collapsed="false">
      <c r="A1194" s="39" t="s">
        <v>1018</v>
      </c>
      <c r="B1194" s="40" t="n">
        <v>0</v>
      </c>
    </row>
    <row r="1195" s="30" customFormat="true" ht="15" hidden="false" customHeight="true" outlineLevel="0" collapsed="false">
      <c r="A1195" s="39" t="s">
        <v>1019</v>
      </c>
      <c r="B1195" s="40" t="n">
        <v>0</v>
      </c>
    </row>
    <row r="1196" s="30" customFormat="true" ht="15" hidden="false" customHeight="true" outlineLevel="0" collapsed="false">
      <c r="A1196" s="39" t="s">
        <v>1020</v>
      </c>
      <c r="B1196" s="40" t="n">
        <v>0</v>
      </c>
    </row>
    <row r="1197" s="30" customFormat="true" ht="15" hidden="false" customHeight="true" outlineLevel="0" collapsed="false">
      <c r="A1197" s="39" t="s">
        <v>1021</v>
      </c>
      <c r="B1197" s="40" t="n">
        <v>0</v>
      </c>
    </row>
    <row r="1198" s="38" customFormat="true" ht="15" hidden="false" customHeight="true" outlineLevel="0" collapsed="false">
      <c r="A1198" s="39" t="s">
        <v>1022</v>
      </c>
      <c r="B1198" s="40" t="n">
        <v>0</v>
      </c>
      <c r="C1198" s="30"/>
    </row>
    <row r="1199" s="30" customFormat="true" ht="15" hidden="false" customHeight="true" outlineLevel="0" collapsed="false">
      <c r="A1199" s="39" t="s">
        <v>1023</v>
      </c>
      <c r="B1199" s="40" t="n">
        <v>0</v>
      </c>
    </row>
    <row r="1200" s="30" customFormat="true" ht="15" hidden="false" customHeight="true" outlineLevel="0" collapsed="false">
      <c r="A1200" s="36" t="s">
        <v>1024</v>
      </c>
      <c r="B1200" s="40" t="n">
        <f aca="false">B1201</f>
        <v>0</v>
      </c>
    </row>
    <row r="1201" s="30" customFormat="true" ht="15" hidden="false" customHeight="true" outlineLevel="0" collapsed="false">
      <c r="A1201" s="39" t="s">
        <v>1025</v>
      </c>
      <c r="B1201" s="40" t="n">
        <v>0</v>
      </c>
    </row>
    <row r="1202" s="35" customFormat="true" ht="15" hidden="false" customHeight="true" outlineLevel="0" collapsed="false">
      <c r="A1202" s="33" t="s">
        <v>1026</v>
      </c>
      <c r="B1202" s="44" t="n">
        <f aca="false">SUM(B1203,B1214,B1218)</f>
        <v>8330</v>
      </c>
    </row>
    <row r="1203" s="30" customFormat="true" ht="15" hidden="false" customHeight="true" outlineLevel="0" collapsed="false">
      <c r="A1203" s="36" t="s">
        <v>1027</v>
      </c>
      <c r="B1203" s="37" t="n">
        <f aca="false">SUM(B1204:B1213)</f>
        <v>3007</v>
      </c>
    </row>
    <row r="1204" s="38" customFormat="true" ht="15" hidden="false" customHeight="true" outlineLevel="0" collapsed="false">
      <c r="A1204" s="39" t="s">
        <v>1028</v>
      </c>
      <c r="B1204" s="40" t="n">
        <v>0</v>
      </c>
      <c r="C1204" s="30"/>
    </row>
    <row r="1205" s="30" customFormat="true" ht="15" hidden="false" customHeight="true" outlineLevel="0" collapsed="false">
      <c r="A1205" s="39" t="s">
        <v>1029</v>
      </c>
      <c r="B1205" s="40" t="n">
        <v>0</v>
      </c>
    </row>
    <row r="1206" s="30" customFormat="true" ht="15" hidden="false" customHeight="true" outlineLevel="0" collapsed="false">
      <c r="A1206" s="39" t="s">
        <v>1030</v>
      </c>
      <c r="B1206" s="40" t="n">
        <v>0</v>
      </c>
    </row>
    <row r="1207" s="38" customFormat="true" ht="15" hidden="false" customHeight="true" outlineLevel="0" collapsed="false">
      <c r="A1207" s="39" t="s">
        <v>1031</v>
      </c>
      <c r="B1207" s="40" t="n">
        <v>0</v>
      </c>
      <c r="C1207" s="30"/>
    </row>
    <row r="1208" s="30" customFormat="true" ht="15" hidden="false" customHeight="true" outlineLevel="0" collapsed="false">
      <c r="A1208" s="39" t="s">
        <v>1032</v>
      </c>
      <c r="B1208" s="40" t="n">
        <v>0</v>
      </c>
    </row>
    <row r="1209" s="30" customFormat="true" ht="15" hidden="false" customHeight="true" outlineLevel="0" collapsed="false">
      <c r="A1209" s="39" t="s">
        <v>1033</v>
      </c>
      <c r="B1209" s="40" t="n">
        <v>3</v>
      </c>
    </row>
    <row r="1210" s="30" customFormat="true" ht="15" hidden="false" customHeight="true" outlineLevel="0" collapsed="false">
      <c r="A1210" s="39" t="s">
        <v>1034</v>
      </c>
      <c r="B1210" s="40" t="n">
        <v>11</v>
      </c>
    </row>
    <row r="1211" s="30" customFormat="true" ht="15" hidden="false" customHeight="true" outlineLevel="0" collapsed="false">
      <c r="A1211" s="39" t="s">
        <v>1035</v>
      </c>
      <c r="B1211" s="40" t="n">
        <v>2993</v>
      </c>
    </row>
    <row r="1212" s="30" customFormat="true" ht="15" hidden="false" customHeight="true" outlineLevel="0" collapsed="false">
      <c r="A1212" s="39" t="s">
        <v>1036</v>
      </c>
      <c r="B1212" s="40" t="n">
        <v>0</v>
      </c>
    </row>
    <row r="1213" s="30" customFormat="true" ht="15" hidden="false" customHeight="true" outlineLevel="0" collapsed="false">
      <c r="A1213" s="39" t="s">
        <v>1037</v>
      </c>
      <c r="B1213" s="40" t="n">
        <v>0</v>
      </c>
    </row>
    <row r="1214" s="30" customFormat="true" ht="15" hidden="false" customHeight="true" outlineLevel="0" collapsed="false">
      <c r="A1214" s="36" t="s">
        <v>1038</v>
      </c>
      <c r="B1214" s="37" t="n">
        <f aca="false">SUM(B1215:B1217)</f>
        <v>5323</v>
      </c>
    </row>
    <row r="1215" s="30" customFormat="true" ht="15" hidden="false" customHeight="true" outlineLevel="0" collapsed="false">
      <c r="A1215" s="39" t="s">
        <v>1039</v>
      </c>
      <c r="B1215" s="40" t="n">
        <v>5323</v>
      </c>
    </row>
    <row r="1216" s="30" customFormat="true" ht="15" hidden="false" customHeight="true" outlineLevel="0" collapsed="false">
      <c r="A1216" s="39" t="s">
        <v>1040</v>
      </c>
      <c r="B1216" s="40" t="n">
        <v>0</v>
      </c>
    </row>
    <row r="1217" s="30" customFormat="true" ht="15" hidden="false" customHeight="true" outlineLevel="0" collapsed="false">
      <c r="A1217" s="39" t="s">
        <v>1041</v>
      </c>
      <c r="B1217" s="40" t="n">
        <v>0</v>
      </c>
    </row>
    <row r="1218" s="30" customFormat="true" ht="15" hidden="false" customHeight="true" outlineLevel="0" collapsed="false">
      <c r="A1218" s="36" t="s">
        <v>1042</v>
      </c>
      <c r="B1218" s="40" t="n">
        <f aca="false">SUM(B1219:B1221)</f>
        <v>0</v>
      </c>
    </row>
    <row r="1219" s="38" customFormat="true" ht="15" hidden="false" customHeight="true" outlineLevel="0" collapsed="false">
      <c r="A1219" s="39" t="s">
        <v>1043</v>
      </c>
      <c r="B1219" s="40" t="n">
        <v>0</v>
      </c>
      <c r="C1219" s="30"/>
    </row>
    <row r="1220" s="38" customFormat="true" ht="15" hidden="false" customHeight="true" outlineLevel="0" collapsed="false">
      <c r="A1220" s="39" t="s">
        <v>1044</v>
      </c>
      <c r="B1220" s="40" t="n">
        <v>0</v>
      </c>
      <c r="C1220" s="30"/>
      <c r="E1220" s="42"/>
      <c r="G1220" s="42"/>
      <c r="H1220" s="42"/>
    </row>
    <row r="1221" s="30" customFormat="true" ht="15" hidden="false" customHeight="true" outlineLevel="0" collapsed="false">
      <c r="A1221" s="39" t="s">
        <v>1045</v>
      </c>
      <c r="B1221" s="40" t="n">
        <v>0</v>
      </c>
      <c r="E1221" s="41"/>
      <c r="G1221" s="41"/>
      <c r="H1221" s="41"/>
    </row>
    <row r="1222" s="35" customFormat="true" ht="15" hidden="false" customHeight="true" outlineLevel="0" collapsed="false">
      <c r="A1222" s="33" t="s">
        <v>1046</v>
      </c>
      <c r="B1222" s="44" t="n">
        <f aca="false">SUM(B1223,B1238,B1252,B1257,B1263)</f>
        <v>4512</v>
      </c>
    </row>
    <row r="1223" s="30" customFormat="true" ht="15" hidden="false" customHeight="true" outlineLevel="0" collapsed="false">
      <c r="A1223" s="36" t="s">
        <v>1047</v>
      </c>
      <c r="B1223" s="40" t="n">
        <f aca="false">SUM(B1224:B1237)</f>
        <v>0</v>
      </c>
    </row>
    <row r="1224" s="30" customFormat="true" ht="15" hidden="false" customHeight="true" outlineLevel="0" collapsed="false">
      <c r="A1224" s="39" t="s">
        <v>108</v>
      </c>
      <c r="B1224" s="40" t="n">
        <v>0</v>
      </c>
    </row>
    <row r="1225" s="30" customFormat="true" ht="15" hidden="false" customHeight="true" outlineLevel="0" collapsed="false">
      <c r="A1225" s="39" t="s">
        <v>109</v>
      </c>
      <c r="B1225" s="40" t="n">
        <v>0</v>
      </c>
    </row>
    <row r="1226" s="30" customFormat="true" ht="15" hidden="false" customHeight="true" outlineLevel="0" collapsed="false">
      <c r="A1226" s="39" t="s">
        <v>110</v>
      </c>
      <c r="B1226" s="40" t="n">
        <v>0</v>
      </c>
    </row>
    <row r="1227" s="30" customFormat="true" ht="15" hidden="false" customHeight="true" outlineLevel="0" collapsed="false">
      <c r="A1227" s="39" t="s">
        <v>1048</v>
      </c>
      <c r="B1227" s="40" t="n">
        <v>0</v>
      </c>
    </row>
    <row r="1228" s="30" customFormat="true" ht="15" hidden="false" customHeight="true" outlineLevel="0" collapsed="false">
      <c r="A1228" s="39" t="s">
        <v>1049</v>
      </c>
      <c r="B1228" s="40" t="n">
        <v>0</v>
      </c>
    </row>
    <row r="1229" s="30" customFormat="true" ht="15" hidden="false" customHeight="true" outlineLevel="0" collapsed="false">
      <c r="A1229" s="39" t="s">
        <v>1050</v>
      </c>
      <c r="B1229" s="40" t="n">
        <v>0</v>
      </c>
    </row>
    <row r="1230" s="30" customFormat="true" ht="15" hidden="false" customHeight="true" outlineLevel="0" collapsed="false">
      <c r="A1230" s="39" t="s">
        <v>1051</v>
      </c>
      <c r="B1230" s="40" t="n">
        <v>0</v>
      </c>
    </row>
    <row r="1231" s="30" customFormat="true" ht="15" hidden="false" customHeight="true" outlineLevel="0" collapsed="false">
      <c r="A1231" s="39" t="s">
        <v>1052</v>
      </c>
      <c r="B1231" s="40" t="n">
        <v>0</v>
      </c>
      <c r="H1231" s="41"/>
    </row>
    <row r="1232" s="30" customFormat="true" ht="15" hidden="false" customHeight="true" outlineLevel="0" collapsed="false">
      <c r="A1232" s="39" t="s">
        <v>1053</v>
      </c>
      <c r="B1232" s="40" t="n">
        <v>0</v>
      </c>
      <c r="G1232" s="41"/>
      <c r="H1232" s="41"/>
    </row>
    <row r="1233" s="30" customFormat="true" ht="15" hidden="false" customHeight="true" outlineLevel="0" collapsed="false">
      <c r="A1233" s="39" t="s">
        <v>1054</v>
      </c>
      <c r="B1233" s="40" t="n">
        <v>0</v>
      </c>
    </row>
    <row r="1234" s="30" customFormat="true" ht="15" hidden="false" customHeight="true" outlineLevel="0" collapsed="false">
      <c r="A1234" s="39" t="s">
        <v>1055</v>
      </c>
      <c r="B1234" s="40" t="n">
        <v>0</v>
      </c>
    </row>
    <row r="1235" s="30" customFormat="true" ht="15" hidden="false" customHeight="true" outlineLevel="0" collapsed="false">
      <c r="A1235" s="39" t="s">
        <v>1056</v>
      </c>
      <c r="B1235" s="40" t="n">
        <v>0</v>
      </c>
    </row>
    <row r="1236" s="30" customFormat="true" ht="15" hidden="false" customHeight="true" outlineLevel="0" collapsed="false">
      <c r="A1236" s="39" t="s">
        <v>117</v>
      </c>
      <c r="B1236" s="40" t="n">
        <v>0</v>
      </c>
    </row>
    <row r="1237" s="30" customFormat="true" ht="15" hidden="false" customHeight="true" outlineLevel="0" collapsed="false">
      <c r="A1237" s="39" t="s">
        <v>1057</v>
      </c>
      <c r="B1237" s="40" t="n">
        <v>0</v>
      </c>
    </row>
    <row r="1238" s="30" customFormat="true" ht="15" hidden="false" customHeight="true" outlineLevel="0" collapsed="false">
      <c r="A1238" s="36" t="s">
        <v>1058</v>
      </c>
      <c r="B1238" s="40" t="n">
        <f aca="false">SUM(B1239:B1251)</f>
        <v>0</v>
      </c>
    </row>
    <row r="1239" s="30" customFormat="true" ht="15" hidden="false" customHeight="true" outlineLevel="0" collapsed="false">
      <c r="A1239" s="39" t="s">
        <v>108</v>
      </c>
      <c r="B1239" s="40" t="n">
        <v>0</v>
      </c>
    </row>
    <row r="1240" s="30" customFormat="true" ht="15" hidden="false" customHeight="true" outlineLevel="0" collapsed="false">
      <c r="A1240" s="39" t="s">
        <v>109</v>
      </c>
      <c r="B1240" s="40" t="n">
        <v>0</v>
      </c>
    </row>
    <row r="1241" s="30" customFormat="true" ht="15" hidden="false" customHeight="true" outlineLevel="0" collapsed="false">
      <c r="A1241" s="39" t="s">
        <v>110</v>
      </c>
      <c r="B1241" s="40" t="n">
        <v>0</v>
      </c>
    </row>
    <row r="1242" s="30" customFormat="true" ht="15" hidden="false" customHeight="true" outlineLevel="0" collapsed="false">
      <c r="A1242" s="39" t="s">
        <v>1059</v>
      </c>
      <c r="B1242" s="40" t="n">
        <v>0</v>
      </c>
    </row>
    <row r="1243" s="30" customFormat="true" ht="15" hidden="false" customHeight="true" outlineLevel="0" collapsed="false">
      <c r="A1243" s="39" t="s">
        <v>1060</v>
      </c>
      <c r="B1243" s="40" t="n">
        <v>0</v>
      </c>
    </row>
    <row r="1244" s="30" customFormat="true" ht="15" hidden="false" customHeight="true" outlineLevel="0" collapsed="false">
      <c r="A1244" s="39" t="s">
        <v>1061</v>
      </c>
      <c r="B1244" s="40" t="n">
        <v>0</v>
      </c>
    </row>
    <row r="1245" s="30" customFormat="true" ht="15" hidden="false" customHeight="true" outlineLevel="0" collapsed="false">
      <c r="A1245" s="39" t="s">
        <v>1062</v>
      </c>
      <c r="B1245" s="40" t="n">
        <v>0</v>
      </c>
    </row>
    <row r="1246" s="30" customFormat="true" ht="15" hidden="false" customHeight="true" outlineLevel="0" collapsed="false">
      <c r="A1246" s="39" t="s">
        <v>1063</v>
      </c>
      <c r="B1246" s="40" t="n">
        <v>0</v>
      </c>
    </row>
    <row r="1247" s="30" customFormat="true" ht="15" hidden="false" customHeight="true" outlineLevel="0" collapsed="false">
      <c r="A1247" s="39" t="s">
        <v>1064</v>
      </c>
      <c r="B1247" s="40" t="n">
        <v>0</v>
      </c>
    </row>
    <row r="1248" s="30" customFormat="true" ht="15" hidden="false" customHeight="true" outlineLevel="0" collapsed="false">
      <c r="A1248" s="39" t="s">
        <v>1065</v>
      </c>
      <c r="B1248" s="40" t="n">
        <v>0</v>
      </c>
    </row>
    <row r="1249" s="30" customFormat="true" ht="15" hidden="false" customHeight="true" outlineLevel="0" collapsed="false">
      <c r="A1249" s="39" t="s">
        <v>1066</v>
      </c>
      <c r="B1249" s="40" t="n">
        <v>0</v>
      </c>
    </row>
    <row r="1250" s="30" customFormat="true" ht="15" hidden="false" customHeight="true" outlineLevel="0" collapsed="false">
      <c r="A1250" s="39" t="s">
        <v>117</v>
      </c>
      <c r="B1250" s="40" t="n">
        <v>0</v>
      </c>
    </row>
    <row r="1251" s="30" customFormat="true" ht="15" hidden="false" customHeight="true" outlineLevel="0" collapsed="false">
      <c r="A1251" s="39" t="s">
        <v>1067</v>
      </c>
      <c r="B1251" s="40" t="n">
        <v>0</v>
      </c>
    </row>
    <row r="1252" s="30" customFormat="true" ht="15" hidden="false" customHeight="true" outlineLevel="0" collapsed="false">
      <c r="A1252" s="36" t="s">
        <v>1068</v>
      </c>
      <c r="B1252" s="40" t="n">
        <f aca="false">SUM(B1253:B1256)</f>
        <v>0</v>
      </c>
    </row>
    <row r="1253" s="30" customFormat="true" ht="15" hidden="false" customHeight="true" outlineLevel="0" collapsed="false">
      <c r="A1253" s="39" t="s">
        <v>1069</v>
      </c>
      <c r="B1253" s="40" t="n">
        <v>0</v>
      </c>
    </row>
    <row r="1254" s="30" customFormat="true" ht="15" hidden="false" customHeight="true" outlineLevel="0" collapsed="false">
      <c r="A1254" s="39" t="s">
        <v>1070</v>
      </c>
      <c r="B1254" s="40" t="n">
        <v>0</v>
      </c>
    </row>
    <row r="1255" s="30" customFormat="true" ht="15" hidden="false" customHeight="true" outlineLevel="0" collapsed="false">
      <c r="A1255" s="39" t="s">
        <v>1071</v>
      </c>
      <c r="B1255" s="40" t="n">
        <v>0</v>
      </c>
    </row>
    <row r="1256" s="30" customFormat="true" ht="15" hidden="false" customHeight="true" outlineLevel="0" collapsed="false">
      <c r="A1256" s="39" t="s">
        <v>1072</v>
      </c>
      <c r="B1256" s="40" t="n">
        <v>0</v>
      </c>
    </row>
    <row r="1257" s="30" customFormat="true" ht="15" hidden="false" customHeight="true" outlineLevel="0" collapsed="false">
      <c r="A1257" s="36" t="s">
        <v>1073</v>
      </c>
      <c r="B1257" s="37" t="n">
        <f aca="false">SUM(B1258:B1262)</f>
        <v>559</v>
      </c>
    </row>
    <row r="1258" s="30" customFormat="true" ht="15" hidden="false" customHeight="true" outlineLevel="0" collapsed="false">
      <c r="A1258" s="39" t="s">
        <v>1074</v>
      </c>
      <c r="B1258" s="40" t="n">
        <v>0</v>
      </c>
    </row>
    <row r="1259" s="30" customFormat="true" ht="15" hidden="false" customHeight="true" outlineLevel="0" collapsed="false">
      <c r="A1259" s="39" t="s">
        <v>1075</v>
      </c>
      <c r="B1259" s="40" t="n">
        <v>0</v>
      </c>
    </row>
    <row r="1260" s="30" customFormat="true" ht="15" hidden="false" customHeight="true" outlineLevel="0" collapsed="false">
      <c r="A1260" s="39" t="s">
        <v>1076</v>
      </c>
      <c r="B1260" s="40" t="n">
        <v>0</v>
      </c>
    </row>
    <row r="1261" s="30" customFormat="true" ht="15" hidden="false" customHeight="true" outlineLevel="0" collapsed="false">
      <c r="A1261" s="39" t="s">
        <v>1077</v>
      </c>
      <c r="B1261" s="40" t="n">
        <v>0</v>
      </c>
    </row>
    <row r="1262" s="30" customFormat="true" ht="15" hidden="false" customHeight="true" outlineLevel="0" collapsed="false">
      <c r="A1262" s="39" t="s">
        <v>1078</v>
      </c>
      <c r="B1262" s="40" t="n">
        <v>559</v>
      </c>
    </row>
    <row r="1263" s="30" customFormat="true" ht="15" hidden="false" customHeight="true" outlineLevel="0" collapsed="false">
      <c r="A1263" s="36" t="s">
        <v>1079</v>
      </c>
      <c r="B1263" s="37" t="n">
        <f aca="false">SUM(B1264:B1274)</f>
        <v>3953</v>
      </c>
    </row>
    <row r="1264" s="30" customFormat="true" ht="15" hidden="false" customHeight="true" outlineLevel="0" collapsed="false">
      <c r="A1264" s="39" t="s">
        <v>1080</v>
      </c>
      <c r="B1264" s="40" t="n">
        <v>0</v>
      </c>
    </row>
    <row r="1265" s="30" customFormat="true" ht="15" hidden="false" customHeight="true" outlineLevel="0" collapsed="false">
      <c r="A1265" s="39" t="s">
        <v>1081</v>
      </c>
      <c r="B1265" s="40" t="n">
        <v>0</v>
      </c>
    </row>
    <row r="1266" s="30" customFormat="true" ht="15" hidden="false" customHeight="true" outlineLevel="0" collapsed="false">
      <c r="A1266" s="39" t="s">
        <v>1082</v>
      </c>
      <c r="B1266" s="40" t="n">
        <v>0</v>
      </c>
    </row>
    <row r="1267" s="30" customFormat="true" ht="15" hidden="false" customHeight="true" outlineLevel="0" collapsed="false">
      <c r="A1267" s="39" t="s">
        <v>1083</v>
      </c>
      <c r="B1267" s="40" t="n">
        <v>0</v>
      </c>
    </row>
    <row r="1268" s="30" customFormat="true" ht="15" hidden="false" customHeight="true" outlineLevel="0" collapsed="false">
      <c r="A1268" s="39" t="s">
        <v>1084</v>
      </c>
      <c r="B1268" s="40" t="n">
        <v>0</v>
      </c>
    </row>
    <row r="1269" s="30" customFormat="true" ht="15" hidden="false" customHeight="true" outlineLevel="0" collapsed="false">
      <c r="A1269" s="39" t="s">
        <v>1085</v>
      </c>
      <c r="B1269" s="40" t="n">
        <v>0</v>
      </c>
    </row>
    <row r="1270" s="38" customFormat="true" ht="15" hidden="false" customHeight="true" outlineLevel="0" collapsed="false">
      <c r="A1270" s="39" t="s">
        <v>1086</v>
      </c>
      <c r="B1270" s="40" t="n">
        <v>0</v>
      </c>
      <c r="C1270" s="30"/>
    </row>
    <row r="1271" s="30" customFormat="true" ht="15" hidden="false" customHeight="true" outlineLevel="0" collapsed="false">
      <c r="A1271" s="39" t="s">
        <v>1087</v>
      </c>
      <c r="B1271" s="40" t="n">
        <v>3953</v>
      </c>
    </row>
    <row r="1272" s="30" customFormat="true" ht="15" hidden="false" customHeight="true" outlineLevel="0" collapsed="false">
      <c r="A1272" s="39" t="s">
        <v>1088</v>
      </c>
      <c r="B1272" s="40" t="n">
        <v>0</v>
      </c>
    </row>
    <row r="1273" s="30" customFormat="true" ht="15" hidden="false" customHeight="true" outlineLevel="0" collapsed="false">
      <c r="A1273" s="39" t="s">
        <v>1089</v>
      </c>
      <c r="B1273" s="40" t="n">
        <v>0</v>
      </c>
    </row>
    <row r="1274" s="30" customFormat="true" ht="15" hidden="false" customHeight="true" outlineLevel="0" collapsed="false">
      <c r="A1274" s="39" t="s">
        <v>1090</v>
      </c>
      <c r="B1274" s="40" t="n">
        <v>0</v>
      </c>
    </row>
    <row r="1275" s="35" customFormat="true" ht="15" hidden="false" customHeight="true" outlineLevel="0" collapsed="false">
      <c r="A1275" s="33" t="s">
        <v>1091</v>
      </c>
      <c r="B1275" s="44" t="n">
        <f aca="false">B1276+B1288+B1294+B1300+B1308+B1321+B1325+B1331</f>
        <v>1906</v>
      </c>
    </row>
    <row r="1276" s="30" customFormat="true" ht="15" hidden="false" customHeight="true" outlineLevel="0" collapsed="false">
      <c r="A1276" s="36" t="s">
        <v>1092</v>
      </c>
      <c r="B1276" s="37" t="n">
        <f aca="false">SUM(B1277:B1287)</f>
        <v>857</v>
      </c>
    </row>
    <row r="1277" s="30" customFormat="true" ht="15" hidden="false" customHeight="true" outlineLevel="0" collapsed="false">
      <c r="A1277" s="39" t="s">
        <v>108</v>
      </c>
      <c r="B1277" s="40" t="n">
        <v>194</v>
      </c>
    </row>
    <row r="1278" s="30" customFormat="true" ht="15" hidden="false" customHeight="true" outlineLevel="0" collapsed="false">
      <c r="A1278" s="39" t="s">
        <v>109</v>
      </c>
      <c r="B1278" s="40" t="n">
        <v>16</v>
      </c>
    </row>
    <row r="1279" s="30" customFormat="true" ht="15" hidden="false" customHeight="true" outlineLevel="0" collapsed="false">
      <c r="A1279" s="39" t="s">
        <v>110</v>
      </c>
      <c r="B1279" s="40" t="n">
        <v>0</v>
      </c>
    </row>
    <row r="1280" s="30" customFormat="true" ht="15" hidden="false" customHeight="true" outlineLevel="0" collapsed="false">
      <c r="A1280" s="39" t="s">
        <v>1093</v>
      </c>
      <c r="B1280" s="40" t="n">
        <v>0</v>
      </c>
    </row>
    <row r="1281" s="30" customFormat="true" ht="15" hidden="false" customHeight="true" outlineLevel="0" collapsed="false">
      <c r="A1281" s="39" t="s">
        <v>1094</v>
      </c>
      <c r="B1281" s="40" t="n">
        <v>0</v>
      </c>
    </row>
    <row r="1282" s="30" customFormat="true" ht="15" hidden="false" customHeight="true" outlineLevel="0" collapsed="false">
      <c r="A1282" s="39" t="s">
        <v>1095</v>
      </c>
      <c r="B1282" s="40" t="n">
        <v>42</v>
      </c>
    </row>
    <row r="1283" s="38" customFormat="true" ht="15" hidden="false" customHeight="true" outlineLevel="0" collapsed="false">
      <c r="A1283" s="39" t="s">
        <v>1096</v>
      </c>
      <c r="B1283" s="40" t="n">
        <v>0</v>
      </c>
      <c r="C1283" s="30"/>
    </row>
    <row r="1284" s="30" customFormat="true" ht="15" hidden="false" customHeight="true" outlineLevel="0" collapsed="false">
      <c r="A1284" s="39" t="s">
        <v>1097</v>
      </c>
      <c r="B1284" s="40" t="n">
        <v>189</v>
      </c>
    </row>
    <row r="1285" s="30" customFormat="true" ht="15" hidden="false" customHeight="true" outlineLevel="0" collapsed="false">
      <c r="A1285" s="39" t="s">
        <v>1098</v>
      </c>
      <c r="B1285" s="40" t="n">
        <v>10</v>
      </c>
    </row>
    <row r="1286" s="30" customFormat="true" ht="15" hidden="false" customHeight="true" outlineLevel="0" collapsed="false">
      <c r="A1286" s="39" t="s">
        <v>117</v>
      </c>
      <c r="B1286" s="40" t="n">
        <v>65</v>
      </c>
    </row>
    <row r="1287" s="30" customFormat="true" ht="15" hidden="false" customHeight="true" outlineLevel="0" collapsed="false">
      <c r="A1287" s="39" t="s">
        <v>1099</v>
      </c>
      <c r="B1287" s="40" t="n">
        <v>341</v>
      </c>
    </row>
    <row r="1288" s="30" customFormat="true" ht="15" hidden="false" customHeight="true" outlineLevel="0" collapsed="false">
      <c r="A1288" s="36" t="s">
        <v>1100</v>
      </c>
      <c r="B1288" s="37" t="n">
        <f aca="false">SUM(B1289:B1293)</f>
        <v>589</v>
      </c>
    </row>
    <row r="1289" s="30" customFormat="true" ht="15" hidden="false" customHeight="true" outlineLevel="0" collapsed="false">
      <c r="A1289" s="39" t="s">
        <v>108</v>
      </c>
      <c r="B1289" s="40" t="n">
        <v>127</v>
      </c>
    </row>
    <row r="1290" s="30" customFormat="true" ht="15" hidden="false" customHeight="true" outlineLevel="0" collapsed="false">
      <c r="A1290" s="39" t="s">
        <v>109</v>
      </c>
      <c r="B1290" s="40" t="n">
        <v>0</v>
      </c>
    </row>
    <row r="1291" s="30" customFormat="true" ht="15" hidden="false" customHeight="true" outlineLevel="0" collapsed="false">
      <c r="A1291" s="39" t="s">
        <v>110</v>
      </c>
      <c r="B1291" s="40" t="n">
        <v>0</v>
      </c>
    </row>
    <row r="1292" s="30" customFormat="true" ht="15" hidden="false" customHeight="true" outlineLevel="0" collapsed="false">
      <c r="A1292" s="39" t="s">
        <v>1101</v>
      </c>
      <c r="B1292" s="40" t="n">
        <v>462</v>
      </c>
    </row>
    <row r="1293" s="30" customFormat="true" ht="15" hidden="false" customHeight="true" outlineLevel="0" collapsed="false">
      <c r="A1293" s="39" t="s">
        <v>1102</v>
      </c>
      <c r="B1293" s="40" t="n">
        <v>0</v>
      </c>
    </row>
    <row r="1294" s="30" customFormat="true" ht="15" hidden="false" customHeight="true" outlineLevel="0" collapsed="false">
      <c r="A1294" s="36" t="s">
        <v>1103</v>
      </c>
      <c r="B1294" s="37" t="n">
        <f aca="false">SUM(B1295:B1299)</f>
        <v>375</v>
      </c>
    </row>
    <row r="1295" s="30" customFormat="true" ht="15" hidden="false" customHeight="true" outlineLevel="0" collapsed="false">
      <c r="A1295" s="39" t="s">
        <v>108</v>
      </c>
      <c r="B1295" s="40" t="n">
        <v>0</v>
      </c>
    </row>
    <row r="1296" s="30" customFormat="true" ht="15" hidden="false" customHeight="true" outlineLevel="0" collapsed="false">
      <c r="A1296" s="39" t="s">
        <v>109</v>
      </c>
      <c r="B1296" s="40" t="n">
        <v>0</v>
      </c>
    </row>
    <row r="1297" s="30" customFormat="true" ht="15" hidden="false" customHeight="true" outlineLevel="0" collapsed="false">
      <c r="A1297" s="39" t="s">
        <v>110</v>
      </c>
      <c r="B1297" s="40" t="n">
        <v>0</v>
      </c>
    </row>
    <row r="1298" s="30" customFormat="true" ht="15" hidden="false" customHeight="true" outlineLevel="0" collapsed="false">
      <c r="A1298" s="39" t="s">
        <v>1104</v>
      </c>
      <c r="B1298" s="40" t="n">
        <v>227</v>
      </c>
    </row>
    <row r="1299" s="30" customFormat="true" ht="15" hidden="false" customHeight="true" outlineLevel="0" collapsed="false">
      <c r="A1299" s="39" t="s">
        <v>1105</v>
      </c>
      <c r="B1299" s="40" t="n">
        <v>148</v>
      </c>
    </row>
    <row r="1300" s="38" customFormat="true" ht="15" hidden="false" customHeight="true" outlineLevel="0" collapsed="false">
      <c r="A1300" s="36" t="s">
        <v>1106</v>
      </c>
      <c r="B1300" s="40" t="n">
        <f aca="false">SUM(B1301:B1307)</f>
        <v>0</v>
      </c>
      <c r="C1300" s="30"/>
      <c r="E1300" s="42"/>
      <c r="G1300" s="42"/>
      <c r="H1300" s="42"/>
    </row>
    <row r="1301" s="38" customFormat="true" ht="15" hidden="false" customHeight="true" outlineLevel="0" collapsed="false">
      <c r="A1301" s="39" t="s">
        <v>108</v>
      </c>
      <c r="B1301" s="40" t="n">
        <v>0</v>
      </c>
      <c r="C1301" s="30"/>
      <c r="G1301" s="42"/>
      <c r="H1301" s="42"/>
    </row>
    <row r="1302" s="30" customFormat="true" ht="15" hidden="false" customHeight="true" outlineLevel="0" collapsed="false">
      <c r="A1302" s="39" t="s">
        <v>109</v>
      </c>
      <c r="B1302" s="40" t="n">
        <v>0</v>
      </c>
    </row>
    <row r="1303" s="30" customFormat="true" ht="15" hidden="false" customHeight="true" outlineLevel="0" collapsed="false">
      <c r="A1303" s="39" t="s">
        <v>110</v>
      </c>
      <c r="B1303" s="40" t="n">
        <v>0</v>
      </c>
    </row>
    <row r="1304" s="30" customFormat="true" ht="15" hidden="false" customHeight="true" outlineLevel="0" collapsed="false">
      <c r="A1304" s="39" t="s">
        <v>1107</v>
      </c>
      <c r="B1304" s="40" t="n">
        <v>0</v>
      </c>
    </row>
    <row r="1305" s="30" customFormat="true" ht="15" hidden="false" customHeight="true" outlineLevel="0" collapsed="false">
      <c r="A1305" s="39" t="s">
        <v>1108</v>
      </c>
      <c r="B1305" s="40" t="n">
        <v>0</v>
      </c>
    </row>
    <row r="1306" s="30" customFormat="true" ht="15" hidden="false" customHeight="true" outlineLevel="0" collapsed="false">
      <c r="A1306" s="39" t="s">
        <v>117</v>
      </c>
      <c r="B1306" s="40" t="n">
        <v>0</v>
      </c>
      <c r="G1306" s="41"/>
      <c r="H1306" s="41"/>
    </row>
    <row r="1307" s="30" customFormat="true" ht="15" hidden="false" customHeight="true" outlineLevel="0" collapsed="false">
      <c r="A1307" s="39" t="s">
        <v>1109</v>
      </c>
      <c r="B1307" s="40" t="n">
        <v>0</v>
      </c>
    </row>
    <row r="1308" s="30" customFormat="true" ht="15" hidden="false" customHeight="true" outlineLevel="0" collapsed="false">
      <c r="A1308" s="36" t="s">
        <v>1110</v>
      </c>
      <c r="B1308" s="40" t="n">
        <f aca="false">SUM(B1309:B1320)</f>
        <v>0</v>
      </c>
    </row>
    <row r="1309" s="30" customFormat="true" ht="15" hidden="false" customHeight="true" outlineLevel="0" collapsed="false">
      <c r="A1309" s="39" t="s">
        <v>108</v>
      </c>
      <c r="B1309" s="40" t="n">
        <v>0</v>
      </c>
      <c r="G1309" s="41"/>
    </row>
    <row r="1310" s="30" customFormat="true" ht="15" hidden="false" customHeight="true" outlineLevel="0" collapsed="false">
      <c r="A1310" s="39" t="s">
        <v>109</v>
      </c>
      <c r="B1310" s="40" t="n">
        <v>0</v>
      </c>
      <c r="E1310" s="41"/>
      <c r="G1310" s="41"/>
      <c r="H1310" s="41"/>
    </row>
    <row r="1311" s="30" customFormat="true" ht="15" hidden="false" customHeight="true" outlineLevel="0" collapsed="false">
      <c r="A1311" s="39" t="s">
        <v>110</v>
      </c>
      <c r="B1311" s="40" t="n">
        <v>0</v>
      </c>
      <c r="E1311" s="41"/>
      <c r="G1311" s="41"/>
      <c r="H1311" s="41"/>
    </row>
    <row r="1312" s="30" customFormat="true" ht="15" hidden="false" customHeight="true" outlineLevel="0" collapsed="false">
      <c r="A1312" s="39" t="s">
        <v>1111</v>
      </c>
      <c r="B1312" s="40" t="n">
        <v>0</v>
      </c>
    </row>
    <row r="1313" s="30" customFormat="true" ht="15" hidden="false" customHeight="true" outlineLevel="0" collapsed="false">
      <c r="A1313" s="39" t="s">
        <v>1112</v>
      </c>
      <c r="B1313" s="40" t="n">
        <v>0</v>
      </c>
    </row>
    <row r="1314" s="30" customFormat="true" ht="15" hidden="false" customHeight="true" outlineLevel="0" collapsed="false">
      <c r="A1314" s="39" t="s">
        <v>1113</v>
      </c>
      <c r="B1314" s="40" t="n">
        <v>0</v>
      </c>
    </row>
    <row r="1315" s="30" customFormat="true" ht="15" hidden="false" customHeight="true" outlineLevel="0" collapsed="false">
      <c r="A1315" s="39" t="s">
        <v>1114</v>
      </c>
      <c r="B1315" s="40" t="n">
        <v>0</v>
      </c>
    </row>
    <row r="1316" s="30" customFormat="true" ht="15" hidden="false" customHeight="true" outlineLevel="0" collapsed="false">
      <c r="A1316" s="39" t="s">
        <v>1115</v>
      </c>
      <c r="B1316" s="40" t="n">
        <v>0</v>
      </c>
    </row>
    <row r="1317" s="38" customFormat="true" ht="15" hidden="false" customHeight="true" outlineLevel="0" collapsed="false">
      <c r="A1317" s="39" t="s">
        <v>1116</v>
      </c>
      <c r="B1317" s="40" t="n">
        <v>0</v>
      </c>
      <c r="C1317" s="30"/>
    </row>
    <row r="1318" s="38" customFormat="true" ht="15" hidden="false" customHeight="true" outlineLevel="0" collapsed="false">
      <c r="A1318" s="39" t="s">
        <v>1117</v>
      </c>
      <c r="B1318" s="40" t="n">
        <v>0</v>
      </c>
      <c r="C1318" s="30"/>
    </row>
    <row r="1319" s="30" customFormat="true" ht="15" hidden="false" customHeight="true" outlineLevel="0" collapsed="false">
      <c r="A1319" s="39" t="s">
        <v>1118</v>
      </c>
      <c r="B1319" s="40" t="n">
        <v>0</v>
      </c>
    </row>
    <row r="1320" s="30" customFormat="true" ht="15" hidden="false" customHeight="true" outlineLevel="0" collapsed="false">
      <c r="A1320" s="39" t="s">
        <v>1119</v>
      </c>
      <c r="B1320" s="40" t="n">
        <v>0</v>
      </c>
    </row>
    <row r="1321" s="30" customFormat="true" ht="15" hidden="false" customHeight="true" outlineLevel="0" collapsed="false">
      <c r="A1321" s="36" t="s">
        <v>1120</v>
      </c>
      <c r="B1321" s="37" t="n">
        <f aca="false">SUM(B1322:B1324)</f>
        <v>80</v>
      </c>
    </row>
    <row r="1322" s="30" customFormat="true" ht="15" hidden="false" customHeight="true" outlineLevel="0" collapsed="false">
      <c r="A1322" s="39" t="s">
        <v>1121</v>
      </c>
      <c r="B1322" s="40" t="n">
        <v>0</v>
      </c>
    </row>
    <row r="1323" s="30" customFormat="true" ht="15" hidden="false" customHeight="true" outlineLevel="0" collapsed="false">
      <c r="A1323" s="39" t="s">
        <v>1122</v>
      </c>
      <c r="B1323" s="40" t="n">
        <v>80</v>
      </c>
    </row>
    <row r="1324" s="30" customFormat="true" ht="15" hidden="false" customHeight="true" outlineLevel="0" collapsed="false">
      <c r="A1324" s="39" t="s">
        <v>1123</v>
      </c>
      <c r="B1324" s="40" t="n">
        <v>0</v>
      </c>
    </row>
    <row r="1325" s="30" customFormat="true" ht="15" hidden="false" customHeight="true" outlineLevel="0" collapsed="false">
      <c r="A1325" s="36" t="s">
        <v>1124</v>
      </c>
      <c r="B1325" s="37" t="n">
        <f aca="false">SUM(B1326:B1330)</f>
        <v>5</v>
      </c>
    </row>
    <row r="1326" s="30" customFormat="true" ht="15" hidden="false" customHeight="true" outlineLevel="0" collapsed="false">
      <c r="A1326" s="39" t="s">
        <v>1125</v>
      </c>
      <c r="B1326" s="40" t="n">
        <v>0</v>
      </c>
    </row>
    <row r="1327" s="30" customFormat="true" ht="15" hidden="false" customHeight="true" outlineLevel="0" collapsed="false">
      <c r="A1327" s="39" t="s">
        <v>1126</v>
      </c>
      <c r="B1327" s="40" t="n">
        <v>0</v>
      </c>
    </row>
    <row r="1328" s="30" customFormat="true" ht="15" hidden="false" customHeight="true" outlineLevel="0" collapsed="false">
      <c r="A1328" s="39" t="s">
        <v>1127</v>
      </c>
      <c r="B1328" s="40" t="n">
        <v>0</v>
      </c>
    </row>
    <row r="1329" s="30" customFormat="true" ht="15" hidden="false" customHeight="true" outlineLevel="0" collapsed="false">
      <c r="A1329" s="39" t="s">
        <v>1128</v>
      </c>
      <c r="B1329" s="40" t="n">
        <v>0</v>
      </c>
    </row>
    <row r="1330" s="30" customFormat="true" ht="15" hidden="false" customHeight="true" outlineLevel="0" collapsed="false">
      <c r="A1330" s="39" t="s">
        <v>1129</v>
      </c>
      <c r="B1330" s="40" t="n">
        <v>5</v>
      </c>
    </row>
    <row r="1331" s="30" customFormat="true" ht="15" hidden="false" customHeight="true" outlineLevel="0" collapsed="false">
      <c r="A1331" s="36" t="s">
        <v>1130</v>
      </c>
      <c r="B1331" s="40" t="n">
        <v>0</v>
      </c>
    </row>
    <row r="1332" s="35" customFormat="true" ht="15" hidden="false" customHeight="true" outlineLevel="0" collapsed="false">
      <c r="A1332" s="33" t="s">
        <v>1131</v>
      </c>
      <c r="B1332" s="44" t="n">
        <f aca="false">B1333</f>
        <v>312</v>
      </c>
    </row>
    <row r="1333" s="38" customFormat="true" ht="15" hidden="false" customHeight="true" outlineLevel="0" collapsed="false">
      <c r="A1333" s="36" t="s">
        <v>987</v>
      </c>
      <c r="B1333" s="37" t="n">
        <f aca="false">B1334</f>
        <v>312</v>
      </c>
      <c r="C1333" s="30"/>
    </row>
    <row r="1334" s="30" customFormat="true" ht="15" hidden="false" customHeight="true" outlineLevel="0" collapsed="false">
      <c r="A1334" s="39" t="s">
        <v>272</v>
      </c>
      <c r="B1334" s="40" t="n">
        <v>312</v>
      </c>
    </row>
    <row r="1335" s="35" customFormat="true" ht="15" hidden="false" customHeight="true" outlineLevel="0" collapsed="false">
      <c r="A1335" s="33" t="s">
        <v>1132</v>
      </c>
      <c r="B1335" s="44" t="n">
        <f aca="false">SUM(B1336:B1338)</f>
        <v>5042</v>
      </c>
    </row>
    <row r="1336" s="30" customFormat="true" ht="15" hidden="false" customHeight="true" outlineLevel="0" collapsed="false">
      <c r="A1336" s="36" t="s">
        <v>1133</v>
      </c>
      <c r="B1336" s="40" t="n">
        <v>0</v>
      </c>
    </row>
    <row r="1337" s="30" customFormat="true" ht="15" hidden="false" customHeight="true" outlineLevel="0" collapsed="false">
      <c r="A1337" s="36" t="s">
        <v>1134</v>
      </c>
      <c r="B1337" s="40" t="n">
        <v>0</v>
      </c>
    </row>
    <row r="1338" s="30" customFormat="true" ht="15" hidden="false" customHeight="true" outlineLevel="0" collapsed="false">
      <c r="A1338" s="36" t="s">
        <v>1135</v>
      </c>
      <c r="B1338" s="37" t="n">
        <f aca="false">SUM(B1339:B1342)</f>
        <v>5042</v>
      </c>
    </row>
    <row r="1339" s="30" customFormat="true" ht="15" hidden="false" customHeight="true" outlineLevel="0" collapsed="false">
      <c r="A1339" s="39" t="s">
        <v>1136</v>
      </c>
      <c r="B1339" s="40" t="n">
        <v>5042</v>
      </c>
    </row>
    <row r="1340" s="30" customFormat="true" ht="15" hidden="false" customHeight="true" outlineLevel="0" collapsed="false">
      <c r="A1340" s="39" t="s">
        <v>1137</v>
      </c>
      <c r="B1340" s="40" t="n">
        <v>0</v>
      </c>
    </row>
    <row r="1341" s="30" customFormat="true" ht="15" hidden="false" customHeight="true" outlineLevel="0" collapsed="false">
      <c r="A1341" s="39" t="s">
        <v>1138</v>
      </c>
      <c r="B1341" s="40" t="n">
        <v>0</v>
      </c>
    </row>
    <row r="1342" s="30" customFormat="true" ht="15" hidden="false" customHeight="true" outlineLevel="0" collapsed="false">
      <c r="A1342" s="39" t="s">
        <v>1139</v>
      </c>
      <c r="B1342" s="40" t="n">
        <v>0</v>
      </c>
    </row>
    <row r="1343" s="35" customFormat="true" ht="15" hidden="false" customHeight="true" outlineLevel="0" collapsed="false">
      <c r="A1343" s="33" t="s">
        <v>1140</v>
      </c>
      <c r="B1343" s="43" t="n">
        <f aca="false">SUM(B1344:B1346)</f>
        <v>40</v>
      </c>
    </row>
    <row r="1344" s="30" customFormat="true" ht="15" hidden="false" customHeight="true" outlineLevel="0" collapsed="false">
      <c r="A1344" s="36" t="s">
        <v>1141</v>
      </c>
      <c r="B1344" s="40" t="n">
        <v>0</v>
      </c>
    </row>
    <row r="1345" s="30" customFormat="true" ht="15" hidden="false" customHeight="true" outlineLevel="0" collapsed="false">
      <c r="A1345" s="36" t="s">
        <v>1142</v>
      </c>
      <c r="B1345" s="40" t="n">
        <v>0</v>
      </c>
    </row>
    <row r="1346" s="30" customFormat="true" ht="15" hidden="false" customHeight="true" outlineLevel="0" collapsed="false">
      <c r="A1346" s="36" t="s">
        <v>1143</v>
      </c>
      <c r="B1346" s="40" t="n">
        <v>40</v>
      </c>
    </row>
    <row r="1347" s="30" customFormat="true" ht="24" hidden="false" customHeight="true" outlineLevel="0" collapsed="false">
      <c r="A1347" s="52" t="s">
        <v>1144</v>
      </c>
      <c r="B1347" s="44" t="n">
        <f aca="false">B4+B248+B288+B307+B398+B452+B506+B563+B684+B756+B834+B857+B968+B1032+B1098+B1118+B1147+B1157+B1202+B1222+B1275+B1332+B1335+B1343</f>
        <v>183778</v>
      </c>
      <c r="G1347" s="41"/>
    </row>
    <row r="1348" s="30" customFormat="true" ht="15" hidden="false" customHeight="true" outlineLevel="0" collapsed="false">
      <c r="A1348" s="25"/>
      <c r="B1348" s="26"/>
    </row>
    <row r="1349" s="30" customFormat="true" ht="15" hidden="false" customHeight="true" outlineLevel="0" collapsed="false">
      <c r="A1349" s="25"/>
      <c r="B1349" s="26"/>
    </row>
    <row r="1350" s="30" customFormat="true" ht="15" hidden="false" customHeight="true" outlineLevel="0" collapsed="false">
      <c r="A1350" s="25"/>
      <c r="B1350" s="26"/>
    </row>
    <row r="1351" s="30" customFormat="true" ht="15" hidden="false" customHeight="true" outlineLevel="0" collapsed="false">
      <c r="A1351" s="25"/>
      <c r="B1351" s="26"/>
    </row>
    <row r="1352" s="30" customFormat="true" ht="15" hidden="false" customHeight="true" outlineLevel="0" collapsed="false">
      <c r="A1352" s="25"/>
      <c r="B1352" s="26"/>
    </row>
    <row r="1353" s="30" customFormat="true" ht="15" hidden="false" customHeight="true" outlineLevel="0" collapsed="false">
      <c r="A1353" s="25"/>
      <c r="B1353" s="26"/>
    </row>
    <row r="1354" s="30" customFormat="true" ht="15" hidden="false" customHeight="true" outlineLevel="0" collapsed="false">
      <c r="A1354" s="25"/>
      <c r="B1354" s="26"/>
    </row>
    <row r="1355" s="30" customFormat="true" ht="15" hidden="false" customHeight="true" outlineLevel="0" collapsed="false">
      <c r="A1355" s="25"/>
      <c r="B1355" s="26"/>
    </row>
    <row r="1356" s="30" customFormat="true" ht="15" hidden="false" customHeight="true" outlineLevel="0" collapsed="false">
      <c r="A1356" s="25"/>
      <c r="B1356" s="26"/>
    </row>
    <row r="1357" s="30" customFormat="true" ht="15" hidden="false" customHeight="true" outlineLevel="0" collapsed="false">
      <c r="A1357" s="25"/>
      <c r="B1357" s="26"/>
    </row>
    <row r="1358" s="30" customFormat="true" ht="15" hidden="false" customHeight="true" outlineLevel="0" collapsed="false">
      <c r="A1358" s="25"/>
      <c r="B1358" s="26"/>
    </row>
    <row r="1359" s="30" customFormat="true" ht="15" hidden="false" customHeight="true" outlineLevel="0" collapsed="false">
      <c r="A1359" s="25"/>
      <c r="B1359" s="26"/>
    </row>
    <row r="1360" s="30" customFormat="true" ht="15" hidden="false" customHeight="true" outlineLevel="0" collapsed="false">
      <c r="A1360" s="25"/>
      <c r="B1360" s="26"/>
    </row>
    <row r="1361" s="30" customFormat="true" ht="15" hidden="false" customHeight="true" outlineLevel="0" collapsed="false">
      <c r="A1361" s="25"/>
      <c r="B1361" s="26"/>
    </row>
    <row r="1362" s="30" customFormat="true" ht="15" hidden="false" customHeight="true" outlineLevel="0" collapsed="false">
      <c r="A1362" s="25"/>
      <c r="B1362" s="26"/>
    </row>
    <row r="1363" s="30" customFormat="true" ht="15" hidden="false" customHeight="true" outlineLevel="0" collapsed="false">
      <c r="A1363" s="25"/>
      <c r="B1363" s="26"/>
    </row>
    <row r="1364" s="30" customFormat="true" ht="15" hidden="false" customHeight="true" outlineLevel="0" collapsed="false">
      <c r="A1364" s="25"/>
      <c r="B1364" s="26"/>
    </row>
    <row r="1365" s="30" customFormat="true" ht="15" hidden="false" customHeight="true" outlineLevel="0" collapsed="false">
      <c r="A1365" s="25"/>
      <c r="B1365" s="26"/>
    </row>
    <row r="1366" s="30" customFormat="true" ht="15" hidden="false" customHeight="true" outlineLevel="0" collapsed="false">
      <c r="A1366" s="25"/>
      <c r="B1366" s="26"/>
    </row>
    <row r="1367" s="30" customFormat="true" ht="15" hidden="false" customHeight="true" outlineLevel="0" collapsed="false">
      <c r="A1367" s="25"/>
      <c r="B1367" s="26"/>
    </row>
    <row r="1368" s="30" customFormat="true" ht="15" hidden="false" customHeight="true" outlineLevel="0" collapsed="false">
      <c r="A1368" s="25"/>
      <c r="B1368" s="26"/>
    </row>
    <row r="1369" s="30" customFormat="true" ht="15" hidden="false" customHeight="true" outlineLevel="0" collapsed="false">
      <c r="A1369" s="25"/>
      <c r="B1369" s="26"/>
    </row>
    <row r="1370" s="30" customFormat="true" ht="15" hidden="false" customHeight="true" outlineLevel="0" collapsed="false">
      <c r="A1370" s="25"/>
      <c r="B1370" s="26"/>
    </row>
    <row r="1371" s="30" customFormat="true" ht="15" hidden="false" customHeight="true" outlineLevel="0" collapsed="false">
      <c r="A1371" s="25"/>
      <c r="B1371" s="26"/>
    </row>
    <row r="1372" s="30" customFormat="true" ht="15" hidden="false" customHeight="true" outlineLevel="0" collapsed="false">
      <c r="A1372" s="25"/>
      <c r="B1372" s="26"/>
    </row>
    <row r="1373" s="30" customFormat="true" ht="15" hidden="false" customHeight="true" outlineLevel="0" collapsed="false">
      <c r="A1373" s="25"/>
      <c r="B1373" s="26"/>
    </row>
    <row r="1374" s="30" customFormat="true" ht="15" hidden="false" customHeight="true" outlineLevel="0" collapsed="false">
      <c r="A1374" s="25"/>
      <c r="B1374" s="26"/>
    </row>
    <row r="1375" s="30" customFormat="true" ht="15" hidden="false" customHeight="true" outlineLevel="0" collapsed="false">
      <c r="A1375" s="25"/>
      <c r="B1375" s="26"/>
    </row>
    <row r="1376" s="30" customFormat="true" ht="20.25" hidden="false" customHeight="true" outlineLevel="0" collapsed="false">
      <c r="A1376" s="25"/>
      <c r="B1376" s="26"/>
    </row>
    <row r="1378" customFormat="false" ht="14.4" hidden="false" customHeight="false" outlineLevel="0" collapsed="false">
      <c r="C1378" s="53"/>
    </row>
  </sheetData>
  <mergeCells count="1">
    <mergeCell ref="A1:B1"/>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N16" activeCellId="0" sqref="N16"/>
    </sheetView>
  </sheetViews>
  <sheetFormatPr defaultColWidth="9.9921875" defaultRowHeight="15.6" zeroHeight="false" outlineLevelRow="0" outlineLevelCol="0"/>
  <cols>
    <col collapsed="false" customWidth="true" hidden="false" outlineLevel="0" max="1" min="1" style="289" width="57.25"/>
    <col collapsed="false" customWidth="true" hidden="false" outlineLevel="0" max="2" min="2" style="289" width="41.12"/>
    <col collapsed="false" customWidth="true" hidden="false" outlineLevel="0" max="3" min="3" style="289" width="31.75"/>
    <col collapsed="false" customWidth="false" hidden="false" outlineLevel="0" max="257" min="4" style="289" width="9.99"/>
  </cols>
  <sheetData>
    <row r="1" customFormat="false" ht="33" hidden="false" customHeight="true" outlineLevel="0" collapsed="false">
      <c r="A1" s="290" t="s">
        <v>1976</v>
      </c>
      <c r="B1" s="290"/>
      <c r="C1" s="290"/>
    </row>
    <row r="2" customFormat="false" ht="26.25" hidden="false" customHeight="true" outlineLevel="0" collapsed="false">
      <c r="C2" s="291" t="s">
        <v>70</v>
      </c>
    </row>
    <row r="3" customFormat="false" ht="39" hidden="false" customHeight="true" outlineLevel="0" collapsed="false">
      <c r="A3" s="292" t="s">
        <v>1722</v>
      </c>
      <c r="B3" s="293" t="s">
        <v>1301</v>
      </c>
      <c r="C3" s="294" t="s">
        <v>1773</v>
      </c>
    </row>
    <row r="4" customFormat="false" ht="39" hidden="false" customHeight="true" outlineLevel="0" collapsed="false">
      <c r="A4" s="295" t="s">
        <v>1805</v>
      </c>
      <c r="B4" s="296"/>
      <c r="C4" s="297"/>
    </row>
    <row r="5" customFormat="false" ht="39" hidden="false" customHeight="true" outlineLevel="0" collapsed="false">
      <c r="A5" s="298" t="s">
        <v>1806</v>
      </c>
      <c r="B5" s="299"/>
      <c r="C5" s="297"/>
    </row>
    <row r="6" customFormat="false" ht="39" hidden="false" customHeight="true" outlineLevel="0" collapsed="false">
      <c r="A6" s="298" t="s">
        <v>1807</v>
      </c>
      <c r="B6" s="299"/>
      <c r="C6" s="297"/>
    </row>
    <row r="7" customFormat="false" ht="39" hidden="false" customHeight="true" outlineLevel="0" collapsed="false">
      <c r="A7" s="298" t="s">
        <v>1808</v>
      </c>
      <c r="B7" s="299"/>
      <c r="C7" s="297"/>
    </row>
    <row r="8" customFormat="false" ht="39" hidden="false" customHeight="true" outlineLevel="0" collapsed="false">
      <c r="A8" s="298" t="s">
        <v>1809</v>
      </c>
      <c r="B8" s="299"/>
      <c r="C8" s="297"/>
    </row>
    <row r="9" customFormat="false" ht="39" hidden="false" customHeight="true" outlineLevel="0" collapsed="false">
      <c r="A9" s="295" t="s">
        <v>1810</v>
      </c>
      <c r="B9" s="296"/>
      <c r="C9" s="297"/>
    </row>
    <row r="10" customFormat="false" ht="39" hidden="false" customHeight="true" outlineLevel="0" collapsed="false">
      <c r="A10" s="298" t="s">
        <v>1811</v>
      </c>
      <c r="B10" s="299"/>
      <c r="C10" s="297"/>
    </row>
    <row r="11" customFormat="false" ht="39" hidden="false" customHeight="true" outlineLevel="0" collapsed="false">
      <c r="A11" s="298" t="s">
        <v>1812</v>
      </c>
      <c r="B11" s="299"/>
      <c r="C11" s="297"/>
    </row>
    <row r="12" customFormat="false" ht="39" hidden="false" customHeight="true" outlineLevel="0" collapsed="false">
      <c r="A12" s="298" t="s">
        <v>1808</v>
      </c>
      <c r="B12" s="299"/>
      <c r="C12" s="297"/>
    </row>
    <row r="13" customFormat="false" ht="39" hidden="false" customHeight="true" outlineLevel="0" collapsed="false">
      <c r="A13" s="298" t="s">
        <v>1813</v>
      </c>
      <c r="B13" s="299"/>
      <c r="C13" s="297"/>
    </row>
    <row r="14" customFormat="false" ht="39" hidden="false" customHeight="true" outlineLevel="0" collapsed="false">
      <c r="A14" s="298" t="s">
        <v>1814</v>
      </c>
      <c r="B14" s="299"/>
      <c r="C14" s="297"/>
    </row>
    <row r="15" customFormat="false" ht="39" hidden="false" customHeight="true" outlineLevel="0" collapsed="false">
      <c r="A15" s="302" t="s">
        <v>1815</v>
      </c>
      <c r="B15" s="299"/>
      <c r="C15" s="297"/>
    </row>
    <row r="16" customFormat="false" ht="39" hidden="false" customHeight="true" outlineLevel="0" collapsed="false">
      <c r="A16" s="295" t="s">
        <v>1816</v>
      </c>
      <c r="B16" s="296"/>
      <c r="C16" s="297"/>
    </row>
    <row r="17" customFormat="false" ht="39" hidden="false" customHeight="true" outlineLevel="0" collapsed="false">
      <c r="A17" s="298" t="s">
        <v>1817</v>
      </c>
      <c r="B17" s="299"/>
      <c r="C17" s="297"/>
    </row>
    <row r="18" customFormat="false" ht="39" hidden="false" customHeight="true" outlineLevel="0" collapsed="false">
      <c r="A18" s="298" t="s">
        <v>1818</v>
      </c>
      <c r="B18" s="299"/>
      <c r="C18" s="297"/>
    </row>
    <row r="19" customFormat="false" ht="39" hidden="false" customHeight="true" outlineLevel="0" collapsed="false">
      <c r="A19" s="298" t="s">
        <v>1819</v>
      </c>
      <c r="B19" s="299"/>
      <c r="C19" s="297"/>
    </row>
    <row r="20" customFormat="false" ht="39" hidden="false" customHeight="true" outlineLevel="0" collapsed="false">
      <c r="A20" s="295" t="s">
        <v>1820</v>
      </c>
      <c r="B20" s="296"/>
      <c r="C20" s="297"/>
    </row>
    <row r="21" customFormat="false" ht="39" hidden="false" customHeight="true" outlineLevel="0" collapsed="false">
      <c r="A21" s="298" t="s">
        <v>1821</v>
      </c>
      <c r="B21" s="299"/>
      <c r="C21" s="297"/>
    </row>
    <row r="22" customFormat="false" ht="39" hidden="false" customHeight="true" outlineLevel="0" collapsed="false">
      <c r="A22" s="298" t="s">
        <v>1822</v>
      </c>
      <c r="B22" s="299"/>
      <c r="C22" s="297"/>
    </row>
    <row r="23" customFormat="false" ht="39" hidden="false" customHeight="true" outlineLevel="0" collapsed="false">
      <c r="A23" s="298" t="s">
        <v>1823</v>
      </c>
      <c r="B23" s="299"/>
      <c r="C23" s="297"/>
    </row>
    <row r="24" customFormat="false" ht="39" hidden="false" customHeight="true" outlineLevel="0" collapsed="false">
      <c r="A24" s="298" t="s">
        <v>1824</v>
      </c>
      <c r="B24" s="299"/>
      <c r="C24" s="297"/>
    </row>
    <row r="25" customFormat="false" ht="39" hidden="false" customHeight="true" outlineLevel="0" collapsed="false">
      <c r="A25" s="302" t="s">
        <v>1815</v>
      </c>
      <c r="B25" s="300"/>
      <c r="C25" s="297"/>
    </row>
    <row r="26" customFormat="false" ht="39" hidden="false" customHeight="true" outlineLevel="0" collapsed="false">
      <c r="A26" s="302" t="s">
        <v>1825</v>
      </c>
      <c r="B26" s="300"/>
      <c r="C26" s="297"/>
    </row>
    <row r="27" customFormat="false" ht="39" hidden="false" customHeight="true" outlineLevel="0" collapsed="false">
      <c r="A27" s="295" t="s">
        <v>1826</v>
      </c>
      <c r="B27" s="296"/>
      <c r="C27" s="297"/>
    </row>
    <row r="28" customFormat="false" ht="39" hidden="false" customHeight="true" outlineLevel="0" collapsed="false">
      <c r="A28" s="298" t="s">
        <v>1827</v>
      </c>
      <c r="B28" s="299"/>
      <c r="C28" s="297"/>
    </row>
    <row r="29" customFormat="false" ht="39" hidden="false" customHeight="true" outlineLevel="0" collapsed="false">
      <c r="A29" s="298" t="s">
        <v>1828</v>
      </c>
      <c r="B29" s="299"/>
      <c r="C29" s="297"/>
    </row>
    <row r="30" customFormat="false" ht="39" hidden="false" customHeight="true" outlineLevel="0" collapsed="false">
      <c r="A30" s="293" t="s">
        <v>1829</v>
      </c>
      <c r="B30" s="296"/>
      <c r="C30" s="297"/>
    </row>
    <row r="31" customFormat="false" ht="15.6" hidden="false" customHeight="false" outlineLevel="0" collapsed="false">
      <c r="A31" s="301" t="s">
        <v>1803</v>
      </c>
    </row>
  </sheetData>
  <mergeCells count="1">
    <mergeCell ref="A1:C1"/>
  </mergeCells>
  <printOptions headings="false" gridLines="false" gridLinesSet="true" horizontalCentered="true" verticalCentered="false"/>
  <pageMargins left="0.55" right="0.55" top="0.279861111111111" bottom="0.3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6" activeCellId="0" sqref="E16"/>
    </sheetView>
  </sheetViews>
  <sheetFormatPr defaultColWidth="8.9921875" defaultRowHeight="14.4" zeroHeight="false" outlineLevelRow="0" outlineLevelCol="0"/>
  <cols>
    <col collapsed="false" customWidth="true" hidden="false" outlineLevel="0" max="1" min="1" style="92" width="35.55"/>
    <col collapsed="false" customWidth="true" hidden="false" outlineLevel="0" max="2" min="2" style="92" width="11.62"/>
    <col collapsed="false" customWidth="true" hidden="false" outlineLevel="0" max="3" min="3" style="92" width="35.77"/>
    <col collapsed="false" customWidth="true" hidden="false" outlineLevel="0" max="4" min="4" style="92" width="11.62"/>
    <col collapsed="false" customWidth="false" hidden="false" outlineLevel="0" max="257" min="5" style="92" width="8.99"/>
  </cols>
  <sheetData>
    <row r="1" s="94" customFormat="true" ht="42" hidden="false" customHeight="true" outlineLevel="0" collapsed="false">
      <c r="A1" s="93" t="s">
        <v>1977</v>
      </c>
      <c r="B1" s="93"/>
      <c r="C1" s="93"/>
      <c r="D1" s="93"/>
    </row>
    <row r="2" s="96" customFormat="true" ht="27" hidden="false" customHeight="true" outlineLevel="0" collapsed="false">
      <c r="D2" s="97" t="s">
        <v>70</v>
      </c>
    </row>
    <row r="3" customFormat="false" ht="30" hidden="false" customHeight="true" outlineLevel="0" collapsed="false">
      <c r="A3" s="303" t="s">
        <v>1747</v>
      </c>
      <c r="B3" s="304" t="s">
        <v>1301</v>
      </c>
      <c r="C3" s="305" t="s">
        <v>1748</v>
      </c>
      <c r="D3" s="305" t="s">
        <v>1301</v>
      </c>
    </row>
    <row r="4" customFormat="false" ht="24" hidden="false" customHeight="true" outlineLevel="0" collapsed="false">
      <c r="A4" s="21" t="s">
        <v>1831</v>
      </c>
      <c r="B4" s="21"/>
      <c r="C4" s="21" t="s">
        <v>1832</v>
      </c>
      <c r="D4" s="21"/>
    </row>
    <row r="5" s="104" customFormat="true" ht="24" hidden="false" customHeight="true" outlineLevel="0" collapsed="false">
      <c r="A5" s="21" t="s">
        <v>1426</v>
      </c>
      <c r="B5" s="21"/>
      <c r="C5" s="21" t="s">
        <v>1659</v>
      </c>
      <c r="D5" s="21"/>
    </row>
    <row r="6" customFormat="false" ht="24" hidden="false" customHeight="true" outlineLevel="0" collapsed="false">
      <c r="A6" s="306" t="s">
        <v>1428</v>
      </c>
      <c r="B6" s="307"/>
      <c r="C6" s="306" t="s">
        <v>1833</v>
      </c>
      <c r="D6" s="307"/>
    </row>
    <row r="7" s="104" customFormat="true" ht="24" hidden="false" customHeight="true" outlineLevel="0" collapsed="false">
      <c r="A7" s="308" t="s">
        <v>1834</v>
      </c>
      <c r="B7" s="307"/>
      <c r="C7" s="309" t="s">
        <v>1834</v>
      </c>
      <c r="D7" s="307"/>
    </row>
    <row r="8" customFormat="false" ht="24" hidden="false" customHeight="true" outlineLevel="0" collapsed="false">
      <c r="A8" s="308" t="s">
        <v>1835</v>
      </c>
      <c r="B8" s="307"/>
      <c r="C8" s="309" t="s">
        <v>1835</v>
      </c>
      <c r="D8" s="307"/>
    </row>
    <row r="9" s="104" customFormat="true" ht="24" hidden="false" customHeight="true" outlineLevel="0" collapsed="false">
      <c r="A9" s="308" t="s">
        <v>1836</v>
      </c>
      <c r="B9" s="307"/>
      <c r="C9" s="309" t="s">
        <v>1836</v>
      </c>
      <c r="D9" s="307"/>
    </row>
    <row r="10" customFormat="false" ht="24" hidden="false" customHeight="true" outlineLevel="0" collapsed="false">
      <c r="A10" s="309" t="s">
        <v>1837</v>
      </c>
      <c r="B10" s="307"/>
      <c r="C10" s="309" t="s">
        <v>1838</v>
      </c>
      <c r="D10" s="307"/>
    </row>
    <row r="11" s="104" customFormat="true" ht="24" hidden="false" customHeight="true" outlineLevel="0" collapsed="false">
      <c r="A11" s="309" t="s">
        <v>1838</v>
      </c>
      <c r="B11" s="307"/>
      <c r="C11" s="309" t="s">
        <v>1839</v>
      </c>
      <c r="D11" s="307"/>
    </row>
    <row r="12" customFormat="false" ht="24" hidden="false" customHeight="true" outlineLevel="0" collapsed="false">
      <c r="A12" s="309" t="s">
        <v>1839</v>
      </c>
      <c r="B12" s="307"/>
      <c r="C12" s="306" t="s">
        <v>1840</v>
      </c>
      <c r="D12" s="307"/>
    </row>
    <row r="13" s="104" customFormat="true" ht="24" hidden="false" customHeight="true" outlineLevel="0" collapsed="false">
      <c r="A13" s="309" t="s">
        <v>1841</v>
      </c>
      <c r="B13" s="307"/>
      <c r="C13" s="308" t="s">
        <v>1834</v>
      </c>
      <c r="D13" s="307"/>
    </row>
    <row r="14" customFormat="false" ht="24" hidden="false" customHeight="true" outlineLevel="0" collapsed="false">
      <c r="A14" s="306" t="s">
        <v>1842</v>
      </c>
      <c r="B14" s="307"/>
      <c r="C14" s="308" t="s">
        <v>1835</v>
      </c>
      <c r="D14" s="307"/>
    </row>
    <row r="15" s="104" customFormat="true" ht="24" hidden="false" customHeight="true" outlineLevel="0" collapsed="false">
      <c r="A15" s="309" t="s">
        <v>1834</v>
      </c>
      <c r="B15" s="307"/>
      <c r="C15" s="308" t="s">
        <v>1836</v>
      </c>
      <c r="D15" s="307"/>
    </row>
    <row r="16" customFormat="false" ht="24" hidden="false" customHeight="true" outlineLevel="0" collapsed="false">
      <c r="A16" s="309" t="s">
        <v>1835</v>
      </c>
      <c r="B16" s="307"/>
      <c r="C16" s="309" t="s">
        <v>1837</v>
      </c>
      <c r="D16" s="307"/>
    </row>
    <row r="17" s="104" customFormat="true" ht="24" hidden="false" customHeight="true" outlineLevel="0" collapsed="false">
      <c r="A17" s="309" t="s">
        <v>1836</v>
      </c>
      <c r="B17" s="307"/>
      <c r="C17" s="309" t="s">
        <v>1838</v>
      </c>
      <c r="D17" s="307"/>
    </row>
    <row r="18" customFormat="false" ht="24" hidden="false" customHeight="true" outlineLevel="0" collapsed="false">
      <c r="A18" s="309" t="s">
        <v>1838</v>
      </c>
      <c r="B18" s="307"/>
      <c r="C18" s="309" t="s">
        <v>1839</v>
      </c>
      <c r="D18" s="307"/>
    </row>
    <row r="19" customFormat="false" ht="24" hidden="false" customHeight="true" outlineLevel="0" collapsed="false">
      <c r="A19" s="309" t="s">
        <v>1839</v>
      </c>
      <c r="B19" s="307"/>
      <c r="C19" s="309" t="s">
        <v>1841</v>
      </c>
      <c r="D19" s="307"/>
    </row>
    <row r="20" s="104" customFormat="true" ht="24" hidden="false" customHeight="true" outlineLevel="0" collapsed="false">
      <c r="A20" s="306" t="s">
        <v>1843</v>
      </c>
      <c r="B20" s="307"/>
      <c r="C20" s="306" t="s">
        <v>1844</v>
      </c>
      <c r="D20" s="307"/>
    </row>
    <row r="21" s="104" customFormat="true" ht="24" hidden="false" customHeight="true" outlineLevel="0" collapsed="false">
      <c r="A21" s="308" t="s">
        <v>1834</v>
      </c>
      <c r="B21" s="307"/>
      <c r="C21" s="308" t="s">
        <v>1834</v>
      </c>
      <c r="D21" s="307"/>
    </row>
    <row r="22" s="104" customFormat="true" ht="24" hidden="false" customHeight="true" outlineLevel="0" collapsed="false">
      <c r="A22" s="308" t="s">
        <v>1835</v>
      </c>
      <c r="B22" s="307"/>
      <c r="C22" s="308" t="s">
        <v>1835</v>
      </c>
      <c r="D22" s="307"/>
    </row>
    <row r="23" s="104" customFormat="true" ht="24" hidden="false" customHeight="true" outlineLevel="0" collapsed="false">
      <c r="A23" s="308" t="s">
        <v>1836</v>
      </c>
      <c r="B23" s="307"/>
      <c r="C23" s="308" t="s">
        <v>1836</v>
      </c>
      <c r="D23" s="307"/>
    </row>
    <row r="24" s="104" customFormat="true" ht="24" hidden="false" customHeight="true" outlineLevel="0" collapsed="false">
      <c r="A24" s="309" t="s">
        <v>1837</v>
      </c>
      <c r="B24" s="307"/>
      <c r="C24" s="309" t="s">
        <v>1837</v>
      </c>
      <c r="D24" s="307"/>
    </row>
    <row r="25" s="104" customFormat="true" ht="24" hidden="false" customHeight="true" outlineLevel="0" collapsed="false">
      <c r="A25" s="309" t="s">
        <v>1838</v>
      </c>
      <c r="B25" s="307"/>
      <c r="C25" s="309" t="s">
        <v>1838</v>
      </c>
      <c r="D25" s="307"/>
    </row>
    <row r="26" s="104" customFormat="true" ht="24" hidden="false" customHeight="true" outlineLevel="0" collapsed="false">
      <c r="A26" s="309" t="s">
        <v>1839</v>
      </c>
      <c r="B26" s="307"/>
      <c r="C26" s="309" t="s">
        <v>1839</v>
      </c>
      <c r="D26" s="307"/>
    </row>
    <row r="27" s="104" customFormat="true" ht="24" hidden="false" customHeight="true" outlineLevel="0" collapsed="false">
      <c r="A27" s="309" t="s">
        <v>1841</v>
      </c>
      <c r="B27" s="307"/>
      <c r="C27" s="309" t="s">
        <v>1841</v>
      </c>
      <c r="D27" s="307"/>
    </row>
    <row r="28" s="104" customFormat="true" ht="24" hidden="false" customHeight="true" outlineLevel="0" collapsed="false">
      <c r="A28" s="310" t="s">
        <v>1845</v>
      </c>
      <c r="B28" s="307"/>
      <c r="C28" s="306"/>
      <c r="D28" s="307"/>
    </row>
    <row r="29" s="104" customFormat="true" ht="24" hidden="false" customHeight="true" outlineLevel="0" collapsed="false">
      <c r="A29" s="308" t="s">
        <v>1834</v>
      </c>
      <c r="B29" s="307"/>
      <c r="C29" s="308"/>
      <c r="D29" s="307"/>
    </row>
    <row r="30" s="104" customFormat="true" ht="24" hidden="false" customHeight="true" outlineLevel="0" collapsed="false">
      <c r="A30" s="308" t="s">
        <v>1835</v>
      </c>
      <c r="B30" s="307"/>
      <c r="C30" s="308"/>
      <c r="D30" s="307"/>
    </row>
    <row r="31" s="104" customFormat="true" ht="24" hidden="false" customHeight="true" outlineLevel="0" collapsed="false">
      <c r="A31" s="308" t="s">
        <v>1836</v>
      </c>
      <c r="B31" s="307"/>
      <c r="C31" s="308"/>
      <c r="D31" s="307"/>
    </row>
    <row r="32" s="104" customFormat="true" ht="24" hidden="false" customHeight="true" outlineLevel="0" collapsed="false">
      <c r="A32" s="309" t="s">
        <v>1837</v>
      </c>
      <c r="B32" s="307"/>
      <c r="C32" s="308"/>
      <c r="D32" s="307"/>
    </row>
    <row r="33" s="104" customFormat="true" ht="24" hidden="false" customHeight="true" outlineLevel="0" collapsed="false">
      <c r="A33" s="309" t="s">
        <v>1838</v>
      </c>
      <c r="B33" s="307"/>
      <c r="C33" s="308"/>
      <c r="D33" s="307"/>
    </row>
    <row r="34" s="104" customFormat="true" ht="24" hidden="false" customHeight="true" outlineLevel="0" collapsed="false">
      <c r="A34" s="309" t="s">
        <v>1839</v>
      </c>
      <c r="B34" s="307"/>
      <c r="C34" s="308"/>
      <c r="D34" s="307"/>
    </row>
    <row r="35" s="104" customFormat="true" ht="24" hidden="false" customHeight="true" outlineLevel="0" collapsed="false">
      <c r="A35" s="309" t="s">
        <v>1841</v>
      </c>
      <c r="B35" s="307"/>
      <c r="C35" s="308"/>
      <c r="D35" s="307"/>
    </row>
    <row r="36" s="104" customFormat="true" ht="24" hidden="false" customHeight="true" outlineLevel="0" collapsed="false">
      <c r="A36" s="308"/>
      <c r="B36" s="307"/>
      <c r="C36" s="308"/>
      <c r="D36" s="307"/>
    </row>
    <row r="37" customFormat="false" ht="24" hidden="false" customHeight="true" outlineLevel="0" collapsed="false">
      <c r="A37" s="311" t="s">
        <v>1846</v>
      </c>
      <c r="B37" s="21"/>
      <c r="C37" s="312" t="s">
        <v>1847</v>
      </c>
      <c r="D37" s="21"/>
    </row>
    <row r="38" customFormat="false" ht="24" hidden="false" customHeight="true" outlineLevel="0" collapsed="false">
      <c r="A38" s="307"/>
      <c r="B38" s="307"/>
      <c r="C38" s="21" t="s">
        <v>1218</v>
      </c>
      <c r="D38" s="21"/>
    </row>
    <row r="39" customFormat="false" ht="24" hidden="false" customHeight="true" outlineLevel="0" collapsed="false">
      <c r="A39" s="307"/>
      <c r="B39" s="307"/>
      <c r="C39" s="306" t="s">
        <v>1834</v>
      </c>
      <c r="D39" s="307"/>
    </row>
    <row r="40" customFormat="false" ht="24" hidden="false" customHeight="true" outlineLevel="0" collapsed="false">
      <c r="A40" s="307"/>
      <c r="B40" s="307"/>
      <c r="C40" s="306" t="s">
        <v>1835</v>
      </c>
      <c r="D40" s="307"/>
    </row>
    <row r="41" customFormat="false" ht="24" hidden="false" customHeight="true" outlineLevel="0" collapsed="false">
      <c r="A41" s="307"/>
      <c r="B41" s="307"/>
      <c r="C41" s="306" t="s">
        <v>1836</v>
      </c>
      <c r="D41" s="307"/>
    </row>
    <row r="42" customFormat="false" ht="24" hidden="false" customHeight="true" outlineLevel="0" collapsed="false">
      <c r="A42" s="307"/>
      <c r="B42" s="307"/>
      <c r="C42" s="306" t="s">
        <v>1837</v>
      </c>
      <c r="D42" s="307"/>
    </row>
    <row r="43" customFormat="false" ht="24" hidden="false" customHeight="true" outlineLevel="0" collapsed="false">
      <c r="A43" s="307"/>
      <c r="B43" s="307"/>
      <c r="C43" s="306" t="s">
        <v>1838</v>
      </c>
      <c r="D43" s="307"/>
    </row>
    <row r="44" customFormat="false" ht="24" hidden="false" customHeight="true" outlineLevel="0" collapsed="false">
      <c r="A44" s="307"/>
      <c r="B44" s="307"/>
      <c r="C44" s="306" t="s">
        <v>1839</v>
      </c>
      <c r="D44" s="307"/>
    </row>
    <row r="45" customFormat="false" ht="24" hidden="false" customHeight="true" outlineLevel="0" collapsed="false">
      <c r="A45" s="307"/>
      <c r="B45" s="307"/>
      <c r="C45" s="306" t="s">
        <v>1841</v>
      </c>
      <c r="D45" s="307"/>
    </row>
    <row r="46" s="314" customFormat="true" ht="50" hidden="false" customHeight="true" outlineLevel="0" collapsed="false">
      <c r="A46" s="313" t="s">
        <v>1316</v>
      </c>
      <c r="B46" s="313"/>
      <c r="C46" s="313"/>
      <c r="D46" s="313"/>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4.4" zeroHeight="false" outlineLevelRow="0" outlineLevelCol="0"/>
  <cols>
    <col collapsed="false" customWidth="true" hidden="false" outlineLevel="0" max="1" min="1" style="92" width="47.37"/>
    <col collapsed="false" customWidth="true" hidden="false" outlineLevel="0" max="3" min="2" style="92" width="16.87"/>
    <col collapsed="false" customWidth="false" hidden="false" outlineLevel="0" max="257" min="4" style="92" width="8.99"/>
  </cols>
  <sheetData>
    <row r="1" s="94" customFormat="true" ht="42" hidden="false" customHeight="true" outlineLevel="0" collapsed="false">
      <c r="A1" s="560" t="s">
        <v>1978</v>
      </c>
      <c r="B1" s="560"/>
      <c r="C1" s="560"/>
    </row>
    <row r="2" s="96" customFormat="true" ht="27" hidden="false" customHeight="true" outlineLevel="0" collapsed="false">
      <c r="A2" s="561"/>
      <c r="B2" s="561"/>
      <c r="C2" s="562" t="s">
        <v>70</v>
      </c>
    </row>
    <row r="3" customFormat="false" ht="36" hidden="false" customHeight="true" outlineLevel="0" collapsed="false">
      <c r="A3" s="563" t="s">
        <v>1979</v>
      </c>
      <c r="B3" s="563" t="s">
        <v>1301</v>
      </c>
      <c r="C3" s="563" t="s">
        <v>1302</v>
      </c>
    </row>
    <row r="4" customFormat="false" ht="28" hidden="false" customHeight="true" outlineLevel="0" collapsed="false">
      <c r="A4" s="145" t="s">
        <v>1980</v>
      </c>
      <c r="B4" s="564" t="n">
        <v>128374</v>
      </c>
      <c r="C4" s="564" t="n">
        <v>128607</v>
      </c>
    </row>
    <row r="5" customFormat="false" ht="28" hidden="false" customHeight="true" outlineLevel="0" collapsed="false">
      <c r="A5" s="145" t="s">
        <v>1981</v>
      </c>
      <c r="B5" s="564" t="n">
        <v>133135</v>
      </c>
      <c r="C5" s="564" t="n">
        <v>136335</v>
      </c>
    </row>
    <row r="6" customFormat="false" ht="28" hidden="false" customHeight="true" outlineLevel="0" collapsed="false">
      <c r="A6" s="145" t="s">
        <v>1982</v>
      </c>
      <c r="B6" s="564" t="n">
        <v>37425</v>
      </c>
      <c r="C6" s="564" t="n">
        <v>37425</v>
      </c>
    </row>
    <row r="7" customFormat="false" ht="28" hidden="false" customHeight="true" outlineLevel="0" collapsed="false">
      <c r="A7" s="565" t="s">
        <v>1983</v>
      </c>
      <c r="B7" s="564"/>
      <c r="C7" s="564"/>
    </row>
    <row r="8" customFormat="false" ht="28" hidden="false" customHeight="true" outlineLevel="0" collapsed="false">
      <c r="A8" s="154" t="s">
        <v>1984</v>
      </c>
      <c r="B8" s="564" t="n">
        <v>37425</v>
      </c>
      <c r="C8" s="564" t="n">
        <v>37425</v>
      </c>
    </row>
    <row r="9" customFormat="false" ht="28" hidden="false" customHeight="true" outlineLevel="0" collapsed="false">
      <c r="A9" s="145" t="s">
        <v>1985</v>
      </c>
      <c r="B9" s="564" t="n">
        <v>34225</v>
      </c>
      <c r="C9" s="564" t="n">
        <v>34225</v>
      </c>
    </row>
    <row r="10" customFormat="false" ht="28" hidden="false" customHeight="true" outlineLevel="0" collapsed="false">
      <c r="A10" s="145" t="s">
        <v>1986</v>
      </c>
      <c r="B10" s="564" t="n">
        <v>128607</v>
      </c>
      <c r="C10" s="564" t="n">
        <v>131807</v>
      </c>
    </row>
    <row r="11" s="92" customFormat="true" ht="28" hidden="false" customHeight="true" outlineLevel="0" collapsed="false">
      <c r="A11" s="145" t="s">
        <v>1987</v>
      </c>
      <c r="B11" s="566" t="n">
        <v>6.37</v>
      </c>
      <c r="C11" s="566" t="n">
        <v>6.83</v>
      </c>
    </row>
    <row r="12" customFormat="false" ht="28" hidden="false" customHeight="true" outlineLevel="0" collapsed="false">
      <c r="A12" s="145" t="s">
        <v>1988</v>
      </c>
      <c r="B12" s="564"/>
      <c r="C12" s="564"/>
    </row>
    <row r="13" customFormat="false" ht="28" hidden="false" customHeight="true" outlineLevel="0" collapsed="false">
      <c r="A13" s="145" t="s">
        <v>1989</v>
      </c>
      <c r="B13" s="564" t="n">
        <v>136335</v>
      </c>
      <c r="C13" s="564"/>
    </row>
    <row r="14" s="92" customFormat="true" ht="55" hidden="false" customHeight="true" outlineLevel="0" collapsed="false">
      <c r="A14" s="567" t="s">
        <v>1990</v>
      </c>
      <c r="B14" s="567"/>
      <c r="C14" s="567"/>
      <c r="D14" s="91"/>
      <c r="E14" s="91"/>
      <c r="F14" s="91"/>
      <c r="G14" s="91"/>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C1"/>
    <mergeCell ref="A14:C1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4" zeroHeight="false" outlineLevelRow="0" outlineLevelCol="0"/>
  <cols>
    <col collapsed="false" customWidth="true" hidden="false" outlineLevel="0" max="1" min="1" style="92" width="48.49"/>
    <col collapsed="false" customWidth="true" hidden="false" outlineLevel="0" max="3" min="2" style="92" width="15.99"/>
    <col collapsed="false" customWidth="false" hidden="false" outlineLevel="0" max="257" min="4" style="92" width="8.99"/>
  </cols>
  <sheetData>
    <row r="1" s="94" customFormat="true" ht="42" hidden="false" customHeight="true" outlineLevel="0" collapsed="false">
      <c r="A1" s="560" t="s">
        <v>1991</v>
      </c>
      <c r="B1" s="560"/>
      <c r="C1" s="560"/>
    </row>
    <row r="2" s="96" customFormat="true" ht="27" hidden="false" customHeight="true" outlineLevel="0" collapsed="false">
      <c r="A2" s="561"/>
      <c r="B2" s="561"/>
      <c r="C2" s="568" t="s">
        <v>70</v>
      </c>
    </row>
    <row r="3" customFormat="false" ht="36" hidden="false" customHeight="true" outlineLevel="0" collapsed="false">
      <c r="A3" s="563" t="s">
        <v>1979</v>
      </c>
      <c r="B3" s="563" t="s">
        <v>1301</v>
      </c>
      <c r="C3" s="563" t="s">
        <v>1302</v>
      </c>
    </row>
    <row r="4" customFormat="false" ht="28" hidden="false" customHeight="true" outlineLevel="0" collapsed="false">
      <c r="A4" s="565" t="s">
        <v>1992</v>
      </c>
      <c r="B4" s="564" t="n">
        <v>60508</v>
      </c>
      <c r="C4" s="287" t="n">
        <v>52194</v>
      </c>
    </row>
    <row r="5" customFormat="false" ht="28" hidden="false" customHeight="true" outlineLevel="0" collapsed="false">
      <c r="A5" s="565" t="s">
        <v>1993</v>
      </c>
      <c r="B5" s="564" t="n">
        <v>74278</v>
      </c>
      <c r="C5" s="564" t="n">
        <v>85278</v>
      </c>
    </row>
    <row r="6" customFormat="false" ht="28" hidden="false" customHeight="true" outlineLevel="0" collapsed="false">
      <c r="A6" s="565" t="s">
        <v>1994</v>
      </c>
      <c r="B6" s="564" t="n">
        <v>33574</v>
      </c>
      <c r="C6" s="564" t="n">
        <v>33574</v>
      </c>
    </row>
    <row r="7" customFormat="false" ht="28" hidden="false" customHeight="true" outlineLevel="0" collapsed="false">
      <c r="A7" s="565" t="s">
        <v>1995</v>
      </c>
      <c r="B7" s="564" t="n">
        <v>22574</v>
      </c>
      <c r="C7" s="564" t="n">
        <v>22574</v>
      </c>
    </row>
    <row r="8" customFormat="false" ht="28" hidden="false" customHeight="true" outlineLevel="0" collapsed="false">
      <c r="A8" s="565" t="s">
        <v>1996</v>
      </c>
      <c r="B8" s="286" t="n">
        <v>52194</v>
      </c>
      <c r="C8" s="564" t="n">
        <v>63194</v>
      </c>
    </row>
    <row r="9" s="92" customFormat="true" ht="28" hidden="false" customHeight="true" outlineLevel="0" collapsed="false">
      <c r="A9" s="565" t="s">
        <v>1997</v>
      </c>
      <c r="B9" s="566" t="n">
        <v>6.43</v>
      </c>
      <c r="C9" s="566" t="n">
        <v>8.2</v>
      </c>
    </row>
    <row r="10" customFormat="false" ht="28" hidden="false" customHeight="true" outlineLevel="0" collapsed="false">
      <c r="A10" s="565" t="s">
        <v>1998</v>
      </c>
      <c r="B10" s="569"/>
      <c r="C10" s="564"/>
    </row>
    <row r="11" customFormat="false" ht="28" hidden="false" customHeight="true" outlineLevel="0" collapsed="false">
      <c r="A11" s="565" t="s">
        <v>1999</v>
      </c>
      <c r="B11" s="564" t="n">
        <v>85278</v>
      </c>
      <c r="C11" s="564"/>
    </row>
    <row r="12" s="92" customFormat="true" ht="68" hidden="false" customHeight="true" outlineLevel="0" collapsed="false">
      <c r="A12" s="567" t="s">
        <v>2000</v>
      </c>
      <c r="B12" s="567"/>
      <c r="C12" s="567"/>
      <c r="D12" s="91"/>
      <c r="E12" s="91"/>
      <c r="F12" s="91"/>
      <c r="G12" s="91"/>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C1"/>
    <mergeCell ref="A12:C1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C21" activeCellId="0" sqref="C21"/>
    </sheetView>
  </sheetViews>
  <sheetFormatPr defaultColWidth="8.9921875" defaultRowHeight="14.4" zeroHeight="false" outlineLevelRow="0" outlineLevelCol="0"/>
  <cols>
    <col collapsed="false" customWidth="true" hidden="false" outlineLevel="0" max="1" min="1" style="92" width="33.75"/>
    <col collapsed="false" customWidth="true" hidden="false" outlineLevel="0" max="2" min="2" style="92" width="12.25"/>
    <col collapsed="false" customWidth="true" hidden="false" outlineLevel="0" max="4" min="3" style="92" width="17.12"/>
    <col collapsed="false" customWidth="false" hidden="false" outlineLevel="0" max="257" min="5" style="92" width="8.99"/>
  </cols>
  <sheetData>
    <row r="1" s="94" customFormat="true" ht="42" hidden="false" customHeight="true" outlineLevel="0" collapsed="false">
      <c r="A1" s="560" t="s">
        <v>2001</v>
      </c>
      <c r="B1" s="560"/>
      <c r="C1" s="560"/>
      <c r="D1" s="560"/>
    </row>
    <row r="2" s="96" customFormat="true" ht="27" hidden="false" customHeight="true" outlineLevel="0" collapsed="false">
      <c r="D2" s="568" t="s">
        <v>70</v>
      </c>
    </row>
    <row r="3" customFormat="false" ht="21.85" hidden="false" customHeight="true" outlineLevel="0" collapsed="false">
      <c r="A3" s="563" t="s">
        <v>1979</v>
      </c>
      <c r="B3" s="563" t="s">
        <v>2002</v>
      </c>
      <c r="C3" s="563" t="s">
        <v>2003</v>
      </c>
      <c r="D3" s="563" t="s">
        <v>2004</v>
      </c>
    </row>
    <row r="4" s="104" customFormat="true" ht="24" hidden="false" customHeight="true" outlineLevel="0" collapsed="false">
      <c r="A4" s="570" t="s">
        <v>2005</v>
      </c>
      <c r="B4" s="144" t="s">
        <v>2006</v>
      </c>
      <c r="C4" s="571" t="n">
        <f aca="false">C5+C7</f>
        <v>62399</v>
      </c>
      <c r="D4" s="571" t="n">
        <f aca="false">D5+D7</f>
        <v>62399</v>
      </c>
    </row>
    <row r="5" customFormat="false" ht="24" hidden="false" customHeight="true" outlineLevel="0" collapsed="false">
      <c r="A5" s="572" t="s">
        <v>2007</v>
      </c>
      <c r="B5" s="573" t="s">
        <v>2008</v>
      </c>
      <c r="C5" s="574" t="n">
        <v>34225</v>
      </c>
      <c r="D5" s="574" t="n">
        <v>34225</v>
      </c>
    </row>
    <row r="6" customFormat="false" ht="24" hidden="false" customHeight="true" outlineLevel="0" collapsed="false">
      <c r="A6" s="572" t="s">
        <v>2009</v>
      </c>
      <c r="B6" s="573" t="s">
        <v>2010</v>
      </c>
      <c r="C6" s="574" t="n">
        <v>34225</v>
      </c>
      <c r="D6" s="574" t="n">
        <v>34225</v>
      </c>
    </row>
    <row r="7" customFormat="false" ht="24" hidden="false" customHeight="true" outlineLevel="0" collapsed="false">
      <c r="A7" s="572" t="s">
        <v>2011</v>
      </c>
      <c r="B7" s="573" t="s">
        <v>2012</v>
      </c>
      <c r="C7" s="574" t="n">
        <v>28174</v>
      </c>
      <c r="D7" s="574" t="n">
        <v>28174</v>
      </c>
    </row>
    <row r="8" customFormat="false" ht="24" hidden="false" customHeight="true" outlineLevel="0" collapsed="false">
      <c r="A8" s="572" t="s">
        <v>2009</v>
      </c>
      <c r="B8" s="573" t="s">
        <v>2013</v>
      </c>
      <c r="C8" s="574" t="n">
        <v>22574</v>
      </c>
      <c r="D8" s="574" t="n">
        <v>22574</v>
      </c>
    </row>
    <row r="9" s="104" customFormat="true" ht="24" hidden="false" customHeight="true" outlineLevel="0" collapsed="false">
      <c r="A9" s="570" t="s">
        <v>2014</v>
      </c>
      <c r="B9" s="144" t="s">
        <v>2015</v>
      </c>
      <c r="C9" s="571" t="n">
        <f aca="false">SUM(C10:C11)</f>
        <v>62399</v>
      </c>
      <c r="D9" s="571" t="n">
        <f aca="false">SUM(D10:D11)</f>
        <v>62399</v>
      </c>
    </row>
    <row r="10" customFormat="false" ht="24" hidden="false" customHeight="true" outlineLevel="0" collapsed="false">
      <c r="A10" s="572" t="s">
        <v>2007</v>
      </c>
      <c r="B10" s="573" t="s">
        <v>2016</v>
      </c>
      <c r="C10" s="574" t="n">
        <v>34225</v>
      </c>
      <c r="D10" s="574" t="n">
        <v>34225</v>
      </c>
    </row>
    <row r="11" customFormat="false" ht="24" hidden="false" customHeight="true" outlineLevel="0" collapsed="false">
      <c r="A11" s="572" t="s">
        <v>2011</v>
      </c>
      <c r="B11" s="573" t="s">
        <v>2017</v>
      </c>
      <c r="C11" s="574" t="n">
        <v>28174</v>
      </c>
      <c r="D11" s="574" t="n">
        <v>28174</v>
      </c>
    </row>
    <row r="12" s="104" customFormat="true" ht="24" hidden="false" customHeight="true" outlineLevel="0" collapsed="false">
      <c r="A12" s="570" t="s">
        <v>2018</v>
      </c>
      <c r="B12" s="144" t="s">
        <v>2019</v>
      </c>
      <c r="C12" s="571" t="n">
        <f aca="false">SUM(C13:C14)</f>
        <v>6792</v>
      </c>
      <c r="D12" s="571" t="n">
        <f aca="false">SUM(D13:D14)</f>
        <v>6792</v>
      </c>
    </row>
    <row r="13" customFormat="false" ht="24" hidden="false" customHeight="true" outlineLevel="0" collapsed="false">
      <c r="A13" s="572" t="s">
        <v>2007</v>
      </c>
      <c r="B13" s="573" t="s">
        <v>2020</v>
      </c>
      <c r="C13" s="574" t="n">
        <v>4830</v>
      </c>
      <c r="D13" s="574" t="n">
        <v>4830</v>
      </c>
    </row>
    <row r="14" customFormat="false" ht="24" hidden="false" customHeight="true" outlineLevel="0" collapsed="false">
      <c r="A14" s="572" t="s">
        <v>2011</v>
      </c>
      <c r="B14" s="573" t="s">
        <v>2021</v>
      </c>
      <c r="C14" s="574" t="n">
        <v>1962</v>
      </c>
      <c r="D14" s="574" t="n">
        <v>1962</v>
      </c>
    </row>
    <row r="15" s="104" customFormat="true" ht="24" hidden="false" customHeight="true" outlineLevel="0" collapsed="false">
      <c r="A15" s="570" t="s">
        <v>2022</v>
      </c>
      <c r="B15" s="144" t="s">
        <v>2023</v>
      </c>
      <c r="C15" s="571" t="n">
        <f aca="false">C16+C19</f>
        <v>62399</v>
      </c>
      <c r="D15" s="571" t="n">
        <f aca="false">D16+D19</f>
        <v>62399</v>
      </c>
    </row>
    <row r="16" customFormat="false" ht="24" hidden="false" customHeight="true" outlineLevel="0" collapsed="false">
      <c r="A16" s="572" t="s">
        <v>2007</v>
      </c>
      <c r="B16" s="573" t="s">
        <v>2024</v>
      </c>
      <c r="C16" s="574" t="n">
        <v>34225</v>
      </c>
      <c r="D16" s="574" t="n">
        <v>34225</v>
      </c>
    </row>
    <row r="17" customFormat="false" ht="24" hidden="false" customHeight="true" outlineLevel="0" collapsed="false">
      <c r="A17" s="572" t="s">
        <v>2025</v>
      </c>
      <c r="B17" s="573"/>
      <c r="C17" s="574" t="n">
        <v>34225</v>
      </c>
      <c r="D17" s="574" t="n">
        <v>34225</v>
      </c>
    </row>
    <row r="18" customFormat="false" ht="24" hidden="false" customHeight="true" outlineLevel="0" collapsed="false">
      <c r="A18" s="572" t="s">
        <v>2026</v>
      </c>
      <c r="B18" s="573" t="s">
        <v>2027</v>
      </c>
      <c r="C18" s="574"/>
      <c r="D18" s="574"/>
    </row>
    <row r="19" customFormat="false" ht="24" hidden="false" customHeight="true" outlineLevel="0" collapsed="false">
      <c r="A19" s="572" t="s">
        <v>2011</v>
      </c>
      <c r="B19" s="573" t="s">
        <v>2028</v>
      </c>
      <c r="C19" s="574" t="n">
        <v>28174</v>
      </c>
      <c r="D19" s="574" t="n">
        <v>28174</v>
      </c>
    </row>
    <row r="20" customFormat="false" ht="24" hidden="false" customHeight="true" outlineLevel="0" collapsed="false">
      <c r="A20" s="572" t="s">
        <v>2025</v>
      </c>
      <c r="B20" s="573"/>
      <c r="C20" s="574" t="n">
        <v>22574</v>
      </c>
      <c r="D20" s="574" t="n">
        <v>22574</v>
      </c>
    </row>
    <row r="21" customFormat="false" ht="24" hidden="false" customHeight="true" outlineLevel="0" collapsed="false">
      <c r="A21" s="572" t="s">
        <v>2029</v>
      </c>
      <c r="B21" s="573" t="s">
        <v>2030</v>
      </c>
      <c r="C21" s="574" t="n">
        <v>5600</v>
      </c>
      <c r="D21" s="574" t="n">
        <v>5600</v>
      </c>
    </row>
    <row r="22" s="104" customFormat="true" ht="24" hidden="false" customHeight="true" outlineLevel="0" collapsed="false">
      <c r="A22" s="570" t="s">
        <v>2031</v>
      </c>
      <c r="B22" s="144" t="s">
        <v>2032</v>
      </c>
      <c r="C22" s="571" t="n">
        <f aca="false">SUM(C23:C24)</f>
        <v>6792</v>
      </c>
      <c r="D22" s="571" t="n">
        <f aca="false">SUM(D23:D24)</f>
        <v>6792</v>
      </c>
    </row>
    <row r="23" customFormat="false" ht="24" hidden="false" customHeight="true" outlineLevel="0" collapsed="false">
      <c r="A23" s="572" t="s">
        <v>2007</v>
      </c>
      <c r="B23" s="573" t="s">
        <v>2033</v>
      </c>
      <c r="C23" s="574" t="n">
        <v>4830</v>
      </c>
      <c r="D23" s="574" t="n">
        <v>4830</v>
      </c>
    </row>
    <row r="24" customFormat="false" ht="24" hidden="false" customHeight="true" outlineLevel="0" collapsed="false">
      <c r="A24" s="572" t="s">
        <v>2011</v>
      </c>
      <c r="B24" s="573" t="s">
        <v>2034</v>
      </c>
      <c r="C24" s="574" t="n">
        <v>1962</v>
      </c>
      <c r="D24" s="574" t="n">
        <v>1962</v>
      </c>
    </row>
    <row r="25" customFormat="false" ht="61" hidden="false" customHeight="true" outlineLevel="0" collapsed="false">
      <c r="A25" s="567" t="s">
        <v>2035</v>
      </c>
      <c r="B25" s="567"/>
      <c r="C25" s="567"/>
      <c r="D25" s="567"/>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25:D2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1"/>
    </sheetView>
  </sheetViews>
  <sheetFormatPr defaultColWidth="8.9921875" defaultRowHeight="14.4" zeroHeight="false" outlineLevelRow="0" outlineLevelCol="0"/>
  <cols>
    <col collapsed="false" customWidth="true" hidden="false" outlineLevel="0" max="1" min="1" style="92" width="49.87"/>
    <col collapsed="false" customWidth="true" hidden="false" outlineLevel="0" max="2" min="2" style="92" width="33.25"/>
    <col collapsed="false" customWidth="false" hidden="false" outlineLevel="0" max="257" min="3" style="92" width="8.99"/>
  </cols>
  <sheetData>
    <row r="1" s="94" customFormat="true" ht="42" hidden="false" customHeight="true" outlineLevel="0" collapsed="false">
      <c r="A1" s="575" t="s">
        <v>2036</v>
      </c>
      <c r="B1" s="575"/>
    </row>
    <row r="2" s="96" customFormat="true" ht="27" hidden="false" customHeight="true" outlineLevel="0" collapsed="false">
      <c r="B2" s="97" t="s">
        <v>70</v>
      </c>
    </row>
    <row r="3" customFormat="false" ht="30" hidden="false" customHeight="true" outlineLevel="0" collapsed="false">
      <c r="A3" s="576" t="s">
        <v>2037</v>
      </c>
      <c r="B3" s="576" t="s">
        <v>2004</v>
      </c>
    </row>
    <row r="4" s="104" customFormat="true" ht="30" hidden="false" customHeight="true" outlineLevel="0" collapsed="false">
      <c r="A4" s="577" t="s">
        <v>2038</v>
      </c>
      <c r="B4" s="88" t="n">
        <v>11000</v>
      </c>
    </row>
    <row r="5" s="104" customFormat="true" ht="30" hidden="false" customHeight="true" outlineLevel="0" collapsed="false">
      <c r="A5" s="577" t="s">
        <v>2039</v>
      </c>
      <c r="B5" s="88" t="n">
        <v>11000</v>
      </c>
    </row>
    <row r="6" s="104" customFormat="true" ht="30" hidden="false" customHeight="true" outlineLevel="0" collapsed="false">
      <c r="A6" s="577" t="s">
        <v>2040</v>
      </c>
      <c r="B6" s="88" t="n">
        <v>403.27</v>
      </c>
    </row>
    <row r="7" customFormat="false" ht="30" hidden="false" customHeight="true" outlineLevel="0" collapsed="false">
      <c r="A7" s="578" t="s">
        <v>2041</v>
      </c>
      <c r="B7" s="576"/>
    </row>
    <row r="8" customFormat="false" ht="30" hidden="false" customHeight="true" outlineLevel="0" collapsed="false">
      <c r="A8" s="578" t="s">
        <v>2042</v>
      </c>
      <c r="B8" s="576" t="n">
        <v>403.27</v>
      </c>
    </row>
    <row r="9" s="104" customFormat="true" ht="30" hidden="false" customHeight="true" outlineLevel="0" collapsed="false">
      <c r="A9" s="577" t="s">
        <v>2043</v>
      </c>
      <c r="B9" s="88" t="n">
        <v>2.89</v>
      </c>
    </row>
    <row r="10" s="104" customFormat="true" ht="30" hidden="false" customHeight="true" outlineLevel="0" collapsed="false">
      <c r="A10" s="577" t="s">
        <v>2044</v>
      </c>
      <c r="B10" s="88" t="n">
        <v>17.5</v>
      </c>
    </row>
    <row r="11" s="104" customFormat="true" ht="30" hidden="false" customHeight="true" outlineLevel="0" collapsed="false">
      <c r="A11" s="577" t="s">
        <v>2045</v>
      </c>
      <c r="B11" s="579" t="n">
        <v>3.635</v>
      </c>
    </row>
    <row r="12" s="92" customFormat="true" ht="81" hidden="false" customHeight="true" outlineLevel="0" collapsed="false">
      <c r="A12" s="580"/>
      <c r="B12" s="580"/>
      <c r="C12" s="91"/>
      <c r="D12" s="91"/>
      <c r="E12" s="91"/>
      <c r="F12" s="91"/>
      <c r="G12" s="91"/>
      <c r="H12" s="91"/>
      <c r="I12" s="91"/>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sheetData>
  <mergeCells count="2">
    <mergeCell ref="A1:B1"/>
    <mergeCell ref="A12:B1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E7" activeCellId="0" sqref="E7"/>
    </sheetView>
  </sheetViews>
  <sheetFormatPr defaultColWidth="8.875" defaultRowHeight="14.4" zeroHeight="false" outlineLevelRow="0" outlineLevelCol="0"/>
  <cols>
    <col collapsed="false" customWidth="false" hidden="false" outlineLevel="0" max="1" min="1" style="91" width="8.87"/>
    <col collapsed="false" customWidth="true" hidden="false" outlineLevel="0" max="2" min="2" style="91" width="12.49"/>
    <col collapsed="false" customWidth="true" hidden="false" outlineLevel="0" max="3" min="3" style="581" width="15.62"/>
    <col collapsed="false" customWidth="true" hidden="false" outlineLevel="0" max="4" min="4" style="582" width="10.77"/>
    <col collapsed="false" customWidth="true" hidden="false" outlineLevel="0" max="5" min="5" style="582" width="16.44"/>
    <col collapsed="false" customWidth="true" hidden="false" outlineLevel="0" max="6" min="6" style="582" width="10.66"/>
    <col collapsed="false" customWidth="true" hidden="false" outlineLevel="0" max="7" min="7" style="582" width="10.77"/>
    <col collapsed="false" customWidth="true" hidden="false" outlineLevel="0" max="8" min="8" style="583" width="15.62"/>
    <col collapsed="false" customWidth="true" hidden="false" outlineLevel="0" max="9" min="9" style="91" width="34.44"/>
    <col collapsed="false" customWidth="false" hidden="false" outlineLevel="0" max="257" min="10" style="91" width="8.87"/>
  </cols>
  <sheetData>
    <row r="1" s="93" customFormat="true" ht="42" hidden="false" customHeight="true" outlineLevel="0" collapsed="false">
      <c r="A1" s="560" t="s">
        <v>2046</v>
      </c>
      <c r="B1" s="560"/>
      <c r="C1" s="560"/>
      <c r="D1" s="560"/>
      <c r="E1" s="560"/>
      <c r="F1" s="560"/>
      <c r="G1" s="560"/>
      <c r="H1" s="560"/>
      <c r="I1" s="560"/>
    </row>
    <row r="2" s="95" customFormat="true" ht="27" hidden="false" customHeight="true" outlineLevel="0" collapsed="false">
      <c r="A2" s="561"/>
      <c r="B2" s="561"/>
      <c r="C2" s="561"/>
      <c r="D2" s="584"/>
      <c r="E2" s="584"/>
      <c r="F2" s="584"/>
      <c r="I2" s="585" t="s">
        <v>70</v>
      </c>
    </row>
    <row r="3" s="91" customFormat="true" ht="30" hidden="false" customHeight="true" outlineLevel="0" collapsed="false">
      <c r="A3" s="586" t="s">
        <v>2047</v>
      </c>
      <c r="B3" s="586" t="s">
        <v>2048</v>
      </c>
      <c r="C3" s="586" t="s">
        <v>1374</v>
      </c>
      <c r="D3" s="587" t="s">
        <v>2049</v>
      </c>
      <c r="E3" s="587"/>
      <c r="F3" s="587"/>
      <c r="G3" s="587" t="s">
        <v>2050</v>
      </c>
      <c r="H3" s="587"/>
      <c r="I3" s="588" t="s">
        <v>2051</v>
      </c>
    </row>
    <row r="4" s="91" customFormat="true" ht="30" hidden="false" customHeight="true" outlineLevel="0" collapsed="false">
      <c r="A4" s="586"/>
      <c r="B4" s="586"/>
      <c r="C4" s="586"/>
      <c r="D4" s="587" t="s">
        <v>1771</v>
      </c>
      <c r="E4" s="587" t="s">
        <v>2052</v>
      </c>
      <c r="F4" s="587" t="s">
        <v>2053</v>
      </c>
      <c r="G4" s="589" t="s">
        <v>2054</v>
      </c>
      <c r="H4" s="588" t="s">
        <v>2055</v>
      </c>
      <c r="I4" s="588"/>
    </row>
    <row r="5" s="91" customFormat="true" ht="34" hidden="false" customHeight="true" outlineLevel="0" collapsed="false">
      <c r="A5" s="586" t="s">
        <v>1432</v>
      </c>
      <c r="B5" s="590" t="s">
        <v>2056</v>
      </c>
      <c r="C5" s="586" t="s">
        <v>2057</v>
      </c>
      <c r="D5" s="591" t="n">
        <v>3500</v>
      </c>
      <c r="E5" s="591"/>
      <c r="F5" s="591" t="n">
        <v>3500</v>
      </c>
      <c r="G5" s="592" t="n">
        <v>3500</v>
      </c>
      <c r="H5" s="588" t="n">
        <v>1</v>
      </c>
      <c r="I5" s="593" t="s">
        <v>2058</v>
      </c>
    </row>
    <row r="6" s="91" customFormat="true" ht="85" hidden="false" customHeight="true" outlineLevel="0" collapsed="false">
      <c r="A6" s="586" t="s">
        <v>1432</v>
      </c>
      <c r="B6" s="590" t="s">
        <v>2059</v>
      </c>
      <c r="C6" s="586" t="s">
        <v>2060</v>
      </c>
      <c r="D6" s="591" t="n">
        <v>5000</v>
      </c>
      <c r="E6" s="591"/>
      <c r="F6" s="591" t="n">
        <v>5000</v>
      </c>
      <c r="G6" s="592" t="n">
        <v>5000</v>
      </c>
      <c r="H6" s="588" t="n">
        <v>1</v>
      </c>
      <c r="I6" s="593" t="s">
        <v>2061</v>
      </c>
    </row>
    <row r="7" s="91" customFormat="true" ht="72" hidden="false" customHeight="true" outlineLevel="0" collapsed="false">
      <c r="A7" s="586" t="s">
        <v>1432</v>
      </c>
      <c r="B7" s="590" t="s">
        <v>2056</v>
      </c>
      <c r="C7" s="586" t="s">
        <v>2062</v>
      </c>
      <c r="D7" s="591" t="n">
        <v>2500</v>
      </c>
      <c r="E7" s="591"/>
      <c r="F7" s="591" t="n">
        <v>2500</v>
      </c>
      <c r="G7" s="592" t="n">
        <v>2500</v>
      </c>
      <c r="H7" s="588" t="n">
        <v>1</v>
      </c>
      <c r="I7" s="593" t="s">
        <v>2063</v>
      </c>
    </row>
    <row r="8" s="91" customFormat="true" ht="30" hidden="false" customHeight="true" outlineLevel="0" collapsed="false">
      <c r="A8" s="586" t="s">
        <v>1432</v>
      </c>
      <c r="B8" s="590" t="s">
        <v>2064</v>
      </c>
      <c r="C8" s="594" t="s">
        <v>2065</v>
      </c>
      <c r="D8" s="595" t="n">
        <v>700</v>
      </c>
      <c r="E8" s="595" t="n">
        <v>700</v>
      </c>
      <c r="F8" s="587"/>
      <c r="G8" s="595" t="n">
        <v>700</v>
      </c>
      <c r="H8" s="588" t="n">
        <v>1</v>
      </c>
      <c r="I8" s="596" t="s">
        <v>2066</v>
      </c>
    </row>
    <row r="9" s="91" customFormat="true" ht="30" hidden="false" customHeight="true" outlineLevel="0" collapsed="false">
      <c r="A9" s="586" t="s">
        <v>1432</v>
      </c>
      <c r="B9" s="590" t="s">
        <v>2064</v>
      </c>
      <c r="C9" s="594" t="s">
        <v>2067</v>
      </c>
      <c r="D9" s="595" t="n">
        <v>850</v>
      </c>
      <c r="E9" s="595" t="n">
        <v>850</v>
      </c>
      <c r="F9" s="587"/>
      <c r="G9" s="595" t="n">
        <v>850</v>
      </c>
      <c r="H9" s="588" t="n">
        <v>1</v>
      </c>
      <c r="I9" s="593" t="s">
        <v>2068</v>
      </c>
    </row>
    <row r="10" s="91" customFormat="true" ht="30" hidden="false" customHeight="true" outlineLevel="0" collapsed="false">
      <c r="A10" s="586" t="s">
        <v>1432</v>
      </c>
      <c r="B10" s="590" t="s">
        <v>2069</v>
      </c>
      <c r="C10" s="594" t="s">
        <v>2070</v>
      </c>
      <c r="D10" s="595" t="n">
        <v>1450</v>
      </c>
      <c r="E10" s="595" t="n">
        <v>1450</v>
      </c>
      <c r="F10" s="587"/>
      <c r="G10" s="595" t="n">
        <v>1450</v>
      </c>
      <c r="H10" s="588" t="n">
        <v>1</v>
      </c>
      <c r="I10" s="593" t="s">
        <v>2071</v>
      </c>
    </row>
    <row r="11" s="91" customFormat="true" ht="30" hidden="false" customHeight="true" outlineLevel="0" collapsed="false">
      <c r="A11" s="586" t="s">
        <v>1432</v>
      </c>
      <c r="B11" s="590" t="s">
        <v>2072</v>
      </c>
      <c r="C11" s="586" t="s">
        <v>2073</v>
      </c>
      <c r="D11" s="587" t="n">
        <v>200</v>
      </c>
      <c r="E11" s="587" t="n">
        <v>200</v>
      </c>
      <c r="F11" s="587"/>
      <c r="G11" s="589" t="n">
        <v>200</v>
      </c>
      <c r="H11" s="588" t="n">
        <v>1</v>
      </c>
      <c r="I11" s="593" t="s">
        <v>2074</v>
      </c>
    </row>
    <row r="12" s="91" customFormat="true" ht="30" hidden="false" customHeight="true" outlineLevel="0" collapsed="false">
      <c r="A12" s="597"/>
      <c r="B12" s="598"/>
      <c r="C12" s="598"/>
      <c r="D12" s="599"/>
      <c r="E12" s="599"/>
      <c r="F12" s="600"/>
      <c r="G12" s="599"/>
      <c r="H12" s="601"/>
      <c r="I12" s="597"/>
    </row>
    <row r="13" s="91" customFormat="true" ht="30" hidden="false" customHeight="true" outlineLevel="0" collapsed="false">
      <c r="A13" s="597"/>
      <c r="B13" s="598"/>
      <c r="C13" s="598"/>
      <c r="D13" s="154"/>
      <c r="E13" s="154"/>
      <c r="F13" s="600"/>
      <c r="G13" s="154"/>
      <c r="H13" s="601"/>
      <c r="I13" s="597"/>
    </row>
    <row r="14" s="92" customFormat="true" ht="54" hidden="false" customHeight="true" outlineLevel="0" collapsed="false">
      <c r="A14" s="567" t="s">
        <v>2075</v>
      </c>
      <c r="B14" s="567"/>
      <c r="C14" s="567"/>
      <c r="D14" s="567"/>
      <c r="E14" s="567"/>
      <c r="F14" s="567"/>
      <c r="G14" s="567"/>
      <c r="H14" s="567"/>
      <c r="I14" s="567"/>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sheetData>
  <mergeCells count="9">
    <mergeCell ref="A1:I1"/>
    <mergeCell ref="G2:H2"/>
    <mergeCell ref="A3:A4"/>
    <mergeCell ref="B3:B4"/>
    <mergeCell ref="C3:C4"/>
    <mergeCell ref="D3:F3"/>
    <mergeCell ref="G3:H3"/>
    <mergeCell ref="I3:I4"/>
    <mergeCell ref="A14:I14"/>
  </mergeCells>
  <conditionalFormatting sqref="C12">
    <cfRule type="expression" priority="2" aboveAverage="0" equalAverage="0" bottom="0" percent="0" rank="0" text="" dxfId="0">
      <formula>AND(COUNTIF($C$12,C12)&gt;1,NOT(ISBLANK(C12)))</formula>
    </cfRule>
  </conditionalFormatting>
  <conditionalFormatting sqref="C13">
    <cfRule type="expression" priority="3" aboveAverage="0" equalAverage="0" bottom="0" percent="0" rank="0" text="" dxfId="1">
      <formula>AND(COUNTIF($C$13,C13)&gt;1,NOT(ISBLANK(C13)))</formula>
    </cfRule>
  </conditionalFormatting>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8.9921875" defaultRowHeight="14.4" zeroHeight="false" outlineLevelRow="0" outlineLevelCol="0"/>
  <cols>
    <col collapsed="false" customWidth="true" hidden="false" outlineLevel="0" max="1" min="1" style="92" width="40.75"/>
    <col collapsed="false" customWidth="true" hidden="false" outlineLevel="0" max="2" min="2" style="92" width="12.25"/>
    <col collapsed="false" customWidth="true" hidden="false" outlineLevel="0" max="3" min="3" style="92" width="13.25"/>
    <col collapsed="false" customWidth="true" hidden="false" outlineLevel="0" max="4" min="4" style="92" width="12.75"/>
    <col collapsed="false" customWidth="false" hidden="false" outlineLevel="0" max="255" min="5" style="92" width="8.99"/>
  </cols>
  <sheetData>
    <row r="1" s="94" customFormat="true" ht="42" hidden="false" customHeight="true" outlineLevel="0" collapsed="false">
      <c r="A1" s="560" t="s">
        <v>2076</v>
      </c>
      <c r="B1" s="560"/>
      <c r="C1" s="560"/>
      <c r="D1" s="560"/>
    </row>
    <row r="2" s="96" customFormat="true" ht="27" hidden="false" customHeight="true" outlineLevel="0" collapsed="false">
      <c r="A2" s="562" t="s">
        <v>70</v>
      </c>
      <c r="B2" s="562"/>
      <c r="C2" s="562"/>
      <c r="D2" s="562"/>
    </row>
    <row r="3" s="92" customFormat="true" ht="42" hidden="false" customHeight="true" outlineLevel="0" collapsed="false">
      <c r="A3" s="563" t="s">
        <v>2037</v>
      </c>
      <c r="B3" s="563" t="s">
        <v>2077</v>
      </c>
      <c r="C3" s="563" t="s">
        <v>2003</v>
      </c>
      <c r="D3" s="563" t="s">
        <v>2004</v>
      </c>
    </row>
    <row r="4" s="104" customFormat="true" ht="32" hidden="false" customHeight="true" outlineLevel="0" collapsed="false">
      <c r="A4" s="145" t="s">
        <v>2078</v>
      </c>
      <c r="B4" s="144" t="s">
        <v>2079</v>
      </c>
      <c r="C4" s="571" t="n">
        <f aca="false">C5+C6</f>
        <v>221613</v>
      </c>
      <c r="D4" s="571" t="n">
        <f aca="false">D5+D6</f>
        <v>221613</v>
      </c>
    </row>
    <row r="5" s="92" customFormat="true" ht="32" hidden="false" customHeight="true" outlineLevel="0" collapsed="false">
      <c r="A5" s="565" t="s">
        <v>2080</v>
      </c>
      <c r="B5" s="573" t="s">
        <v>2008</v>
      </c>
      <c r="C5" s="574" t="n">
        <v>136335</v>
      </c>
      <c r="D5" s="574" t="n">
        <v>136335</v>
      </c>
    </row>
    <row r="6" s="92" customFormat="true" ht="32" hidden="false" customHeight="true" outlineLevel="0" collapsed="false">
      <c r="A6" s="565" t="s">
        <v>2081</v>
      </c>
      <c r="B6" s="573" t="s">
        <v>2010</v>
      </c>
      <c r="C6" s="574" t="n">
        <v>85278</v>
      </c>
      <c r="D6" s="574" t="n">
        <v>85278</v>
      </c>
    </row>
    <row r="7" s="104" customFormat="true" ht="32" hidden="false" customHeight="true" outlineLevel="0" collapsed="false">
      <c r="A7" s="145" t="s">
        <v>2082</v>
      </c>
      <c r="B7" s="144" t="s">
        <v>2083</v>
      </c>
      <c r="C7" s="571"/>
      <c r="D7" s="571"/>
    </row>
    <row r="8" s="92" customFormat="true" ht="32" hidden="false" customHeight="true" outlineLevel="0" collapsed="false">
      <c r="A8" s="565" t="s">
        <v>2080</v>
      </c>
      <c r="B8" s="573" t="s">
        <v>2013</v>
      </c>
      <c r="C8" s="574"/>
      <c r="D8" s="574"/>
    </row>
    <row r="9" s="92" customFormat="true" ht="32" hidden="false" customHeight="true" outlineLevel="0" collapsed="false">
      <c r="A9" s="565" t="s">
        <v>2081</v>
      </c>
      <c r="B9" s="573" t="s">
        <v>2084</v>
      </c>
      <c r="C9" s="574"/>
      <c r="D9" s="574"/>
    </row>
    <row r="10" customFormat="false" ht="42" hidden="false" customHeight="true" outlineLevel="0" collapsed="false">
      <c r="A10" s="567" t="s">
        <v>2085</v>
      </c>
      <c r="B10" s="567"/>
      <c r="C10" s="567"/>
      <c r="D10" s="567"/>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3">
    <mergeCell ref="A1:D1"/>
    <mergeCell ref="A2:D2"/>
    <mergeCell ref="A10:D1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4.4" zeroHeight="false" outlineLevelRow="0" outlineLevelCol="0"/>
  <cols>
    <col collapsed="false" customWidth="true" hidden="false" outlineLevel="0" max="1" min="1" style="78" width="17.99"/>
    <col collapsed="false" customWidth="true" hidden="false" outlineLevel="0" max="2" min="2" style="602" width="15.62"/>
    <col collapsed="false" customWidth="true" hidden="false" outlineLevel="0" max="3" min="3" style="78" width="26.74"/>
    <col collapsed="false" customWidth="true" hidden="false" outlineLevel="0" max="4" min="4" style="78" width="15.62"/>
    <col collapsed="false" customWidth="true" hidden="false" outlineLevel="0" max="6" min="5" style="78" width="12.62"/>
    <col collapsed="false" customWidth="false" hidden="false" outlineLevel="0" max="257" min="7" style="92" width="8.99"/>
  </cols>
  <sheetData>
    <row r="1" s="603" customFormat="true" ht="54" hidden="false" customHeight="true" outlineLevel="0" collapsed="false">
      <c r="A1" s="560" t="s">
        <v>2086</v>
      </c>
      <c r="B1" s="560"/>
      <c r="C1" s="560"/>
      <c r="D1" s="560"/>
      <c r="E1" s="560"/>
      <c r="F1" s="560"/>
    </row>
    <row r="2" s="604" customFormat="true" ht="27" hidden="false" customHeight="true" outlineLevel="0" collapsed="false">
      <c r="B2" s="561"/>
      <c r="C2" s="561"/>
      <c r="D2" s="561"/>
      <c r="E2" s="561"/>
      <c r="F2" s="605" t="s">
        <v>70</v>
      </c>
    </row>
    <row r="3" s="607" customFormat="true" ht="40" hidden="false" customHeight="true" outlineLevel="0" collapsed="false">
      <c r="A3" s="606" t="s">
        <v>2047</v>
      </c>
      <c r="B3" s="563" t="s">
        <v>1374</v>
      </c>
      <c r="C3" s="563" t="s">
        <v>2087</v>
      </c>
      <c r="D3" s="563" t="s">
        <v>2088</v>
      </c>
      <c r="E3" s="563" t="s">
        <v>2089</v>
      </c>
      <c r="F3" s="563" t="s">
        <v>2090</v>
      </c>
    </row>
    <row r="4" s="609" customFormat="true" ht="34" hidden="false" customHeight="true" outlineLevel="0" collapsed="false">
      <c r="A4" s="573"/>
      <c r="B4" s="608" t="s">
        <v>2091</v>
      </c>
      <c r="C4" s="598"/>
      <c r="D4" s="608"/>
      <c r="E4" s="606"/>
      <c r="F4" s="573"/>
    </row>
    <row r="5" s="609" customFormat="true" ht="55" hidden="false" customHeight="true" outlineLevel="0" collapsed="false">
      <c r="A5" s="573"/>
      <c r="B5" s="608"/>
      <c r="C5" s="598"/>
      <c r="D5" s="608"/>
      <c r="E5" s="606"/>
      <c r="F5" s="573"/>
    </row>
    <row r="6" s="609" customFormat="true" ht="34" hidden="false" customHeight="true" outlineLevel="0" collapsed="false">
      <c r="A6" s="610" t="s">
        <v>1307</v>
      </c>
      <c r="B6" s="608"/>
      <c r="C6" s="598"/>
      <c r="D6" s="598"/>
      <c r="E6" s="610"/>
      <c r="F6" s="154"/>
    </row>
    <row r="7" s="609" customFormat="true" ht="34" hidden="false" customHeight="true" outlineLevel="0" collapsed="false">
      <c r="A7" s="610" t="s">
        <v>1307</v>
      </c>
      <c r="B7" s="608"/>
      <c r="C7" s="598"/>
      <c r="D7" s="598"/>
      <c r="E7" s="610"/>
      <c r="F7" s="154"/>
    </row>
    <row r="8" s="609" customFormat="true" ht="34" hidden="false" customHeight="true" outlineLevel="0" collapsed="false">
      <c r="A8" s="610" t="s">
        <v>1307</v>
      </c>
      <c r="B8" s="608"/>
      <c r="C8" s="598"/>
      <c r="D8" s="598"/>
      <c r="E8" s="610"/>
      <c r="F8" s="154"/>
    </row>
    <row r="9" s="609" customFormat="true" ht="34" hidden="false" customHeight="true" outlineLevel="0" collapsed="false">
      <c r="A9" s="610"/>
      <c r="B9" s="608"/>
      <c r="C9" s="598"/>
      <c r="D9" s="598"/>
      <c r="E9" s="610"/>
      <c r="F9" s="154"/>
    </row>
    <row r="10" s="609" customFormat="true" ht="34" hidden="false" customHeight="true" outlineLevel="0" collapsed="false">
      <c r="A10" s="610"/>
      <c r="B10" s="608"/>
      <c r="C10" s="598"/>
      <c r="D10" s="598"/>
      <c r="E10" s="610"/>
      <c r="F10" s="154"/>
    </row>
    <row r="11" s="609" customFormat="true" ht="34" hidden="false" customHeight="true" outlineLevel="0" collapsed="false">
      <c r="A11" s="610"/>
      <c r="B11" s="608"/>
      <c r="C11" s="598"/>
      <c r="D11" s="598"/>
      <c r="E11" s="610"/>
      <c r="F11" s="154"/>
    </row>
    <row r="12" s="609" customFormat="true" ht="34" hidden="false" customHeight="true" outlineLevel="0" collapsed="false">
      <c r="A12" s="610"/>
      <c r="B12" s="608"/>
      <c r="C12" s="598"/>
      <c r="D12" s="598"/>
      <c r="E12" s="610"/>
      <c r="F12" s="154"/>
    </row>
    <row r="13" s="609" customFormat="true" ht="34" hidden="false" customHeight="true" outlineLevel="0" collapsed="false">
      <c r="A13" s="307"/>
      <c r="B13" s="608"/>
      <c r="C13" s="598"/>
      <c r="D13" s="598"/>
      <c r="E13" s="610"/>
      <c r="F13" s="154"/>
    </row>
    <row r="14" s="92" customFormat="true" ht="45" hidden="false" customHeight="true" outlineLevel="0" collapsed="false">
      <c r="A14" s="567" t="s">
        <v>2092</v>
      </c>
      <c r="B14" s="567"/>
      <c r="C14" s="567"/>
      <c r="D14" s="567"/>
      <c r="E14" s="567"/>
      <c r="F14" s="567"/>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sheetData>
  <mergeCells count="2">
    <mergeCell ref="A1:F1"/>
    <mergeCell ref="A14:F1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1" activeCellId="0" sqref="A1:I1"/>
    </sheetView>
  </sheetViews>
  <sheetFormatPr defaultColWidth="9.9921875" defaultRowHeight="14.4" zeroHeight="false" outlineLevelRow="0" outlineLevelCol="0"/>
  <cols>
    <col collapsed="false" customWidth="true" hidden="false" outlineLevel="0" max="1" min="1" style="78" width="4.75"/>
    <col collapsed="false" customWidth="true" hidden="false" outlineLevel="0" max="2" min="2" style="92" width="11.75"/>
    <col collapsed="false" customWidth="true" hidden="false" outlineLevel="0" max="3" min="3" style="92" width="18.74"/>
    <col collapsed="false" customWidth="true" hidden="false" outlineLevel="0" max="9" min="4" style="92" width="13.52"/>
    <col collapsed="false" customWidth="true" hidden="false" outlineLevel="0" max="10" min="10" style="92" width="14.12"/>
    <col collapsed="false" customWidth="true" hidden="false" outlineLevel="0" max="13" min="11" style="92" width="9.75"/>
    <col collapsed="false" customWidth="false" hidden="false" outlineLevel="0" max="257" min="14" style="92" width="9.99"/>
  </cols>
  <sheetData>
    <row r="1" s="612" customFormat="true" ht="70" hidden="false" customHeight="true" outlineLevel="0" collapsed="false">
      <c r="A1" s="560" t="s">
        <v>2093</v>
      </c>
      <c r="B1" s="560"/>
      <c r="C1" s="560"/>
      <c r="D1" s="560"/>
      <c r="E1" s="560"/>
      <c r="F1" s="560"/>
      <c r="G1" s="560"/>
      <c r="H1" s="560"/>
      <c r="I1" s="560"/>
      <c r="J1" s="611"/>
      <c r="K1" s="611"/>
      <c r="L1" s="611"/>
      <c r="M1" s="611"/>
      <c r="N1" s="611"/>
      <c r="O1" s="611"/>
      <c r="P1" s="611"/>
      <c r="Q1" s="611"/>
      <c r="R1" s="611"/>
      <c r="S1" s="611"/>
      <c r="T1" s="611"/>
      <c r="U1" s="611"/>
      <c r="V1" s="611"/>
      <c r="W1" s="611"/>
      <c r="X1" s="611"/>
      <c r="Y1" s="611"/>
      <c r="Z1" s="611"/>
      <c r="AA1" s="611"/>
      <c r="AB1" s="611"/>
      <c r="AC1" s="611"/>
      <c r="AD1" s="611"/>
      <c r="AE1" s="611"/>
      <c r="AF1" s="611"/>
      <c r="AG1" s="611"/>
      <c r="AH1" s="611"/>
      <c r="AI1" s="611"/>
      <c r="AJ1" s="611"/>
      <c r="AK1" s="611"/>
      <c r="AL1" s="611"/>
      <c r="AM1" s="611"/>
      <c r="AN1" s="611"/>
      <c r="AO1" s="611"/>
      <c r="AP1" s="611"/>
      <c r="AQ1" s="611"/>
      <c r="AR1" s="611"/>
      <c r="AS1" s="611"/>
      <c r="AT1" s="611"/>
      <c r="AU1" s="611"/>
      <c r="AV1" s="611"/>
      <c r="AW1" s="611"/>
      <c r="AX1" s="611"/>
      <c r="AY1" s="611"/>
      <c r="AZ1" s="611"/>
      <c r="BA1" s="611"/>
      <c r="BB1" s="611"/>
      <c r="BC1" s="611"/>
      <c r="BD1" s="611"/>
      <c r="BE1" s="611"/>
      <c r="BF1" s="611"/>
      <c r="BG1" s="611"/>
      <c r="BH1" s="611"/>
      <c r="BI1" s="611"/>
      <c r="BJ1" s="611"/>
      <c r="BK1" s="611"/>
      <c r="BL1" s="611"/>
      <c r="BM1" s="611"/>
      <c r="BN1" s="611"/>
      <c r="BO1" s="611"/>
      <c r="BP1" s="611"/>
      <c r="BQ1" s="611"/>
      <c r="BR1" s="611"/>
      <c r="BS1" s="611"/>
      <c r="BT1" s="611"/>
      <c r="BU1" s="611"/>
      <c r="BV1" s="611"/>
      <c r="BW1" s="611"/>
      <c r="BX1" s="611"/>
      <c r="BY1" s="611"/>
      <c r="BZ1" s="611"/>
      <c r="CA1" s="611"/>
      <c r="CB1" s="611"/>
      <c r="CC1" s="611"/>
      <c r="CD1" s="611"/>
      <c r="CE1" s="611"/>
      <c r="CF1" s="611"/>
      <c r="CG1" s="611"/>
      <c r="CH1" s="611"/>
      <c r="CI1" s="611"/>
      <c r="CJ1" s="611"/>
      <c r="CK1" s="611"/>
      <c r="CL1" s="611"/>
      <c r="CM1" s="611"/>
      <c r="CN1" s="611"/>
      <c r="CO1" s="611"/>
      <c r="CP1" s="611"/>
      <c r="CQ1" s="611"/>
      <c r="CR1" s="611"/>
      <c r="CS1" s="611"/>
      <c r="CT1" s="611"/>
      <c r="CU1" s="611"/>
      <c r="CV1" s="611"/>
      <c r="CW1" s="611"/>
      <c r="CX1" s="611"/>
      <c r="CY1" s="611"/>
      <c r="CZ1" s="611"/>
      <c r="DA1" s="611"/>
      <c r="DB1" s="611"/>
      <c r="DC1" s="611"/>
      <c r="DD1" s="611"/>
      <c r="DE1" s="611"/>
      <c r="DF1" s="611"/>
      <c r="DG1" s="611"/>
      <c r="DH1" s="611"/>
      <c r="DI1" s="611"/>
      <c r="DJ1" s="611"/>
      <c r="DK1" s="611"/>
      <c r="DL1" s="611"/>
      <c r="DM1" s="611"/>
      <c r="DN1" s="611"/>
      <c r="DO1" s="611"/>
      <c r="DP1" s="611"/>
      <c r="DQ1" s="611"/>
      <c r="DR1" s="611"/>
      <c r="DS1" s="611"/>
      <c r="DT1" s="611"/>
      <c r="DU1" s="611"/>
      <c r="DV1" s="611"/>
      <c r="DW1" s="611"/>
      <c r="DX1" s="611"/>
      <c r="DY1" s="611"/>
      <c r="DZ1" s="611"/>
      <c r="EA1" s="611"/>
      <c r="EB1" s="611"/>
      <c r="EC1" s="611"/>
      <c r="ED1" s="611"/>
      <c r="EE1" s="611"/>
      <c r="EF1" s="611"/>
      <c r="EG1" s="611"/>
      <c r="EH1" s="611"/>
      <c r="EI1" s="611"/>
      <c r="EJ1" s="611"/>
      <c r="EK1" s="611"/>
      <c r="EL1" s="611"/>
      <c r="EM1" s="611"/>
      <c r="EN1" s="611"/>
      <c r="EO1" s="611"/>
      <c r="EP1" s="611"/>
      <c r="EQ1" s="611"/>
      <c r="ER1" s="611"/>
      <c r="ES1" s="611"/>
      <c r="ET1" s="611"/>
      <c r="EU1" s="611"/>
      <c r="EV1" s="611"/>
      <c r="EW1" s="611"/>
      <c r="EX1" s="611"/>
      <c r="EY1" s="611"/>
      <c r="EZ1" s="611"/>
      <c r="FA1" s="611"/>
      <c r="FB1" s="611"/>
      <c r="FC1" s="611"/>
      <c r="FD1" s="611"/>
      <c r="FE1" s="611"/>
      <c r="FF1" s="611"/>
      <c r="FG1" s="611"/>
      <c r="FH1" s="611"/>
      <c r="FI1" s="611"/>
      <c r="FJ1" s="611"/>
      <c r="FK1" s="611"/>
      <c r="FL1" s="611"/>
      <c r="FM1" s="611"/>
      <c r="FN1" s="611"/>
      <c r="FO1" s="611"/>
      <c r="FP1" s="611"/>
      <c r="FQ1" s="611"/>
      <c r="FR1" s="611"/>
      <c r="FS1" s="611"/>
      <c r="FT1" s="611"/>
      <c r="FU1" s="611"/>
      <c r="FV1" s="611"/>
      <c r="FW1" s="611"/>
      <c r="FX1" s="611"/>
      <c r="FY1" s="611"/>
      <c r="FZ1" s="611"/>
      <c r="GA1" s="611"/>
      <c r="GB1" s="611"/>
      <c r="GC1" s="611"/>
      <c r="GD1" s="611"/>
      <c r="GE1" s="611"/>
      <c r="GF1" s="611"/>
      <c r="GG1" s="611"/>
      <c r="GH1" s="611"/>
      <c r="GI1" s="611"/>
      <c r="GJ1" s="611"/>
      <c r="GK1" s="611"/>
      <c r="GL1" s="611"/>
      <c r="GM1" s="611"/>
      <c r="GN1" s="611"/>
      <c r="GO1" s="611"/>
      <c r="GP1" s="611"/>
      <c r="GQ1" s="611"/>
      <c r="GR1" s="611"/>
      <c r="GS1" s="611"/>
      <c r="GT1" s="611"/>
      <c r="GU1" s="611"/>
      <c r="GV1" s="611"/>
      <c r="GW1" s="611"/>
      <c r="GX1" s="611"/>
      <c r="GY1" s="611"/>
      <c r="GZ1" s="611"/>
      <c r="HA1" s="611"/>
      <c r="HB1" s="611"/>
      <c r="HC1" s="611"/>
      <c r="HD1" s="611"/>
      <c r="HE1" s="611"/>
      <c r="HF1" s="611"/>
      <c r="HG1" s="611"/>
      <c r="HH1" s="611"/>
      <c r="HI1" s="611"/>
      <c r="HJ1" s="611"/>
      <c r="HK1" s="611"/>
      <c r="HL1" s="611"/>
      <c r="HM1" s="611"/>
      <c r="HN1" s="611"/>
      <c r="HO1" s="611"/>
      <c r="HP1" s="611"/>
      <c r="HQ1" s="611"/>
      <c r="HR1" s="611"/>
      <c r="HS1" s="611"/>
      <c r="HT1" s="611"/>
      <c r="HU1" s="611"/>
      <c r="HV1" s="611"/>
      <c r="HW1" s="611"/>
      <c r="HX1" s="611"/>
      <c r="HY1" s="611"/>
      <c r="HZ1" s="611"/>
      <c r="IA1" s="611"/>
      <c r="IB1" s="611"/>
      <c r="IC1" s="611"/>
      <c r="ID1" s="611"/>
      <c r="IE1" s="611"/>
      <c r="IF1" s="611"/>
      <c r="IG1" s="611"/>
      <c r="IH1" s="611"/>
      <c r="II1" s="611"/>
      <c r="IJ1" s="611"/>
      <c r="IK1" s="611"/>
      <c r="IL1" s="611"/>
      <c r="IM1" s="611"/>
      <c r="IN1" s="611"/>
      <c r="IO1" s="611"/>
      <c r="IP1" s="611"/>
      <c r="IQ1" s="611"/>
      <c r="IR1" s="611"/>
      <c r="IS1" s="611"/>
      <c r="IT1" s="611"/>
      <c r="IU1" s="611"/>
      <c r="IV1" s="611"/>
    </row>
    <row r="2" s="609" customFormat="true" ht="24.95" hidden="false" customHeight="true" outlineLevel="0" collapsed="false">
      <c r="A2" s="563" t="s">
        <v>1374</v>
      </c>
      <c r="B2" s="563"/>
      <c r="C2" s="563"/>
      <c r="D2" s="563"/>
      <c r="E2" s="613"/>
      <c r="F2" s="613"/>
      <c r="G2" s="613"/>
      <c r="H2" s="613"/>
      <c r="I2" s="613"/>
    </row>
    <row r="3" s="609" customFormat="true" ht="24.95" hidden="false" customHeight="true" outlineLevel="0" collapsed="false">
      <c r="A3" s="563" t="s">
        <v>2094</v>
      </c>
      <c r="B3" s="563"/>
      <c r="C3" s="563"/>
      <c r="D3" s="563"/>
      <c r="E3" s="154"/>
      <c r="F3" s="154"/>
      <c r="G3" s="154"/>
      <c r="H3" s="154"/>
      <c r="I3" s="154"/>
    </row>
    <row r="4" s="609" customFormat="true" ht="28" hidden="false" customHeight="true" outlineLevel="0" collapsed="false">
      <c r="A4" s="563" t="s">
        <v>2095</v>
      </c>
      <c r="B4" s="563"/>
      <c r="C4" s="563"/>
      <c r="D4" s="563"/>
      <c r="E4" s="153"/>
      <c r="F4" s="153"/>
      <c r="G4" s="153"/>
      <c r="H4" s="153"/>
      <c r="I4" s="153"/>
    </row>
    <row r="5" s="609" customFormat="true" ht="32.65" hidden="false" customHeight="true" outlineLevel="0" collapsed="false">
      <c r="A5" s="563" t="s">
        <v>2096</v>
      </c>
      <c r="B5" s="565" t="s">
        <v>2097</v>
      </c>
      <c r="C5" s="565"/>
      <c r="D5" s="565"/>
      <c r="E5" s="153"/>
      <c r="F5" s="153"/>
      <c r="G5" s="153"/>
      <c r="H5" s="153"/>
      <c r="I5" s="153"/>
    </row>
    <row r="6" s="609" customFormat="true" ht="32.65" hidden="false" customHeight="true" outlineLevel="0" collapsed="false">
      <c r="A6" s="563"/>
      <c r="B6" s="565" t="s">
        <v>2098</v>
      </c>
      <c r="C6" s="565"/>
      <c r="D6" s="565"/>
      <c r="E6" s="614"/>
      <c r="F6" s="614"/>
      <c r="G6" s="614"/>
      <c r="H6" s="614"/>
      <c r="I6" s="614"/>
    </row>
    <row r="7" s="609" customFormat="true" ht="32.65" hidden="false" customHeight="true" outlineLevel="0" collapsed="false">
      <c r="A7" s="563"/>
      <c r="B7" s="565" t="s">
        <v>2099</v>
      </c>
      <c r="C7" s="565"/>
      <c r="D7" s="565"/>
      <c r="E7" s="563" t="s">
        <v>2100</v>
      </c>
      <c r="F7" s="563" t="s">
        <v>2101</v>
      </c>
      <c r="G7" s="563" t="s">
        <v>2102</v>
      </c>
      <c r="H7" s="563" t="s">
        <v>2103</v>
      </c>
      <c r="I7" s="563"/>
      <c r="J7" s="615"/>
    </row>
    <row r="8" s="609" customFormat="true" ht="29" hidden="false" customHeight="true" outlineLevel="0" collapsed="false">
      <c r="A8" s="563"/>
      <c r="B8" s="565" t="s">
        <v>2104</v>
      </c>
      <c r="C8" s="565"/>
      <c r="D8" s="565"/>
      <c r="E8" s="616"/>
      <c r="F8" s="616"/>
      <c r="G8" s="616"/>
      <c r="H8" s="616"/>
      <c r="I8" s="616"/>
    </row>
    <row r="9" s="609" customFormat="true" ht="28" hidden="false" customHeight="true" outlineLevel="0" collapsed="false">
      <c r="A9" s="563"/>
      <c r="B9" s="565" t="s">
        <v>2105</v>
      </c>
      <c r="C9" s="565"/>
      <c r="D9" s="565"/>
      <c r="E9" s="153"/>
      <c r="F9" s="153"/>
      <c r="G9" s="153"/>
      <c r="H9" s="153"/>
      <c r="I9" s="153"/>
      <c r="N9" s="617"/>
    </row>
    <row r="10" s="609" customFormat="true" ht="21.95" hidden="false" customHeight="true" outlineLevel="0" collapsed="false">
      <c r="A10" s="563"/>
      <c r="B10" s="565" t="s">
        <v>2106</v>
      </c>
      <c r="C10" s="565"/>
      <c r="D10" s="565"/>
      <c r="E10" s="153"/>
      <c r="F10" s="153"/>
      <c r="G10" s="153"/>
      <c r="H10" s="153"/>
      <c r="I10" s="153"/>
    </row>
    <row r="11" s="609" customFormat="true" ht="32.65" hidden="false" customHeight="true" outlineLevel="0" collapsed="false">
      <c r="A11" s="563"/>
      <c r="B11" s="565" t="s">
        <v>2107</v>
      </c>
      <c r="C11" s="565"/>
      <c r="D11" s="565"/>
      <c r="E11" s="154"/>
      <c r="F11" s="154"/>
      <c r="G11" s="154"/>
      <c r="H11" s="154"/>
      <c r="I11" s="154"/>
    </row>
    <row r="12" s="609" customFormat="true" ht="24" hidden="false" customHeight="true" outlineLevel="0" collapsed="false">
      <c r="A12" s="563" t="s">
        <v>2108</v>
      </c>
      <c r="B12" s="563"/>
      <c r="C12" s="565" t="s">
        <v>2109</v>
      </c>
      <c r="D12" s="565"/>
      <c r="E12" s="618"/>
      <c r="F12" s="618"/>
      <c r="G12" s="618"/>
      <c r="H12" s="618"/>
      <c r="I12" s="618"/>
      <c r="J12" s="615"/>
    </row>
    <row r="13" s="609" customFormat="true" ht="24" hidden="false" customHeight="true" outlineLevel="0" collapsed="false">
      <c r="A13" s="563"/>
      <c r="B13" s="563"/>
      <c r="C13" s="565" t="s">
        <v>2110</v>
      </c>
      <c r="D13" s="565"/>
      <c r="E13" s="618"/>
      <c r="F13" s="618"/>
      <c r="G13" s="618"/>
      <c r="H13" s="618"/>
      <c r="I13" s="618"/>
      <c r="J13" s="615"/>
    </row>
    <row r="14" s="609" customFormat="true" ht="24" hidden="false" customHeight="true" outlineLevel="0" collapsed="false">
      <c r="A14" s="563"/>
      <c r="B14" s="563"/>
      <c r="C14" s="565" t="s">
        <v>2111</v>
      </c>
      <c r="D14" s="565"/>
      <c r="E14" s="618"/>
      <c r="F14" s="618"/>
      <c r="G14" s="618"/>
      <c r="H14" s="618"/>
      <c r="I14" s="618"/>
      <c r="J14" s="615"/>
    </row>
    <row r="15" s="609" customFormat="true" ht="20.1" hidden="false" customHeight="true" outlineLevel="0" collapsed="false">
      <c r="A15" s="563" t="s">
        <v>2112</v>
      </c>
      <c r="B15" s="563" t="s">
        <v>2113</v>
      </c>
      <c r="C15" s="563"/>
      <c r="D15" s="563"/>
      <c r="E15" s="563"/>
      <c r="F15" s="563"/>
      <c r="G15" s="563"/>
      <c r="H15" s="563"/>
      <c r="I15" s="563"/>
    </row>
    <row r="16" s="609" customFormat="true" ht="54" hidden="false" customHeight="true" outlineLevel="0" collapsed="false">
      <c r="A16" s="563"/>
      <c r="B16" s="154"/>
      <c r="C16" s="154"/>
      <c r="D16" s="154"/>
      <c r="E16" s="154"/>
      <c r="F16" s="154"/>
      <c r="G16" s="154"/>
      <c r="H16" s="154"/>
      <c r="I16" s="154"/>
    </row>
    <row r="17" s="609" customFormat="true" ht="26.1" hidden="false" customHeight="true" outlineLevel="0" collapsed="false">
      <c r="A17" s="563" t="s">
        <v>2114</v>
      </c>
      <c r="B17" s="563" t="s">
        <v>2115</v>
      </c>
      <c r="C17" s="563" t="s">
        <v>2116</v>
      </c>
      <c r="D17" s="563" t="s">
        <v>2117</v>
      </c>
      <c r="E17" s="563" t="s">
        <v>2118</v>
      </c>
      <c r="F17" s="563" t="s">
        <v>2119</v>
      </c>
      <c r="G17" s="563" t="s">
        <v>2120</v>
      </c>
      <c r="H17" s="563" t="s">
        <v>2121</v>
      </c>
      <c r="I17" s="563" t="s">
        <v>2122</v>
      </c>
    </row>
    <row r="18" s="78" customFormat="true" ht="22.5" hidden="false" customHeight="true" outlineLevel="0" collapsed="false">
      <c r="A18" s="563"/>
      <c r="B18" s="619" t="s">
        <v>2123</v>
      </c>
      <c r="C18" s="619" t="s">
        <v>2124</v>
      </c>
      <c r="D18" s="153"/>
      <c r="E18" s="573"/>
      <c r="F18" s="573"/>
      <c r="G18" s="573"/>
      <c r="H18" s="573"/>
      <c r="I18" s="573"/>
    </row>
    <row r="19" s="78" customFormat="true" ht="22.5" hidden="false" customHeight="true" outlineLevel="0" collapsed="false">
      <c r="A19" s="563"/>
      <c r="B19" s="619"/>
      <c r="C19" s="619"/>
      <c r="D19" s="153"/>
      <c r="E19" s="573"/>
      <c r="F19" s="573"/>
      <c r="G19" s="573"/>
      <c r="H19" s="620"/>
      <c r="I19" s="573"/>
    </row>
    <row r="20" s="78" customFormat="true" ht="22.5" hidden="false" customHeight="true" outlineLevel="0" collapsed="false">
      <c r="A20" s="563"/>
      <c r="B20" s="619"/>
      <c r="C20" s="619" t="s">
        <v>2125</v>
      </c>
      <c r="D20" s="153"/>
      <c r="E20" s="573"/>
      <c r="F20" s="573"/>
      <c r="G20" s="573"/>
      <c r="H20" s="620"/>
      <c r="I20" s="573"/>
    </row>
    <row r="21" s="78" customFormat="true" ht="22.5" hidden="false" customHeight="true" outlineLevel="0" collapsed="false">
      <c r="A21" s="563"/>
      <c r="B21" s="619"/>
      <c r="C21" s="619"/>
      <c r="D21" s="153"/>
      <c r="E21" s="573"/>
      <c r="F21" s="573"/>
      <c r="G21" s="573"/>
      <c r="H21" s="620"/>
      <c r="I21" s="573"/>
    </row>
    <row r="22" s="78" customFormat="true" ht="27" hidden="false" customHeight="true" outlineLevel="0" collapsed="false">
      <c r="A22" s="563"/>
      <c r="B22" s="619"/>
      <c r="C22" s="619" t="s">
        <v>2126</v>
      </c>
      <c r="D22" s="153"/>
      <c r="E22" s="573"/>
      <c r="F22" s="573"/>
      <c r="G22" s="573"/>
      <c r="H22" s="620"/>
      <c r="I22" s="573"/>
    </row>
    <row r="23" s="78" customFormat="true" ht="27" hidden="false" customHeight="true" outlineLevel="0" collapsed="false">
      <c r="A23" s="563"/>
      <c r="B23" s="619"/>
      <c r="C23" s="619"/>
      <c r="D23" s="114"/>
      <c r="E23" s="576"/>
      <c r="F23" s="576"/>
      <c r="G23" s="576"/>
      <c r="H23" s="621"/>
      <c r="I23" s="573"/>
    </row>
    <row r="24" s="78" customFormat="true" ht="27" hidden="false" customHeight="true" outlineLevel="0" collapsed="false">
      <c r="A24" s="563"/>
      <c r="B24" s="619"/>
      <c r="C24" s="619" t="s">
        <v>2127</v>
      </c>
      <c r="D24" s="114"/>
      <c r="E24" s="576"/>
      <c r="F24" s="576"/>
      <c r="G24" s="576"/>
      <c r="H24" s="621"/>
      <c r="I24" s="573"/>
    </row>
    <row r="25" s="78" customFormat="true" ht="27" hidden="false" customHeight="true" outlineLevel="0" collapsed="false">
      <c r="A25" s="563"/>
      <c r="B25" s="619"/>
      <c r="C25" s="619"/>
      <c r="D25" s="114"/>
      <c r="E25" s="576"/>
      <c r="F25" s="576"/>
      <c r="G25" s="576"/>
      <c r="H25" s="621"/>
      <c r="I25" s="573"/>
    </row>
    <row r="26" s="78" customFormat="true" ht="27" hidden="false" customHeight="true" outlineLevel="0" collapsed="false">
      <c r="A26" s="563"/>
      <c r="B26" s="619" t="s">
        <v>2128</v>
      </c>
      <c r="C26" s="619" t="s">
        <v>2129</v>
      </c>
      <c r="D26" s="114"/>
      <c r="E26" s="576"/>
      <c r="F26" s="576"/>
      <c r="G26" s="576"/>
      <c r="H26" s="621"/>
      <c r="I26" s="573"/>
    </row>
    <row r="27" s="78" customFormat="true" ht="27" hidden="false" customHeight="true" outlineLevel="0" collapsed="false">
      <c r="A27" s="563"/>
      <c r="B27" s="619"/>
      <c r="C27" s="619" t="s">
        <v>2130</v>
      </c>
      <c r="D27" s="114"/>
      <c r="E27" s="576"/>
      <c r="F27" s="576"/>
      <c r="G27" s="576"/>
      <c r="H27" s="621"/>
      <c r="I27" s="573"/>
    </row>
    <row r="28" s="78" customFormat="true" ht="27" hidden="false" customHeight="true" outlineLevel="0" collapsed="false">
      <c r="A28" s="563"/>
      <c r="B28" s="619"/>
      <c r="C28" s="619" t="s">
        <v>2131</v>
      </c>
      <c r="D28" s="114"/>
      <c r="E28" s="576"/>
      <c r="F28" s="576"/>
      <c r="G28" s="576"/>
      <c r="H28" s="621"/>
      <c r="I28" s="573"/>
    </row>
    <row r="29" s="78" customFormat="true" ht="27" hidden="false" customHeight="true" outlineLevel="0" collapsed="false">
      <c r="A29" s="563"/>
      <c r="B29" s="619"/>
      <c r="C29" s="619" t="s">
        <v>2132</v>
      </c>
      <c r="D29" s="114"/>
      <c r="E29" s="576"/>
      <c r="F29" s="576"/>
      <c r="G29" s="576"/>
      <c r="H29" s="621"/>
      <c r="I29" s="573"/>
    </row>
    <row r="30" s="78" customFormat="true" ht="27" hidden="false" customHeight="true" outlineLevel="0" collapsed="false">
      <c r="A30" s="563"/>
      <c r="B30" s="565" t="s">
        <v>2133</v>
      </c>
      <c r="C30" s="565" t="s">
        <v>2134</v>
      </c>
      <c r="D30" s="114"/>
      <c r="E30" s="576"/>
      <c r="F30" s="576"/>
      <c r="G30" s="576"/>
      <c r="H30" s="621"/>
      <c r="I30" s="573"/>
    </row>
    <row r="31" s="609" customFormat="true" ht="43" hidden="false" customHeight="true" outlineLevel="0" collapsed="false">
      <c r="A31" s="622" t="s">
        <v>1316</v>
      </c>
      <c r="B31" s="622"/>
      <c r="C31" s="622"/>
      <c r="D31" s="622"/>
      <c r="E31" s="622"/>
      <c r="F31" s="622"/>
      <c r="G31" s="622"/>
      <c r="H31" s="622"/>
      <c r="I31" s="622"/>
    </row>
  </sheetData>
  <mergeCells count="40">
    <mergeCell ref="A1:I1"/>
    <mergeCell ref="A2:D2"/>
    <mergeCell ref="E2:I2"/>
    <mergeCell ref="A3:D3"/>
    <mergeCell ref="E3:I3"/>
    <mergeCell ref="A4:D4"/>
    <mergeCell ref="E4:I4"/>
    <mergeCell ref="A5:A11"/>
    <mergeCell ref="B5:D5"/>
    <mergeCell ref="E5:I5"/>
    <mergeCell ref="B6:D6"/>
    <mergeCell ref="E6:I6"/>
    <mergeCell ref="B7:D7"/>
    <mergeCell ref="H7:I7"/>
    <mergeCell ref="B8:D8"/>
    <mergeCell ref="E8:I8"/>
    <mergeCell ref="B9:D9"/>
    <mergeCell ref="E9:I9"/>
    <mergeCell ref="B10:D10"/>
    <mergeCell ref="E10:I10"/>
    <mergeCell ref="B11:D11"/>
    <mergeCell ref="E11:I11"/>
    <mergeCell ref="A12:B14"/>
    <mergeCell ref="C12:D12"/>
    <mergeCell ref="E12:I12"/>
    <mergeCell ref="C13:D13"/>
    <mergeCell ref="E13:I13"/>
    <mergeCell ref="C14:D14"/>
    <mergeCell ref="E14:I14"/>
    <mergeCell ref="A15:A16"/>
    <mergeCell ref="B15:I15"/>
    <mergeCell ref="B16:I16"/>
    <mergeCell ref="A17:A30"/>
    <mergeCell ref="B18:B25"/>
    <mergeCell ref="C18:C19"/>
    <mergeCell ref="C20:C21"/>
    <mergeCell ref="C22:C23"/>
    <mergeCell ref="C24:C25"/>
    <mergeCell ref="B26:B29"/>
    <mergeCell ref="A31:I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4.4" zeroHeight="false" outlineLevelRow="0" outlineLevelCol="0"/>
  <cols>
    <col collapsed="false" customWidth="true" hidden="false" outlineLevel="0" max="1" min="1" style="4" width="42.88"/>
    <col collapsed="false" customWidth="true" hidden="false" outlineLevel="0" max="2" min="2" style="4" width="14.62"/>
    <col collapsed="false" customWidth="true" hidden="false" outlineLevel="0" max="3" min="3" style="4" width="38.49"/>
    <col collapsed="false" customWidth="true" hidden="false" outlineLevel="0" max="4" min="4" style="4" width="15.99"/>
    <col collapsed="false" customWidth="false" hidden="false" outlineLevel="0" max="257" min="5" style="4" width="8.99"/>
  </cols>
  <sheetData>
    <row r="1" customFormat="false" ht="24.75" hidden="false" customHeight="true" outlineLevel="0" collapsed="false">
      <c r="A1" s="54" t="s">
        <v>1224</v>
      </c>
      <c r="B1" s="54"/>
      <c r="C1" s="54"/>
      <c r="D1" s="54"/>
    </row>
    <row r="2" customFormat="false" ht="15.75" hidden="false" customHeight="true" outlineLevel="0" collapsed="false">
      <c r="A2" s="55" t="s">
        <v>70</v>
      </c>
      <c r="B2" s="55"/>
      <c r="C2" s="55"/>
      <c r="D2" s="55"/>
    </row>
    <row r="3" customFormat="false" ht="30.75" hidden="false" customHeight="true" outlineLevel="0" collapsed="false">
      <c r="A3" s="56" t="s">
        <v>71</v>
      </c>
      <c r="B3" s="56" t="s">
        <v>74</v>
      </c>
      <c r="C3" s="56" t="s">
        <v>71</v>
      </c>
      <c r="D3" s="56" t="s">
        <v>74</v>
      </c>
    </row>
    <row r="4" customFormat="false" ht="15.95" hidden="false" customHeight="true" outlineLevel="0" collapsed="false">
      <c r="A4" s="57" t="s">
        <v>1146</v>
      </c>
      <c r="B4" s="37" t="n">
        <v>73042</v>
      </c>
      <c r="C4" s="57" t="s">
        <v>1147</v>
      </c>
      <c r="D4" s="37" t="n">
        <v>183778</v>
      </c>
    </row>
    <row r="5" customFormat="false" ht="15.95" hidden="false" customHeight="true" outlineLevel="0" collapsed="false">
      <c r="A5" s="57" t="s">
        <v>1148</v>
      </c>
      <c r="B5" s="37" t="n">
        <f aca="false">B6+B7+B8</f>
        <v>100223</v>
      </c>
      <c r="C5" s="58" t="s">
        <v>1149</v>
      </c>
      <c r="D5" s="40" t="n">
        <f aca="false">D6+D7+D8</f>
        <v>0</v>
      </c>
    </row>
    <row r="6" customFormat="false" ht="15.95" hidden="false" customHeight="true" outlineLevel="0" collapsed="false">
      <c r="A6" s="59" t="s">
        <v>1150</v>
      </c>
      <c r="B6" s="40" t="n">
        <v>1152</v>
      </c>
      <c r="C6" s="60" t="s">
        <v>1151</v>
      </c>
      <c r="D6" s="40"/>
    </row>
    <row r="7" customFormat="false" ht="15.95" hidden="false" customHeight="true" outlineLevel="0" collapsed="false">
      <c r="A7" s="59" t="s">
        <v>1152</v>
      </c>
      <c r="B7" s="40" t="n">
        <v>83094</v>
      </c>
      <c r="C7" s="60" t="s">
        <v>1153</v>
      </c>
      <c r="D7" s="40"/>
    </row>
    <row r="8" customFormat="false" ht="15.95" hidden="false" customHeight="true" outlineLevel="0" collapsed="false">
      <c r="A8" s="59" t="s">
        <v>1154</v>
      </c>
      <c r="B8" s="40" t="n">
        <v>15977</v>
      </c>
      <c r="C8" s="60" t="s">
        <v>1155</v>
      </c>
      <c r="D8" s="40"/>
    </row>
    <row r="9" customFormat="false" ht="14.4" hidden="false" customHeight="false" outlineLevel="0" collapsed="false">
      <c r="A9" s="57" t="s">
        <v>1156</v>
      </c>
      <c r="B9" s="37" t="n">
        <f aca="false">SUM(B10:B13)</f>
        <v>0</v>
      </c>
      <c r="C9" s="58" t="s">
        <v>1157</v>
      </c>
      <c r="D9" s="37" t="n">
        <f aca="false">D10+D11+D12+D13</f>
        <v>15956</v>
      </c>
    </row>
    <row r="10" customFormat="false" ht="14.4" hidden="false" customHeight="false" outlineLevel="0" collapsed="false">
      <c r="A10" s="59" t="s">
        <v>1158</v>
      </c>
      <c r="B10" s="40" t="n">
        <v>0</v>
      </c>
      <c r="C10" s="60" t="s">
        <v>1159</v>
      </c>
      <c r="D10" s="40" t="n">
        <v>0</v>
      </c>
    </row>
    <row r="11" customFormat="false" ht="14.4" hidden="false" customHeight="false" outlineLevel="0" collapsed="false">
      <c r="A11" s="59" t="s">
        <v>1160</v>
      </c>
      <c r="B11" s="40" t="n">
        <v>0</v>
      </c>
      <c r="C11" s="60" t="s">
        <v>1161</v>
      </c>
      <c r="D11" s="40"/>
    </row>
    <row r="12" customFormat="false" ht="14.4" hidden="false" customHeight="false" outlineLevel="0" collapsed="false">
      <c r="A12" s="59" t="s">
        <v>1162</v>
      </c>
      <c r="B12" s="40" t="n">
        <v>0</v>
      </c>
      <c r="C12" s="60" t="s">
        <v>1163</v>
      </c>
      <c r="D12" s="40"/>
    </row>
    <row r="13" customFormat="false" ht="14.4" hidden="false" customHeight="false" outlineLevel="0" collapsed="false">
      <c r="A13" s="59" t="s">
        <v>1164</v>
      </c>
      <c r="B13" s="40" t="n">
        <v>0</v>
      </c>
      <c r="C13" s="60" t="s">
        <v>1165</v>
      </c>
      <c r="D13" s="40" t="n">
        <v>15956</v>
      </c>
    </row>
    <row r="14" customFormat="false" ht="14.4" hidden="false" customHeight="false" outlineLevel="0" collapsed="false">
      <c r="A14" s="57" t="s">
        <v>1166</v>
      </c>
      <c r="B14" s="61" t="n">
        <v>3368</v>
      </c>
      <c r="C14" s="60"/>
      <c r="D14" s="62"/>
    </row>
    <row r="15" customFormat="false" ht="14.4" hidden="false" customHeight="false" outlineLevel="0" collapsed="false">
      <c r="A15" s="36" t="s">
        <v>1167</v>
      </c>
      <c r="B15" s="37" t="n">
        <f aca="false">SUM(B16:B19)</f>
        <v>21780</v>
      </c>
      <c r="C15" s="63" t="s">
        <v>1168</v>
      </c>
      <c r="D15" s="40"/>
    </row>
    <row r="16" customFormat="false" ht="14.4" hidden="false" customHeight="false" outlineLevel="0" collapsed="false">
      <c r="A16" s="39" t="s">
        <v>1169</v>
      </c>
      <c r="B16" s="62" t="n">
        <v>9000</v>
      </c>
      <c r="C16" s="67"/>
      <c r="D16" s="40"/>
    </row>
    <row r="17" customFormat="false" ht="14.4" hidden="false" customHeight="false" outlineLevel="0" collapsed="false">
      <c r="A17" s="39" t="s">
        <v>1170</v>
      </c>
      <c r="B17" s="62"/>
      <c r="C17" s="67"/>
      <c r="D17" s="40"/>
    </row>
    <row r="18" customFormat="false" ht="14.4" hidden="false" customHeight="false" outlineLevel="0" collapsed="false">
      <c r="A18" s="39" t="s">
        <v>1171</v>
      </c>
      <c r="B18" s="62" t="n">
        <v>80</v>
      </c>
      <c r="C18" s="67"/>
      <c r="D18" s="40"/>
    </row>
    <row r="19" customFormat="false" ht="14.4" hidden="false" customHeight="false" outlineLevel="0" collapsed="false">
      <c r="A19" s="39" t="s">
        <v>1172</v>
      </c>
      <c r="B19" s="62" t="n">
        <v>12700</v>
      </c>
      <c r="C19" s="67"/>
      <c r="D19" s="40"/>
    </row>
    <row r="20" customFormat="false" ht="14.4" hidden="false" customHeight="false" outlineLevel="0" collapsed="false">
      <c r="A20" s="57" t="s">
        <v>1173</v>
      </c>
      <c r="B20" s="61"/>
      <c r="C20" s="58" t="s">
        <v>1174</v>
      </c>
      <c r="D20" s="37" t="n">
        <f aca="false">D21</f>
        <v>34225</v>
      </c>
    </row>
    <row r="21" customFormat="false" ht="14.4" hidden="false" customHeight="false" outlineLevel="0" collapsed="false">
      <c r="A21" s="36" t="s">
        <v>1175</v>
      </c>
      <c r="B21" s="40" t="n">
        <f aca="false">B22</f>
        <v>0</v>
      </c>
      <c r="C21" s="65" t="s">
        <v>1176</v>
      </c>
      <c r="D21" s="66" t="n">
        <f aca="false">SUM(D22:D25)</f>
        <v>34225</v>
      </c>
    </row>
    <row r="22" customFormat="false" ht="14.4" hidden="false" customHeight="false" outlineLevel="0" collapsed="false">
      <c r="A22" s="57" t="s">
        <v>1177</v>
      </c>
      <c r="B22" s="46" t="n">
        <f aca="false">SUM(B23:B26)</f>
        <v>0</v>
      </c>
      <c r="C22" s="60" t="s">
        <v>1178</v>
      </c>
      <c r="D22" s="40" t="n">
        <v>34225</v>
      </c>
    </row>
    <row r="23" customFormat="false" ht="14.4" hidden="false" customHeight="false" outlineLevel="0" collapsed="false">
      <c r="A23" s="59" t="s">
        <v>1179</v>
      </c>
      <c r="B23" s="40"/>
      <c r="C23" s="60" t="s">
        <v>1180</v>
      </c>
      <c r="D23" s="40"/>
    </row>
    <row r="24" customFormat="false" ht="14.4" hidden="false" customHeight="false" outlineLevel="0" collapsed="false">
      <c r="A24" s="59" t="s">
        <v>1181</v>
      </c>
      <c r="B24" s="40"/>
      <c r="C24" s="60" t="s">
        <v>1182</v>
      </c>
      <c r="D24" s="40"/>
    </row>
    <row r="25" customFormat="false" ht="14.4" hidden="false" customHeight="false" outlineLevel="0" collapsed="false">
      <c r="A25" s="59" t="s">
        <v>1183</v>
      </c>
      <c r="B25" s="40" t="n">
        <v>0</v>
      </c>
      <c r="C25" s="60" t="s">
        <v>1184</v>
      </c>
      <c r="D25" s="40"/>
    </row>
    <row r="26" customFormat="false" ht="14.4" hidden="false" customHeight="false" outlineLevel="0" collapsed="false">
      <c r="A26" s="59" t="s">
        <v>1185</v>
      </c>
      <c r="B26" s="40" t="n">
        <v>0</v>
      </c>
      <c r="C26" s="60"/>
      <c r="D26" s="40"/>
    </row>
    <row r="27" customFormat="false" ht="14.4" hidden="false" customHeight="false" outlineLevel="0" collapsed="false">
      <c r="A27" s="57" t="s">
        <v>1186</v>
      </c>
      <c r="B27" s="37" t="n">
        <f aca="false">SUM(B28)</f>
        <v>37425</v>
      </c>
      <c r="C27" s="58" t="s">
        <v>1187</v>
      </c>
      <c r="D27" s="46" t="n">
        <f aca="false">SUM(D28:D31)</f>
        <v>0</v>
      </c>
    </row>
    <row r="28" customFormat="false" ht="14.4" hidden="false" customHeight="false" outlineLevel="0" collapsed="false">
      <c r="A28" s="57" t="s">
        <v>1188</v>
      </c>
      <c r="B28" s="61" t="n">
        <f aca="false">SUM(B29:B32)</f>
        <v>37425</v>
      </c>
      <c r="C28" s="67" t="s">
        <v>1189</v>
      </c>
      <c r="D28" s="40"/>
    </row>
    <row r="29" customFormat="false" ht="14.4" hidden="false" customHeight="false" outlineLevel="0" collapsed="false">
      <c r="A29" s="39" t="s">
        <v>1190</v>
      </c>
      <c r="B29" s="40" t="n">
        <v>37425</v>
      </c>
      <c r="C29" s="68" t="s">
        <v>1191</v>
      </c>
      <c r="D29" s="46" t="n">
        <v>0</v>
      </c>
    </row>
    <row r="30" customFormat="false" ht="14.4" hidden="false" customHeight="false" outlineLevel="0" collapsed="false">
      <c r="A30" s="59" t="s">
        <v>1192</v>
      </c>
      <c r="B30" s="46"/>
      <c r="C30" s="60" t="s">
        <v>1193</v>
      </c>
      <c r="D30" s="40" t="n">
        <v>0</v>
      </c>
    </row>
    <row r="31" customFormat="false" ht="14.4" hidden="false" customHeight="false" outlineLevel="0" collapsed="false">
      <c r="A31" s="59" t="s">
        <v>1194</v>
      </c>
      <c r="B31" s="40"/>
      <c r="C31" s="60" t="s">
        <v>1195</v>
      </c>
      <c r="D31" s="40" t="n">
        <v>0</v>
      </c>
    </row>
    <row r="32" customFormat="false" ht="14.4" hidden="false" customHeight="false" outlineLevel="0" collapsed="false">
      <c r="A32" s="59" t="s">
        <v>1196</v>
      </c>
      <c r="B32" s="40" t="n">
        <v>0</v>
      </c>
      <c r="C32" s="60"/>
      <c r="D32" s="69"/>
    </row>
    <row r="33" customFormat="false" ht="14.4" hidden="false" customHeight="false" outlineLevel="0" collapsed="false">
      <c r="A33" s="57" t="s">
        <v>1197</v>
      </c>
      <c r="B33" s="40" t="n">
        <v>0</v>
      </c>
      <c r="C33" s="58" t="s">
        <v>1198</v>
      </c>
      <c r="D33" s="37"/>
    </row>
    <row r="34" customFormat="false" ht="14.4" hidden="false" customHeight="false" outlineLevel="0" collapsed="false">
      <c r="A34" s="57" t="s">
        <v>1199</v>
      </c>
      <c r="B34" s="40" t="n">
        <v>0</v>
      </c>
      <c r="C34" s="58" t="s">
        <v>1200</v>
      </c>
      <c r="D34" s="40" t="n">
        <v>0</v>
      </c>
    </row>
    <row r="35" customFormat="false" ht="14.4" hidden="false" customHeight="false" outlineLevel="0" collapsed="false">
      <c r="A35" s="57" t="s">
        <v>1201</v>
      </c>
      <c r="B35" s="40" t="n">
        <v>0</v>
      </c>
      <c r="C35" s="58" t="s">
        <v>1202</v>
      </c>
      <c r="D35" s="40" t="n">
        <v>0</v>
      </c>
    </row>
    <row r="36" customFormat="false" ht="14.4" hidden="false" customHeight="false" outlineLevel="0" collapsed="false">
      <c r="A36" s="57" t="s">
        <v>1203</v>
      </c>
      <c r="B36" s="37" t="n">
        <v>2334</v>
      </c>
      <c r="C36" s="70" t="s">
        <v>1204</v>
      </c>
      <c r="D36" s="61" t="n">
        <v>42</v>
      </c>
    </row>
    <row r="37" customFormat="false" ht="14.4" hidden="false" customHeight="false" outlineLevel="0" collapsed="false">
      <c r="A37" s="57" t="s">
        <v>1205</v>
      </c>
      <c r="B37" s="40" t="n">
        <f aca="false">SUM(B38:B40)</f>
        <v>0</v>
      </c>
      <c r="C37" s="70" t="s">
        <v>1206</v>
      </c>
      <c r="D37" s="40"/>
    </row>
    <row r="38" customFormat="false" ht="14.4" hidden="false" customHeight="false" outlineLevel="0" collapsed="false">
      <c r="A38" s="59" t="s">
        <v>1207</v>
      </c>
      <c r="B38" s="40" t="n">
        <v>0</v>
      </c>
      <c r="C38" s="71" t="s">
        <v>1208</v>
      </c>
      <c r="D38" s="46" t="n">
        <v>0</v>
      </c>
    </row>
    <row r="39" customFormat="false" ht="14.4" hidden="false" customHeight="false" outlineLevel="0" collapsed="false">
      <c r="A39" s="59" t="s">
        <v>1209</v>
      </c>
      <c r="B39" s="62" t="n">
        <v>0</v>
      </c>
      <c r="C39" s="71" t="s">
        <v>1210</v>
      </c>
      <c r="D39" s="46"/>
    </row>
    <row r="40" customFormat="false" ht="14.4" hidden="false" customHeight="false" outlineLevel="0" collapsed="false">
      <c r="A40" s="59" t="s">
        <v>1211</v>
      </c>
      <c r="B40" s="40" t="n">
        <v>0</v>
      </c>
      <c r="C40" s="71" t="s">
        <v>1212</v>
      </c>
      <c r="D40" s="46" t="n">
        <v>0</v>
      </c>
    </row>
    <row r="41" customFormat="false" ht="14.4" hidden="true" customHeight="false" outlineLevel="0" collapsed="false">
      <c r="A41" s="57" t="s">
        <v>1213</v>
      </c>
      <c r="B41" s="46" t="n">
        <v>0</v>
      </c>
      <c r="C41" s="70" t="s">
        <v>1214</v>
      </c>
      <c r="D41" s="46" t="n">
        <v>0</v>
      </c>
    </row>
    <row r="42" customFormat="false" ht="14.4" hidden="true" customHeight="false" outlineLevel="0" collapsed="false">
      <c r="A42" s="57" t="s">
        <v>1215</v>
      </c>
      <c r="B42" s="40" t="n">
        <v>0</v>
      </c>
      <c r="C42" s="70" t="s">
        <v>1216</v>
      </c>
      <c r="D42" s="46" t="n">
        <v>0</v>
      </c>
    </row>
    <row r="43" customFormat="false" ht="14.4" hidden="true" customHeight="false" outlineLevel="0" collapsed="false">
      <c r="A43" s="36"/>
      <c r="B43" s="40"/>
      <c r="C43" s="58" t="s">
        <v>1217</v>
      </c>
      <c r="D43" s="46" t="n">
        <v>0</v>
      </c>
    </row>
    <row r="44" customFormat="false" ht="14.4" hidden="false" customHeight="false" outlineLevel="0" collapsed="false">
      <c r="A44" s="36"/>
      <c r="B44" s="40"/>
      <c r="C44" s="58" t="s">
        <v>1218</v>
      </c>
      <c r="D44" s="37" t="n">
        <f aca="false">B46-D4-D5-D9-D15-D20-D27-D33-D34-D35-D36-D37-D41-D42-D43</f>
        <v>4171</v>
      </c>
    </row>
    <row r="45" customFormat="false" ht="14.4" hidden="false" customHeight="false" outlineLevel="0" collapsed="false">
      <c r="A45" s="36"/>
      <c r="B45" s="40"/>
      <c r="C45" s="60" t="s">
        <v>1219</v>
      </c>
      <c r="D45" s="40" t="n">
        <v>4171</v>
      </c>
    </row>
    <row r="46" s="73" customFormat="true" ht="18.75" hidden="false" customHeight="true" outlineLevel="0" collapsed="false">
      <c r="A46" s="52" t="s">
        <v>1220</v>
      </c>
      <c r="B46" s="44" t="n">
        <f aca="false">SUM(B4:B5,B9,B14:B15,B20,B27,B33:B37,B41:B42)</f>
        <v>238172</v>
      </c>
      <c r="C46" s="72" t="s">
        <v>1221</v>
      </c>
      <c r="D46" s="44" t="n">
        <f aca="false">SUM(D4:D5,D9,D15,D20,D27,D33:D37,D41:D44)</f>
        <v>238172</v>
      </c>
    </row>
  </sheetData>
  <mergeCells count="2">
    <mergeCell ref="A1:D1"/>
    <mergeCell ref="A2:D2"/>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52" activePane="bottomRight" state="frozen"/>
      <selection pane="topLeft" activeCell="A1" activeCellId="0" sqref="A1"/>
      <selection pane="topRight" activeCell="B1" activeCellId="0" sqref="B1"/>
      <selection pane="bottomLeft" activeCell="A452" activeCellId="0" sqref="A452"/>
      <selection pane="bottomRight" activeCell="E455" activeCellId="0" sqref="E455"/>
    </sheetView>
  </sheetViews>
  <sheetFormatPr defaultColWidth="9.4921875" defaultRowHeight="14.4" zeroHeight="false" outlineLevelRow="0" outlineLevelCol="0"/>
  <cols>
    <col collapsed="false" customWidth="true" hidden="false" outlineLevel="0" max="1" min="1" style="25" width="48.87"/>
    <col collapsed="false" customWidth="true" hidden="false" outlineLevel="0" max="2" min="2" style="26" width="32.25"/>
    <col collapsed="false" customWidth="false" hidden="false" outlineLevel="0" max="4" min="3" style="25" width="9.49"/>
    <col collapsed="false" customWidth="true" hidden="false" outlineLevel="0" max="5" min="5" style="25" width="11.87"/>
    <col collapsed="false" customWidth="false" hidden="false" outlineLevel="0" max="6" min="6" style="25" width="9.49"/>
    <col collapsed="false" customWidth="true" hidden="false" outlineLevel="0" max="7" min="7" style="25" width="11.87"/>
    <col collapsed="false" customWidth="true" hidden="false" outlineLevel="0" max="8" min="8" style="25" width="11.62"/>
    <col collapsed="false" customWidth="false" hidden="false" outlineLevel="0" max="257" min="9" style="25" width="9.49"/>
  </cols>
  <sheetData>
    <row r="1" customFormat="false" ht="28.5" hidden="false" customHeight="true" outlineLevel="0" collapsed="false">
      <c r="A1" s="6" t="s">
        <v>1225</v>
      </c>
      <c r="B1" s="6"/>
    </row>
    <row r="2" customFormat="false" ht="18" hidden="false" customHeight="true" outlineLevel="0" collapsed="false">
      <c r="A2" s="27"/>
      <c r="B2" s="28" t="s">
        <v>105</v>
      </c>
    </row>
    <row r="3" s="30" customFormat="true" ht="21.75" hidden="false" customHeight="true" outlineLevel="0" collapsed="false">
      <c r="A3" s="9" t="s">
        <v>71</v>
      </c>
      <c r="B3" s="29" t="s">
        <v>74</v>
      </c>
      <c r="D3" s="31"/>
      <c r="E3" s="32"/>
      <c r="F3" s="32"/>
      <c r="G3" s="32"/>
      <c r="H3" s="32"/>
    </row>
    <row r="4" s="35" customFormat="true" ht="15" hidden="false" customHeight="true" outlineLevel="0" collapsed="false">
      <c r="A4" s="33" t="s">
        <v>106</v>
      </c>
      <c r="B4" s="34" t="n">
        <f aca="false">B5+B17+B26+B37+B48+B59+B70+B82+B91+B104+B114+B123+B134+B147+B154+B162+B168+B175+B182+B189+B196+B203+B211+B217+B223+B230+B245</f>
        <v>24308</v>
      </c>
    </row>
    <row r="5" s="38" customFormat="true" ht="15" hidden="false" customHeight="true" outlineLevel="0" collapsed="false">
      <c r="A5" s="36" t="s">
        <v>107</v>
      </c>
      <c r="B5" s="37" t="n">
        <f aca="false">SUM(B6:B16)</f>
        <v>507</v>
      </c>
    </row>
    <row r="6" s="30" customFormat="true" ht="15" hidden="false" customHeight="true" outlineLevel="0" collapsed="false">
      <c r="A6" s="39" t="s">
        <v>108</v>
      </c>
      <c r="B6" s="40" t="n">
        <v>418</v>
      </c>
    </row>
    <row r="7" s="30" customFormat="true" ht="15" hidden="false" customHeight="true" outlineLevel="0" collapsed="false">
      <c r="A7" s="39" t="s">
        <v>109</v>
      </c>
      <c r="B7" s="40" t="n">
        <v>7</v>
      </c>
    </row>
    <row r="8" s="30" customFormat="true" ht="15" hidden="false" customHeight="true" outlineLevel="0" collapsed="false">
      <c r="A8" s="39" t="s">
        <v>110</v>
      </c>
      <c r="B8" s="40" t="n">
        <v>2</v>
      </c>
    </row>
    <row r="9" s="30" customFormat="true" ht="15" hidden="false" customHeight="true" outlineLevel="0" collapsed="false">
      <c r="A9" s="39" t="s">
        <v>111</v>
      </c>
      <c r="B9" s="40" t="n">
        <v>45</v>
      </c>
    </row>
    <row r="10" s="30" customFormat="true" ht="15" hidden="false" customHeight="true" outlineLevel="0" collapsed="false">
      <c r="A10" s="39" t="s">
        <v>112</v>
      </c>
      <c r="B10" s="40" t="n">
        <v>2</v>
      </c>
    </row>
    <row r="11" s="30" customFormat="true" ht="15" hidden="false" customHeight="true" outlineLevel="0" collapsed="false">
      <c r="A11" s="39" t="s">
        <v>113</v>
      </c>
      <c r="B11" s="40" t="n">
        <v>0</v>
      </c>
    </row>
    <row r="12" s="30" customFormat="true" ht="15" hidden="false" customHeight="true" outlineLevel="0" collapsed="false">
      <c r="A12" s="39" t="s">
        <v>114</v>
      </c>
      <c r="B12" s="40" t="n">
        <v>0</v>
      </c>
    </row>
    <row r="13" s="30" customFormat="true" ht="15" hidden="false" customHeight="true" outlineLevel="0" collapsed="false">
      <c r="A13" s="39" t="s">
        <v>115</v>
      </c>
      <c r="B13" s="40" t="n">
        <v>30</v>
      </c>
    </row>
    <row r="14" s="38" customFormat="true" ht="15" hidden="false" customHeight="true" outlineLevel="0" collapsed="false">
      <c r="A14" s="39" t="s">
        <v>116</v>
      </c>
      <c r="B14" s="40" t="n">
        <v>0</v>
      </c>
      <c r="C14" s="30"/>
    </row>
    <row r="15" s="30" customFormat="true" ht="15" hidden="false" customHeight="true" outlineLevel="0" collapsed="false">
      <c r="A15" s="39" t="s">
        <v>117</v>
      </c>
      <c r="B15" s="40" t="n">
        <v>0</v>
      </c>
    </row>
    <row r="16" s="30" customFormat="true" ht="15" hidden="false" customHeight="true" outlineLevel="0" collapsed="false">
      <c r="A16" s="39" t="s">
        <v>118</v>
      </c>
      <c r="B16" s="40" t="n">
        <v>3</v>
      </c>
    </row>
    <row r="17" s="30" customFormat="true" ht="15" hidden="false" customHeight="true" outlineLevel="0" collapsed="false">
      <c r="A17" s="36" t="s">
        <v>119</v>
      </c>
      <c r="B17" s="37" t="n">
        <f aca="false">SUM(B18:B25)</f>
        <v>407</v>
      </c>
    </row>
    <row r="18" s="30" customFormat="true" ht="15" hidden="false" customHeight="true" outlineLevel="0" collapsed="false">
      <c r="A18" s="39" t="s">
        <v>108</v>
      </c>
      <c r="B18" s="40" t="n">
        <v>310</v>
      </c>
    </row>
    <row r="19" s="30" customFormat="true" ht="15" hidden="false" customHeight="true" outlineLevel="0" collapsed="false">
      <c r="A19" s="39" t="s">
        <v>109</v>
      </c>
      <c r="B19" s="40" t="n">
        <v>21</v>
      </c>
    </row>
    <row r="20" s="30" customFormat="true" ht="15" hidden="false" customHeight="true" outlineLevel="0" collapsed="false">
      <c r="A20" s="39" t="s">
        <v>110</v>
      </c>
      <c r="B20" s="40" t="n">
        <v>0</v>
      </c>
    </row>
    <row r="21" s="30" customFormat="true" ht="15" hidden="false" customHeight="true" outlineLevel="0" collapsed="false">
      <c r="A21" s="39" t="s">
        <v>120</v>
      </c>
      <c r="B21" s="40" t="n">
        <v>41</v>
      </c>
    </row>
    <row r="22" s="30" customFormat="true" ht="15" hidden="false" customHeight="true" outlineLevel="0" collapsed="false">
      <c r="A22" s="39" t="s">
        <v>121</v>
      </c>
      <c r="B22" s="40" t="n">
        <v>8</v>
      </c>
    </row>
    <row r="23" s="38" customFormat="true" ht="15" hidden="false" customHeight="true" outlineLevel="0" collapsed="false">
      <c r="A23" s="39" t="s">
        <v>122</v>
      </c>
      <c r="B23" s="40" t="n">
        <v>0</v>
      </c>
      <c r="C23" s="30"/>
    </row>
    <row r="24" s="30" customFormat="true" ht="15" hidden="false" customHeight="true" outlineLevel="0" collapsed="false">
      <c r="A24" s="39" t="s">
        <v>117</v>
      </c>
      <c r="B24" s="40" t="n">
        <v>27</v>
      </c>
      <c r="E24" s="41"/>
      <c r="G24" s="41"/>
      <c r="H24" s="41"/>
    </row>
    <row r="25" s="30" customFormat="true" ht="15" hidden="false" customHeight="true" outlineLevel="0" collapsed="false">
      <c r="A25" s="39" t="s">
        <v>123</v>
      </c>
      <c r="B25" s="40" t="n">
        <v>0</v>
      </c>
      <c r="E25" s="41"/>
      <c r="G25" s="41"/>
      <c r="H25" s="41"/>
    </row>
    <row r="26" s="38" customFormat="true" ht="15" hidden="false" customHeight="true" outlineLevel="0" collapsed="false">
      <c r="A26" s="36" t="s">
        <v>124</v>
      </c>
      <c r="B26" s="37" t="n">
        <f aca="false">SUM(B27:B36)</f>
        <v>8947</v>
      </c>
      <c r="G26" s="42"/>
    </row>
    <row r="27" s="30" customFormat="true" ht="15" hidden="false" customHeight="true" outlineLevel="0" collapsed="false">
      <c r="A27" s="39" t="s">
        <v>108</v>
      </c>
      <c r="B27" s="40" t="n">
        <v>4494</v>
      </c>
    </row>
    <row r="28" s="30" customFormat="true" ht="15" hidden="false" customHeight="true" outlineLevel="0" collapsed="false">
      <c r="A28" s="39" t="s">
        <v>109</v>
      </c>
      <c r="B28" s="40" t="n">
        <v>1047</v>
      </c>
    </row>
    <row r="29" s="30" customFormat="true" ht="15" hidden="false" customHeight="true" outlineLevel="0" collapsed="false">
      <c r="A29" s="39" t="s">
        <v>110</v>
      </c>
      <c r="B29" s="40" t="n">
        <v>1628</v>
      </c>
    </row>
    <row r="30" s="30" customFormat="true" ht="15" hidden="false" customHeight="true" outlineLevel="0" collapsed="false">
      <c r="A30" s="39" t="s">
        <v>125</v>
      </c>
      <c r="B30" s="40" t="n">
        <v>0</v>
      </c>
    </row>
    <row r="31" s="30" customFormat="true" ht="15" hidden="false" customHeight="true" outlineLevel="0" collapsed="false">
      <c r="A31" s="39" t="s">
        <v>126</v>
      </c>
      <c r="B31" s="40" t="n">
        <v>9</v>
      </c>
    </row>
    <row r="32" s="30" customFormat="true" ht="15" hidden="false" customHeight="true" outlineLevel="0" collapsed="false">
      <c r="A32" s="39" t="s">
        <v>127</v>
      </c>
      <c r="B32" s="40" t="n">
        <v>131</v>
      </c>
    </row>
    <row r="33" s="30" customFormat="true" ht="15" hidden="false" customHeight="true" outlineLevel="0" collapsed="false">
      <c r="A33" s="39" t="s">
        <v>128</v>
      </c>
      <c r="B33" s="40" t="n">
        <v>52</v>
      </c>
    </row>
    <row r="34" s="30" customFormat="true" ht="15" hidden="false" customHeight="true" outlineLevel="0" collapsed="false">
      <c r="A34" s="39" t="s">
        <v>129</v>
      </c>
      <c r="B34" s="40" t="n">
        <v>0</v>
      </c>
      <c r="G34" s="41"/>
    </row>
    <row r="35" s="38" customFormat="true" ht="15" hidden="false" customHeight="true" outlineLevel="0" collapsed="false">
      <c r="A35" s="39" t="s">
        <v>117</v>
      </c>
      <c r="B35" s="40" t="n">
        <v>1262</v>
      </c>
      <c r="C35" s="30"/>
    </row>
    <row r="36" s="30" customFormat="true" ht="15" hidden="false" customHeight="true" outlineLevel="0" collapsed="false">
      <c r="A36" s="39" t="s">
        <v>130</v>
      </c>
      <c r="B36" s="40" t="n">
        <v>324</v>
      </c>
    </row>
    <row r="37" s="38" customFormat="true" ht="15" hidden="false" customHeight="true" outlineLevel="0" collapsed="false">
      <c r="A37" s="36" t="s">
        <v>131</v>
      </c>
      <c r="B37" s="37" t="n">
        <f aca="false">SUM(B38:B47)</f>
        <v>320</v>
      </c>
    </row>
    <row r="38" s="30" customFormat="true" ht="15" hidden="false" customHeight="true" outlineLevel="0" collapsed="false">
      <c r="A38" s="39" t="s">
        <v>108</v>
      </c>
      <c r="B38" s="40" t="n">
        <v>150</v>
      </c>
    </row>
    <row r="39" s="30" customFormat="true" ht="15" hidden="false" customHeight="true" outlineLevel="0" collapsed="false">
      <c r="A39" s="39" t="s">
        <v>109</v>
      </c>
      <c r="B39" s="40" t="n">
        <v>18</v>
      </c>
    </row>
    <row r="40" s="30" customFormat="true" ht="15" hidden="false" customHeight="true" outlineLevel="0" collapsed="false">
      <c r="A40" s="39" t="s">
        <v>110</v>
      </c>
      <c r="B40" s="40" t="n">
        <v>0</v>
      </c>
    </row>
    <row r="41" s="30" customFormat="true" ht="15" hidden="false" customHeight="true" outlineLevel="0" collapsed="false">
      <c r="A41" s="39" t="s">
        <v>132</v>
      </c>
      <c r="B41" s="40" t="n">
        <v>0</v>
      </c>
    </row>
    <row r="42" s="30" customFormat="true" ht="15" hidden="false" customHeight="true" outlineLevel="0" collapsed="false">
      <c r="A42" s="39" t="s">
        <v>133</v>
      </c>
      <c r="B42" s="40" t="n">
        <v>0</v>
      </c>
    </row>
    <row r="43" s="30" customFormat="true" ht="15" hidden="false" customHeight="true" outlineLevel="0" collapsed="false">
      <c r="A43" s="39" t="s">
        <v>134</v>
      </c>
      <c r="B43" s="40" t="n">
        <v>0</v>
      </c>
    </row>
    <row r="44" s="30" customFormat="true" ht="15" hidden="false" customHeight="true" outlineLevel="0" collapsed="false">
      <c r="A44" s="39" t="s">
        <v>135</v>
      </c>
      <c r="B44" s="40" t="n">
        <v>0</v>
      </c>
    </row>
    <row r="45" s="30" customFormat="true" ht="15" hidden="false" customHeight="true" outlineLevel="0" collapsed="false">
      <c r="A45" s="39" t="s">
        <v>136</v>
      </c>
      <c r="B45" s="40" t="n">
        <v>2</v>
      </c>
    </row>
    <row r="46" s="30" customFormat="true" ht="15" hidden="false" customHeight="true" outlineLevel="0" collapsed="false">
      <c r="A46" s="39" t="s">
        <v>117</v>
      </c>
      <c r="B46" s="40" t="n">
        <v>149</v>
      </c>
    </row>
    <row r="47" s="38" customFormat="true" ht="15" hidden="false" customHeight="true" outlineLevel="0" collapsed="false">
      <c r="A47" s="39" t="s">
        <v>137</v>
      </c>
      <c r="B47" s="40" t="n">
        <v>1</v>
      </c>
      <c r="C47" s="30"/>
    </row>
    <row r="48" s="38" customFormat="true" ht="15" hidden="false" customHeight="true" outlineLevel="0" collapsed="false">
      <c r="A48" s="36" t="s">
        <v>138</v>
      </c>
      <c r="B48" s="37" t="n">
        <f aca="false">SUM(B49:B58)</f>
        <v>1309</v>
      </c>
    </row>
    <row r="49" s="30" customFormat="true" ht="15" hidden="false" customHeight="true" outlineLevel="0" collapsed="false">
      <c r="A49" s="39" t="s">
        <v>108</v>
      </c>
      <c r="B49" s="40" t="n">
        <v>168</v>
      </c>
    </row>
    <row r="50" s="30" customFormat="true" ht="15" hidden="false" customHeight="true" outlineLevel="0" collapsed="false">
      <c r="A50" s="39" t="s">
        <v>109</v>
      </c>
      <c r="B50" s="40" t="n">
        <v>0</v>
      </c>
    </row>
    <row r="51" s="30" customFormat="true" ht="15" hidden="false" customHeight="true" outlineLevel="0" collapsed="false">
      <c r="A51" s="39" t="s">
        <v>110</v>
      </c>
      <c r="B51" s="40" t="n">
        <v>0</v>
      </c>
    </row>
    <row r="52" s="30" customFormat="true" ht="15" hidden="false" customHeight="true" outlineLevel="0" collapsed="false">
      <c r="A52" s="39" t="s">
        <v>139</v>
      </c>
      <c r="B52" s="40" t="n">
        <v>0</v>
      </c>
    </row>
    <row r="53" s="30" customFormat="true" ht="15" hidden="false" customHeight="true" outlineLevel="0" collapsed="false">
      <c r="A53" s="39" t="s">
        <v>140</v>
      </c>
      <c r="B53" s="40" t="n">
        <v>622</v>
      </c>
    </row>
    <row r="54" s="30" customFormat="true" ht="15" hidden="false" customHeight="true" outlineLevel="0" collapsed="false">
      <c r="A54" s="39" t="s">
        <v>141</v>
      </c>
      <c r="B54" s="40" t="n">
        <v>1</v>
      </c>
    </row>
    <row r="55" s="30" customFormat="true" ht="15" hidden="false" customHeight="true" outlineLevel="0" collapsed="false">
      <c r="A55" s="39" t="s">
        <v>142</v>
      </c>
      <c r="B55" s="40" t="n">
        <v>338</v>
      </c>
    </row>
    <row r="56" s="30" customFormat="true" ht="15" hidden="false" customHeight="true" outlineLevel="0" collapsed="false">
      <c r="A56" s="39" t="s">
        <v>143</v>
      </c>
      <c r="B56" s="40" t="n">
        <v>22</v>
      </c>
    </row>
    <row r="57" s="30" customFormat="true" ht="15" hidden="false" customHeight="true" outlineLevel="0" collapsed="false">
      <c r="A57" s="39" t="s">
        <v>117</v>
      </c>
      <c r="B57" s="40" t="n">
        <v>95</v>
      </c>
    </row>
    <row r="58" s="38" customFormat="true" ht="15" hidden="false" customHeight="true" outlineLevel="0" collapsed="false">
      <c r="A58" s="39" t="s">
        <v>144</v>
      </c>
      <c r="B58" s="40" t="n">
        <v>63</v>
      </c>
      <c r="C58" s="30"/>
    </row>
    <row r="59" s="38" customFormat="true" ht="15" hidden="false" customHeight="true" outlineLevel="0" collapsed="false">
      <c r="A59" s="36" t="s">
        <v>145</v>
      </c>
      <c r="B59" s="37" t="n">
        <f aca="false">SUM(B60:B69)</f>
        <v>881</v>
      </c>
      <c r="H59" s="42"/>
    </row>
    <row r="60" s="30" customFormat="true" ht="15" hidden="false" customHeight="true" outlineLevel="0" collapsed="false">
      <c r="A60" s="39" t="s">
        <v>108</v>
      </c>
      <c r="B60" s="40" t="n">
        <v>479</v>
      </c>
    </row>
    <row r="61" s="30" customFormat="true" ht="15" hidden="false" customHeight="true" outlineLevel="0" collapsed="false">
      <c r="A61" s="39" t="s">
        <v>109</v>
      </c>
      <c r="B61" s="40" t="n">
        <v>28</v>
      </c>
    </row>
    <row r="62" s="30" customFormat="true" ht="15" hidden="false" customHeight="true" outlineLevel="0" collapsed="false">
      <c r="A62" s="39" t="s">
        <v>110</v>
      </c>
      <c r="B62" s="40" t="n">
        <v>0</v>
      </c>
    </row>
    <row r="63" s="30" customFormat="true" ht="15" hidden="false" customHeight="true" outlineLevel="0" collapsed="false">
      <c r="A63" s="39" t="s">
        <v>146</v>
      </c>
      <c r="B63" s="40" t="n">
        <v>0</v>
      </c>
    </row>
    <row r="64" s="30" customFormat="true" ht="15" hidden="false" customHeight="true" outlineLevel="0" collapsed="false">
      <c r="A64" s="39" t="s">
        <v>147</v>
      </c>
      <c r="B64" s="40" t="n">
        <v>0</v>
      </c>
    </row>
    <row r="65" s="30" customFormat="true" ht="15" hidden="false" customHeight="true" outlineLevel="0" collapsed="false">
      <c r="A65" s="39" t="s">
        <v>148</v>
      </c>
      <c r="B65" s="40" t="n">
        <v>2</v>
      </c>
    </row>
    <row r="66" s="30" customFormat="true" ht="15" hidden="false" customHeight="true" outlineLevel="0" collapsed="false">
      <c r="A66" s="39" t="s">
        <v>149</v>
      </c>
      <c r="B66" s="40" t="n">
        <v>33</v>
      </c>
    </row>
    <row r="67" s="30" customFormat="true" ht="15" hidden="false" customHeight="true" outlineLevel="0" collapsed="false">
      <c r="A67" s="39" t="s">
        <v>150</v>
      </c>
      <c r="B67" s="40" t="n">
        <v>215</v>
      </c>
    </row>
    <row r="68" s="30" customFormat="true" ht="15" hidden="false" customHeight="true" outlineLevel="0" collapsed="false">
      <c r="A68" s="39" t="s">
        <v>117</v>
      </c>
      <c r="B68" s="40" t="n">
        <v>124</v>
      </c>
    </row>
    <row r="69" s="38" customFormat="true" ht="15" hidden="false" customHeight="true" outlineLevel="0" collapsed="false">
      <c r="A69" s="39" t="s">
        <v>151</v>
      </c>
      <c r="B69" s="40" t="n">
        <v>0</v>
      </c>
      <c r="C69" s="30"/>
    </row>
    <row r="70" s="38" customFormat="true" ht="15" hidden="false" customHeight="true" outlineLevel="0" collapsed="false">
      <c r="A70" s="36" t="s">
        <v>152</v>
      </c>
      <c r="B70" s="37" t="n">
        <f aca="false">SUM(B71:B81)</f>
        <v>2001</v>
      </c>
    </row>
    <row r="71" s="30" customFormat="true" ht="15" hidden="false" customHeight="true" outlineLevel="0" collapsed="false">
      <c r="A71" s="39" t="s">
        <v>108</v>
      </c>
      <c r="B71" s="40" t="n">
        <v>2001</v>
      </c>
    </row>
    <row r="72" s="30" customFormat="true" ht="15" hidden="false" customHeight="true" outlineLevel="0" collapsed="false">
      <c r="A72" s="39" t="s">
        <v>109</v>
      </c>
      <c r="B72" s="40" t="n">
        <v>0</v>
      </c>
    </row>
    <row r="73" s="30" customFormat="true" ht="15" hidden="false" customHeight="true" outlineLevel="0" collapsed="false">
      <c r="A73" s="39" t="s">
        <v>110</v>
      </c>
      <c r="B73" s="40" t="n">
        <v>0</v>
      </c>
    </row>
    <row r="74" s="30" customFormat="true" ht="15" hidden="false" customHeight="true" outlineLevel="0" collapsed="false">
      <c r="A74" s="39" t="s">
        <v>153</v>
      </c>
      <c r="B74" s="40" t="n">
        <v>0</v>
      </c>
    </row>
    <row r="75" s="30" customFormat="true" ht="15" hidden="false" customHeight="true" outlineLevel="0" collapsed="false">
      <c r="A75" s="39" t="s">
        <v>154</v>
      </c>
      <c r="B75" s="40" t="n">
        <v>0</v>
      </c>
    </row>
    <row r="76" s="30" customFormat="true" ht="15" hidden="false" customHeight="true" outlineLevel="0" collapsed="false">
      <c r="A76" s="39" t="s">
        <v>155</v>
      </c>
      <c r="B76" s="40" t="n">
        <v>0</v>
      </c>
    </row>
    <row r="77" s="30" customFormat="true" ht="15" hidden="false" customHeight="true" outlineLevel="0" collapsed="false">
      <c r="A77" s="39" t="s">
        <v>156</v>
      </c>
      <c r="B77" s="40" t="n">
        <v>0</v>
      </c>
    </row>
    <row r="78" s="30" customFormat="true" ht="15" hidden="false" customHeight="true" outlineLevel="0" collapsed="false">
      <c r="A78" s="39" t="s">
        <v>157</v>
      </c>
      <c r="B78" s="40" t="n">
        <v>0</v>
      </c>
    </row>
    <row r="79" s="30" customFormat="true" ht="15" hidden="false" customHeight="true" outlineLevel="0" collapsed="false">
      <c r="A79" s="39" t="s">
        <v>149</v>
      </c>
      <c r="B79" s="40" t="n">
        <v>0</v>
      </c>
    </row>
    <row r="80" s="30" customFormat="true" ht="15" hidden="false" customHeight="true" outlineLevel="0" collapsed="false">
      <c r="A80" s="39" t="s">
        <v>117</v>
      </c>
      <c r="B80" s="40" t="n">
        <v>0</v>
      </c>
    </row>
    <row r="81" s="38" customFormat="true" ht="15" hidden="false" customHeight="true" outlineLevel="0" collapsed="false">
      <c r="A81" s="39" t="s">
        <v>158</v>
      </c>
      <c r="B81" s="40" t="n">
        <v>0</v>
      </c>
      <c r="C81" s="30"/>
    </row>
    <row r="82" s="38" customFormat="true" ht="15" hidden="false" customHeight="true" outlineLevel="0" collapsed="false">
      <c r="A82" s="36" t="s">
        <v>159</v>
      </c>
      <c r="B82" s="37" t="n">
        <f aca="false">SUM(B83:B90)</f>
        <v>199</v>
      </c>
    </row>
    <row r="83" s="30" customFormat="true" ht="15" hidden="false" customHeight="true" outlineLevel="0" collapsed="false">
      <c r="A83" s="39" t="s">
        <v>108</v>
      </c>
      <c r="B83" s="40" t="n">
        <v>126</v>
      </c>
    </row>
    <row r="84" s="30" customFormat="true" ht="15" hidden="false" customHeight="true" outlineLevel="0" collapsed="false">
      <c r="A84" s="39" t="s">
        <v>109</v>
      </c>
      <c r="B84" s="40" t="n">
        <v>0</v>
      </c>
    </row>
    <row r="85" s="30" customFormat="true" ht="15" hidden="false" customHeight="true" outlineLevel="0" collapsed="false">
      <c r="A85" s="39" t="s">
        <v>110</v>
      </c>
      <c r="B85" s="40" t="n">
        <v>0</v>
      </c>
    </row>
    <row r="86" s="30" customFormat="true" ht="15" hidden="false" customHeight="true" outlineLevel="0" collapsed="false">
      <c r="A86" s="39" t="s">
        <v>160</v>
      </c>
      <c r="B86" s="40" t="n">
        <v>73</v>
      </c>
    </row>
    <row r="87" s="30" customFormat="true" ht="15" hidden="false" customHeight="true" outlineLevel="0" collapsed="false">
      <c r="A87" s="39" t="s">
        <v>161</v>
      </c>
      <c r="B87" s="40" t="n">
        <v>0</v>
      </c>
    </row>
    <row r="88" s="30" customFormat="true" ht="15" hidden="false" customHeight="true" outlineLevel="0" collapsed="false">
      <c r="A88" s="39" t="s">
        <v>149</v>
      </c>
      <c r="B88" s="40" t="n">
        <v>0</v>
      </c>
    </row>
    <row r="89" s="30" customFormat="true" ht="15" hidden="false" customHeight="true" outlineLevel="0" collapsed="false">
      <c r="A89" s="39" t="s">
        <v>117</v>
      </c>
      <c r="B89" s="40" t="n">
        <v>0</v>
      </c>
    </row>
    <row r="90" s="38" customFormat="true" ht="15" hidden="false" customHeight="true" outlineLevel="0" collapsed="false">
      <c r="A90" s="39" t="s">
        <v>162</v>
      </c>
      <c r="B90" s="40" t="n">
        <v>0</v>
      </c>
      <c r="C90" s="30"/>
    </row>
    <row r="91" s="38" customFormat="true" ht="15" hidden="false" customHeight="true" outlineLevel="0" collapsed="false">
      <c r="A91" s="36" t="s">
        <v>163</v>
      </c>
      <c r="B91" s="37" t="n">
        <f aca="false">SUM(B92:B103)</f>
        <v>0</v>
      </c>
    </row>
    <row r="92" s="30" customFormat="true" ht="15" hidden="false" customHeight="true" outlineLevel="0" collapsed="false">
      <c r="A92" s="39" t="s">
        <v>108</v>
      </c>
      <c r="B92" s="40" t="n">
        <v>0</v>
      </c>
    </row>
    <row r="93" s="30" customFormat="true" ht="15" hidden="false" customHeight="true" outlineLevel="0" collapsed="false">
      <c r="A93" s="39" t="s">
        <v>109</v>
      </c>
      <c r="B93" s="40" t="n">
        <v>0</v>
      </c>
    </row>
    <row r="94" s="30" customFormat="true" ht="15" hidden="false" customHeight="true" outlineLevel="0" collapsed="false">
      <c r="A94" s="39" t="s">
        <v>110</v>
      </c>
      <c r="B94" s="40" t="n">
        <v>0</v>
      </c>
    </row>
    <row r="95" s="30" customFormat="true" ht="15" hidden="false" customHeight="true" outlineLevel="0" collapsed="false">
      <c r="A95" s="39" t="s">
        <v>164</v>
      </c>
      <c r="B95" s="40" t="n">
        <v>0</v>
      </c>
    </row>
    <row r="96" s="30" customFormat="true" ht="15" hidden="false" customHeight="true" outlineLevel="0" collapsed="false">
      <c r="A96" s="39" t="s">
        <v>165</v>
      </c>
      <c r="B96" s="40" t="n">
        <v>0</v>
      </c>
    </row>
    <row r="97" s="30" customFormat="true" ht="15" hidden="false" customHeight="true" outlineLevel="0" collapsed="false">
      <c r="A97" s="39" t="s">
        <v>149</v>
      </c>
      <c r="B97" s="40" t="n">
        <v>0</v>
      </c>
    </row>
    <row r="98" s="30" customFormat="true" ht="15" hidden="false" customHeight="true" outlineLevel="0" collapsed="false">
      <c r="A98" s="39" t="s">
        <v>166</v>
      </c>
      <c r="B98" s="40" t="n">
        <v>0</v>
      </c>
    </row>
    <row r="99" s="30" customFormat="true" ht="15" hidden="false" customHeight="true" outlineLevel="0" collapsed="false">
      <c r="A99" s="39" t="s">
        <v>167</v>
      </c>
      <c r="B99" s="40" t="n">
        <v>0</v>
      </c>
    </row>
    <row r="100" s="38" customFormat="true" ht="15" hidden="false" customHeight="true" outlineLevel="0" collapsed="false">
      <c r="A100" s="39" t="s">
        <v>168</v>
      </c>
      <c r="B100" s="40" t="n">
        <v>0</v>
      </c>
      <c r="C100" s="30"/>
    </row>
    <row r="101" s="30" customFormat="true" ht="15" hidden="false" customHeight="true" outlineLevel="0" collapsed="false">
      <c r="A101" s="39" t="s">
        <v>169</v>
      </c>
      <c r="B101" s="40" t="n">
        <v>0</v>
      </c>
    </row>
    <row r="102" s="30" customFormat="true" ht="15" hidden="false" customHeight="true" outlineLevel="0" collapsed="false">
      <c r="A102" s="39" t="s">
        <v>117</v>
      </c>
      <c r="B102" s="40" t="n">
        <v>0</v>
      </c>
    </row>
    <row r="103" s="30" customFormat="true" ht="15" hidden="false" customHeight="true" outlineLevel="0" collapsed="false">
      <c r="A103" s="39" t="s">
        <v>170</v>
      </c>
      <c r="B103" s="40" t="n">
        <v>0</v>
      </c>
    </row>
    <row r="104" s="38" customFormat="true" ht="15" hidden="false" customHeight="true" outlineLevel="0" collapsed="false">
      <c r="A104" s="36" t="s">
        <v>171</v>
      </c>
      <c r="B104" s="37" t="n">
        <f aca="false">SUM(B105:B113)</f>
        <v>1277</v>
      </c>
    </row>
    <row r="105" s="30" customFormat="true" ht="15" hidden="false" customHeight="true" outlineLevel="0" collapsed="false">
      <c r="A105" s="39" t="s">
        <v>108</v>
      </c>
      <c r="B105" s="40" t="n">
        <v>697</v>
      </c>
    </row>
    <row r="106" s="30" customFormat="true" ht="15" hidden="false" customHeight="true" outlineLevel="0" collapsed="false">
      <c r="A106" s="39" t="s">
        <v>109</v>
      </c>
      <c r="B106" s="40" t="n">
        <v>353</v>
      </c>
    </row>
    <row r="107" s="30" customFormat="true" ht="15" hidden="false" customHeight="true" outlineLevel="0" collapsed="false">
      <c r="A107" s="39" t="s">
        <v>110</v>
      </c>
      <c r="B107" s="40" t="n">
        <v>206</v>
      </c>
    </row>
    <row r="108" s="30" customFormat="true" ht="15" hidden="false" customHeight="true" outlineLevel="0" collapsed="false">
      <c r="A108" s="39" t="s">
        <v>172</v>
      </c>
      <c r="B108" s="40" t="n">
        <v>0</v>
      </c>
    </row>
    <row r="109" s="30" customFormat="true" ht="15" hidden="false" customHeight="true" outlineLevel="0" collapsed="false">
      <c r="A109" s="39" t="s">
        <v>173</v>
      </c>
      <c r="B109" s="40" t="n">
        <v>0</v>
      </c>
    </row>
    <row r="110" s="30" customFormat="true" ht="15" hidden="false" customHeight="true" outlineLevel="0" collapsed="false">
      <c r="A110" s="39" t="s">
        <v>174</v>
      </c>
      <c r="B110" s="40" t="n">
        <v>0</v>
      </c>
    </row>
    <row r="111" s="30" customFormat="true" ht="15" hidden="false" customHeight="true" outlineLevel="0" collapsed="false">
      <c r="A111" s="39" t="s">
        <v>175</v>
      </c>
      <c r="B111" s="40" t="n">
        <v>0</v>
      </c>
    </row>
    <row r="112" s="30" customFormat="true" ht="15" hidden="false" customHeight="true" outlineLevel="0" collapsed="false">
      <c r="A112" s="39" t="s">
        <v>117</v>
      </c>
      <c r="B112" s="40" t="n">
        <v>15</v>
      </c>
    </row>
    <row r="113" s="30" customFormat="true" ht="15" hidden="false" customHeight="true" outlineLevel="0" collapsed="false">
      <c r="A113" s="39" t="s">
        <v>176</v>
      </c>
      <c r="B113" s="40" t="n">
        <v>6</v>
      </c>
    </row>
    <row r="114" s="38" customFormat="true" ht="15" hidden="false" customHeight="true" outlineLevel="0" collapsed="false">
      <c r="A114" s="36" t="s">
        <v>177</v>
      </c>
      <c r="B114" s="37" t="n">
        <f aca="false">SUM(B115:B122)</f>
        <v>1589</v>
      </c>
    </row>
    <row r="115" s="38" customFormat="true" ht="15" hidden="false" customHeight="true" outlineLevel="0" collapsed="false">
      <c r="A115" s="39" t="s">
        <v>108</v>
      </c>
      <c r="B115" s="40" t="n">
        <v>640</v>
      </c>
      <c r="C115" s="30"/>
    </row>
    <row r="116" s="30" customFormat="true" ht="15" hidden="false" customHeight="true" outlineLevel="0" collapsed="false">
      <c r="A116" s="39" t="s">
        <v>109</v>
      </c>
      <c r="B116" s="40" t="n">
        <v>140</v>
      </c>
    </row>
    <row r="117" s="30" customFormat="true" ht="15" hidden="false" customHeight="true" outlineLevel="0" collapsed="false">
      <c r="A117" s="39" t="s">
        <v>110</v>
      </c>
      <c r="B117" s="40" t="n">
        <v>0</v>
      </c>
    </row>
    <row r="118" s="30" customFormat="true" ht="15" hidden="false" customHeight="true" outlineLevel="0" collapsed="false">
      <c r="A118" s="39" t="s">
        <v>178</v>
      </c>
      <c r="B118" s="40" t="n">
        <v>0</v>
      </c>
    </row>
    <row r="119" s="30" customFormat="true" ht="15" hidden="false" customHeight="true" outlineLevel="0" collapsed="false">
      <c r="A119" s="39" t="s">
        <v>179</v>
      </c>
      <c r="B119" s="40" t="n">
        <v>0</v>
      </c>
    </row>
    <row r="120" s="30" customFormat="true" ht="15" hidden="false" customHeight="true" outlineLevel="0" collapsed="false">
      <c r="A120" s="39" t="s">
        <v>180</v>
      </c>
      <c r="B120" s="40" t="n">
        <v>0</v>
      </c>
    </row>
    <row r="121" s="30" customFormat="true" ht="15" hidden="false" customHeight="true" outlineLevel="0" collapsed="false">
      <c r="A121" s="39" t="s">
        <v>117</v>
      </c>
      <c r="B121" s="40" t="n">
        <v>76</v>
      </c>
    </row>
    <row r="122" s="30" customFormat="true" ht="15" hidden="false" customHeight="true" outlineLevel="0" collapsed="false">
      <c r="A122" s="39" t="s">
        <v>181</v>
      </c>
      <c r="B122" s="40" t="n">
        <v>733</v>
      </c>
    </row>
    <row r="123" s="38" customFormat="true" ht="15" hidden="false" customHeight="true" outlineLevel="0" collapsed="false">
      <c r="A123" s="36" t="s">
        <v>182</v>
      </c>
      <c r="B123" s="37" t="n">
        <f aca="false">SUM(B124:B133)</f>
        <v>902</v>
      </c>
    </row>
    <row r="124" s="38" customFormat="true" ht="15" hidden="false" customHeight="true" outlineLevel="0" collapsed="false">
      <c r="A124" s="39" t="s">
        <v>108</v>
      </c>
      <c r="B124" s="40" t="n">
        <v>317</v>
      </c>
      <c r="C124" s="30"/>
    </row>
    <row r="125" s="30" customFormat="true" ht="15" hidden="false" customHeight="true" outlineLevel="0" collapsed="false">
      <c r="A125" s="39" t="s">
        <v>109</v>
      </c>
      <c r="B125" s="40" t="n">
        <v>0</v>
      </c>
    </row>
    <row r="126" s="30" customFormat="true" ht="15" hidden="false" customHeight="true" outlineLevel="0" collapsed="false">
      <c r="A126" s="39" t="s">
        <v>110</v>
      </c>
      <c r="B126" s="40" t="n">
        <v>0</v>
      </c>
    </row>
    <row r="127" s="30" customFormat="true" ht="15" hidden="false" customHeight="true" outlineLevel="0" collapsed="false">
      <c r="A127" s="39" t="s">
        <v>183</v>
      </c>
      <c r="B127" s="40" t="n">
        <v>0</v>
      </c>
    </row>
    <row r="128" s="30" customFormat="true" ht="15" hidden="false" customHeight="true" outlineLevel="0" collapsed="false">
      <c r="A128" s="39" t="s">
        <v>184</v>
      </c>
      <c r="B128" s="40" t="n">
        <v>0</v>
      </c>
    </row>
    <row r="129" s="30" customFormat="true" ht="15" hidden="false" customHeight="true" outlineLevel="0" collapsed="false">
      <c r="A129" s="39" t="s">
        <v>185</v>
      </c>
      <c r="B129" s="40" t="n">
        <v>0</v>
      </c>
    </row>
    <row r="130" s="30" customFormat="true" ht="15" hidden="false" customHeight="true" outlineLevel="0" collapsed="false">
      <c r="A130" s="39" t="s">
        <v>186</v>
      </c>
      <c r="B130" s="40" t="n">
        <v>0</v>
      </c>
    </row>
    <row r="131" s="30" customFormat="true" ht="15" hidden="false" customHeight="true" outlineLevel="0" collapsed="false">
      <c r="A131" s="39" t="s">
        <v>187</v>
      </c>
      <c r="B131" s="40" t="n">
        <v>5</v>
      </c>
    </row>
    <row r="132" s="30" customFormat="true" ht="15" hidden="false" customHeight="true" outlineLevel="0" collapsed="false">
      <c r="A132" s="39" t="s">
        <v>117</v>
      </c>
      <c r="B132" s="40" t="n">
        <v>474</v>
      </c>
    </row>
    <row r="133" s="30" customFormat="true" ht="15" hidden="false" customHeight="true" outlineLevel="0" collapsed="false">
      <c r="A133" s="39" t="s">
        <v>188</v>
      </c>
      <c r="B133" s="40" t="n">
        <v>106</v>
      </c>
    </row>
    <row r="134" s="38" customFormat="true" ht="15" hidden="false" customHeight="true" outlineLevel="0" collapsed="false">
      <c r="A134" s="36" t="s">
        <v>189</v>
      </c>
      <c r="B134" s="37" t="n">
        <f aca="false">SUM(B135:B146)</f>
        <v>20</v>
      </c>
    </row>
    <row r="135" s="38" customFormat="true" ht="15" hidden="false" customHeight="true" outlineLevel="0" collapsed="false">
      <c r="A135" s="39" t="s">
        <v>108</v>
      </c>
      <c r="B135" s="40" t="n">
        <v>0</v>
      </c>
      <c r="C135" s="30"/>
    </row>
    <row r="136" s="30" customFormat="true" ht="15" hidden="false" customHeight="true" outlineLevel="0" collapsed="false">
      <c r="A136" s="39" t="s">
        <v>109</v>
      </c>
      <c r="B136" s="40" t="n">
        <v>0</v>
      </c>
    </row>
    <row r="137" s="30" customFormat="true" ht="15" hidden="false" customHeight="true" outlineLevel="0" collapsed="false">
      <c r="A137" s="39" t="s">
        <v>110</v>
      </c>
      <c r="B137" s="40" t="n">
        <v>0</v>
      </c>
    </row>
    <row r="138" s="30" customFormat="true" ht="15" hidden="false" customHeight="true" outlineLevel="0" collapsed="false">
      <c r="A138" s="39" t="s">
        <v>190</v>
      </c>
      <c r="B138" s="40" t="n">
        <v>0</v>
      </c>
    </row>
    <row r="139" s="30" customFormat="true" ht="15" hidden="false" customHeight="true" outlineLevel="0" collapsed="false">
      <c r="A139" s="39" t="s">
        <v>191</v>
      </c>
      <c r="B139" s="40" t="n">
        <v>0</v>
      </c>
    </row>
    <row r="140" s="30" customFormat="true" ht="15" hidden="false" customHeight="true" outlineLevel="0" collapsed="false">
      <c r="A140" s="39" t="s">
        <v>192</v>
      </c>
      <c r="B140" s="40" t="n">
        <v>20</v>
      </c>
    </row>
    <row r="141" s="30" customFormat="true" ht="15" hidden="false" customHeight="true" outlineLevel="0" collapsed="false">
      <c r="A141" s="39" t="s">
        <v>193</v>
      </c>
      <c r="B141" s="40" t="n">
        <v>0</v>
      </c>
    </row>
    <row r="142" s="30" customFormat="true" ht="15" hidden="false" customHeight="true" outlineLevel="0" collapsed="false">
      <c r="A142" s="39" t="s">
        <v>194</v>
      </c>
      <c r="B142" s="40" t="n">
        <v>0</v>
      </c>
    </row>
    <row r="143" s="30" customFormat="true" ht="15" hidden="false" customHeight="true" outlineLevel="0" collapsed="false">
      <c r="A143" s="39" t="s">
        <v>195</v>
      </c>
      <c r="B143" s="40" t="n">
        <v>0</v>
      </c>
    </row>
    <row r="144" s="30" customFormat="true" ht="15" hidden="false" customHeight="true" outlineLevel="0" collapsed="false">
      <c r="A144" s="39" t="s">
        <v>196</v>
      </c>
      <c r="B144" s="40" t="n">
        <v>0</v>
      </c>
    </row>
    <row r="145" s="30" customFormat="true" ht="15" hidden="false" customHeight="true" outlineLevel="0" collapsed="false">
      <c r="A145" s="39" t="s">
        <v>117</v>
      </c>
      <c r="B145" s="40" t="n">
        <v>0</v>
      </c>
    </row>
    <row r="146" s="30" customFormat="true" ht="15" hidden="false" customHeight="true" outlineLevel="0" collapsed="false">
      <c r="A146" s="39" t="s">
        <v>197</v>
      </c>
      <c r="B146" s="40" t="n">
        <v>0</v>
      </c>
    </row>
    <row r="147" s="38" customFormat="true" ht="15" hidden="false" customHeight="true" outlineLevel="0" collapsed="false">
      <c r="A147" s="36" t="s">
        <v>198</v>
      </c>
      <c r="B147" s="37" t="n">
        <f aca="false">SUM(B148:B153)</f>
        <v>10</v>
      </c>
    </row>
    <row r="148" s="30" customFormat="true" ht="15" hidden="false" customHeight="true" outlineLevel="0" collapsed="false">
      <c r="A148" s="39" t="s">
        <v>108</v>
      </c>
      <c r="B148" s="40" t="n">
        <v>0</v>
      </c>
    </row>
    <row r="149" s="30" customFormat="true" ht="15" hidden="false" customHeight="true" outlineLevel="0" collapsed="false">
      <c r="A149" s="39" t="s">
        <v>109</v>
      </c>
      <c r="B149" s="40" t="n">
        <v>0</v>
      </c>
    </row>
    <row r="150" s="30" customFormat="true" ht="15" hidden="false" customHeight="true" outlineLevel="0" collapsed="false">
      <c r="A150" s="39" t="s">
        <v>110</v>
      </c>
      <c r="B150" s="40" t="n">
        <v>0</v>
      </c>
    </row>
    <row r="151" s="30" customFormat="true" ht="15" hidden="false" customHeight="true" outlineLevel="0" collapsed="false">
      <c r="A151" s="39" t="s">
        <v>199</v>
      </c>
      <c r="B151" s="40" t="n">
        <v>10</v>
      </c>
    </row>
    <row r="152" s="30" customFormat="true" ht="15" hidden="false" customHeight="true" outlineLevel="0" collapsed="false">
      <c r="A152" s="39" t="s">
        <v>117</v>
      </c>
      <c r="B152" s="40" t="n">
        <v>0</v>
      </c>
    </row>
    <row r="153" s="30" customFormat="true" ht="15" hidden="false" customHeight="true" outlineLevel="0" collapsed="false">
      <c r="A153" s="39" t="s">
        <v>200</v>
      </c>
      <c r="B153" s="40" t="n">
        <v>0</v>
      </c>
    </row>
    <row r="154" s="30" customFormat="true" ht="15" hidden="false" customHeight="true" outlineLevel="0" collapsed="false">
      <c r="A154" s="36" t="s">
        <v>201</v>
      </c>
      <c r="B154" s="40" t="n">
        <f aca="false">SUM(B155:B161)</f>
        <v>0</v>
      </c>
    </row>
    <row r="155" s="30" customFormat="true" ht="15" hidden="false" customHeight="true" outlineLevel="0" collapsed="false">
      <c r="A155" s="39" t="s">
        <v>108</v>
      </c>
      <c r="B155" s="40" t="n">
        <v>0</v>
      </c>
    </row>
    <row r="156" s="30" customFormat="true" ht="15" hidden="false" customHeight="true" outlineLevel="0" collapsed="false">
      <c r="A156" s="39" t="s">
        <v>109</v>
      </c>
      <c r="B156" s="40" t="n">
        <v>0</v>
      </c>
    </row>
    <row r="157" s="38" customFormat="true" ht="15" hidden="false" customHeight="true" outlineLevel="0" collapsed="false">
      <c r="A157" s="39" t="s">
        <v>110</v>
      </c>
      <c r="B157" s="40" t="n">
        <v>0</v>
      </c>
      <c r="C157" s="30"/>
    </row>
    <row r="158" s="30" customFormat="true" ht="15" hidden="false" customHeight="true" outlineLevel="0" collapsed="false">
      <c r="A158" s="39" t="s">
        <v>202</v>
      </c>
      <c r="B158" s="40" t="n">
        <v>0</v>
      </c>
    </row>
    <row r="159" s="30" customFormat="true" ht="15" hidden="false" customHeight="true" outlineLevel="0" collapsed="false">
      <c r="A159" s="39" t="s">
        <v>203</v>
      </c>
      <c r="B159" s="40" t="n">
        <v>0</v>
      </c>
    </row>
    <row r="160" s="30" customFormat="true" ht="15" hidden="false" customHeight="true" outlineLevel="0" collapsed="false">
      <c r="A160" s="39" t="s">
        <v>117</v>
      </c>
      <c r="B160" s="40" t="n">
        <v>0</v>
      </c>
    </row>
    <row r="161" s="30" customFormat="true" ht="15" hidden="false" customHeight="true" outlineLevel="0" collapsed="false">
      <c r="A161" s="39" t="s">
        <v>204</v>
      </c>
      <c r="B161" s="40" t="n">
        <v>0</v>
      </c>
    </row>
    <row r="162" s="38" customFormat="true" ht="15" hidden="false" customHeight="true" outlineLevel="0" collapsed="false">
      <c r="A162" s="36" t="s">
        <v>205</v>
      </c>
      <c r="B162" s="37" t="n">
        <f aca="false">SUM(B163:B167)</f>
        <v>242</v>
      </c>
    </row>
    <row r="163" s="30" customFormat="true" ht="15" hidden="false" customHeight="true" outlineLevel="0" collapsed="false">
      <c r="A163" s="39" t="s">
        <v>108</v>
      </c>
      <c r="B163" s="40" t="n">
        <v>123</v>
      </c>
    </row>
    <row r="164" s="30" customFormat="true" ht="15" hidden="false" customHeight="true" outlineLevel="0" collapsed="false">
      <c r="A164" s="39" t="s">
        <v>109</v>
      </c>
      <c r="B164" s="40" t="n">
        <v>3</v>
      </c>
    </row>
    <row r="165" s="30" customFormat="true" ht="15" hidden="false" customHeight="true" outlineLevel="0" collapsed="false">
      <c r="A165" s="39" t="s">
        <v>110</v>
      </c>
      <c r="B165" s="40" t="n">
        <v>7</v>
      </c>
    </row>
    <row r="166" s="30" customFormat="true" ht="15" hidden="false" customHeight="true" outlineLevel="0" collapsed="false">
      <c r="A166" s="39" t="s">
        <v>206</v>
      </c>
      <c r="B166" s="40" t="n">
        <v>85</v>
      </c>
    </row>
    <row r="167" s="30" customFormat="true" ht="15" hidden="false" customHeight="true" outlineLevel="0" collapsed="false">
      <c r="A167" s="39" t="s">
        <v>207</v>
      </c>
      <c r="B167" s="40" t="n">
        <v>24</v>
      </c>
    </row>
    <row r="168" s="30" customFormat="true" ht="15" hidden="false" customHeight="true" outlineLevel="0" collapsed="false">
      <c r="A168" s="36" t="s">
        <v>208</v>
      </c>
      <c r="B168" s="37" t="n">
        <f aca="false">SUM(B169:B174)</f>
        <v>66</v>
      </c>
    </row>
    <row r="169" s="30" customFormat="true" ht="15" hidden="false" customHeight="true" outlineLevel="0" collapsed="false">
      <c r="A169" s="39" t="s">
        <v>108</v>
      </c>
      <c r="B169" s="40" t="n">
        <v>59</v>
      </c>
    </row>
    <row r="170" s="38" customFormat="true" ht="15" hidden="false" customHeight="true" outlineLevel="0" collapsed="false">
      <c r="A170" s="39" t="s">
        <v>109</v>
      </c>
      <c r="B170" s="40" t="n">
        <v>7</v>
      </c>
      <c r="C170" s="30"/>
    </row>
    <row r="171" s="30" customFormat="true" ht="15" hidden="false" customHeight="true" outlineLevel="0" collapsed="false">
      <c r="A171" s="39" t="s">
        <v>110</v>
      </c>
      <c r="B171" s="40" t="n">
        <v>0</v>
      </c>
      <c r="G171" s="41"/>
    </row>
    <row r="172" s="30" customFormat="true" ht="15" hidden="false" customHeight="true" outlineLevel="0" collapsed="false">
      <c r="A172" s="39" t="s">
        <v>122</v>
      </c>
      <c r="B172" s="40" t="n">
        <v>0</v>
      </c>
    </row>
    <row r="173" s="30" customFormat="true" ht="15" hidden="false" customHeight="true" outlineLevel="0" collapsed="false">
      <c r="A173" s="39" t="s">
        <v>117</v>
      </c>
      <c r="B173" s="40" t="n">
        <v>0</v>
      </c>
    </row>
    <row r="174" s="30" customFormat="true" ht="15" hidden="false" customHeight="true" outlineLevel="0" collapsed="false">
      <c r="A174" s="39" t="s">
        <v>209</v>
      </c>
      <c r="B174" s="40" t="n">
        <v>0</v>
      </c>
    </row>
    <row r="175" s="30" customFormat="true" ht="15" hidden="false" customHeight="true" outlineLevel="0" collapsed="false">
      <c r="A175" s="36" t="s">
        <v>210</v>
      </c>
      <c r="B175" s="37" t="n">
        <f aca="false">SUM(B176:B181)</f>
        <v>660</v>
      </c>
    </row>
    <row r="176" s="30" customFormat="true" ht="15" hidden="false" customHeight="true" outlineLevel="0" collapsed="false">
      <c r="A176" s="39" t="s">
        <v>108</v>
      </c>
      <c r="B176" s="40" t="n">
        <v>317</v>
      </c>
    </row>
    <row r="177" s="38" customFormat="true" ht="15" hidden="false" customHeight="true" outlineLevel="0" collapsed="false">
      <c r="A177" s="39" t="s">
        <v>109</v>
      </c>
      <c r="B177" s="40" t="n">
        <v>83</v>
      </c>
      <c r="C177" s="30"/>
    </row>
    <row r="178" s="30" customFormat="true" ht="15" hidden="false" customHeight="true" outlineLevel="0" collapsed="false">
      <c r="A178" s="39" t="s">
        <v>110</v>
      </c>
      <c r="B178" s="40" t="n">
        <v>0</v>
      </c>
    </row>
    <row r="179" s="30" customFormat="true" ht="15" hidden="false" customHeight="true" outlineLevel="0" collapsed="false">
      <c r="A179" s="39" t="s">
        <v>211</v>
      </c>
      <c r="B179" s="40" t="n">
        <v>229</v>
      </c>
    </row>
    <row r="180" s="30" customFormat="true" ht="15" hidden="false" customHeight="true" outlineLevel="0" collapsed="false">
      <c r="A180" s="39" t="s">
        <v>117</v>
      </c>
      <c r="B180" s="40" t="n">
        <v>26</v>
      </c>
    </row>
    <row r="181" s="30" customFormat="true" ht="15" hidden="false" customHeight="true" outlineLevel="0" collapsed="false">
      <c r="A181" s="39" t="s">
        <v>212</v>
      </c>
      <c r="B181" s="40" t="n">
        <v>5</v>
      </c>
    </row>
    <row r="182" s="30" customFormat="true" ht="15" hidden="false" customHeight="true" outlineLevel="0" collapsed="false">
      <c r="A182" s="36" t="s">
        <v>213</v>
      </c>
      <c r="B182" s="37" t="n">
        <f aca="false">SUM(B183:B188)</f>
        <v>381</v>
      </c>
    </row>
    <row r="183" s="30" customFormat="true" ht="15" hidden="false" customHeight="true" outlineLevel="0" collapsed="false">
      <c r="A183" s="39" t="s">
        <v>108</v>
      </c>
      <c r="B183" s="40" t="n">
        <v>263</v>
      </c>
    </row>
    <row r="184" s="38" customFormat="true" ht="15" hidden="false" customHeight="true" outlineLevel="0" collapsed="false">
      <c r="A184" s="39" t="s">
        <v>109</v>
      </c>
      <c r="B184" s="40" t="n">
        <v>79</v>
      </c>
      <c r="C184" s="30"/>
    </row>
    <row r="185" s="30" customFormat="true" ht="15" hidden="false" customHeight="true" outlineLevel="0" collapsed="false">
      <c r="A185" s="39" t="s">
        <v>110</v>
      </c>
      <c r="B185" s="40" t="n">
        <v>0</v>
      </c>
    </row>
    <row r="186" s="30" customFormat="true" ht="15" hidden="false" customHeight="true" outlineLevel="0" collapsed="false">
      <c r="A186" s="39" t="s">
        <v>214</v>
      </c>
      <c r="B186" s="40" t="n">
        <v>0</v>
      </c>
    </row>
    <row r="187" s="30" customFormat="true" ht="15" hidden="false" customHeight="true" outlineLevel="0" collapsed="false">
      <c r="A187" s="39" t="s">
        <v>117</v>
      </c>
      <c r="B187" s="40" t="n">
        <v>39</v>
      </c>
    </row>
    <row r="188" s="30" customFormat="true" ht="15" hidden="false" customHeight="true" outlineLevel="0" collapsed="false">
      <c r="A188" s="39" t="s">
        <v>215</v>
      </c>
      <c r="B188" s="40" t="n">
        <v>0</v>
      </c>
    </row>
    <row r="189" s="30" customFormat="true" ht="15" hidden="false" customHeight="true" outlineLevel="0" collapsed="false">
      <c r="A189" s="36" t="s">
        <v>216</v>
      </c>
      <c r="B189" s="37" t="n">
        <f aca="false">SUM(B190:B195)</f>
        <v>959</v>
      </c>
    </row>
    <row r="190" s="30" customFormat="true" ht="15" hidden="false" customHeight="true" outlineLevel="0" collapsed="false">
      <c r="A190" s="39" t="s">
        <v>108</v>
      </c>
      <c r="B190" s="40" t="n">
        <v>250</v>
      </c>
    </row>
    <row r="191" s="30" customFormat="true" ht="15" hidden="false" customHeight="true" outlineLevel="0" collapsed="false">
      <c r="A191" s="39" t="s">
        <v>109</v>
      </c>
      <c r="B191" s="40" t="n">
        <v>258</v>
      </c>
    </row>
    <row r="192" s="30" customFormat="true" ht="15" hidden="false" customHeight="true" outlineLevel="0" collapsed="false">
      <c r="A192" s="39" t="s">
        <v>110</v>
      </c>
      <c r="B192" s="40" t="n">
        <v>0</v>
      </c>
    </row>
    <row r="193" s="38" customFormat="true" ht="15" hidden="false" customHeight="true" outlineLevel="0" collapsed="false">
      <c r="A193" s="39" t="s">
        <v>217</v>
      </c>
      <c r="B193" s="40" t="n">
        <v>0</v>
      </c>
      <c r="C193" s="30"/>
    </row>
    <row r="194" s="30" customFormat="true" ht="15" hidden="false" customHeight="true" outlineLevel="0" collapsed="false">
      <c r="A194" s="39" t="s">
        <v>117</v>
      </c>
      <c r="B194" s="40" t="n">
        <v>75</v>
      </c>
    </row>
    <row r="195" s="30" customFormat="true" ht="15" hidden="false" customHeight="true" outlineLevel="0" collapsed="false">
      <c r="A195" s="39" t="s">
        <v>218</v>
      </c>
      <c r="B195" s="40" t="n">
        <v>376</v>
      </c>
    </row>
    <row r="196" s="38" customFormat="true" ht="15" hidden="false" customHeight="true" outlineLevel="0" collapsed="false">
      <c r="A196" s="36" t="s">
        <v>219</v>
      </c>
      <c r="B196" s="37" t="n">
        <f aca="false">SUM(B197:B202)</f>
        <v>887</v>
      </c>
    </row>
    <row r="197" s="30" customFormat="true" ht="15" hidden="false" customHeight="true" outlineLevel="0" collapsed="false">
      <c r="A197" s="39" t="s">
        <v>108</v>
      </c>
      <c r="B197" s="40" t="n">
        <v>114</v>
      </c>
    </row>
    <row r="198" s="30" customFormat="true" ht="15" hidden="false" customHeight="true" outlineLevel="0" collapsed="false">
      <c r="A198" s="39" t="s">
        <v>109</v>
      </c>
      <c r="B198" s="40" t="n">
        <v>19</v>
      </c>
    </row>
    <row r="199" s="38" customFormat="true" ht="15" hidden="false" customHeight="true" outlineLevel="0" collapsed="false">
      <c r="A199" s="39" t="s">
        <v>110</v>
      </c>
      <c r="B199" s="40" t="n">
        <v>0</v>
      </c>
      <c r="C199" s="30"/>
    </row>
    <row r="200" s="30" customFormat="true" ht="15" hidden="false" customHeight="true" outlineLevel="0" collapsed="false">
      <c r="A200" s="39" t="s">
        <v>220</v>
      </c>
      <c r="B200" s="40" t="n">
        <v>296</v>
      </c>
    </row>
    <row r="201" s="30" customFormat="true" ht="15" hidden="false" customHeight="true" outlineLevel="0" collapsed="false">
      <c r="A201" s="39" t="s">
        <v>117</v>
      </c>
      <c r="B201" s="40" t="n">
        <v>93</v>
      </c>
    </row>
    <row r="202" s="30" customFormat="true" ht="15" hidden="false" customHeight="true" outlineLevel="0" collapsed="false">
      <c r="A202" s="39" t="s">
        <v>221</v>
      </c>
      <c r="B202" s="40" t="n">
        <v>365</v>
      </c>
    </row>
    <row r="203" s="38" customFormat="true" ht="15" hidden="false" customHeight="true" outlineLevel="0" collapsed="false">
      <c r="A203" s="36" t="s">
        <v>222</v>
      </c>
      <c r="B203" s="37" t="n">
        <f aca="false">SUM(B204:B210)</f>
        <v>194</v>
      </c>
    </row>
    <row r="204" s="30" customFormat="true" ht="15" hidden="false" customHeight="true" outlineLevel="0" collapsed="false">
      <c r="A204" s="39" t="s">
        <v>108</v>
      </c>
      <c r="B204" s="40" t="n">
        <v>108</v>
      </c>
    </row>
    <row r="205" s="30" customFormat="true" ht="15" hidden="false" customHeight="true" outlineLevel="0" collapsed="false">
      <c r="A205" s="39" t="s">
        <v>109</v>
      </c>
      <c r="B205" s="40" t="n">
        <v>50</v>
      </c>
    </row>
    <row r="206" s="38" customFormat="true" ht="15" hidden="false" customHeight="true" outlineLevel="0" collapsed="false">
      <c r="A206" s="39" t="s">
        <v>110</v>
      </c>
      <c r="B206" s="40" t="n">
        <v>0</v>
      </c>
      <c r="C206" s="30"/>
    </row>
    <row r="207" s="30" customFormat="true" ht="15" hidden="false" customHeight="true" outlineLevel="0" collapsed="false">
      <c r="A207" s="39" t="s">
        <v>223</v>
      </c>
      <c r="B207" s="40" t="n">
        <v>0</v>
      </c>
      <c r="G207" s="41"/>
    </row>
    <row r="208" s="30" customFormat="true" ht="15" hidden="false" customHeight="true" outlineLevel="0" collapsed="false">
      <c r="A208" s="39" t="s">
        <v>224</v>
      </c>
      <c r="B208" s="40" t="n">
        <v>0</v>
      </c>
    </row>
    <row r="209" s="30" customFormat="true" ht="15" hidden="false" customHeight="true" outlineLevel="0" collapsed="false">
      <c r="A209" s="39" t="s">
        <v>117</v>
      </c>
      <c r="B209" s="40" t="n">
        <v>23</v>
      </c>
    </row>
    <row r="210" s="30" customFormat="true" ht="15" hidden="false" customHeight="true" outlineLevel="0" collapsed="false">
      <c r="A210" s="39" t="s">
        <v>225</v>
      </c>
      <c r="B210" s="40" t="n">
        <v>13</v>
      </c>
    </row>
    <row r="211" s="30" customFormat="true" ht="15" hidden="false" customHeight="true" outlineLevel="0" collapsed="false">
      <c r="A211" s="36" t="s">
        <v>226</v>
      </c>
      <c r="B211" s="40" t="n">
        <f aca="false">SUM(B212:B216)</f>
        <v>0</v>
      </c>
    </row>
    <row r="212" s="30" customFormat="true" ht="15" hidden="false" customHeight="true" outlineLevel="0" collapsed="false">
      <c r="A212" s="39" t="s">
        <v>108</v>
      </c>
      <c r="B212" s="40" t="n">
        <v>0</v>
      </c>
    </row>
    <row r="213" s="30" customFormat="true" ht="15" hidden="false" customHeight="true" outlineLevel="0" collapsed="false">
      <c r="A213" s="39" t="s">
        <v>109</v>
      </c>
      <c r="B213" s="40" t="n">
        <v>0</v>
      </c>
    </row>
    <row r="214" s="38" customFormat="true" ht="15" hidden="false" customHeight="true" outlineLevel="0" collapsed="false">
      <c r="A214" s="39" t="s">
        <v>110</v>
      </c>
      <c r="B214" s="40" t="n">
        <v>0</v>
      </c>
      <c r="C214" s="30"/>
    </row>
    <row r="215" s="30" customFormat="true" ht="15" hidden="false" customHeight="true" outlineLevel="0" collapsed="false">
      <c r="A215" s="39" t="s">
        <v>117</v>
      </c>
      <c r="B215" s="40" t="n">
        <v>0</v>
      </c>
      <c r="G215" s="41"/>
      <c r="H215" s="41"/>
    </row>
    <row r="216" s="30" customFormat="true" ht="15" hidden="false" customHeight="true" outlineLevel="0" collapsed="false">
      <c r="A216" s="39" t="s">
        <v>227</v>
      </c>
      <c r="B216" s="40" t="n">
        <v>0</v>
      </c>
      <c r="H216" s="41"/>
    </row>
    <row r="217" s="30" customFormat="true" ht="15" hidden="false" customHeight="true" outlineLevel="0" collapsed="false">
      <c r="A217" s="36" t="s">
        <v>228</v>
      </c>
      <c r="B217" s="37" t="n">
        <f aca="false">SUM(B218:B222)</f>
        <v>494</v>
      </c>
    </row>
    <row r="218" s="30" customFormat="true" ht="15" hidden="false" customHeight="true" outlineLevel="0" collapsed="false">
      <c r="A218" s="39" t="s">
        <v>108</v>
      </c>
      <c r="B218" s="40" t="n">
        <v>204</v>
      </c>
    </row>
    <row r="219" s="30" customFormat="true" ht="15" hidden="false" customHeight="true" outlineLevel="0" collapsed="false">
      <c r="A219" s="39" t="s">
        <v>109</v>
      </c>
      <c r="B219" s="40" t="n">
        <v>166</v>
      </c>
    </row>
    <row r="220" s="30" customFormat="true" ht="15" hidden="false" customHeight="true" outlineLevel="0" collapsed="false">
      <c r="A220" s="39" t="s">
        <v>110</v>
      </c>
      <c r="B220" s="40" t="n">
        <v>0</v>
      </c>
    </row>
    <row r="221" s="38" customFormat="true" ht="15" hidden="false" customHeight="true" outlineLevel="0" collapsed="false">
      <c r="A221" s="39" t="s">
        <v>117</v>
      </c>
      <c r="B221" s="40" t="n">
        <v>114</v>
      </c>
      <c r="C221" s="30"/>
    </row>
    <row r="222" s="30" customFormat="true" ht="15" hidden="false" customHeight="true" outlineLevel="0" collapsed="false">
      <c r="A222" s="39" t="s">
        <v>229</v>
      </c>
      <c r="B222" s="40" t="n">
        <v>10</v>
      </c>
    </row>
    <row r="223" s="30" customFormat="true" ht="15" hidden="false" customHeight="true" outlineLevel="0" collapsed="false">
      <c r="A223" s="36" t="s">
        <v>230</v>
      </c>
      <c r="B223" s="37" t="n">
        <f aca="false">SUM(B224:B229)</f>
        <v>273</v>
      </c>
    </row>
    <row r="224" s="30" customFormat="true" ht="15" hidden="false" customHeight="true" outlineLevel="0" collapsed="false">
      <c r="A224" s="39" t="s">
        <v>108</v>
      </c>
      <c r="B224" s="40" t="n">
        <v>131</v>
      </c>
    </row>
    <row r="225" s="30" customFormat="true" ht="15" hidden="false" customHeight="true" outlineLevel="0" collapsed="false">
      <c r="A225" s="39" t="s">
        <v>109</v>
      </c>
      <c r="B225" s="40" t="n">
        <v>91</v>
      </c>
    </row>
    <row r="226" s="30" customFormat="true" ht="15" hidden="false" customHeight="true" outlineLevel="0" collapsed="false">
      <c r="A226" s="39" t="s">
        <v>110</v>
      </c>
      <c r="B226" s="40" t="n">
        <v>0</v>
      </c>
    </row>
    <row r="227" s="38" customFormat="true" ht="15" hidden="false" customHeight="true" outlineLevel="0" collapsed="false">
      <c r="A227" s="39" t="s">
        <v>231</v>
      </c>
      <c r="B227" s="40" t="n">
        <v>3</v>
      </c>
      <c r="C227" s="30"/>
    </row>
    <row r="228" s="30" customFormat="true" ht="15" hidden="false" customHeight="true" outlineLevel="0" collapsed="false">
      <c r="A228" s="39" t="s">
        <v>117</v>
      </c>
      <c r="B228" s="40" t="n">
        <v>38</v>
      </c>
    </row>
    <row r="229" s="30" customFormat="true" ht="15" hidden="false" customHeight="true" outlineLevel="0" collapsed="false">
      <c r="A229" s="39" t="s">
        <v>232</v>
      </c>
      <c r="B229" s="40" t="n">
        <v>10</v>
      </c>
    </row>
    <row r="230" s="30" customFormat="true" ht="15" hidden="false" customHeight="true" outlineLevel="0" collapsed="false">
      <c r="A230" s="36" t="s">
        <v>233</v>
      </c>
      <c r="B230" s="37" t="n">
        <f aca="false">SUM(B231:B244)</f>
        <v>1783</v>
      </c>
    </row>
    <row r="231" s="30" customFormat="true" ht="15" hidden="false" customHeight="true" outlineLevel="0" collapsed="false">
      <c r="A231" s="39" t="s">
        <v>108</v>
      </c>
      <c r="B231" s="40" t="n">
        <v>1424</v>
      </c>
    </row>
    <row r="232" s="30" customFormat="true" ht="15" hidden="false" customHeight="true" outlineLevel="0" collapsed="false">
      <c r="A232" s="39" t="s">
        <v>109</v>
      </c>
      <c r="B232" s="40" t="n">
        <v>94</v>
      </c>
    </row>
    <row r="233" s="38" customFormat="true" ht="15" hidden="false" customHeight="true" outlineLevel="0" collapsed="false">
      <c r="A233" s="39" t="s">
        <v>110</v>
      </c>
      <c r="B233" s="40" t="n">
        <v>0</v>
      </c>
      <c r="C233" s="30"/>
    </row>
    <row r="234" s="30" customFormat="true" ht="15" hidden="false" customHeight="true" outlineLevel="0" collapsed="false">
      <c r="A234" s="39" t="s">
        <v>234</v>
      </c>
      <c r="B234" s="40" t="n">
        <v>0</v>
      </c>
    </row>
    <row r="235" s="30" customFormat="true" ht="15" hidden="false" customHeight="true" outlineLevel="0" collapsed="false">
      <c r="A235" s="39" t="s">
        <v>235</v>
      </c>
      <c r="B235" s="40" t="n">
        <v>16</v>
      </c>
    </row>
    <row r="236" s="30" customFormat="true" ht="15" hidden="false" customHeight="true" outlineLevel="0" collapsed="false">
      <c r="A236" s="39" t="s">
        <v>149</v>
      </c>
      <c r="B236" s="40" t="n">
        <v>12</v>
      </c>
    </row>
    <row r="237" s="30" customFormat="true" ht="15" hidden="false" customHeight="true" outlineLevel="0" collapsed="false">
      <c r="A237" s="39" t="s">
        <v>236</v>
      </c>
      <c r="B237" s="40" t="n">
        <v>0</v>
      </c>
    </row>
    <row r="238" s="30" customFormat="true" ht="15" hidden="false" customHeight="true" outlineLevel="0" collapsed="false">
      <c r="A238" s="39" t="s">
        <v>237</v>
      </c>
      <c r="B238" s="40" t="n">
        <v>13</v>
      </c>
    </row>
    <row r="239" s="38" customFormat="true" ht="15" hidden="false" customHeight="true" outlineLevel="0" collapsed="false">
      <c r="A239" s="39" t="s">
        <v>238</v>
      </c>
      <c r="B239" s="40" t="n">
        <v>0</v>
      </c>
      <c r="C239" s="30"/>
    </row>
    <row r="240" s="30" customFormat="true" ht="15" hidden="false" customHeight="true" outlineLevel="0" collapsed="false">
      <c r="A240" s="39" t="s">
        <v>239</v>
      </c>
      <c r="B240" s="40" t="n">
        <v>0</v>
      </c>
    </row>
    <row r="241" s="30" customFormat="true" ht="15" hidden="false" customHeight="true" outlineLevel="0" collapsed="false">
      <c r="A241" s="39" t="s">
        <v>240</v>
      </c>
      <c r="B241" s="40" t="n">
        <v>10</v>
      </c>
    </row>
    <row r="242" s="30" customFormat="true" ht="15" hidden="false" customHeight="true" outlineLevel="0" collapsed="false">
      <c r="A242" s="39" t="s">
        <v>241</v>
      </c>
      <c r="B242" s="40" t="n">
        <v>90</v>
      </c>
    </row>
    <row r="243" s="30" customFormat="true" ht="15" hidden="false" customHeight="true" outlineLevel="0" collapsed="false">
      <c r="A243" s="39" t="s">
        <v>117</v>
      </c>
      <c r="B243" s="40" t="n">
        <v>124</v>
      </c>
    </row>
    <row r="244" s="30" customFormat="true" ht="15" hidden="false" customHeight="true" outlineLevel="0" collapsed="false">
      <c r="A244" s="39" t="s">
        <v>242</v>
      </c>
      <c r="B244" s="40" t="n">
        <v>0</v>
      </c>
    </row>
    <row r="245" s="38" customFormat="true" ht="15" hidden="false" customHeight="true" outlineLevel="0" collapsed="false">
      <c r="A245" s="36" t="s">
        <v>243</v>
      </c>
      <c r="B245" s="40" t="n">
        <f aca="false">SUM(B246:B247)</f>
        <v>0</v>
      </c>
      <c r="C245" s="30"/>
    </row>
    <row r="246" s="30" customFormat="true" ht="15" hidden="false" customHeight="true" outlineLevel="0" collapsed="false">
      <c r="A246" s="39" t="s">
        <v>244</v>
      </c>
      <c r="B246" s="40" t="n">
        <v>0</v>
      </c>
    </row>
    <row r="247" s="30" customFormat="true" ht="15" hidden="false" customHeight="true" outlineLevel="0" collapsed="false">
      <c r="A247" s="39" t="s">
        <v>245</v>
      </c>
      <c r="B247" s="40" t="n">
        <v>0</v>
      </c>
    </row>
    <row r="248" s="35" customFormat="true" ht="15" hidden="false" customHeight="true" outlineLevel="0" collapsed="false">
      <c r="A248" s="33" t="s">
        <v>246</v>
      </c>
      <c r="B248" s="43" t="n">
        <f aca="false">B249+B256+B259+B262+B268+B273+B275+B280+B286</f>
        <v>0</v>
      </c>
    </row>
    <row r="249" s="30" customFormat="true" ht="15" hidden="false" customHeight="true" outlineLevel="0" collapsed="false">
      <c r="A249" s="36" t="s">
        <v>247</v>
      </c>
      <c r="B249" s="40" t="n">
        <f aca="false">SUM(B250:B255)</f>
        <v>0</v>
      </c>
    </row>
    <row r="250" s="30" customFormat="true" ht="15" hidden="false" customHeight="true" outlineLevel="0" collapsed="false">
      <c r="A250" s="39" t="s">
        <v>108</v>
      </c>
      <c r="B250" s="40" t="n">
        <v>0</v>
      </c>
    </row>
    <row r="251" s="38" customFormat="true" ht="15" hidden="false" customHeight="true" outlineLevel="0" collapsed="false">
      <c r="A251" s="39" t="s">
        <v>109</v>
      </c>
      <c r="B251" s="40" t="n">
        <v>0</v>
      </c>
      <c r="C251" s="30"/>
    </row>
    <row r="252" s="30" customFormat="true" ht="15" hidden="false" customHeight="true" outlineLevel="0" collapsed="false">
      <c r="A252" s="39" t="s">
        <v>110</v>
      </c>
      <c r="B252" s="40" t="n">
        <v>0</v>
      </c>
      <c r="G252" s="41"/>
    </row>
    <row r="253" s="30" customFormat="true" ht="15" hidden="false" customHeight="true" outlineLevel="0" collapsed="false">
      <c r="A253" s="39" t="s">
        <v>214</v>
      </c>
      <c r="B253" s="40" t="n">
        <v>0</v>
      </c>
    </row>
    <row r="254" s="38" customFormat="true" ht="15" hidden="false" customHeight="true" outlineLevel="0" collapsed="false">
      <c r="A254" s="39" t="s">
        <v>117</v>
      </c>
      <c r="B254" s="40" t="n">
        <v>0</v>
      </c>
      <c r="C254" s="30"/>
      <c r="G254" s="42"/>
    </row>
    <row r="255" s="38" customFormat="true" ht="15" hidden="false" customHeight="true" outlineLevel="0" collapsed="false">
      <c r="A255" s="39" t="s">
        <v>248</v>
      </c>
      <c r="B255" s="40" t="n">
        <v>0</v>
      </c>
      <c r="C255" s="30"/>
    </row>
    <row r="256" s="30" customFormat="true" ht="15" hidden="false" customHeight="true" outlineLevel="0" collapsed="false">
      <c r="A256" s="36" t="s">
        <v>249</v>
      </c>
      <c r="B256" s="40" t="n">
        <f aca="false">SUM(B257:B258)</f>
        <v>0</v>
      </c>
    </row>
    <row r="257" s="30" customFormat="true" ht="15" hidden="false" customHeight="true" outlineLevel="0" collapsed="false">
      <c r="A257" s="39" t="s">
        <v>250</v>
      </c>
      <c r="B257" s="40" t="n">
        <v>0</v>
      </c>
    </row>
    <row r="258" s="30" customFormat="true" ht="15" hidden="false" customHeight="true" outlineLevel="0" collapsed="false">
      <c r="A258" s="39" t="s">
        <v>251</v>
      </c>
      <c r="B258" s="40" t="n">
        <v>0</v>
      </c>
    </row>
    <row r="259" s="30" customFormat="true" ht="15" hidden="false" customHeight="true" outlineLevel="0" collapsed="false">
      <c r="A259" s="36" t="s">
        <v>252</v>
      </c>
      <c r="B259" s="40" t="n">
        <f aca="false">SUM(B260:B261)</f>
        <v>0</v>
      </c>
    </row>
    <row r="260" s="30" customFormat="true" ht="15" hidden="false" customHeight="true" outlineLevel="0" collapsed="false">
      <c r="A260" s="39" t="s">
        <v>253</v>
      </c>
      <c r="B260" s="40" t="n">
        <v>0</v>
      </c>
    </row>
    <row r="261" s="30" customFormat="true" ht="15" hidden="false" customHeight="true" outlineLevel="0" collapsed="false">
      <c r="A261" s="39" t="s">
        <v>254</v>
      </c>
      <c r="B261" s="40" t="n">
        <v>0</v>
      </c>
    </row>
    <row r="262" s="38" customFormat="true" ht="15" hidden="false" customHeight="true" outlineLevel="0" collapsed="false">
      <c r="A262" s="36" t="s">
        <v>255</v>
      </c>
      <c r="B262" s="40" t="n">
        <f aca="false">SUM(B263:B267)</f>
        <v>0</v>
      </c>
      <c r="C262" s="30"/>
    </row>
    <row r="263" s="30" customFormat="true" ht="15" hidden="false" customHeight="true" outlineLevel="0" collapsed="false">
      <c r="A263" s="39" t="s">
        <v>256</v>
      </c>
      <c r="B263" s="40" t="n">
        <v>0</v>
      </c>
    </row>
    <row r="264" s="30" customFormat="true" ht="15" hidden="false" customHeight="true" outlineLevel="0" collapsed="false">
      <c r="A264" s="39" t="s">
        <v>257</v>
      </c>
      <c r="B264" s="40" t="n">
        <v>0</v>
      </c>
    </row>
    <row r="265" s="38" customFormat="true" ht="15" hidden="false" customHeight="true" outlineLevel="0" collapsed="false">
      <c r="A265" s="39" t="s">
        <v>258</v>
      </c>
      <c r="B265" s="40" t="n">
        <v>0</v>
      </c>
      <c r="C265" s="30"/>
    </row>
    <row r="266" s="30" customFormat="true" ht="15" hidden="false" customHeight="true" outlineLevel="0" collapsed="false">
      <c r="A266" s="39" t="s">
        <v>259</v>
      </c>
      <c r="B266" s="40" t="n">
        <v>0</v>
      </c>
    </row>
    <row r="267" s="30" customFormat="true" ht="15" hidden="false" customHeight="true" outlineLevel="0" collapsed="false">
      <c r="A267" s="39" t="s">
        <v>260</v>
      </c>
      <c r="B267" s="40" t="n">
        <v>0</v>
      </c>
    </row>
    <row r="268" s="30" customFormat="true" ht="15" hidden="false" customHeight="true" outlineLevel="0" collapsed="false">
      <c r="A268" s="36" t="s">
        <v>261</v>
      </c>
      <c r="B268" s="40" t="n">
        <f aca="false">SUM(B269:B272)</f>
        <v>0</v>
      </c>
    </row>
    <row r="269" s="30" customFormat="true" ht="15" hidden="false" customHeight="true" outlineLevel="0" collapsed="false">
      <c r="A269" s="39" t="s">
        <v>262</v>
      </c>
      <c r="B269" s="40" t="n">
        <v>0</v>
      </c>
    </row>
    <row r="270" s="30" customFormat="true" ht="15" hidden="false" customHeight="true" outlineLevel="0" collapsed="false">
      <c r="A270" s="39" t="s">
        <v>263</v>
      </c>
      <c r="B270" s="40" t="n">
        <v>0</v>
      </c>
    </row>
    <row r="271" s="30" customFormat="true" ht="15" hidden="false" customHeight="true" outlineLevel="0" collapsed="false">
      <c r="A271" s="39" t="s">
        <v>264</v>
      </c>
      <c r="B271" s="40" t="n">
        <v>0</v>
      </c>
    </row>
    <row r="272" s="38" customFormat="true" ht="15" hidden="false" customHeight="true" outlineLevel="0" collapsed="false">
      <c r="A272" s="39" t="s">
        <v>265</v>
      </c>
      <c r="B272" s="40" t="n">
        <v>0</v>
      </c>
      <c r="C272" s="30"/>
    </row>
    <row r="273" s="30" customFormat="true" ht="15" hidden="false" customHeight="true" outlineLevel="0" collapsed="false">
      <c r="A273" s="36" t="s">
        <v>266</v>
      </c>
      <c r="B273" s="40" t="n">
        <f aca="false">B274</f>
        <v>0</v>
      </c>
    </row>
    <row r="274" s="30" customFormat="true" ht="15" hidden="false" customHeight="true" outlineLevel="0" collapsed="false">
      <c r="A274" s="39" t="s">
        <v>267</v>
      </c>
      <c r="B274" s="40" t="n">
        <v>0</v>
      </c>
    </row>
    <row r="275" s="30" customFormat="true" ht="15" hidden="false" customHeight="true" outlineLevel="0" collapsed="false">
      <c r="A275" s="36" t="s">
        <v>268</v>
      </c>
      <c r="B275" s="40" t="n">
        <f aca="false">SUM(B276:B279)</f>
        <v>0</v>
      </c>
    </row>
    <row r="276" s="30" customFormat="true" ht="15" hidden="false" customHeight="true" outlineLevel="0" collapsed="false">
      <c r="A276" s="39" t="s">
        <v>269</v>
      </c>
      <c r="B276" s="40" t="n">
        <v>0</v>
      </c>
    </row>
    <row r="277" s="30" customFormat="true" ht="15" hidden="false" customHeight="true" outlineLevel="0" collapsed="false">
      <c r="A277" s="39" t="s">
        <v>270</v>
      </c>
      <c r="B277" s="40" t="n">
        <v>0</v>
      </c>
    </row>
    <row r="278" s="38" customFormat="true" ht="15" hidden="false" customHeight="true" outlineLevel="0" collapsed="false">
      <c r="A278" s="39" t="s">
        <v>271</v>
      </c>
      <c r="B278" s="40" t="n">
        <v>0</v>
      </c>
      <c r="C278" s="30"/>
    </row>
    <row r="279" s="30" customFormat="true" ht="15" hidden="false" customHeight="true" outlineLevel="0" collapsed="false">
      <c r="A279" s="39" t="s">
        <v>272</v>
      </c>
      <c r="B279" s="40" t="n">
        <v>0</v>
      </c>
    </row>
    <row r="280" s="30" customFormat="true" ht="15" hidden="false" customHeight="true" outlineLevel="0" collapsed="false">
      <c r="A280" s="36" t="s">
        <v>273</v>
      </c>
      <c r="B280" s="40" t="n">
        <f aca="false">SUM(B281:B285)</f>
        <v>0</v>
      </c>
    </row>
    <row r="281" s="30" customFormat="true" ht="15" hidden="false" customHeight="true" outlineLevel="0" collapsed="false">
      <c r="A281" s="39" t="s">
        <v>108</v>
      </c>
      <c r="B281" s="40" t="n">
        <v>0</v>
      </c>
    </row>
    <row r="282" s="38" customFormat="true" ht="15" hidden="false" customHeight="true" outlineLevel="0" collapsed="false">
      <c r="A282" s="39" t="s">
        <v>109</v>
      </c>
      <c r="B282" s="40" t="n">
        <v>0</v>
      </c>
      <c r="C282" s="30"/>
    </row>
    <row r="283" s="30" customFormat="true" ht="15" hidden="false" customHeight="true" outlineLevel="0" collapsed="false">
      <c r="A283" s="39" t="s">
        <v>110</v>
      </c>
      <c r="B283" s="40" t="n">
        <v>0</v>
      </c>
    </row>
    <row r="284" s="30" customFormat="true" ht="15" hidden="false" customHeight="true" outlineLevel="0" collapsed="false">
      <c r="A284" s="39" t="s">
        <v>117</v>
      </c>
      <c r="B284" s="40" t="n">
        <v>0</v>
      </c>
    </row>
    <row r="285" s="30" customFormat="true" ht="15" hidden="false" customHeight="true" outlineLevel="0" collapsed="false">
      <c r="A285" s="39" t="s">
        <v>274</v>
      </c>
      <c r="B285" s="40" t="n">
        <v>0</v>
      </c>
    </row>
    <row r="286" s="30" customFormat="true" ht="15" hidden="false" customHeight="true" outlineLevel="0" collapsed="false">
      <c r="A286" s="36" t="s">
        <v>275</v>
      </c>
      <c r="B286" s="40" t="n">
        <f aca="false">B287</f>
        <v>0</v>
      </c>
    </row>
    <row r="287" s="30" customFormat="true" ht="15" hidden="false" customHeight="true" outlineLevel="0" collapsed="false">
      <c r="A287" s="39" t="s">
        <v>276</v>
      </c>
      <c r="B287" s="40" t="n">
        <v>0</v>
      </c>
    </row>
    <row r="288" s="35" customFormat="true" ht="15" hidden="false" customHeight="true" outlineLevel="0" collapsed="false">
      <c r="A288" s="33" t="s">
        <v>277</v>
      </c>
      <c r="B288" s="43" t="n">
        <f aca="false">SUM(B289,B291,B293,B295,B305)</f>
        <v>0</v>
      </c>
    </row>
    <row r="289" s="30" customFormat="true" ht="15" hidden="false" customHeight="true" outlineLevel="0" collapsed="false">
      <c r="A289" s="36" t="s">
        <v>278</v>
      </c>
      <c r="B289" s="40" t="n">
        <f aca="false">B290</f>
        <v>0</v>
      </c>
    </row>
    <row r="290" s="30" customFormat="true" ht="15" hidden="false" customHeight="true" outlineLevel="0" collapsed="false">
      <c r="A290" s="39" t="s">
        <v>279</v>
      </c>
      <c r="B290" s="40" t="n">
        <v>0</v>
      </c>
    </row>
    <row r="291" s="30" customFormat="true" ht="15" hidden="false" customHeight="true" outlineLevel="0" collapsed="false">
      <c r="A291" s="36" t="s">
        <v>280</v>
      </c>
      <c r="B291" s="40" t="n">
        <f aca="false">B292</f>
        <v>0</v>
      </c>
    </row>
    <row r="292" s="38" customFormat="true" ht="15" hidden="false" customHeight="true" outlineLevel="0" collapsed="false">
      <c r="A292" s="39" t="s">
        <v>281</v>
      </c>
      <c r="B292" s="40" t="n">
        <v>0</v>
      </c>
      <c r="C292" s="30"/>
    </row>
    <row r="293" s="30" customFormat="true" ht="15" hidden="false" customHeight="true" outlineLevel="0" collapsed="false">
      <c r="A293" s="36" t="s">
        <v>282</v>
      </c>
      <c r="B293" s="40" t="n">
        <f aca="false">B294</f>
        <v>0</v>
      </c>
    </row>
    <row r="294" s="38" customFormat="true" ht="15" hidden="false" customHeight="true" outlineLevel="0" collapsed="false">
      <c r="A294" s="39" t="s">
        <v>283</v>
      </c>
      <c r="B294" s="40" t="n">
        <v>0</v>
      </c>
      <c r="C294" s="30"/>
    </row>
    <row r="295" s="30" customFormat="true" ht="15" hidden="false" customHeight="true" outlineLevel="0" collapsed="false">
      <c r="A295" s="36" t="s">
        <v>284</v>
      </c>
      <c r="B295" s="40" t="n">
        <f aca="false">SUM(B296:B304)</f>
        <v>0</v>
      </c>
    </row>
    <row r="296" s="38" customFormat="true" ht="15" hidden="false" customHeight="true" outlineLevel="0" collapsed="false">
      <c r="A296" s="39" t="s">
        <v>285</v>
      </c>
      <c r="B296" s="40" t="n">
        <v>0</v>
      </c>
      <c r="C296" s="30"/>
    </row>
    <row r="297" s="30" customFormat="true" ht="15" hidden="false" customHeight="true" outlineLevel="0" collapsed="false">
      <c r="A297" s="39" t="s">
        <v>286</v>
      </c>
      <c r="B297" s="40" t="n">
        <v>0</v>
      </c>
    </row>
    <row r="298" s="38" customFormat="true" ht="15" hidden="false" customHeight="true" outlineLevel="0" collapsed="false">
      <c r="A298" s="39" t="s">
        <v>287</v>
      </c>
      <c r="B298" s="40" t="n">
        <v>0</v>
      </c>
      <c r="C298" s="30"/>
    </row>
    <row r="299" s="30" customFormat="true" ht="15" hidden="false" customHeight="true" outlineLevel="0" collapsed="false">
      <c r="A299" s="39" t="s">
        <v>288</v>
      </c>
      <c r="B299" s="40" t="n">
        <v>0</v>
      </c>
    </row>
    <row r="300" s="30" customFormat="true" ht="15" hidden="false" customHeight="true" outlineLevel="0" collapsed="false">
      <c r="A300" s="39" t="s">
        <v>289</v>
      </c>
      <c r="B300" s="40" t="n">
        <v>0</v>
      </c>
    </row>
    <row r="301" s="30" customFormat="true" ht="15" hidden="false" customHeight="true" outlineLevel="0" collapsed="false">
      <c r="A301" s="39" t="s">
        <v>290</v>
      </c>
      <c r="B301" s="40" t="n">
        <v>0</v>
      </c>
    </row>
    <row r="302" s="30" customFormat="true" ht="15" hidden="false" customHeight="true" outlineLevel="0" collapsed="false">
      <c r="A302" s="39" t="s">
        <v>291</v>
      </c>
      <c r="B302" s="40" t="n">
        <v>0</v>
      </c>
    </row>
    <row r="303" s="30" customFormat="true" ht="15" hidden="false" customHeight="true" outlineLevel="0" collapsed="false">
      <c r="A303" s="39" t="s">
        <v>292</v>
      </c>
      <c r="B303" s="40" t="n">
        <v>0</v>
      </c>
    </row>
    <row r="304" s="30" customFormat="true" ht="15" hidden="false" customHeight="true" outlineLevel="0" collapsed="false">
      <c r="A304" s="39" t="s">
        <v>293</v>
      </c>
      <c r="B304" s="40" t="n">
        <v>0</v>
      </c>
    </row>
    <row r="305" s="30" customFormat="true" ht="15" hidden="false" customHeight="true" outlineLevel="0" collapsed="false">
      <c r="A305" s="36" t="s">
        <v>294</v>
      </c>
      <c r="B305" s="40" t="n">
        <f aca="false">B306</f>
        <v>0</v>
      </c>
    </row>
    <row r="306" s="30" customFormat="true" ht="15" hidden="false" customHeight="true" outlineLevel="0" collapsed="false">
      <c r="A306" s="39" t="s">
        <v>295</v>
      </c>
      <c r="B306" s="40" t="n">
        <v>0</v>
      </c>
    </row>
    <row r="307" s="35" customFormat="true" ht="15" hidden="false" customHeight="true" outlineLevel="0" collapsed="false">
      <c r="A307" s="33" t="s">
        <v>296</v>
      </c>
      <c r="B307" s="44" t="n">
        <f aca="false">B308+B311+B322+B329+B337+B346+B362+B372+B382+B390+B396</f>
        <v>7891</v>
      </c>
    </row>
    <row r="308" s="30" customFormat="true" ht="15" hidden="false" customHeight="true" outlineLevel="0" collapsed="false">
      <c r="A308" s="36" t="s">
        <v>297</v>
      </c>
      <c r="B308" s="37" t="n">
        <f aca="false">SUM(B309:B310)</f>
        <v>21</v>
      </c>
    </row>
    <row r="309" s="30" customFormat="true" ht="15" hidden="false" customHeight="true" outlineLevel="0" collapsed="false">
      <c r="A309" s="39" t="s">
        <v>298</v>
      </c>
      <c r="B309" s="40" t="n">
        <v>21</v>
      </c>
    </row>
    <row r="310" s="30" customFormat="true" ht="15" hidden="false" customHeight="true" outlineLevel="0" collapsed="false">
      <c r="A310" s="39" t="s">
        <v>299</v>
      </c>
      <c r="B310" s="40" t="n">
        <v>0</v>
      </c>
      <c r="E310" s="41"/>
      <c r="G310" s="41"/>
      <c r="H310" s="41"/>
    </row>
    <row r="311" s="30" customFormat="true" ht="15" hidden="false" customHeight="true" outlineLevel="0" collapsed="false">
      <c r="A311" s="36" t="s">
        <v>300</v>
      </c>
      <c r="B311" s="37" t="n">
        <f aca="false">SUM(B312:B321)</f>
        <v>2084</v>
      </c>
    </row>
    <row r="312" s="30" customFormat="true" ht="15" hidden="false" customHeight="true" outlineLevel="0" collapsed="false">
      <c r="A312" s="39" t="s">
        <v>108</v>
      </c>
      <c r="B312" s="40" t="n">
        <v>56</v>
      </c>
    </row>
    <row r="313" s="30" customFormat="true" ht="15" hidden="false" customHeight="true" outlineLevel="0" collapsed="false">
      <c r="A313" s="39" t="s">
        <v>109</v>
      </c>
      <c r="B313" s="40" t="n">
        <v>1767</v>
      </c>
    </row>
    <row r="314" s="30" customFormat="true" ht="15" hidden="false" customHeight="true" outlineLevel="0" collapsed="false">
      <c r="A314" s="39" t="s">
        <v>110</v>
      </c>
      <c r="B314" s="40" t="n">
        <v>0</v>
      </c>
    </row>
    <row r="315" s="30" customFormat="true" ht="15" hidden="false" customHeight="true" outlineLevel="0" collapsed="false">
      <c r="A315" s="45" t="s">
        <v>149</v>
      </c>
      <c r="B315" s="46" t="n">
        <v>171</v>
      </c>
    </row>
    <row r="316" s="30" customFormat="true" ht="15" hidden="false" customHeight="true" outlineLevel="0" collapsed="false">
      <c r="A316" s="39" t="s">
        <v>301</v>
      </c>
      <c r="B316" s="40" t="n">
        <v>90</v>
      </c>
    </row>
    <row r="317" s="30" customFormat="true" ht="15" hidden="false" customHeight="true" outlineLevel="0" collapsed="false">
      <c r="A317" s="39" t="s">
        <v>302</v>
      </c>
      <c r="B317" s="40" t="n">
        <v>0</v>
      </c>
    </row>
    <row r="318" s="30" customFormat="true" ht="15" hidden="false" customHeight="true" outlineLevel="0" collapsed="false">
      <c r="A318" s="39" t="s">
        <v>303</v>
      </c>
      <c r="B318" s="40" t="n">
        <v>0</v>
      </c>
    </row>
    <row r="319" s="30" customFormat="true" ht="15" hidden="false" customHeight="true" outlineLevel="0" collapsed="false">
      <c r="A319" s="39" t="s">
        <v>304</v>
      </c>
      <c r="B319" s="40" t="n">
        <v>0</v>
      </c>
    </row>
    <row r="320" s="30" customFormat="true" ht="15" hidden="false" customHeight="true" outlineLevel="0" collapsed="false">
      <c r="A320" s="39" t="s">
        <v>117</v>
      </c>
      <c r="B320" s="40" t="n">
        <v>0</v>
      </c>
    </row>
    <row r="321" s="30" customFormat="true" ht="15" hidden="false" customHeight="true" outlineLevel="0" collapsed="false">
      <c r="A321" s="39" t="s">
        <v>305</v>
      </c>
      <c r="B321" s="40" t="n">
        <v>0</v>
      </c>
      <c r="G321" s="41"/>
      <c r="H321" s="41"/>
    </row>
    <row r="322" s="30" customFormat="true" ht="15" hidden="false" customHeight="true" outlineLevel="0" collapsed="false">
      <c r="A322" s="36" t="s">
        <v>306</v>
      </c>
      <c r="B322" s="40" t="n">
        <f aca="false">SUM(B323:B328)</f>
        <v>0</v>
      </c>
      <c r="G322" s="41"/>
      <c r="H322" s="41"/>
    </row>
    <row r="323" s="30" customFormat="true" ht="15" hidden="false" customHeight="true" outlineLevel="0" collapsed="false">
      <c r="A323" s="39" t="s">
        <v>108</v>
      </c>
      <c r="B323" s="40" t="n">
        <v>0</v>
      </c>
      <c r="G323" s="41"/>
    </row>
    <row r="324" s="30" customFormat="true" ht="15" hidden="false" customHeight="true" outlineLevel="0" collapsed="false">
      <c r="A324" s="39" t="s">
        <v>109</v>
      </c>
      <c r="B324" s="40" t="n">
        <v>0</v>
      </c>
    </row>
    <row r="325" s="30" customFormat="true" ht="15" hidden="false" customHeight="true" outlineLevel="0" collapsed="false">
      <c r="A325" s="39" t="s">
        <v>110</v>
      </c>
      <c r="B325" s="40" t="n">
        <v>0</v>
      </c>
    </row>
    <row r="326" s="30" customFormat="true" ht="15" hidden="false" customHeight="true" outlineLevel="0" collapsed="false">
      <c r="A326" s="39" t="s">
        <v>307</v>
      </c>
      <c r="B326" s="40" t="n">
        <v>0</v>
      </c>
    </row>
    <row r="327" s="30" customFormat="true" ht="15" hidden="false" customHeight="true" outlineLevel="0" collapsed="false">
      <c r="A327" s="39" t="s">
        <v>117</v>
      </c>
      <c r="B327" s="40" t="n">
        <v>0</v>
      </c>
    </row>
    <row r="328" s="30" customFormat="true" ht="15" hidden="false" customHeight="true" outlineLevel="0" collapsed="false">
      <c r="A328" s="39" t="s">
        <v>308</v>
      </c>
      <c r="B328" s="40" t="n">
        <v>0</v>
      </c>
    </row>
    <row r="329" s="30" customFormat="true" ht="15" hidden="false" customHeight="true" outlineLevel="0" collapsed="false">
      <c r="A329" s="36" t="s">
        <v>309</v>
      </c>
      <c r="B329" s="37" t="n">
        <f aca="false">SUM(B330:B336)</f>
        <v>1554</v>
      </c>
    </row>
    <row r="330" s="30" customFormat="true" ht="15" hidden="false" customHeight="true" outlineLevel="0" collapsed="false">
      <c r="A330" s="39" t="s">
        <v>108</v>
      </c>
      <c r="B330" s="40" t="n">
        <v>864</v>
      </c>
    </row>
    <row r="331" s="30" customFormat="true" ht="15" hidden="false" customHeight="true" outlineLevel="0" collapsed="false">
      <c r="A331" s="39" t="s">
        <v>109</v>
      </c>
      <c r="B331" s="40" t="n">
        <v>231</v>
      </c>
    </row>
    <row r="332" s="30" customFormat="true" ht="15" hidden="false" customHeight="true" outlineLevel="0" collapsed="false">
      <c r="A332" s="39" t="s">
        <v>110</v>
      </c>
      <c r="B332" s="40" t="n">
        <v>0</v>
      </c>
    </row>
    <row r="333" s="30" customFormat="true" ht="15" hidden="false" customHeight="true" outlineLevel="0" collapsed="false">
      <c r="A333" s="39" t="s">
        <v>310</v>
      </c>
      <c r="B333" s="40" t="n">
        <v>100</v>
      </c>
    </row>
    <row r="334" s="30" customFormat="true" ht="15" hidden="false" customHeight="true" outlineLevel="0" collapsed="false">
      <c r="A334" s="39" t="s">
        <v>311</v>
      </c>
      <c r="B334" s="40" t="n">
        <v>225</v>
      </c>
    </row>
    <row r="335" s="30" customFormat="true" ht="15" hidden="false" customHeight="true" outlineLevel="0" collapsed="false">
      <c r="A335" s="39" t="s">
        <v>117</v>
      </c>
      <c r="B335" s="40" t="n">
        <v>14</v>
      </c>
    </row>
    <row r="336" s="30" customFormat="true" ht="15" hidden="false" customHeight="true" outlineLevel="0" collapsed="false">
      <c r="A336" s="39" t="s">
        <v>312</v>
      </c>
      <c r="B336" s="40" t="n">
        <v>120</v>
      </c>
    </row>
    <row r="337" s="30" customFormat="true" ht="15" hidden="false" customHeight="true" outlineLevel="0" collapsed="false">
      <c r="A337" s="36" t="s">
        <v>313</v>
      </c>
      <c r="B337" s="37" t="n">
        <f aca="false">SUM(B338:B345)</f>
        <v>2688</v>
      </c>
    </row>
    <row r="338" s="30" customFormat="true" ht="15" hidden="false" customHeight="true" outlineLevel="0" collapsed="false">
      <c r="A338" s="39" t="s">
        <v>108</v>
      </c>
      <c r="B338" s="40" t="n">
        <v>1627</v>
      </c>
    </row>
    <row r="339" s="30" customFormat="true" ht="15" hidden="false" customHeight="true" outlineLevel="0" collapsed="false">
      <c r="A339" s="39" t="s">
        <v>109</v>
      </c>
      <c r="B339" s="40" t="n">
        <v>406</v>
      </c>
    </row>
    <row r="340" s="30" customFormat="true" ht="15" hidden="false" customHeight="true" outlineLevel="0" collapsed="false">
      <c r="A340" s="39" t="s">
        <v>110</v>
      </c>
      <c r="B340" s="40" t="n">
        <v>0</v>
      </c>
    </row>
    <row r="341" s="30" customFormat="true" ht="15" hidden="false" customHeight="true" outlineLevel="0" collapsed="false">
      <c r="A341" s="39" t="s">
        <v>314</v>
      </c>
      <c r="B341" s="40" t="n">
        <v>16</v>
      </c>
    </row>
    <row r="342" s="30" customFormat="true" ht="15" hidden="false" customHeight="true" outlineLevel="0" collapsed="false">
      <c r="A342" s="39" t="s">
        <v>315</v>
      </c>
      <c r="B342" s="40" t="n">
        <v>0</v>
      </c>
    </row>
    <row r="343" s="30" customFormat="true" ht="15" hidden="false" customHeight="true" outlineLevel="0" collapsed="false">
      <c r="A343" s="39" t="s">
        <v>316</v>
      </c>
      <c r="B343" s="40" t="n">
        <v>95</v>
      </c>
    </row>
    <row r="344" s="30" customFormat="true" ht="15" hidden="false" customHeight="true" outlineLevel="0" collapsed="false">
      <c r="A344" s="39" t="s">
        <v>117</v>
      </c>
      <c r="B344" s="40" t="n">
        <v>51</v>
      </c>
    </row>
    <row r="345" s="30" customFormat="true" ht="15" hidden="false" customHeight="true" outlineLevel="0" collapsed="false">
      <c r="A345" s="39" t="s">
        <v>317</v>
      </c>
      <c r="B345" s="40" t="n">
        <v>493</v>
      </c>
    </row>
    <row r="346" s="38" customFormat="true" ht="15" hidden="false" customHeight="true" outlineLevel="0" collapsed="false">
      <c r="A346" s="36" t="s">
        <v>318</v>
      </c>
      <c r="B346" s="37" t="n">
        <f aca="false">SUM(B347:B361)</f>
        <v>849</v>
      </c>
    </row>
    <row r="347" s="30" customFormat="true" ht="15" hidden="false" customHeight="true" outlineLevel="0" collapsed="false">
      <c r="A347" s="39" t="s">
        <v>108</v>
      </c>
      <c r="B347" s="40" t="n">
        <v>578</v>
      </c>
    </row>
    <row r="348" s="30" customFormat="true" ht="15" hidden="false" customHeight="true" outlineLevel="0" collapsed="false">
      <c r="A348" s="39" t="s">
        <v>109</v>
      </c>
      <c r="B348" s="40" t="n">
        <v>115</v>
      </c>
    </row>
    <row r="349" s="30" customFormat="true" ht="15" hidden="false" customHeight="true" outlineLevel="0" collapsed="false">
      <c r="A349" s="39" t="s">
        <v>110</v>
      </c>
      <c r="B349" s="40" t="n">
        <v>0</v>
      </c>
    </row>
    <row r="350" s="30" customFormat="true" ht="15" hidden="false" customHeight="true" outlineLevel="0" collapsed="false">
      <c r="A350" s="39" t="s">
        <v>319</v>
      </c>
      <c r="B350" s="40" t="n">
        <v>29</v>
      </c>
    </row>
    <row r="351" s="30" customFormat="true" ht="15" hidden="false" customHeight="true" outlineLevel="0" collapsed="false">
      <c r="A351" s="39" t="s">
        <v>320</v>
      </c>
      <c r="B351" s="40" t="n">
        <v>6</v>
      </c>
    </row>
    <row r="352" s="30" customFormat="true" ht="15" hidden="false" customHeight="true" outlineLevel="0" collapsed="false">
      <c r="A352" s="39" t="s">
        <v>321</v>
      </c>
      <c r="B352" s="40" t="n">
        <v>0</v>
      </c>
    </row>
    <row r="353" s="30" customFormat="true" ht="15" hidden="false" customHeight="true" outlineLevel="0" collapsed="false">
      <c r="A353" s="39" t="s">
        <v>322</v>
      </c>
      <c r="B353" s="40" t="n">
        <v>18</v>
      </c>
    </row>
    <row r="354" s="30" customFormat="true" ht="15" hidden="false" customHeight="true" outlineLevel="0" collapsed="false">
      <c r="A354" s="39" t="s">
        <v>323</v>
      </c>
      <c r="B354" s="40" t="n">
        <v>0</v>
      </c>
    </row>
    <row r="355" s="30" customFormat="true" ht="15" hidden="false" customHeight="true" outlineLevel="0" collapsed="false">
      <c r="A355" s="39" t="s">
        <v>324</v>
      </c>
      <c r="B355" s="40" t="n">
        <v>0</v>
      </c>
    </row>
    <row r="356" s="30" customFormat="true" ht="15" hidden="false" customHeight="true" outlineLevel="0" collapsed="false">
      <c r="A356" s="39" t="s">
        <v>325</v>
      </c>
      <c r="B356" s="40" t="n">
        <v>30</v>
      </c>
    </row>
    <row r="357" s="30" customFormat="true" ht="15" hidden="false" customHeight="true" outlineLevel="0" collapsed="false">
      <c r="A357" s="39" t="s">
        <v>326</v>
      </c>
      <c r="B357" s="40" t="n">
        <v>0</v>
      </c>
    </row>
    <row r="358" s="30" customFormat="true" ht="15" hidden="false" customHeight="true" outlineLevel="0" collapsed="false">
      <c r="A358" s="39" t="s">
        <v>327</v>
      </c>
      <c r="B358" s="40" t="n">
        <v>33</v>
      </c>
    </row>
    <row r="359" s="30" customFormat="true" ht="15" hidden="false" customHeight="true" outlineLevel="0" collapsed="false">
      <c r="A359" s="39" t="s">
        <v>149</v>
      </c>
      <c r="B359" s="40" t="n">
        <v>0</v>
      </c>
    </row>
    <row r="360" s="30" customFormat="true" ht="15" hidden="false" customHeight="true" outlineLevel="0" collapsed="false">
      <c r="A360" s="39" t="s">
        <v>117</v>
      </c>
      <c r="B360" s="40" t="n">
        <v>27</v>
      </c>
    </row>
    <row r="361" s="30" customFormat="true" ht="15" hidden="false" customHeight="true" outlineLevel="0" collapsed="false">
      <c r="A361" s="39" t="s">
        <v>328</v>
      </c>
      <c r="B361" s="40" t="n">
        <v>13</v>
      </c>
    </row>
    <row r="362" s="30" customFormat="true" ht="15" hidden="false" customHeight="true" outlineLevel="0" collapsed="false">
      <c r="A362" s="36" t="s">
        <v>329</v>
      </c>
      <c r="B362" s="40" t="n">
        <f aca="false">SUM(B363:B371)</f>
        <v>0</v>
      </c>
      <c r="G362" s="41"/>
      <c r="H362" s="41"/>
    </row>
    <row r="363" s="30" customFormat="true" ht="15" hidden="false" customHeight="true" outlineLevel="0" collapsed="false">
      <c r="A363" s="39" t="s">
        <v>108</v>
      </c>
      <c r="B363" s="40" t="n">
        <v>0</v>
      </c>
      <c r="G363" s="41"/>
    </row>
    <row r="364" s="30" customFormat="true" ht="15" hidden="false" customHeight="true" outlineLevel="0" collapsed="false">
      <c r="A364" s="39" t="s">
        <v>109</v>
      </c>
      <c r="B364" s="40" t="n">
        <v>0</v>
      </c>
    </row>
    <row r="365" s="30" customFormat="true" ht="15" hidden="false" customHeight="true" outlineLevel="0" collapsed="false">
      <c r="A365" s="39" t="s">
        <v>110</v>
      </c>
      <c r="B365" s="40" t="n">
        <v>0</v>
      </c>
    </row>
    <row r="366" s="30" customFormat="true" ht="15" hidden="false" customHeight="true" outlineLevel="0" collapsed="false">
      <c r="A366" s="39" t="s">
        <v>330</v>
      </c>
      <c r="B366" s="40" t="n">
        <v>0</v>
      </c>
    </row>
    <row r="367" s="30" customFormat="true" ht="15" hidden="false" customHeight="true" outlineLevel="0" collapsed="false">
      <c r="A367" s="39" t="s">
        <v>331</v>
      </c>
      <c r="B367" s="40" t="n">
        <v>0</v>
      </c>
    </row>
    <row r="368" s="30" customFormat="true" ht="15" hidden="false" customHeight="true" outlineLevel="0" collapsed="false">
      <c r="A368" s="39" t="s">
        <v>332</v>
      </c>
      <c r="B368" s="40" t="n">
        <v>0</v>
      </c>
    </row>
    <row r="369" s="30" customFormat="true" ht="15" hidden="false" customHeight="true" outlineLevel="0" collapsed="false">
      <c r="A369" s="39" t="s">
        <v>149</v>
      </c>
      <c r="B369" s="40" t="n">
        <v>0</v>
      </c>
    </row>
    <row r="370" s="30" customFormat="true" ht="15" hidden="false" customHeight="true" outlineLevel="0" collapsed="false">
      <c r="A370" s="39" t="s">
        <v>117</v>
      </c>
      <c r="B370" s="40" t="n">
        <v>0</v>
      </c>
    </row>
    <row r="371" s="30" customFormat="true" ht="15" hidden="false" customHeight="true" outlineLevel="0" collapsed="false">
      <c r="A371" s="39" t="s">
        <v>333</v>
      </c>
      <c r="B371" s="40" t="n">
        <v>0</v>
      </c>
    </row>
    <row r="372" s="30" customFormat="true" ht="15" hidden="false" customHeight="true" outlineLevel="0" collapsed="false">
      <c r="A372" s="36" t="s">
        <v>334</v>
      </c>
      <c r="B372" s="40" t="n">
        <f aca="false">SUM(B373:B381)</f>
        <v>0</v>
      </c>
    </row>
    <row r="373" s="30" customFormat="true" ht="15" hidden="false" customHeight="true" outlineLevel="0" collapsed="false">
      <c r="A373" s="39" t="s">
        <v>108</v>
      </c>
      <c r="B373" s="40" t="n">
        <v>0</v>
      </c>
    </row>
    <row r="374" s="30" customFormat="true" ht="15" hidden="false" customHeight="true" outlineLevel="0" collapsed="false">
      <c r="A374" s="39" t="s">
        <v>109</v>
      </c>
      <c r="B374" s="40" t="n">
        <v>0</v>
      </c>
    </row>
    <row r="375" s="30" customFormat="true" ht="15" hidden="false" customHeight="true" outlineLevel="0" collapsed="false">
      <c r="A375" s="39" t="s">
        <v>110</v>
      </c>
      <c r="B375" s="40" t="n">
        <v>0</v>
      </c>
    </row>
    <row r="376" s="30" customFormat="true" ht="15" hidden="false" customHeight="true" outlineLevel="0" collapsed="false">
      <c r="A376" s="39" t="s">
        <v>335</v>
      </c>
      <c r="B376" s="40" t="n">
        <v>0</v>
      </c>
    </row>
    <row r="377" s="30" customFormat="true" ht="15" hidden="false" customHeight="true" outlineLevel="0" collapsed="false">
      <c r="A377" s="39" t="s">
        <v>336</v>
      </c>
      <c r="B377" s="40" t="n">
        <v>0</v>
      </c>
    </row>
    <row r="378" s="30" customFormat="true" ht="15" hidden="false" customHeight="true" outlineLevel="0" collapsed="false">
      <c r="A378" s="39" t="s">
        <v>337</v>
      </c>
      <c r="B378" s="40" t="n">
        <v>0</v>
      </c>
    </row>
    <row r="379" s="30" customFormat="true" ht="15" hidden="false" customHeight="true" outlineLevel="0" collapsed="false">
      <c r="A379" s="39" t="s">
        <v>149</v>
      </c>
      <c r="B379" s="40" t="n">
        <v>0</v>
      </c>
    </row>
    <row r="380" s="30" customFormat="true" ht="15" hidden="false" customHeight="true" outlineLevel="0" collapsed="false">
      <c r="A380" s="39" t="s">
        <v>117</v>
      </c>
      <c r="B380" s="40" t="n">
        <v>0</v>
      </c>
    </row>
    <row r="381" s="30" customFormat="true" ht="15" hidden="false" customHeight="true" outlineLevel="0" collapsed="false">
      <c r="A381" s="39" t="s">
        <v>338</v>
      </c>
      <c r="B381" s="40" t="n">
        <v>0</v>
      </c>
    </row>
    <row r="382" s="30" customFormat="true" ht="15" hidden="false" customHeight="true" outlineLevel="0" collapsed="false">
      <c r="A382" s="47" t="s">
        <v>339</v>
      </c>
      <c r="B382" s="46" t="n">
        <f aca="false">SUM(B383:B389)</f>
        <v>0</v>
      </c>
    </row>
    <row r="383" s="30" customFormat="true" ht="15" hidden="false" customHeight="true" outlineLevel="0" collapsed="false">
      <c r="A383" s="39" t="s">
        <v>108</v>
      </c>
      <c r="B383" s="40" t="n">
        <v>0</v>
      </c>
    </row>
    <row r="384" s="30" customFormat="true" ht="15" hidden="false" customHeight="true" outlineLevel="0" collapsed="false">
      <c r="A384" s="39" t="s">
        <v>109</v>
      </c>
      <c r="B384" s="40" t="n">
        <v>0</v>
      </c>
    </row>
    <row r="385" s="30" customFormat="true" ht="15" hidden="false" customHeight="true" outlineLevel="0" collapsed="false">
      <c r="A385" s="39" t="s">
        <v>110</v>
      </c>
      <c r="B385" s="40" t="n">
        <v>0</v>
      </c>
    </row>
    <row r="386" s="30" customFormat="true" ht="15" hidden="false" customHeight="true" outlineLevel="0" collapsed="false">
      <c r="A386" s="39" t="s">
        <v>340</v>
      </c>
      <c r="B386" s="40" t="n">
        <v>0</v>
      </c>
    </row>
    <row r="387" s="30" customFormat="true" ht="15" hidden="false" customHeight="true" outlineLevel="0" collapsed="false">
      <c r="A387" s="39" t="s">
        <v>341</v>
      </c>
      <c r="B387" s="40" t="n">
        <v>0</v>
      </c>
    </row>
    <row r="388" s="30" customFormat="true" ht="15" hidden="false" customHeight="true" outlineLevel="0" collapsed="false">
      <c r="A388" s="39" t="s">
        <v>117</v>
      </c>
      <c r="B388" s="40" t="n">
        <v>0</v>
      </c>
    </row>
    <row r="389" s="30" customFormat="true" ht="15" hidden="false" customHeight="true" outlineLevel="0" collapsed="false">
      <c r="A389" s="39" t="s">
        <v>342</v>
      </c>
      <c r="B389" s="40" t="n">
        <v>0</v>
      </c>
    </row>
    <row r="390" s="30" customFormat="true" ht="15" hidden="false" customHeight="true" outlineLevel="0" collapsed="false">
      <c r="A390" s="36" t="s">
        <v>343</v>
      </c>
      <c r="B390" s="40" t="n">
        <f aca="false">SUM(B391:B395)</f>
        <v>0</v>
      </c>
    </row>
    <row r="391" s="30" customFormat="true" ht="15" hidden="false" customHeight="true" outlineLevel="0" collapsed="false">
      <c r="A391" s="39" t="s">
        <v>108</v>
      </c>
      <c r="B391" s="40" t="n">
        <v>0</v>
      </c>
    </row>
    <row r="392" s="30" customFormat="true" ht="15" hidden="false" customHeight="true" outlineLevel="0" collapsed="false">
      <c r="A392" s="39" t="s">
        <v>109</v>
      </c>
      <c r="B392" s="40" t="n">
        <v>0</v>
      </c>
    </row>
    <row r="393" s="30" customFormat="true" ht="15" hidden="false" customHeight="true" outlineLevel="0" collapsed="false">
      <c r="A393" s="39" t="s">
        <v>149</v>
      </c>
      <c r="B393" s="40" t="n">
        <v>0</v>
      </c>
    </row>
    <row r="394" s="30" customFormat="true" ht="15" hidden="false" customHeight="true" outlineLevel="0" collapsed="false">
      <c r="A394" s="39" t="s">
        <v>344</v>
      </c>
      <c r="B394" s="40" t="n">
        <v>0</v>
      </c>
    </row>
    <row r="395" s="30" customFormat="true" ht="15" hidden="false" customHeight="true" outlineLevel="0" collapsed="false">
      <c r="A395" s="39" t="s">
        <v>345</v>
      </c>
      <c r="B395" s="40" t="n">
        <v>0</v>
      </c>
    </row>
    <row r="396" s="38" customFormat="true" ht="15" hidden="false" customHeight="true" outlineLevel="0" collapsed="false">
      <c r="A396" s="36" t="s">
        <v>346</v>
      </c>
      <c r="B396" s="37" t="n">
        <f aca="false">B397</f>
        <v>695</v>
      </c>
    </row>
    <row r="397" s="30" customFormat="true" ht="15" hidden="false" customHeight="true" outlineLevel="0" collapsed="false">
      <c r="A397" s="39" t="s">
        <v>347</v>
      </c>
      <c r="B397" s="40" t="n">
        <v>695</v>
      </c>
    </row>
    <row r="398" s="35" customFormat="true" ht="15" hidden="false" customHeight="true" outlineLevel="0" collapsed="false">
      <c r="A398" s="33" t="s">
        <v>348</v>
      </c>
      <c r="B398" s="44" t="n">
        <f aca="false">B399+B404+B413+B419+B425+B429+B433+B437+B443+B450</f>
        <v>49445</v>
      </c>
    </row>
    <row r="399" s="30" customFormat="true" ht="15" hidden="false" customHeight="true" outlineLevel="0" collapsed="false">
      <c r="A399" s="36" t="s">
        <v>349</v>
      </c>
      <c r="B399" s="37" t="n">
        <f aca="false">SUM(B400:B403)</f>
        <v>1488</v>
      </c>
    </row>
    <row r="400" s="30" customFormat="true" ht="15" hidden="false" customHeight="true" outlineLevel="0" collapsed="false">
      <c r="A400" s="39" t="s">
        <v>108</v>
      </c>
      <c r="B400" s="40" t="n">
        <v>190</v>
      </c>
    </row>
    <row r="401" s="30" customFormat="true" ht="15" hidden="false" customHeight="true" outlineLevel="0" collapsed="false">
      <c r="A401" s="39" t="s">
        <v>109</v>
      </c>
      <c r="B401" s="40" t="n">
        <v>432</v>
      </c>
    </row>
    <row r="402" s="30" customFormat="true" ht="15" hidden="false" customHeight="true" outlineLevel="0" collapsed="false">
      <c r="A402" s="39" t="s">
        <v>110</v>
      </c>
      <c r="B402" s="40" t="n">
        <v>736</v>
      </c>
    </row>
    <row r="403" s="30" customFormat="true" ht="15" hidden="false" customHeight="true" outlineLevel="0" collapsed="false">
      <c r="A403" s="39" t="s">
        <v>350</v>
      </c>
      <c r="B403" s="40" t="n">
        <v>130</v>
      </c>
    </row>
    <row r="404" s="30" customFormat="true" ht="15" hidden="false" customHeight="true" outlineLevel="0" collapsed="false">
      <c r="A404" s="36" t="s">
        <v>351</v>
      </c>
      <c r="B404" s="37" t="n">
        <f aca="false">SUM(B405:B412)</f>
        <v>43962</v>
      </c>
    </row>
    <row r="405" s="30" customFormat="true" ht="15" hidden="false" customHeight="true" outlineLevel="0" collapsed="false">
      <c r="A405" s="39" t="s">
        <v>352</v>
      </c>
      <c r="B405" s="40" t="n">
        <v>1758</v>
      </c>
    </row>
    <row r="406" s="30" customFormat="true" ht="15" hidden="false" customHeight="true" outlineLevel="0" collapsed="false">
      <c r="A406" s="39" t="s">
        <v>353</v>
      </c>
      <c r="B406" s="40" t="n">
        <v>20164</v>
      </c>
    </row>
    <row r="407" s="30" customFormat="true" ht="15" hidden="false" customHeight="true" outlineLevel="0" collapsed="false">
      <c r="A407" s="39" t="s">
        <v>354</v>
      </c>
      <c r="B407" s="40" t="n">
        <v>17166</v>
      </c>
    </row>
    <row r="408" s="30" customFormat="true" ht="15" hidden="false" customHeight="true" outlineLevel="0" collapsed="false">
      <c r="A408" s="39" t="s">
        <v>355</v>
      </c>
      <c r="B408" s="40" t="n">
        <v>4867</v>
      </c>
    </row>
    <row r="409" s="30" customFormat="true" ht="15" hidden="false" customHeight="true" outlineLevel="0" collapsed="false">
      <c r="A409" s="39" t="s">
        <v>356</v>
      </c>
      <c r="B409" s="40" t="n">
        <v>0</v>
      </c>
    </row>
    <row r="410" s="30" customFormat="true" ht="15" hidden="false" customHeight="true" outlineLevel="0" collapsed="false">
      <c r="A410" s="39" t="s">
        <v>357</v>
      </c>
      <c r="B410" s="40" t="n">
        <v>0</v>
      </c>
    </row>
    <row r="411" s="30" customFormat="true" ht="15" hidden="false" customHeight="true" outlineLevel="0" collapsed="false">
      <c r="A411" s="39" t="s">
        <v>358</v>
      </c>
      <c r="B411" s="40" t="n">
        <v>0</v>
      </c>
    </row>
    <row r="412" s="30" customFormat="true" ht="15" hidden="false" customHeight="true" outlineLevel="0" collapsed="false">
      <c r="A412" s="39" t="s">
        <v>359</v>
      </c>
      <c r="B412" s="40" t="n">
        <v>7</v>
      </c>
    </row>
    <row r="413" s="30" customFormat="true" ht="15" hidden="false" customHeight="true" outlineLevel="0" collapsed="false">
      <c r="A413" s="36" t="s">
        <v>360</v>
      </c>
      <c r="B413" s="40" t="n">
        <f aca="false">SUM(B414:B418)</f>
        <v>0</v>
      </c>
    </row>
    <row r="414" s="30" customFormat="true" ht="15" hidden="false" customHeight="true" outlineLevel="0" collapsed="false">
      <c r="A414" s="39" t="s">
        <v>361</v>
      </c>
      <c r="B414" s="40" t="n">
        <v>0</v>
      </c>
    </row>
    <row r="415" s="30" customFormat="true" ht="15" hidden="false" customHeight="true" outlineLevel="0" collapsed="false">
      <c r="A415" s="39" t="s">
        <v>362</v>
      </c>
      <c r="B415" s="40" t="n">
        <v>0</v>
      </c>
    </row>
    <row r="416" s="30" customFormat="true" ht="15" hidden="false" customHeight="true" outlineLevel="0" collapsed="false">
      <c r="A416" s="39" t="s">
        <v>363</v>
      </c>
      <c r="B416" s="40" t="n">
        <v>0</v>
      </c>
    </row>
    <row r="417" s="30" customFormat="true" ht="15" hidden="false" customHeight="true" outlineLevel="0" collapsed="false">
      <c r="A417" s="39" t="s">
        <v>364</v>
      </c>
      <c r="B417" s="40" t="n">
        <v>0</v>
      </c>
    </row>
    <row r="418" s="30" customFormat="true" ht="15" hidden="false" customHeight="true" outlineLevel="0" collapsed="false">
      <c r="A418" s="39" t="s">
        <v>365</v>
      </c>
      <c r="B418" s="40" t="n">
        <v>0</v>
      </c>
    </row>
    <row r="419" s="30" customFormat="true" ht="15" hidden="false" customHeight="true" outlineLevel="0" collapsed="false">
      <c r="A419" s="36" t="s">
        <v>366</v>
      </c>
      <c r="B419" s="40" t="n">
        <f aca="false">SUM(B420:B424)</f>
        <v>0</v>
      </c>
    </row>
    <row r="420" s="38" customFormat="true" ht="15" hidden="false" customHeight="true" outlineLevel="0" collapsed="false">
      <c r="A420" s="39" t="s">
        <v>367</v>
      </c>
      <c r="B420" s="40" t="n">
        <v>0</v>
      </c>
      <c r="C420" s="30"/>
    </row>
    <row r="421" s="30" customFormat="true" ht="15" hidden="false" customHeight="true" outlineLevel="0" collapsed="false">
      <c r="A421" s="39" t="s">
        <v>368</v>
      </c>
      <c r="B421" s="40" t="n">
        <v>0</v>
      </c>
    </row>
    <row r="422" s="30" customFormat="true" ht="15" hidden="false" customHeight="true" outlineLevel="0" collapsed="false">
      <c r="A422" s="39" t="s">
        <v>369</v>
      </c>
      <c r="B422" s="40" t="n">
        <v>0</v>
      </c>
    </row>
    <row r="423" s="30" customFormat="true" ht="15" hidden="false" customHeight="true" outlineLevel="0" collapsed="false">
      <c r="A423" s="39" t="s">
        <v>370</v>
      </c>
      <c r="B423" s="40" t="n">
        <v>0</v>
      </c>
    </row>
    <row r="424" s="30" customFormat="true" ht="15" hidden="false" customHeight="true" outlineLevel="0" collapsed="false">
      <c r="A424" s="39" t="s">
        <v>371</v>
      </c>
      <c r="B424" s="40" t="n">
        <v>0</v>
      </c>
    </row>
    <row r="425" s="30" customFormat="true" ht="15" hidden="false" customHeight="true" outlineLevel="0" collapsed="false">
      <c r="A425" s="36" t="s">
        <v>372</v>
      </c>
      <c r="B425" s="40" t="n">
        <f aca="false">SUM(B426:B428)</f>
        <v>0</v>
      </c>
    </row>
    <row r="426" s="30" customFormat="true" ht="15" hidden="false" customHeight="true" outlineLevel="0" collapsed="false">
      <c r="A426" s="39" t="s">
        <v>373</v>
      </c>
      <c r="B426" s="40" t="n">
        <v>0</v>
      </c>
    </row>
    <row r="427" s="30" customFormat="true" ht="15" hidden="false" customHeight="true" outlineLevel="0" collapsed="false">
      <c r="A427" s="39" t="s">
        <v>374</v>
      </c>
      <c r="B427" s="40" t="n">
        <v>0</v>
      </c>
    </row>
    <row r="428" s="30" customFormat="true" ht="15" hidden="false" customHeight="true" outlineLevel="0" collapsed="false">
      <c r="A428" s="39" t="s">
        <v>375</v>
      </c>
      <c r="B428" s="40" t="n">
        <v>0</v>
      </c>
    </row>
    <row r="429" s="30" customFormat="true" ht="15" hidden="false" customHeight="true" outlineLevel="0" collapsed="false">
      <c r="A429" s="36" t="s">
        <v>376</v>
      </c>
      <c r="B429" s="40" t="n">
        <f aca="false">SUM(B430:B432)</f>
        <v>0</v>
      </c>
    </row>
    <row r="430" s="30" customFormat="true" ht="15" hidden="false" customHeight="true" outlineLevel="0" collapsed="false">
      <c r="A430" s="39" t="s">
        <v>377</v>
      </c>
      <c r="B430" s="40" t="n">
        <v>0</v>
      </c>
    </row>
    <row r="431" s="30" customFormat="true" ht="15" hidden="false" customHeight="true" outlineLevel="0" collapsed="false">
      <c r="A431" s="39" t="s">
        <v>378</v>
      </c>
      <c r="B431" s="40" t="n">
        <v>0</v>
      </c>
      <c r="E431" s="41"/>
      <c r="G431" s="41"/>
      <c r="H431" s="41"/>
    </row>
    <row r="432" s="30" customFormat="true" ht="15" hidden="false" customHeight="true" outlineLevel="0" collapsed="false">
      <c r="A432" s="39" t="s">
        <v>379</v>
      </c>
      <c r="B432" s="40" t="n">
        <v>0</v>
      </c>
    </row>
    <row r="433" s="30" customFormat="true" ht="15" hidden="false" customHeight="true" outlineLevel="0" collapsed="false">
      <c r="A433" s="36" t="s">
        <v>380</v>
      </c>
      <c r="B433" s="37" t="n">
        <f aca="false">SUM(B434:B436)</f>
        <v>100</v>
      </c>
    </row>
    <row r="434" s="30" customFormat="true" ht="15" hidden="false" customHeight="true" outlineLevel="0" collapsed="false">
      <c r="A434" s="39" t="s">
        <v>381</v>
      </c>
      <c r="B434" s="40" t="n">
        <v>0</v>
      </c>
    </row>
    <row r="435" s="30" customFormat="true" ht="15" hidden="false" customHeight="true" outlineLevel="0" collapsed="false">
      <c r="A435" s="39" t="s">
        <v>382</v>
      </c>
      <c r="B435" s="40" t="n">
        <v>0</v>
      </c>
    </row>
    <row r="436" s="30" customFormat="true" ht="15" hidden="false" customHeight="true" outlineLevel="0" collapsed="false">
      <c r="A436" s="39" t="s">
        <v>383</v>
      </c>
      <c r="B436" s="40" t="n">
        <v>100</v>
      </c>
    </row>
    <row r="437" s="30" customFormat="true" ht="15" hidden="false" customHeight="true" outlineLevel="0" collapsed="false">
      <c r="A437" s="36" t="s">
        <v>384</v>
      </c>
      <c r="B437" s="37" t="n">
        <f aca="false">SUM(B438:B442)</f>
        <v>23</v>
      </c>
      <c r="E437" s="41"/>
      <c r="G437" s="41"/>
      <c r="H437" s="41"/>
    </row>
    <row r="438" s="30" customFormat="true" ht="15" hidden="false" customHeight="true" outlineLevel="0" collapsed="false">
      <c r="A438" s="39" t="s">
        <v>385</v>
      </c>
      <c r="B438" s="40" t="n">
        <v>23</v>
      </c>
      <c r="H438" s="41"/>
    </row>
    <row r="439" s="30" customFormat="true" ht="15" hidden="false" customHeight="true" outlineLevel="0" collapsed="false">
      <c r="A439" s="39" t="s">
        <v>386</v>
      </c>
      <c r="B439" s="40" t="n">
        <v>0</v>
      </c>
      <c r="E439" s="41"/>
      <c r="G439" s="41"/>
      <c r="H439" s="41"/>
    </row>
    <row r="440" s="30" customFormat="true" ht="15" hidden="false" customHeight="true" outlineLevel="0" collapsed="false">
      <c r="A440" s="39" t="s">
        <v>387</v>
      </c>
      <c r="B440" s="40" t="n">
        <v>0</v>
      </c>
      <c r="E440" s="41"/>
      <c r="G440" s="41"/>
      <c r="H440" s="41"/>
    </row>
    <row r="441" s="30" customFormat="true" ht="15" hidden="false" customHeight="true" outlineLevel="0" collapsed="false">
      <c r="A441" s="39" t="s">
        <v>388</v>
      </c>
      <c r="B441" s="40" t="n">
        <v>0</v>
      </c>
      <c r="E441" s="41"/>
      <c r="G441" s="41"/>
      <c r="H441" s="41"/>
    </row>
    <row r="442" s="30" customFormat="true" ht="15" hidden="false" customHeight="true" outlineLevel="0" collapsed="false">
      <c r="A442" s="39" t="s">
        <v>389</v>
      </c>
      <c r="B442" s="40" t="n">
        <v>0</v>
      </c>
    </row>
    <row r="443" s="30" customFormat="true" ht="15" hidden="false" customHeight="true" outlineLevel="0" collapsed="false">
      <c r="A443" s="36" t="s">
        <v>390</v>
      </c>
      <c r="B443" s="37" t="n">
        <f aca="false">SUM(B444:B449)</f>
        <v>3872</v>
      </c>
    </row>
    <row r="444" s="30" customFormat="true" ht="15" hidden="false" customHeight="true" outlineLevel="0" collapsed="false">
      <c r="A444" s="39" t="s">
        <v>391</v>
      </c>
      <c r="B444" s="40" t="n">
        <v>0</v>
      </c>
    </row>
    <row r="445" s="30" customFormat="true" ht="15" hidden="false" customHeight="true" outlineLevel="0" collapsed="false">
      <c r="A445" s="39" t="s">
        <v>392</v>
      </c>
      <c r="B445" s="40" t="n">
        <v>0</v>
      </c>
      <c r="G445" s="41"/>
    </row>
    <row r="446" s="30" customFormat="true" ht="15" hidden="false" customHeight="true" outlineLevel="0" collapsed="false">
      <c r="A446" s="39" t="s">
        <v>393</v>
      </c>
      <c r="B446" s="40" t="n">
        <v>3350</v>
      </c>
    </row>
    <row r="447" s="30" customFormat="true" ht="15" hidden="false" customHeight="true" outlineLevel="0" collapsed="false">
      <c r="A447" s="39" t="s">
        <v>394</v>
      </c>
      <c r="B447" s="40" t="n">
        <v>0</v>
      </c>
    </row>
    <row r="448" s="30" customFormat="true" ht="15" hidden="false" customHeight="true" outlineLevel="0" collapsed="false">
      <c r="A448" s="39" t="s">
        <v>395</v>
      </c>
      <c r="B448" s="40" t="n">
        <v>0</v>
      </c>
    </row>
    <row r="449" s="30" customFormat="true" ht="15" hidden="false" customHeight="true" outlineLevel="0" collapsed="false">
      <c r="A449" s="39" t="s">
        <v>396</v>
      </c>
      <c r="B449" s="40" t="n">
        <v>522</v>
      </c>
    </row>
    <row r="450" s="30" customFormat="true" ht="15" hidden="false" customHeight="true" outlineLevel="0" collapsed="false">
      <c r="A450" s="36" t="s">
        <v>397</v>
      </c>
      <c r="B450" s="40" t="n">
        <f aca="false">B451</f>
        <v>0</v>
      </c>
    </row>
    <row r="451" s="30" customFormat="true" ht="15" hidden="false" customHeight="true" outlineLevel="0" collapsed="false">
      <c r="A451" s="39" t="s">
        <v>398</v>
      </c>
      <c r="B451" s="40" t="n">
        <v>0</v>
      </c>
    </row>
    <row r="452" s="35" customFormat="true" ht="15" hidden="false" customHeight="true" outlineLevel="0" collapsed="false">
      <c r="A452" s="33" t="s">
        <v>399</v>
      </c>
      <c r="B452" s="44" t="n">
        <f aca="false">SUM(B453,B458,B466,B472,B476,B481,B486,B493,B497,B501)</f>
        <v>7312</v>
      </c>
    </row>
    <row r="453" s="30" customFormat="true" ht="15" hidden="false" customHeight="true" outlineLevel="0" collapsed="false">
      <c r="A453" s="36" t="s">
        <v>400</v>
      </c>
      <c r="B453" s="37" t="n">
        <f aca="false">SUM(B454:B457)</f>
        <v>205</v>
      </c>
    </row>
    <row r="454" s="30" customFormat="true" ht="15" hidden="false" customHeight="true" outlineLevel="0" collapsed="false">
      <c r="A454" s="39" t="s">
        <v>108</v>
      </c>
      <c r="B454" s="40" t="n">
        <v>80</v>
      </c>
    </row>
    <row r="455" s="30" customFormat="true" ht="15" hidden="false" customHeight="true" outlineLevel="0" collapsed="false">
      <c r="A455" s="39" t="s">
        <v>109</v>
      </c>
      <c r="B455" s="40" t="n">
        <v>0</v>
      </c>
    </row>
    <row r="456" s="30" customFormat="true" ht="15" hidden="false" customHeight="true" outlineLevel="0" collapsed="false">
      <c r="A456" s="39" t="s">
        <v>110</v>
      </c>
      <c r="B456" s="40" t="n">
        <v>47</v>
      </c>
    </row>
    <row r="457" s="30" customFormat="true" ht="15" hidden="false" customHeight="true" outlineLevel="0" collapsed="false">
      <c r="A457" s="39" t="s">
        <v>401</v>
      </c>
      <c r="B457" s="40" t="n">
        <v>78</v>
      </c>
    </row>
    <row r="458" s="30" customFormat="true" ht="15" hidden="false" customHeight="true" outlineLevel="0" collapsed="false">
      <c r="A458" s="36" t="s">
        <v>402</v>
      </c>
      <c r="B458" s="40" t="n">
        <f aca="false">SUM(B459:B465)</f>
        <v>0</v>
      </c>
    </row>
    <row r="459" s="30" customFormat="true" ht="15" hidden="false" customHeight="true" outlineLevel="0" collapsed="false">
      <c r="A459" s="39" t="s">
        <v>403</v>
      </c>
      <c r="B459" s="40" t="n">
        <v>0</v>
      </c>
    </row>
    <row r="460" s="30" customFormat="true" ht="15" hidden="false" customHeight="true" outlineLevel="0" collapsed="false">
      <c r="A460" s="39" t="s">
        <v>404</v>
      </c>
      <c r="B460" s="40" t="n">
        <v>0</v>
      </c>
    </row>
    <row r="461" s="30" customFormat="true" ht="15" hidden="false" customHeight="true" outlineLevel="0" collapsed="false">
      <c r="A461" s="39" t="s">
        <v>405</v>
      </c>
      <c r="B461" s="40" t="n">
        <v>0</v>
      </c>
    </row>
    <row r="462" s="30" customFormat="true" ht="15" hidden="false" customHeight="true" outlineLevel="0" collapsed="false">
      <c r="A462" s="39" t="s">
        <v>406</v>
      </c>
      <c r="B462" s="40" t="n">
        <v>0</v>
      </c>
    </row>
    <row r="463" s="30" customFormat="true" ht="15" hidden="false" customHeight="true" outlineLevel="0" collapsed="false">
      <c r="A463" s="39" t="s">
        <v>407</v>
      </c>
      <c r="B463" s="40" t="n">
        <v>0</v>
      </c>
    </row>
    <row r="464" s="30" customFormat="true" ht="15" hidden="false" customHeight="true" outlineLevel="0" collapsed="false">
      <c r="A464" s="39" t="s">
        <v>408</v>
      </c>
      <c r="B464" s="40" t="n">
        <v>0</v>
      </c>
    </row>
    <row r="465" s="30" customFormat="true" ht="15" hidden="false" customHeight="true" outlineLevel="0" collapsed="false">
      <c r="A465" s="39" t="s">
        <v>409</v>
      </c>
      <c r="B465" s="40" t="n">
        <v>0</v>
      </c>
    </row>
    <row r="466" s="38" customFormat="true" ht="15" hidden="false" customHeight="true" outlineLevel="0" collapsed="false">
      <c r="A466" s="36" t="s">
        <v>410</v>
      </c>
      <c r="B466" s="40" t="n">
        <f aca="false">SUM(B467:B471)</f>
        <v>0</v>
      </c>
      <c r="C466" s="30"/>
    </row>
    <row r="467" s="30" customFormat="true" ht="15" hidden="false" customHeight="true" outlineLevel="0" collapsed="false">
      <c r="A467" s="39" t="s">
        <v>403</v>
      </c>
      <c r="B467" s="40" t="n">
        <v>0</v>
      </c>
    </row>
    <row r="468" s="30" customFormat="true" ht="15" hidden="false" customHeight="true" outlineLevel="0" collapsed="false">
      <c r="A468" s="39" t="s">
        <v>411</v>
      </c>
      <c r="B468" s="40" t="n">
        <v>0</v>
      </c>
    </row>
    <row r="469" s="30" customFormat="true" ht="15" hidden="false" customHeight="true" outlineLevel="0" collapsed="false">
      <c r="A469" s="48" t="s">
        <v>412</v>
      </c>
      <c r="B469" s="49" t="n">
        <v>0</v>
      </c>
    </row>
    <row r="470" s="30" customFormat="true" ht="15" hidden="false" customHeight="true" outlineLevel="0" collapsed="false">
      <c r="A470" s="39" t="s">
        <v>413</v>
      </c>
      <c r="B470" s="40" t="n">
        <v>0</v>
      </c>
    </row>
    <row r="471" s="30" customFormat="true" ht="15" hidden="false" customHeight="true" outlineLevel="0" collapsed="false">
      <c r="A471" s="39" t="s">
        <v>414</v>
      </c>
      <c r="B471" s="40" t="n">
        <v>0</v>
      </c>
    </row>
    <row r="472" s="30" customFormat="true" ht="15" hidden="false" customHeight="true" outlineLevel="0" collapsed="false">
      <c r="A472" s="36" t="s">
        <v>415</v>
      </c>
      <c r="B472" s="37" t="n">
        <f aca="false">SUM(B473:B475)</f>
        <v>6670</v>
      </c>
    </row>
    <row r="473" s="30" customFormat="true" ht="15" hidden="false" customHeight="true" outlineLevel="0" collapsed="false">
      <c r="A473" s="39" t="s">
        <v>403</v>
      </c>
      <c r="B473" s="40" t="n">
        <v>0</v>
      </c>
    </row>
    <row r="474" s="30" customFormat="true" ht="15" hidden="false" customHeight="true" outlineLevel="0" collapsed="false">
      <c r="A474" s="39" t="s">
        <v>416</v>
      </c>
      <c r="B474" s="40" t="n">
        <v>250</v>
      </c>
    </row>
    <row r="475" s="38" customFormat="true" ht="15" hidden="false" customHeight="true" outlineLevel="0" collapsed="false">
      <c r="A475" s="39" t="s">
        <v>417</v>
      </c>
      <c r="B475" s="40" t="n">
        <v>6420</v>
      </c>
      <c r="C475" s="30"/>
    </row>
    <row r="476" s="38" customFormat="true" ht="15" hidden="false" customHeight="true" outlineLevel="0" collapsed="false">
      <c r="A476" s="36" t="s">
        <v>418</v>
      </c>
      <c r="B476" s="37" t="n">
        <f aca="false">SUM(B477:B480)</f>
        <v>50</v>
      </c>
    </row>
    <row r="477" s="30" customFormat="true" ht="15" hidden="false" customHeight="true" outlineLevel="0" collapsed="false">
      <c r="A477" s="39" t="s">
        <v>403</v>
      </c>
      <c r="B477" s="40" t="n">
        <v>0</v>
      </c>
      <c r="H477" s="41"/>
    </row>
    <row r="478" s="30" customFormat="true" ht="15" hidden="false" customHeight="true" outlineLevel="0" collapsed="false">
      <c r="A478" s="39" t="s">
        <v>419</v>
      </c>
      <c r="B478" s="40" t="n">
        <v>0</v>
      </c>
    </row>
    <row r="479" s="30" customFormat="true" ht="15" hidden="false" customHeight="true" outlineLevel="0" collapsed="false">
      <c r="A479" s="39" t="s">
        <v>420</v>
      </c>
      <c r="B479" s="40" t="n">
        <v>0</v>
      </c>
    </row>
    <row r="480" s="30" customFormat="true" ht="15" hidden="false" customHeight="true" outlineLevel="0" collapsed="false">
      <c r="A480" s="39" t="s">
        <v>421</v>
      </c>
      <c r="B480" s="40" t="n">
        <v>50</v>
      </c>
    </row>
    <row r="481" s="38" customFormat="true" ht="15" hidden="false" customHeight="true" outlineLevel="0" collapsed="false">
      <c r="A481" s="36" t="s">
        <v>422</v>
      </c>
      <c r="B481" s="40" t="n">
        <f aca="false">SUM(B482:B485)</f>
        <v>0</v>
      </c>
      <c r="C481" s="30"/>
    </row>
    <row r="482" s="30" customFormat="true" ht="15" hidden="false" customHeight="true" outlineLevel="0" collapsed="false">
      <c r="A482" s="39" t="s">
        <v>423</v>
      </c>
      <c r="B482" s="40" t="n">
        <v>0</v>
      </c>
    </row>
    <row r="483" s="30" customFormat="true" ht="15" hidden="false" customHeight="true" outlineLevel="0" collapsed="false">
      <c r="A483" s="39" t="s">
        <v>424</v>
      </c>
      <c r="B483" s="40" t="n">
        <v>0</v>
      </c>
      <c r="H483" s="41"/>
    </row>
    <row r="484" s="30" customFormat="true" ht="15" hidden="false" customHeight="true" outlineLevel="0" collapsed="false">
      <c r="A484" s="39" t="s">
        <v>425</v>
      </c>
      <c r="B484" s="40" t="n">
        <v>0</v>
      </c>
    </row>
    <row r="485" s="30" customFormat="true" ht="15" hidden="false" customHeight="true" outlineLevel="0" collapsed="false">
      <c r="A485" s="39" t="s">
        <v>426</v>
      </c>
      <c r="B485" s="40" t="n">
        <v>0</v>
      </c>
    </row>
    <row r="486" s="38" customFormat="true" ht="15" hidden="false" customHeight="true" outlineLevel="0" collapsed="false">
      <c r="A486" s="36" t="s">
        <v>427</v>
      </c>
      <c r="B486" s="37" t="n">
        <f aca="false">SUM(B487:B492)</f>
        <v>67</v>
      </c>
    </row>
    <row r="487" s="30" customFormat="true" ht="15" hidden="false" customHeight="true" outlineLevel="0" collapsed="false">
      <c r="A487" s="39" t="s">
        <v>403</v>
      </c>
      <c r="B487" s="40" t="n">
        <v>0</v>
      </c>
    </row>
    <row r="488" s="30" customFormat="true" ht="15" hidden="false" customHeight="true" outlineLevel="0" collapsed="false">
      <c r="A488" s="39" t="s">
        <v>428</v>
      </c>
      <c r="B488" s="40" t="n">
        <v>35</v>
      </c>
    </row>
    <row r="489" s="30" customFormat="true" ht="15" hidden="false" customHeight="true" outlineLevel="0" collapsed="false">
      <c r="A489" s="39" t="s">
        <v>429</v>
      </c>
      <c r="B489" s="40" t="n">
        <v>0</v>
      </c>
    </row>
    <row r="490" s="38" customFormat="true" ht="15" hidden="false" customHeight="true" outlineLevel="0" collapsed="false">
      <c r="A490" s="39" t="s">
        <v>430</v>
      </c>
      <c r="B490" s="40" t="n">
        <v>0</v>
      </c>
      <c r="C490" s="30"/>
    </row>
    <row r="491" s="30" customFormat="true" ht="15" hidden="false" customHeight="true" outlineLevel="0" collapsed="false">
      <c r="A491" s="39" t="s">
        <v>431</v>
      </c>
      <c r="B491" s="40" t="n">
        <v>0</v>
      </c>
    </row>
    <row r="492" s="30" customFormat="true" ht="15" hidden="false" customHeight="true" outlineLevel="0" collapsed="false">
      <c r="A492" s="39" t="s">
        <v>432</v>
      </c>
      <c r="B492" s="40" t="n">
        <v>32</v>
      </c>
    </row>
    <row r="493" s="30" customFormat="true" ht="15" hidden="false" customHeight="true" outlineLevel="0" collapsed="false">
      <c r="A493" s="36" t="s">
        <v>433</v>
      </c>
      <c r="B493" s="40" t="n">
        <f aca="false">SUM(B494:B496)</f>
        <v>0</v>
      </c>
    </row>
    <row r="494" s="30" customFormat="true" ht="15" hidden="false" customHeight="true" outlineLevel="0" collapsed="false">
      <c r="A494" s="39" t="s">
        <v>434</v>
      </c>
      <c r="B494" s="40" t="n">
        <v>0</v>
      </c>
    </row>
    <row r="495" s="30" customFormat="true" ht="15" hidden="false" customHeight="true" outlineLevel="0" collapsed="false">
      <c r="A495" s="39" t="s">
        <v>435</v>
      </c>
      <c r="B495" s="40" t="n">
        <v>0</v>
      </c>
    </row>
    <row r="496" s="38" customFormat="true" ht="15" hidden="false" customHeight="true" outlineLevel="0" collapsed="false">
      <c r="A496" s="39" t="s">
        <v>436</v>
      </c>
      <c r="B496" s="40" t="n">
        <v>0</v>
      </c>
      <c r="C496" s="30"/>
    </row>
    <row r="497" s="38" customFormat="true" ht="15" hidden="false" customHeight="true" outlineLevel="0" collapsed="false">
      <c r="A497" s="36" t="s">
        <v>437</v>
      </c>
      <c r="B497" s="37" t="n">
        <f aca="false">B498+B499+B500</f>
        <v>300</v>
      </c>
    </row>
    <row r="498" s="30" customFormat="true" ht="15" hidden="false" customHeight="true" outlineLevel="0" collapsed="false">
      <c r="A498" s="39" t="s">
        <v>438</v>
      </c>
      <c r="B498" s="40" t="n">
        <v>0</v>
      </c>
    </row>
    <row r="499" s="30" customFormat="true" ht="15" hidden="false" customHeight="true" outlineLevel="0" collapsed="false">
      <c r="A499" s="39" t="s">
        <v>439</v>
      </c>
      <c r="B499" s="40" t="n">
        <v>300</v>
      </c>
    </row>
    <row r="500" s="30" customFormat="true" ht="15" hidden="false" customHeight="true" outlineLevel="0" collapsed="false">
      <c r="A500" s="39" t="s">
        <v>440</v>
      </c>
      <c r="B500" s="40" t="n">
        <v>0</v>
      </c>
    </row>
    <row r="501" s="38" customFormat="true" ht="15" hidden="false" customHeight="true" outlineLevel="0" collapsed="false">
      <c r="A501" s="36" t="s">
        <v>441</v>
      </c>
      <c r="B501" s="37" t="n">
        <f aca="false">SUM(B502:B505)</f>
        <v>20</v>
      </c>
    </row>
    <row r="502" s="38" customFormat="true" ht="15" hidden="false" customHeight="true" outlineLevel="0" collapsed="false">
      <c r="A502" s="39" t="s">
        <v>442</v>
      </c>
      <c r="B502" s="40" t="n">
        <v>0</v>
      </c>
      <c r="C502" s="30"/>
    </row>
    <row r="503" s="30" customFormat="true" ht="15" hidden="false" customHeight="true" outlineLevel="0" collapsed="false">
      <c r="A503" s="39" t="s">
        <v>443</v>
      </c>
      <c r="B503" s="40" t="n">
        <v>0</v>
      </c>
    </row>
    <row r="504" s="30" customFormat="true" ht="15" hidden="false" customHeight="true" outlineLevel="0" collapsed="false">
      <c r="A504" s="39" t="s">
        <v>444</v>
      </c>
      <c r="B504" s="40" t="n">
        <v>0</v>
      </c>
    </row>
    <row r="505" s="30" customFormat="true" ht="15" hidden="false" customHeight="true" outlineLevel="0" collapsed="false">
      <c r="A505" s="39" t="s">
        <v>445</v>
      </c>
      <c r="B505" s="40" t="n">
        <v>20</v>
      </c>
    </row>
    <row r="506" s="50" customFormat="true" ht="15" hidden="false" customHeight="true" outlineLevel="0" collapsed="false">
      <c r="A506" s="33" t="s">
        <v>446</v>
      </c>
      <c r="B506" s="44" t="n">
        <f aca="false">SUM(B507,B523,B531,B542,B551,B559)</f>
        <v>1284</v>
      </c>
    </row>
    <row r="507" s="38" customFormat="true" ht="15" hidden="false" customHeight="true" outlineLevel="0" collapsed="false">
      <c r="A507" s="36" t="s">
        <v>447</v>
      </c>
      <c r="B507" s="37" t="n">
        <f aca="false">SUM(B508:B522)</f>
        <v>738</v>
      </c>
    </row>
    <row r="508" s="30" customFormat="true" ht="15" hidden="false" customHeight="true" outlineLevel="0" collapsed="false">
      <c r="A508" s="39" t="s">
        <v>108</v>
      </c>
      <c r="B508" s="40" t="n">
        <v>64</v>
      </c>
    </row>
    <row r="509" s="30" customFormat="true" ht="15" hidden="false" customHeight="true" outlineLevel="0" collapsed="false">
      <c r="A509" s="39" t="s">
        <v>109</v>
      </c>
      <c r="B509" s="40" t="n">
        <v>32</v>
      </c>
    </row>
    <row r="510" s="30" customFormat="true" ht="15" hidden="false" customHeight="true" outlineLevel="0" collapsed="false">
      <c r="A510" s="39" t="s">
        <v>110</v>
      </c>
      <c r="B510" s="40" t="n">
        <v>81</v>
      </c>
    </row>
    <row r="511" s="30" customFormat="true" ht="15" hidden="false" customHeight="true" outlineLevel="0" collapsed="false">
      <c r="A511" s="39" t="s">
        <v>448</v>
      </c>
      <c r="B511" s="40" t="n">
        <v>97</v>
      </c>
    </row>
    <row r="512" s="30" customFormat="true" ht="15" hidden="false" customHeight="true" outlineLevel="0" collapsed="false">
      <c r="A512" s="39" t="s">
        <v>449</v>
      </c>
      <c r="B512" s="40" t="n">
        <v>0</v>
      </c>
    </row>
    <row r="513" s="30" customFormat="true" ht="15" hidden="false" customHeight="true" outlineLevel="0" collapsed="false">
      <c r="A513" s="39" t="s">
        <v>450</v>
      </c>
      <c r="B513" s="40" t="n">
        <v>0</v>
      </c>
    </row>
    <row r="514" s="30" customFormat="true" ht="15" hidden="false" customHeight="true" outlineLevel="0" collapsed="false">
      <c r="A514" s="39" t="s">
        <v>451</v>
      </c>
      <c r="B514" s="40" t="n">
        <v>0</v>
      </c>
    </row>
    <row r="515" s="30" customFormat="true" ht="15" hidden="false" customHeight="true" outlineLevel="0" collapsed="false">
      <c r="A515" s="39" t="s">
        <v>452</v>
      </c>
      <c r="B515" s="40" t="n">
        <v>0</v>
      </c>
    </row>
    <row r="516" s="30" customFormat="true" ht="15" hidden="false" customHeight="true" outlineLevel="0" collapsed="false">
      <c r="A516" s="39" t="s">
        <v>453</v>
      </c>
      <c r="B516" s="40" t="n">
        <v>266</v>
      </c>
    </row>
    <row r="517" s="30" customFormat="true" ht="15" hidden="false" customHeight="true" outlineLevel="0" collapsed="false">
      <c r="A517" s="39" t="s">
        <v>454</v>
      </c>
      <c r="B517" s="40" t="n">
        <v>0</v>
      </c>
    </row>
    <row r="518" s="30" customFormat="true" ht="15" hidden="false" customHeight="true" outlineLevel="0" collapsed="false">
      <c r="A518" s="39" t="s">
        <v>455</v>
      </c>
      <c r="B518" s="40" t="n">
        <v>0</v>
      </c>
    </row>
    <row r="519" s="30" customFormat="true" ht="15" hidden="false" customHeight="true" outlineLevel="0" collapsed="false">
      <c r="A519" s="39" t="s">
        <v>456</v>
      </c>
      <c r="B519" s="40" t="n">
        <v>17</v>
      </c>
    </row>
    <row r="520" s="30" customFormat="true" ht="15" hidden="false" customHeight="true" outlineLevel="0" collapsed="false">
      <c r="A520" s="39" t="s">
        <v>457</v>
      </c>
      <c r="B520" s="40" t="n">
        <v>7</v>
      </c>
    </row>
    <row r="521" s="30" customFormat="true" ht="15" hidden="false" customHeight="true" outlineLevel="0" collapsed="false">
      <c r="A521" s="39" t="s">
        <v>458</v>
      </c>
      <c r="B521" s="40" t="n">
        <v>70</v>
      </c>
    </row>
    <row r="522" s="30" customFormat="true" ht="15" hidden="false" customHeight="true" outlineLevel="0" collapsed="false">
      <c r="A522" s="39" t="s">
        <v>459</v>
      </c>
      <c r="B522" s="40" t="n">
        <v>104</v>
      </c>
    </row>
    <row r="523" s="30" customFormat="true" ht="15" hidden="false" customHeight="true" outlineLevel="0" collapsed="false">
      <c r="A523" s="36" t="s">
        <v>460</v>
      </c>
      <c r="B523" s="40" t="n">
        <f aca="false">SUM(B524:B530)</f>
        <v>0</v>
      </c>
    </row>
    <row r="524" s="30" customFormat="true" ht="15" hidden="false" customHeight="true" outlineLevel="0" collapsed="false">
      <c r="A524" s="39" t="s">
        <v>108</v>
      </c>
      <c r="B524" s="40" t="n">
        <v>0</v>
      </c>
    </row>
    <row r="525" s="30" customFormat="true" ht="15" hidden="false" customHeight="true" outlineLevel="0" collapsed="false">
      <c r="A525" s="39" t="s">
        <v>109</v>
      </c>
      <c r="B525" s="40" t="n">
        <v>0</v>
      </c>
    </row>
    <row r="526" s="30" customFormat="true" ht="15" hidden="false" customHeight="true" outlineLevel="0" collapsed="false">
      <c r="A526" s="39" t="s">
        <v>110</v>
      </c>
      <c r="B526" s="40" t="n">
        <v>0</v>
      </c>
    </row>
    <row r="527" s="30" customFormat="true" ht="15" hidden="false" customHeight="true" outlineLevel="0" collapsed="false">
      <c r="A527" s="39" t="s">
        <v>461</v>
      </c>
      <c r="B527" s="40" t="n">
        <v>0</v>
      </c>
    </row>
    <row r="528" s="30" customFormat="true" ht="15" hidden="false" customHeight="true" outlineLevel="0" collapsed="false">
      <c r="A528" s="39" t="s">
        <v>462</v>
      </c>
      <c r="B528" s="40" t="n">
        <v>0</v>
      </c>
    </row>
    <row r="529" s="30" customFormat="true" ht="15" hidden="false" customHeight="true" outlineLevel="0" collapsed="false">
      <c r="A529" s="39" t="s">
        <v>463</v>
      </c>
      <c r="B529" s="40" t="n">
        <v>0</v>
      </c>
    </row>
    <row r="530" s="38" customFormat="true" ht="15" hidden="false" customHeight="true" outlineLevel="0" collapsed="false">
      <c r="A530" s="39" t="s">
        <v>464</v>
      </c>
      <c r="B530" s="40" t="n">
        <v>0</v>
      </c>
      <c r="C530" s="30"/>
    </row>
    <row r="531" s="30" customFormat="true" ht="15" hidden="false" customHeight="true" outlineLevel="0" collapsed="false">
      <c r="A531" s="36" t="s">
        <v>465</v>
      </c>
      <c r="B531" s="37" t="n">
        <f aca="false">SUM(B532:B541)</f>
        <v>226</v>
      </c>
    </row>
    <row r="532" s="30" customFormat="true" ht="15" hidden="false" customHeight="true" outlineLevel="0" collapsed="false">
      <c r="A532" s="39" t="s">
        <v>108</v>
      </c>
      <c r="B532" s="40" t="n">
        <v>0</v>
      </c>
    </row>
    <row r="533" s="30" customFormat="true" ht="15" hidden="false" customHeight="true" outlineLevel="0" collapsed="false">
      <c r="A533" s="39" t="s">
        <v>109</v>
      </c>
      <c r="B533" s="40" t="n">
        <v>0</v>
      </c>
    </row>
    <row r="534" s="30" customFormat="true" ht="15" hidden="false" customHeight="true" outlineLevel="0" collapsed="false">
      <c r="A534" s="39" t="s">
        <v>110</v>
      </c>
      <c r="B534" s="40" t="n">
        <v>0</v>
      </c>
    </row>
    <row r="535" s="30" customFormat="true" ht="15" hidden="false" customHeight="true" outlineLevel="0" collapsed="false">
      <c r="A535" s="39" t="s">
        <v>466</v>
      </c>
      <c r="B535" s="40" t="n">
        <v>0</v>
      </c>
    </row>
    <row r="536" s="30" customFormat="true" ht="15" hidden="false" customHeight="true" outlineLevel="0" collapsed="false">
      <c r="A536" s="39" t="s">
        <v>467</v>
      </c>
      <c r="B536" s="40" t="n">
        <v>214</v>
      </c>
    </row>
    <row r="537" s="30" customFormat="true" ht="15" hidden="false" customHeight="true" outlineLevel="0" collapsed="false">
      <c r="A537" s="39" t="s">
        <v>468</v>
      </c>
      <c r="B537" s="40" t="n">
        <v>0</v>
      </c>
    </row>
    <row r="538" s="30" customFormat="true" ht="15" hidden="false" customHeight="true" outlineLevel="0" collapsed="false">
      <c r="A538" s="39" t="s">
        <v>469</v>
      </c>
      <c r="B538" s="40" t="n">
        <v>3</v>
      </c>
    </row>
    <row r="539" s="30" customFormat="true" ht="15" hidden="false" customHeight="true" outlineLevel="0" collapsed="false">
      <c r="A539" s="39" t="s">
        <v>470</v>
      </c>
      <c r="B539" s="40" t="n">
        <v>0</v>
      </c>
    </row>
    <row r="540" s="30" customFormat="true" ht="15" hidden="false" customHeight="true" outlineLevel="0" collapsed="false">
      <c r="A540" s="39" t="s">
        <v>471</v>
      </c>
      <c r="B540" s="40" t="n">
        <v>0</v>
      </c>
    </row>
    <row r="541" s="30" customFormat="true" ht="15" hidden="false" customHeight="true" outlineLevel="0" collapsed="false">
      <c r="A541" s="39" t="s">
        <v>472</v>
      </c>
      <c r="B541" s="40" t="n">
        <v>9</v>
      </c>
    </row>
    <row r="542" s="38" customFormat="true" ht="15" hidden="false" customHeight="true" outlineLevel="0" collapsed="false">
      <c r="A542" s="36" t="s">
        <v>473</v>
      </c>
      <c r="B542" s="37" t="n">
        <f aca="false">SUM(B543:B550)</f>
        <v>15</v>
      </c>
      <c r="G542" s="42"/>
      <c r="H542" s="42"/>
    </row>
    <row r="543" s="30" customFormat="true" ht="15" hidden="false" customHeight="true" outlineLevel="0" collapsed="false">
      <c r="A543" s="39" t="s">
        <v>108</v>
      </c>
      <c r="B543" s="40" t="n">
        <v>0</v>
      </c>
    </row>
    <row r="544" s="30" customFormat="true" ht="15" hidden="false" customHeight="true" outlineLevel="0" collapsed="false">
      <c r="A544" s="39" t="s">
        <v>109</v>
      </c>
      <c r="B544" s="40" t="n">
        <v>0</v>
      </c>
    </row>
    <row r="545" s="30" customFormat="true" ht="15" hidden="false" customHeight="true" outlineLevel="0" collapsed="false">
      <c r="A545" s="39" t="s">
        <v>110</v>
      </c>
      <c r="B545" s="40" t="n">
        <v>0</v>
      </c>
    </row>
    <row r="546" s="30" customFormat="true" ht="15" hidden="false" customHeight="true" outlineLevel="0" collapsed="false">
      <c r="A546" s="39" t="s">
        <v>474</v>
      </c>
      <c r="B546" s="40" t="n">
        <v>0</v>
      </c>
    </row>
    <row r="547" s="30" customFormat="true" ht="15" hidden="false" customHeight="true" outlineLevel="0" collapsed="false">
      <c r="A547" s="39" t="s">
        <v>475</v>
      </c>
      <c r="B547" s="40" t="n">
        <v>0</v>
      </c>
    </row>
    <row r="548" s="30" customFormat="true" ht="15" hidden="false" customHeight="true" outlineLevel="0" collapsed="false">
      <c r="A548" s="39" t="s">
        <v>476</v>
      </c>
      <c r="B548" s="40" t="n">
        <v>0</v>
      </c>
    </row>
    <row r="549" s="30" customFormat="true" ht="15" hidden="false" customHeight="true" outlineLevel="0" collapsed="false">
      <c r="A549" s="39" t="s">
        <v>477</v>
      </c>
      <c r="B549" s="40" t="n">
        <v>15</v>
      </c>
    </row>
    <row r="550" s="30" customFormat="true" ht="15" hidden="false" customHeight="true" outlineLevel="0" collapsed="false">
      <c r="A550" s="39" t="s">
        <v>478</v>
      </c>
      <c r="B550" s="40" t="n">
        <v>0</v>
      </c>
    </row>
    <row r="551" s="30" customFormat="true" ht="15" hidden="false" customHeight="true" outlineLevel="0" collapsed="false">
      <c r="A551" s="36" t="s">
        <v>479</v>
      </c>
      <c r="B551" s="37" t="n">
        <f aca="false">SUM(B552:B558)</f>
        <v>2</v>
      </c>
    </row>
    <row r="552" s="30" customFormat="true" ht="15" hidden="false" customHeight="true" outlineLevel="0" collapsed="false">
      <c r="A552" s="39" t="s">
        <v>108</v>
      </c>
      <c r="B552" s="40" t="n">
        <v>0</v>
      </c>
    </row>
    <row r="553" s="30" customFormat="true" ht="15" hidden="false" customHeight="true" outlineLevel="0" collapsed="false">
      <c r="A553" s="39" t="s">
        <v>109</v>
      </c>
      <c r="B553" s="40" t="n">
        <v>0</v>
      </c>
    </row>
    <row r="554" s="30" customFormat="true" ht="15" hidden="false" customHeight="true" outlineLevel="0" collapsed="false">
      <c r="A554" s="39" t="s">
        <v>110</v>
      </c>
      <c r="B554" s="40" t="n">
        <v>0</v>
      </c>
    </row>
    <row r="555" s="30" customFormat="true" ht="15" hidden="false" customHeight="true" outlineLevel="0" collapsed="false">
      <c r="A555" s="39" t="s">
        <v>480</v>
      </c>
      <c r="B555" s="40" t="n">
        <v>0</v>
      </c>
    </row>
    <row r="556" s="30" customFormat="true" ht="15" hidden="false" customHeight="true" outlineLevel="0" collapsed="false">
      <c r="A556" s="39" t="s">
        <v>481</v>
      </c>
      <c r="B556" s="40" t="n">
        <v>0</v>
      </c>
    </row>
    <row r="557" s="30" customFormat="true" ht="15" hidden="false" customHeight="true" outlineLevel="0" collapsed="false">
      <c r="A557" s="39" t="s">
        <v>482</v>
      </c>
      <c r="B557" s="40" t="n">
        <v>0</v>
      </c>
    </row>
    <row r="558" s="30" customFormat="true" ht="15" hidden="false" customHeight="true" outlineLevel="0" collapsed="false">
      <c r="A558" s="39" t="s">
        <v>483</v>
      </c>
      <c r="B558" s="40" t="n">
        <v>2</v>
      </c>
    </row>
    <row r="559" s="30" customFormat="true" ht="15" hidden="false" customHeight="true" outlineLevel="0" collapsed="false">
      <c r="A559" s="36" t="s">
        <v>484</v>
      </c>
      <c r="B559" s="37" t="n">
        <f aca="false">SUM(B560:B562)</f>
        <v>303</v>
      </c>
    </row>
    <row r="560" s="30" customFormat="true" ht="15" hidden="false" customHeight="true" outlineLevel="0" collapsed="false">
      <c r="A560" s="39" t="s">
        <v>485</v>
      </c>
      <c r="B560" s="40" t="n">
        <v>0</v>
      </c>
    </row>
    <row r="561" s="30" customFormat="true" ht="15" hidden="false" customHeight="true" outlineLevel="0" collapsed="false">
      <c r="A561" s="39" t="s">
        <v>486</v>
      </c>
      <c r="B561" s="40" t="n">
        <v>10</v>
      </c>
    </row>
    <row r="562" s="30" customFormat="true" ht="15" hidden="false" customHeight="true" outlineLevel="0" collapsed="false">
      <c r="A562" s="39" t="s">
        <v>487</v>
      </c>
      <c r="B562" s="40" t="n">
        <v>293</v>
      </c>
    </row>
    <row r="563" s="35" customFormat="true" ht="15" hidden="false" customHeight="true" outlineLevel="0" collapsed="false">
      <c r="A563" s="33" t="s">
        <v>488</v>
      </c>
      <c r="B563" s="44" t="n">
        <f aca="false">B564+B578+B586+B588+B596+B600+B610+B618+B625+B633+B642+B647+B650+B653+B656+B659+B662+B666+B671+B679+B682</f>
        <v>23903</v>
      </c>
    </row>
    <row r="564" s="38" customFormat="true" ht="15" hidden="false" customHeight="true" outlineLevel="0" collapsed="false">
      <c r="A564" s="36" t="s">
        <v>489</v>
      </c>
      <c r="B564" s="37" t="n">
        <f aca="false">SUM(B565:B577)</f>
        <v>369</v>
      </c>
      <c r="C564" s="30"/>
    </row>
    <row r="565" s="30" customFormat="true" ht="15" hidden="false" customHeight="true" outlineLevel="0" collapsed="false">
      <c r="A565" s="39" t="s">
        <v>108</v>
      </c>
      <c r="B565" s="40" t="n">
        <v>311</v>
      </c>
    </row>
    <row r="566" s="30" customFormat="true" ht="15" hidden="false" customHeight="true" outlineLevel="0" collapsed="false">
      <c r="A566" s="39" t="s">
        <v>109</v>
      </c>
      <c r="B566" s="40" t="n">
        <v>0</v>
      </c>
    </row>
    <row r="567" s="30" customFormat="true" ht="15" hidden="false" customHeight="true" outlineLevel="0" collapsed="false">
      <c r="A567" s="39" t="s">
        <v>110</v>
      </c>
      <c r="B567" s="40" t="n">
        <v>23</v>
      </c>
    </row>
    <row r="568" s="30" customFormat="true" ht="15" hidden="false" customHeight="true" outlineLevel="0" collapsed="false">
      <c r="A568" s="39" t="s">
        <v>490</v>
      </c>
      <c r="B568" s="40" t="n">
        <v>5</v>
      </c>
    </row>
    <row r="569" s="30" customFormat="true" ht="15" hidden="false" customHeight="true" outlineLevel="0" collapsed="false">
      <c r="A569" s="39" t="s">
        <v>491</v>
      </c>
      <c r="B569" s="40" t="n">
        <v>0</v>
      </c>
    </row>
    <row r="570" s="30" customFormat="true" ht="15" hidden="false" customHeight="true" outlineLevel="0" collapsed="false">
      <c r="A570" s="39" t="s">
        <v>492</v>
      </c>
      <c r="B570" s="40" t="n">
        <v>0</v>
      </c>
    </row>
    <row r="571" s="30" customFormat="true" ht="15" hidden="false" customHeight="true" outlineLevel="0" collapsed="false">
      <c r="A571" s="39" t="s">
        <v>493</v>
      </c>
      <c r="B571" s="40" t="n">
        <v>0</v>
      </c>
    </row>
    <row r="572" s="30" customFormat="true" ht="15" hidden="false" customHeight="true" outlineLevel="0" collapsed="false">
      <c r="A572" s="39" t="s">
        <v>149</v>
      </c>
      <c r="B572" s="40" t="n">
        <v>9</v>
      </c>
    </row>
    <row r="573" s="30" customFormat="true" ht="15" hidden="false" customHeight="true" outlineLevel="0" collapsed="false">
      <c r="A573" s="39" t="s">
        <v>494</v>
      </c>
      <c r="B573" s="40" t="n">
        <v>17</v>
      </c>
    </row>
    <row r="574" s="30" customFormat="true" ht="15" hidden="false" customHeight="true" outlineLevel="0" collapsed="false">
      <c r="A574" s="39" t="s">
        <v>495</v>
      </c>
      <c r="B574" s="40" t="n">
        <v>0</v>
      </c>
    </row>
    <row r="575" s="30" customFormat="true" ht="15" hidden="false" customHeight="true" outlineLevel="0" collapsed="false">
      <c r="A575" s="39" t="s">
        <v>496</v>
      </c>
      <c r="B575" s="40" t="n">
        <v>3</v>
      </c>
    </row>
    <row r="576" s="30" customFormat="true" ht="15" hidden="false" customHeight="true" outlineLevel="0" collapsed="false">
      <c r="A576" s="39" t="s">
        <v>497</v>
      </c>
      <c r="B576" s="40" t="n">
        <v>0</v>
      </c>
    </row>
    <row r="577" s="30" customFormat="true" ht="15" hidden="false" customHeight="true" outlineLevel="0" collapsed="false">
      <c r="A577" s="39" t="s">
        <v>498</v>
      </c>
      <c r="B577" s="40" t="n">
        <v>1</v>
      </c>
    </row>
    <row r="578" s="30" customFormat="true" ht="15" hidden="false" customHeight="true" outlineLevel="0" collapsed="false">
      <c r="A578" s="36" t="s">
        <v>499</v>
      </c>
      <c r="B578" s="37" t="n">
        <f aca="false">SUM(B579:B585)</f>
        <v>3475</v>
      </c>
    </row>
    <row r="579" s="30" customFormat="true" ht="15" hidden="false" customHeight="true" outlineLevel="0" collapsed="false">
      <c r="A579" s="39" t="s">
        <v>108</v>
      </c>
      <c r="B579" s="40" t="n">
        <v>211</v>
      </c>
    </row>
    <row r="580" s="30" customFormat="true" ht="15" hidden="false" customHeight="true" outlineLevel="0" collapsed="false">
      <c r="A580" s="39" t="s">
        <v>109</v>
      </c>
      <c r="B580" s="40" t="n">
        <v>1</v>
      </c>
    </row>
    <row r="581" s="38" customFormat="true" ht="15" hidden="false" customHeight="true" outlineLevel="0" collapsed="false">
      <c r="A581" s="39" t="s">
        <v>110</v>
      </c>
      <c r="B581" s="40" t="n">
        <v>77</v>
      </c>
      <c r="C581" s="30"/>
    </row>
    <row r="582" s="30" customFormat="true" ht="15" hidden="false" customHeight="true" outlineLevel="0" collapsed="false">
      <c r="A582" s="39" t="s">
        <v>500</v>
      </c>
      <c r="B582" s="40" t="n">
        <v>0</v>
      </c>
    </row>
    <row r="583" s="30" customFormat="true" ht="15" hidden="false" customHeight="true" outlineLevel="0" collapsed="false">
      <c r="A583" s="39" t="s">
        <v>501</v>
      </c>
      <c r="B583" s="40" t="n">
        <v>42</v>
      </c>
    </row>
    <row r="584" s="30" customFormat="true" ht="15" hidden="false" customHeight="true" outlineLevel="0" collapsed="false">
      <c r="A584" s="39" t="s">
        <v>502</v>
      </c>
      <c r="B584" s="40" t="n">
        <v>2992</v>
      </c>
    </row>
    <row r="585" s="38" customFormat="true" ht="15" hidden="false" customHeight="true" outlineLevel="0" collapsed="false">
      <c r="A585" s="39" t="s">
        <v>503</v>
      </c>
      <c r="B585" s="40" t="n">
        <v>152</v>
      </c>
      <c r="C585" s="30"/>
    </row>
    <row r="586" s="30" customFormat="true" ht="15" hidden="false" customHeight="true" outlineLevel="0" collapsed="false">
      <c r="A586" s="36" t="s">
        <v>504</v>
      </c>
      <c r="B586" s="40" t="n">
        <f aca="false">B587</f>
        <v>0</v>
      </c>
    </row>
    <row r="587" s="30" customFormat="true" ht="15" hidden="false" customHeight="true" outlineLevel="0" collapsed="false">
      <c r="A587" s="39" t="s">
        <v>505</v>
      </c>
      <c r="B587" s="40" t="n">
        <v>0</v>
      </c>
    </row>
    <row r="588" s="30" customFormat="true" ht="15" hidden="false" customHeight="true" outlineLevel="0" collapsed="false">
      <c r="A588" s="36" t="s">
        <v>506</v>
      </c>
      <c r="B588" s="37" t="n">
        <f aca="false">SUM(B589:B595)</f>
        <v>6385</v>
      </c>
    </row>
    <row r="589" s="30" customFormat="true" ht="15" hidden="false" customHeight="true" outlineLevel="0" collapsed="false">
      <c r="A589" s="39" t="s">
        <v>507</v>
      </c>
      <c r="B589" s="40" t="n">
        <v>1029</v>
      </c>
    </row>
    <row r="590" s="30" customFormat="true" ht="15" hidden="false" customHeight="true" outlineLevel="0" collapsed="false">
      <c r="A590" s="39" t="s">
        <v>508</v>
      </c>
      <c r="B590" s="40" t="n">
        <v>29</v>
      </c>
    </row>
    <row r="591" s="30" customFormat="true" ht="15" hidden="false" customHeight="true" outlineLevel="0" collapsed="false">
      <c r="A591" s="39" t="s">
        <v>509</v>
      </c>
      <c r="B591" s="40" t="n">
        <v>0</v>
      </c>
      <c r="E591" s="41"/>
      <c r="G591" s="41"/>
      <c r="H591" s="41"/>
    </row>
    <row r="592" s="30" customFormat="true" ht="15" hidden="false" customHeight="true" outlineLevel="0" collapsed="false">
      <c r="A592" s="39" t="s">
        <v>510</v>
      </c>
      <c r="B592" s="40" t="n">
        <v>4904</v>
      </c>
    </row>
    <row r="593" s="30" customFormat="true" ht="15" hidden="false" customHeight="true" outlineLevel="0" collapsed="false">
      <c r="A593" s="39" t="s">
        <v>511</v>
      </c>
      <c r="B593" s="40" t="n">
        <v>343</v>
      </c>
    </row>
    <row r="594" s="30" customFormat="true" ht="15" hidden="false" customHeight="true" outlineLevel="0" collapsed="false">
      <c r="A594" s="39" t="s">
        <v>512</v>
      </c>
      <c r="B594" s="40" t="n">
        <v>0</v>
      </c>
    </row>
    <row r="595" s="30" customFormat="true" ht="15" hidden="false" customHeight="true" outlineLevel="0" collapsed="false">
      <c r="A595" s="39" t="s">
        <v>513</v>
      </c>
      <c r="B595" s="40" t="n">
        <v>80</v>
      </c>
    </row>
    <row r="596" s="30" customFormat="true" ht="15" hidden="false" customHeight="true" outlineLevel="0" collapsed="false">
      <c r="A596" s="36" t="s">
        <v>514</v>
      </c>
      <c r="B596" s="40" t="n">
        <f aca="false">SUM(B597:B599)</f>
        <v>0</v>
      </c>
    </row>
    <row r="597" s="30" customFormat="true" ht="15" hidden="false" customHeight="true" outlineLevel="0" collapsed="false">
      <c r="A597" s="39" t="s">
        <v>515</v>
      </c>
      <c r="B597" s="40" t="n">
        <v>0</v>
      </c>
    </row>
    <row r="598" s="30" customFormat="true" ht="15" hidden="false" customHeight="true" outlineLevel="0" collapsed="false">
      <c r="A598" s="39" t="s">
        <v>516</v>
      </c>
      <c r="B598" s="40" t="n">
        <v>0</v>
      </c>
    </row>
    <row r="599" s="30" customFormat="true" ht="15" hidden="false" customHeight="true" outlineLevel="0" collapsed="false">
      <c r="A599" s="39" t="s">
        <v>517</v>
      </c>
      <c r="B599" s="40" t="n">
        <v>0</v>
      </c>
    </row>
    <row r="600" s="30" customFormat="true" ht="15" hidden="false" customHeight="true" outlineLevel="0" collapsed="false">
      <c r="A600" s="36" t="s">
        <v>518</v>
      </c>
      <c r="B600" s="37" t="n">
        <f aca="false">SUM(B601:B609)</f>
        <v>3334</v>
      </c>
    </row>
    <row r="601" s="30" customFormat="true" ht="15" hidden="false" customHeight="true" outlineLevel="0" collapsed="false">
      <c r="A601" s="39" t="s">
        <v>519</v>
      </c>
      <c r="B601" s="40" t="n">
        <v>2729</v>
      </c>
    </row>
    <row r="602" s="30" customFormat="true" ht="15" hidden="false" customHeight="true" outlineLevel="0" collapsed="false">
      <c r="A602" s="39" t="s">
        <v>520</v>
      </c>
      <c r="B602" s="40" t="n">
        <v>0</v>
      </c>
    </row>
    <row r="603" s="30" customFormat="true" ht="15" hidden="false" customHeight="true" outlineLevel="0" collapsed="false">
      <c r="A603" s="39" t="s">
        <v>521</v>
      </c>
      <c r="B603" s="40" t="n">
        <v>0</v>
      </c>
    </row>
    <row r="604" s="30" customFormat="true" ht="15" hidden="false" customHeight="true" outlineLevel="0" collapsed="false">
      <c r="A604" s="39" t="s">
        <v>522</v>
      </c>
      <c r="B604" s="40" t="n">
        <v>0</v>
      </c>
    </row>
    <row r="605" s="30" customFormat="true" ht="15" hidden="false" customHeight="true" outlineLevel="0" collapsed="false">
      <c r="A605" s="39" t="s">
        <v>523</v>
      </c>
      <c r="B605" s="40" t="n">
        <v>0</v>
      </c>
    </row>
    <row r="606" s="30" customFormat="true" ht="15" hidden="false" customHeight="true" outlineLevel="0" collapsed="false">
      <c r="A606" s="39" t="s">
        <v>524</v>
      </c>
      <c r="B606" s="40" t="n">
        <v>0</v>
      </c>
      <c r="E606" s="41"/>
      <c r="G606" s="41"/>
      <c r="H606" s="41"/>
    </row>
    <row r="607" s="30" customFormat="true" ht="15" hidden="false" customHeight="true" outlineLevel="0" collapsed="false">
      <c r="A607" s="39" t="s">
        <v>525</v>
      </c>
      <c r="B607" s="40" t="n">
        <v>0</v>
      </c>
    </row>
    <row r="608" s="30" customFormat="true" ht="15" hidden="false" customHeight="true" outlineLevel="0" collapsed="false">
      <c r="A608" s="39" t="s">
        <v>526</v>
      </c>
      <c r="B608" s="40" t="n">
        <v>0</v>
      </c>
    </row>
    <row r="609" s="30" customFormat="true" ht="15" hidden="false" customHeight="true" outlineLevel="0" collapsed="false">
      <c r="A609" s="39" t="s">
        <v>527</v>
      </c>
      <c r="B609" s="40" t="n">
        <v>605</v>
      </c>
    </row>
    <row r="610" s="30" customFormat="true" ht="15" hidden="false" customHeight="true" outlineLevel="0" collapsed="false">
      <c r="A610" s="36" t="s">
        <v>528</v>
      </c>
      <c r="B610" s="37" t="n">
        <f aca="false">SUM(B611:B617)</f>
        <v>1848</v>
      </c>
    </row>
    <row r="611" s="30" customFormat="true" ht="15" hidden="false" customHeight="true" outlineLevel="0" collapsed="false">
      <c r="A611" s="39" t="s">
        <v>529</v>
      </c>
      <c r="B611" s="40" t="n">
        <v>355</v>
      </c>
    </row>
    <row r="612" s="30" customFormat="true" ht="15" hidden="false" customHeight="true" outlineLevel="0" collapsed="false">
      <c r="A612" s="39" t="s">
        <v>530</v>
      </c>
      <c r="B612" s="40" t="n">
        <v>832</v>
      </c>
    </row>
    <row r="613" s="30" customFormat="true" ht="15" hidden="false" customHeight="true" outlineLevel="0" collapsed="false">
      <c r="A613" s="39" t="s">
        <v>531</v>
      </c>
      <c r="B613" s="40" t="n">
        <v>0</v>
      </c>
    </row>
    <row r="614" s="30" customFormat="true" ht="15" hidden="false" customHeight="true" outlineLevel="0" collapsed="false">
      <c r="A614" s="39" t="s">
        <v>532</v>
      </c>
      <c r="B614" s="40" t="n">
        <v>0</v>
      </c>
      <c r="E614" s="41"/>
    </row>
    <row r="615" s="30" customFormat="true" ht="15" hidden="false" customHeight="true" outlineLevel="0" collapsed="false">
      <c r="A615" s="39" t="s">
        <v>533</v>
      </c>
      <c r="B615" s="40" t="n">
        <v>459</v>
      </c>
    </row>
    <row r="616" s="30" customFormat="true" ht="15" hidden="false" customHeight="true" outlineLevel="0" collapsed="false">
      <c r="A616" s="39" t="s">
        <v>534</v>
      </c>
      <c r="B616" s="40" t="n">
        <v>0</v>
      </c>
    </row>
    <row r="617" s="30" customFormat="true" ht="15" hidden="false" customHeight="true" outlineLevel="0" collapsed="false">
      <c r="A617" s="39" t="s">
        <v>535</v>
      </c>
      <c r="B617" s="40" t="n">
        <v>202</v>
      </c>
    </row>
    <row r="618" s="30" customFormat="true" ht="15" hidden="false" customHeight="true" outlineLevel="0" collapsed="false">
      <c r="A618" s="36" t="s">
        <v>536</v>
      </c>
      <c r="B618" s="37" t="n">
        <f aca="false">SUM(B619:B624)</f>
        <v>263</v>
      </c>
    </row>
    <row r="619" s="30" customFormat="true" ht="15" hidden="false" customHeight="true" outlineLevel="0" collapsed="false">
      <c r="A619" s="39" t="s">
        <v>537</v>
      </c>
      <c r="B619" s="40" t="n">
        <v>0</v>
      </c>
      <c r="E619" s="41"/>
      <c r="G619" s="41"/>
      <c r="H619" s="41"/>
    </row>
    <row r="620" s="30" customFormat="true" ht="15" hidden="false" customHeight="true" outlineLevel="0" collapsed="false">
      <c r="A620" s="39" t="s">
        <v>538</v>
      </c>
      <c r="B620" s="40" t="n">
        <v>12</v>
      </c>
    </row>
    <row r="621" s="38" customFormat="true" ht="15" hidden="false" customHeight="true" outlineLevel="0" collapsed="false">
      <c r="A621" s="39" t="s">
        <v>539</v>
      </c>
      <c r="B621" s="40" t="n">
        <v>0</v>
      </c>
      <c r="C621" s="30"/>
    </row>
    <row r="622" s="30" customFormat="true" ht="15" hidden="false" customHeight="true" outlineLevel="0" collapsed="false">
      <c r="A622" s="39" t="s">
        <v>540</v>
      </c>
      <c r="B622" s="40" t="n">
        <v>34</v>
      </c>
    </row>
    <row r="623" s="30" customFormat="true" ht="15" hidden="false" customHeight="true" outlineLevel="0" collapsed="false">
      <c r="A623" s="39" t="s">
        <v>541</v>
      </c>
      <c r="B623" s="40" t="n">
        <v>161</v>
      </c>
    </row>
    <row r="624" s="30" customFormat="true" ht="15" hidden="false" customHeight="true" outlineLevel="0" collapsed="false">
      <c r="A624" s="39" t="s">
        <v>542</v>
      </c>
      <c r="B624" s="40" t="n">
        <v>56</v>
      </c>
      <c r="E624" s="41"/>
      <c r="G624" s="41"/>
      <c r="H624" s="41"/>
    </row>
    <row r="625" s="30" customFormat="true" ht="15" hidden="false" customHeight="true" outlineLevel="0" collapsed="false">
      <c r="A625" s="36" t="s">
        <v>543</v>
      </c>
      <c r="B625" s="37" t="n">
        <f aca="false">SUM(B626:B632)</f>
        <v>919</v>
      </c>
    </row>
    <row r="626" s="30" customFormat="true" ht="15" hidden="false" customHeight="true" outlineLevel="0" collapsed="false">
      <c r="A626" s="39" t="s">
        <v>544</v>
      </c>
      <c r="B626" s="40" t="n">
        <v>36</v>
      </c>
    </row>
    <row r="627" s="38" customFormat="true" ht="15" hidden="false" customHeight="true" outlineLevel="0" collapsed="false">
      <c r="A627" s="39" t="s">
        <v>545</v>
      </c>
      <c r="B627" s="40" t="n">
        <v>503</v>
      </c>
      <c r="C627" s="30"/>
    </row>
    <row r="628" s="30" customFormat="true" ht="15" hidden="false" customHeight="true" outlineLevel="0" collapsed="false">
      <c r="A628" s="39" t="s">
        <v>546</v>
      </c>
      <c r="B628" s="40" t="n">
        <v>0</v>
      </c>
    </row>
    <row r="629" s="30" customFormat="true" ht="15" hidden="false" customHeight="true" outlineLevel="0" collapsed="false">
      <c r="A629" s="39" t="s">
        <v>547</v>
      </c>
      <c r="B629" s="40" t="n">
        <v>0</v>
      </c>
    </row>
    <row r="630" s="30" customFormat="true" ht="15" hidden="false" customHeight="true" outlineLevel="0" collapsed="false">
      <c r="A630" s="39" t="s">
        <v>548</v>
      </c>
      <c r="B630" s="40" t="n">
        <v>0</v>
      </c>
    </row>
    <row r="631" s="38" customFormat="true" ht="15" hidden="false" customHeight="true" outlineLevel="0" collapsed="false">
      <c r="A631" s="39" t="s">
        <v>549</v>
      </c>
      <c r="B631" s="40" t="n">
        <v>200</v>
      </c>
      <c r="C631" s="30"/>
    </row>
    <row r="632" s="30" customFormat="true" ht="15" hidden="false" customHeight="true" outlineLevel="0" collapsed="false">
      <c r="A632" s="39" t="s">
        <v>550</v>
      </c>
      <c r="B632" s="40" t="n">
        <v>180</v>
      </c>
      <c r="E632" s="41"/>
      <c r="G632" s="41"/>
    </row>
    <row r="633" s="30" customFormat="true" ht="15" hidden="false" customHeight="true" outlineLevel="0" collapsed="false">
      <c r="A633" s="36" t="s">
        <v>551</v>
      </c>
      <c r="B633" s="37" t="n">
        <f aca="false">SUM(B634:B641)</f>
        <v>921</v>
      </c>
    </row>
    <row r="634" s="30" customFormat="true" ht="15" hidden="false" customHeight="true" outlineLevel="0" collapsed="false">
      <c r="A634" s="39" t="s">
        <v>108</v>
      </c>
      <c r="B634" s="40" t="n">
        <v>81</v>
      </c>
    </row>
    <row r="635" s="30" customFormat="true" ht="15" hidden="false" customHeight="true" outlineLevel="0" collapsed="false">
      <c r="A635" s="39" t="s">
        <v>109</v>
      </c>
      <c r="B635" s="40" t="n">
        <v>77</v>
      </c>
    </row>
    <row r="636" s="30" customFormat="true" ht="15" hidden="false" customHeight="true" outlineLevel="0" collapsed="false">
      <c r="A636" s="39" t="s">
        <v>110</v>
      </c>
      <c r="B636" s="40" t="n">
        <v>0</v>
      </c>
    </row>
    <row r="637" s="30" customFormat="true" ht="15" hidden="false" customHeight="true" outlineLevel="0" collapsed="false">
      <c r="A637" s="39" t="s">
        <v>552</v>
      </c>
      <c r="B637" s="40" t="n">
        <v>142</v>
      </c>
    </row>
    <row r="638" s="30" customFormat="true" ht="15" hidden="false" customHeight="true" outlineLevel="0" collapsed="false">
      <c r="A638" s="39" t="s">
        <v>553</v>
      </c>
      <c r="B638" s="40" t="n">
        <v>63</v>
      </c>
    </row>
    <row r="639" s="30" customFormat="true" ht="15" hidden="false" customHeight="true" outlineLevel="0" collapsed="false">
      <c r="A639" s="39" t="s">
        <v>554</v>
      </c>
      <c r="B639" s="40" t="n">
        <v>0</v>
      </c>
    </row>
    <row r="640" s="30" customFormat="true" ht="15" hidden="false" customHeight="true" outlineLevel="0" collapsed="false">
      <c r="A640" s="39" t="s">
        <v>555</v>
      </c>
      <c r="B640" s="40" t="n">
        <v>152</v>
      </c>
    </row>
    <row r="641" s="30" customFormat="true" ht="15" hidden="false" customHeight="true" outlineLevel="0" collapsed="false">
      <c r="A641" s="39" t="s">
        <v>556</v>
      </c>
      <c r="B641" s="40" t="n">
        <v>406</v>
      </c>
      <c r="E641" s="41"/>
    </row>
    <row r="642" s="30" customFormat="true" ht="15" hidden="false" customHeight="true" outlineLevel="0" collapsed="false">
      <c r="A642" s="36" t="s">
        <v>557</v>
      </c>
      <c r="B642" s="40" t="n">
        <f aca="false">SUM(B643:B646)</f>
        <v>0</v>
      </c>
      <c r="G642" s="41"/>
    </row>
    <row r="643" s="30" customFormat="true" ht="15" hidden="false" customHeight="true" outlineLevel="0" collapsed="false">
      <c r="A643" s="39" t="s">
        <v>108</v>
      </c>
      <c r="B643" s="40" t="n">
        <v>0</v>
      </c>
    </row>
    <row r="644" s="30" customFormat="true" ht="15" hidden="false" customHeight="true" outlineLevel="0" collapsed="false">
      <c r="A644" s="39" t="s">
        <v>109</v>
      </c>
      <c r="B644" s="40" t="n">
        <v>0</v>
      </c>
    </row>
    <row r="645" s="38" customFormat="true" ht="15" hidden="false" customHeight="true" outlineLevel="0" collapsed="false">
      <c r="A645" s="39" t="s">
        <v>110</v>
      </c>
      <c r="B645" s="40" t="n">
        <v>0</v>
      </c>
      <c r="C645" s="30"/>
    </row>
    <row r="646" s="30" customFormat="true" ht="15" hidden="false" customHeight="true" outlineLevel="0" collapsed="false">
      <c r="A646" s="39" t="s">
        <v>558</v>
      </c>
      <c r="B646" s="40" t="n">
        <v>0</v>
      </c>
    </row>
    <row r="647" s="30" customFormat="true" ht="15" hidden="false" customHeight="true" outlineLevel="0" collapsed="false">
      <c r="A647" s="36" t="s">
        <v>559</v>
      </c>
      <c r="B647" s="37" t="n">
        <f aca="false">SUM(B648:B649)</f>
        <v>336</v>
      </c>
    </row>
    <row r="648" s="30" customFormat="true" ht="15" hidden="false" customHeight="true" outlineLevel="0" collapsed="false">
      <c r="A648" s="39" t="s">
        <v>560</v>
      </c>
      <c r="B648" s="40" t="n">
        <v>322</v>
      </c>
    </row>
    <row r="649" s="30" customFormat="true" ht="15" hidden="false" customHeight="true" outlineLevel="0" collapsed="false">
      <c r="A649" s="39" t="s">
        <v>561</v>
      </c>
      <c r="B649" s="40" t="n">
        <v>14</v>
      </c>
    </row>
    <row r="650" s="30" customFormat="true" ht="15" hidden="false" customHeight="true" outlineLevel="0" collapsed="false">
      <c r="A650" s="36" t="s">
        <v>562</v>
      </c>
      <c r="B650" s="37" t="n">
        <f aca="false">SUM(B651:B652)</f>
        <v>70</v>
      </c>
    </row>
    <row r="651" s="30" customFormat="true" ht="15" hidden="false" customHeight="true" outlineLevel="0" collapsed="false">
      <c r="A651" s="39" t="s">
        <v>563</v>
      </c>
      <c r="B651" s="40" t="n">
        <v>70</v>
      </c>
    </row>
    <row r="652" s="30" customFormat="true" ht="15" hidden="false" customHeight="true" outlineLevel="0" collapsed="false">
      <c r="A652" s="39" t="s">
        <v>564</v>
      </c>
      <c r="B652" s="40" t="n">
        <v>0</v>
      </c>
    </row>
    <row r="653" s="38" customFormat="true" ht="15" hidden="false" customHeight="true" outlineLevel="0" collapsed="false">
      <c r="A653" s="36" t="s">
        <v>565</v>
      </c>
      <c r="B653" s="37" t="n">
        <f aca="false">SUM(B654:B655)</f>
        <v>76</v>
      </c>
      <c r="C653" s="30"/>
    </row>
    <row r="654" s="30" customFormat="true" ht="15" hidden="false" customHeight="true" outlineLevel="0" collapsed="false">
      <c r="A654" s="39" t="s">
        <v>566</v>
      </c>
      <c r="B654" s="40" t="n">
        <v>45</v>
      </c>
    </row>
    <row r="655" s="30" customFormat="true" ht="15" hidden="false" customHeight="true" outlineLevel="0" collapsed="false">
      <c r="A655" s="39" t="s">
        <v>567</v>
      </c>
      <c r="B655" s="40" t="n">
        <v>31</v>
      </c>
    </row>
    <row r="656" s="30" customFormat="true" ht="15" hidden="false" customHeight="true" outlineLevel="0" collapsed="false">
      <c r="A656" s="36" t="s">
        <v>568</v>
      </c>
      <c r="B656" s="40" t="n">
        <f aca="false">SUM(B657:B658)</f>
        <v>0</v>
      </c>
    </row>
    <row r="657" s="30" customFormat="true" ht="15" hidden="false" customHeight="true" outlineLevel="0" collapsed="false">
      <c r="A657" s="39" t="s">
        <v>569</v>
      </c>
      <c r="B657" s="40" t="n">
        <v>0</v>
      </c>
    </row>
    <row r="658" s="30" customFormat="true" ht="15" hidden="false" customHeight="true" outlineLevel="0" collapsed="false">
      <c r="A658" s="39" t="s">
        <v>570</v>
      </c>
      <c r="B658" s="40" t="n">
        <v>0</v>
      </c>
    </row>
    <row r="659" s="38" customFormat="true" ht="15" hidden="false" customHeight="true" outlineLevel="0" collapsed="false">
      <c r="A659" s="36" t="s">
        <v>571</v>
      </c>
      <c r="B659" s="37" t="n">
        <f aca="false">SUM(B660:B661)</f>
        <v>200</v>
      </c>
      <c r="C659" s="30"/>
    </row>
    <row r="660" s="30" customFormat="true" ht="15" hidden="false" customHeight="true" outlineLevel="0" collapsed="false">
      <c r="A660" s="39" t="s">
        <v>572</v>
      </c>
      <c r="B660" s="40" t="n">
        <v>196</v>
      </c>
    </row>
    <row r="661" s="30" customFormat="true" ht="15" hidden="false" customHeight="true" outlineLevel="0" collapsed="false">
      <c r="A661" s="39" t="s">
        <v>573</v>
      </c>
      <c r="B661" s="40" t="n">
        <v>4</v>
      </c>
    </row>
    <row r="662" s="30" customFormat="true" ht="15" hidden="false" customHeight="true" outlineLevel="0" collapsed="false">
      <c r="A662" s="36" t="s">
        <v>574</v>
      </c>
      <c r="B662" s="40" t="n">
        <f aca="false">SUM(B663:B665)</f>
        <v>0</v>
      </c>
    </row>
    <row r="663" s="30" customFormat="true" ht="15" hidden="false" customHeight="true" outlineLevel="0" collapsed="false">
      <c r="A663" s="39" t="s">
        <v>575</v>
      </c>
      <c r="B663" s="40" t="n">
        <v>0</v>
      </c>
    </row>
    <row r="664" s="30" customFormat="true" ht="15" hidden="false" customHeight="true" outlineLevel="0" collapsed="false">
      <c r="A664" s="39" t="s">
        <v>576</v>
      </c>
      <c r="B664" s="40" t="n">
        <v>0</v>
      </c>
    </row>
    <row r="665" s="30" customFormat="true" ht="15" hidden="false" customHeight="true" outlineLevel="0" collapsed="false">
      <c r="A665" s="39" t="s">
        <v>577</v>
      </c>
      <c r="B665" s="40" t="n">
        <v>0</v>
      </c>
    </row>
    <row r="666" s="38" customFormat="true" ht="15" hidden="false" customHeight="true" outlineLevel="0" collapsed="false">
      <c r="A666" s="36" t="s">
        <v>578</v>
      </c>
      <c r="B666" s="40" t="n">
        <f aca="false">SUM(B667:B670)</f>
        <v>0</v>
      </c>
      <c r="C666" s="30"/>
    </row>
    <row r="667" s="30" customFormat="true" ht="15" hidden="false" customHeight="true" outlineLevel="0" collapsed="false">
      <c r="A667" s="39" t="s">
        <v>579</v>
      </c>
      <c r="B667" s="40" t="n">
        <v>0</v>
      </c>
    </row>
    <row r="668" s="30" customFormat="true" ht="15" hidden="false" customHeight="true" outlineLevel="0" collapsed="false">
      <c r="A668" s="39" t="s">
        <v>580</v>
      </c>
      <c r="B668" s="40" t="n">
        <v>0</v>
      </c>
    </row>
    <row r="669" s="30" customFormat="true" ht="15" hidden="false" customHeight="true" outlineLevel="0" collapsed="false">
      <c r="A669" s="39" t="s">
        <v>581</v>
      </c>
      <c r="B669" s="40" t="n">
        <v>0</v>
      </c>
    </row>
    <row r="670" s="30" customFormat="true" ht="15" hidden="false" customHeight="true" outlineLevel="0" collapsed="false">
      <c r="A670" s="39" t="s">
        <v>582</v>
      </c>
      <c r="B670" s="40" t="n">
        <v>0</v>
      </c>
    </row>
    <row r="671" s="30" customFormat="true" ht="15" hidden="false" customHeight="true" outlineLevel="0" collapsed="false">
      <c r="A671" s="36" t="s">
        <v>583</v>
      </c>
      <c r="B671" s="37" t="n">
        <f aca="false">SUM(B672:B678)</f>
        <v>222</v>
      </c>
    </row>
    <row r="672" s="30" customFormat="true" ht="15" hidden="false" customHeight="true" outlineLevel="0" collapsed="false">
      <c r="A672" s="39" t="s">
        <v>108</v>
      </c>
      <c r="B672" s="40" t="n">
        <v>84</v>
      </c>
    </row>
    <row r="673" s="30" customFormat="true" ht="15" hidden="false" customHeight="true" outlineLevel="0" collapsed="false">
      <c r="A673" s="39" t="s">
        <v>109</v>
      </c>
      <c r="B673" s="40" t="n">
        <v>0</v>
      </c>
    </row>
    <row r="674" s="38" customFormat="true" ht="15" hidden="false" customHeight="true" outlineLevel="0" collapsed="false">
      <c r="A674" s="39" t="s">
        <v>110</v>
      </c>
      <c r="B674" s="40" t="n">
        <v>0</v>
      </c>
      <c r="C674" s="30"/>
    </row>
    <row r="675" s="30" customFormat="true" ht="15" hidden="false" customHeight="true" outlineLevel="0" collapsed="false">
      <c r="A675" s="39" t="s">
        <v>584</v>
      </c>
      <c r="B675" s="40" t="n">
        <v>102</v>
      </c>
    </row>
    <row r="676" s="30" customFormat="true" ht="15" hidden="false" customHeight="true" outlineLevel="0" collapsed="false">
      <c r="A676" s="39" t="s">
        <v>585</v>
      </c>
      <c r="B676" s="40" t="n">
        <v>0</v>
      </c>
    </row>
    <row r="677" s="30" customFormat="true" ht="15" hidden="false" customHeight="true" outlineLevel="0" collapsed="false">
      <c r="A677" s="39" t="s">
        <v>117</v>
      </c>
      <c r="B677" s="40" t="n">
        <v>31</v>
      </c>
    </row>
    <row r="678" s="30" customFormat="true" ht="15" hidden="false" customHeight="true" outlineLevel="0" collapsed="false">
      <c r="A678" s="39" t="s">
        <v>586</v>
      </c>
      <c r="B678" s="40" t="n">
        <v>5</v>
      </c>
    </row>
    <row r="679" s="38" customFormat="true" ht="15" hidden="false" customHeight="true" outlineLevel="0" collapsed="false">
      <c r="A679" s="36" t="s">
        <v>587</v>
      </c>
      <c r="B679" s="37" t="n">
        <f aca="false">SUM(B680:B681)</f>
        <v>23</v>
      </c>
      <c r="C679" s="30"/>
    </row>
    <row r="680" s="30" customFormat="true" ht="15" hidden="false" customHeight="true" outlineLevel="0" collapsed="false">
      <c r="A680" s="39" t="s">
        <v>588</v>
      </c>
      <c r="B680" s="40" t="n">
        <v>23</v>
      </c>
    </row>
    <row r="681" s="30" customFormat="true" ht="15" hidden="false" customHeight="true" outlineLevel="0" collapsed="false">
      <c r="A681" s="39" t="s">
        <v>589</v>
      </c>
      <c r="B681" s="40" t="n">
        <v>0</v>
      </c>
    </row>
    <row r="682" s="30" customFormat="true" ht="15" hidden="false" customHeight="true" outlineLevel="0" collapsed="false">
      <c r="A682" s="36" t="s">
        <v>590</v>
      </c>
      <c r="B682" s="37" t="n">
        <f aca="false">B683</f>
        <v>5462</v>
      </c>
      <c r="E682" s="41"/>
      <c r="G682" s="41"/>
      <c r="H682" s="41"/>
    </row>
    <row r="683" s="30" customFormat="true" ht="15" hidden="false" customHeight="true" outlineLevel="0" collapsed="false">
      <c r="A683" s="39" t="s">
        <v>591</v>
      </c>
      <c r="B683" s="40" t="n">
        <v>5462</v>
      </c>
      <c r="E683" s="41"/>
      <c r="H683" s="41"/>
    </row>
    <row r="684" s="50" customFormat="true" ht="15" hidden="false" customHeight="true" outlineLevel="0" collapsed="false">
      <c r="A684" s="33" t="s">
        <v>592</v>
      </c>
      <c r="B684" s="44" t="n">
        <f aca="false">B685+B690+B704+B708+B720+B723+B727+B732+B736+B740+B743+B752+B754</f>
        <v>14694</v>
      </c>
      <c r="C684" s="35"/>
      <c r="G684" s="51"/>
    </row>
    <row r="685" s="30" customFormat="true" ht="15" hidden="false" customHeight="true" outlineLevel="0" collapsed="false">
      <c r="A685" s="36" t="s">
        <v>593</v>
      </c>
      <c r="B685" s="37" t="n">
        <f aca="false">SUM(B686:B689)</f>
        <v>459</v>
      </c>
    </row>
    <row r="686" s="30" customFormat="true" ht="15" hidden="false" customHeight="true" outlineLevel="0" collapsed="false">
      <c r="A686" s="39" t="s">
        <v>108</v>
      </c>
      <c r="B686" s="40" t="n">
        <v>367</v>
      </c>
    </row>
    <row r="687" s="38" customFormat="true" ht="15" hidden="false" customHeight="true" outlineLevel="0" collapsed="false">
      <c r="A687" s="39" t="s">
        <v>109</v>
      </c>
      <c r="B687" s="40" t="n">
        <v>40</v>
      </c>
      <c r="C687" s="30"/>
    </row>
    <row r="688" s="30" customFormat="true" ht="15" hidden="false" customHeight="true" outlineLevel="0" collapsed="false">
      <c r="A688" s="39" t="s">
        <v>110</v>
      </c>
      <c r="B688" s="40" t="n">
        <v>45</v>
      </c>
      <c r="H688" s="41"/>
    </row>
    <row r="689" s="30" customFormat="true" ht="15" hidden="false" customHeight="true" outlineLevel="0" collapsed="false">
      <c r="A689" s="39" t="s">
        <v>594</v>
      </c>
      <c r="B689" s="40" t="n">
        <v>7</v>
      </c>
    </row>
    <row r="690" s="38" customFormat="true" ht="15" hidden="false" customHeight="true" outlineLevel="0" collapsed="false">
      <c r="A690" s="36" t="s">
        <v>595</v>
      </c>
      <c r="B690" s="40" t="n">
        <f aca="false">SUM(B691:B703)</f>
        <v>0</v>
      </c>
      <c r="C690" s="30"/>
      <c r="H690" s="42"/>
    </row>
    <row r="691" s="30" customFormat="true" ht="15" hidden="false" customHeight="true" outlineLevel="0" collapsed="false">
      <c r="A691" s="39" t="s">
        <v>596</v>
      </c>
      <c r="B691" s="40" t="n">
        <v>0</v>
      </c>
    </row>
    <row r="692" s="30" customFormat="true" ht="15" hidden="false" customHeight="true" outlineLevel="0" collapsed="false">
      <c r="A692" s="39" t="s">
        <v>597</v>
      </c>
      <c r="B692" s="40" t="n">
        <v>0</v>
      </c>
    </row>
    <row r="693" s="38" customFormat="true" ht="15" hidden="false" customHeight="true" outlineLevel="0" collapsed="false">
      <c r="A693" s="39" t="s">
        <v>598</v>
      </c>
      <c r="B693" s="40" t="n">
        <v>0</v>
      </c>
      <c r="C693" s="30"/>
    </row>
    <row r="694" s="30" customFormat="true" ht="15" hidden="false" customHeight="true" outlineLevel="0" collapsed="false">
      <c r="A694" s="39" t="s">
        <v>599</v>
      </c>
      <c r="B694" s="40" t="n">
        <v>0</v>
      </c>
    </row>
    <row r="695" s="30" customFormat="true" ht="15" hidden="false" customHeight="true" outlineLevel="0" collapsed="false">
      <c r="A695" s="39" t="s">
        <v>600</v>
      </c>
      <c r="B695" s="40" t="n">
        <v>0</v>
      </c>
    </row>
    <row r="696" s="38" customFormat="true" ht="15" hidden="false" customHeight="true" outlineLevel="0" collapsed="false">
      <c r="A696" s="39" t="s">
        <v>601</v>
      </c>
      <c r="B696" s="40" t="n">
        <v>0</v>
      </c>
      <c r="C696" s="30"/>
    </row>
    <row r="697" s="30" customFormat="true" ht="15" hidden="false" customHeight="true" outlineLevel="0" collapsed="false">
      <c r="A697" s="39" t="s">
        <v>602</v>
      </c>
      <c r="B697" s="40" t="n">
        <v>0</v>
      </c>
    </row>
    <row r="698" s="30" customFormat="true" ht="15" hidden="false" customHeight="true" outlineLevel="0" collapsed="false">
      <c r="A698" s="39" t="s">
        <v>603</v>
      </c>
      <c r="B698" s="40" t="n">
        <v>0</v>
      </c>
    </row>
    <row r="699" s="38" customFormat="true" ht="15" hidden="false" customHeight="true" outlineLevel="0" collapsed="false">
      <c r="A699" s="39" t="s">
        <v>604</v>
      </c>
      <c r="B699" s="40" t="n">
        <v>0</v>
      </c>
      <c r="C699" s="30"/>
    </row>
    <row r="700" s="30" customFormat="true" ht="15" hidden="false" customHeight="true" outlineLevel="0" collapsed="false">
      <c r="A700" s="39" t="s">
        <v>605</v>
      </c>
      <c r="B700" s="40" t="n">
        <v>0</v>
      </c>
    </row>
    <row r="701" s="38" customFormat="true" ht="15" hidden="false" customHeight="true" outlineLevel="0" collapsed="false">
      <c r="A701" s="39" t="s">
        <v>606</v>
      </c>
      <c r="B701" s="40" t="n">
        <v>0</v>
      </c>
      <c r="C701" s="30"/>
    </row>
    <row r="702" s="30" customFormat="true" ht="15" hidden="false" customHeight="true" outlineLevel="0" collapsed="false">
      <c r="A702" s="39" t="s">
        <v>607</v>
      </c>
      <c r="B702" s="40" t="n">
        <v>0</v>
      </c>
    </row>
    <row r="703" s="30" customFormat="true" ht="15" hidden="false" customHeight="true" outlineLevel="0" collapsed="false">
      <c r="A703" s="39" t="s">
        <v>608</v>
      </c>
      <c r="B703" s="40" t="n">
        <v>0</v>
      </c>
    </row>
    <row r="704" s="30" customFormat="true" ht="15" hidden="false" customHeight="true" outlineLevel="0" collapsed="false">
      <c r="A704" s="36" t="s">
        <v>609</v>
      </c>
      <c r="B704" s="37" t="n">
        <f aca="false">SUM(B705:B707)</f>
        <v>2648</v>
      </c>
    </row>
    <row r="705" s="30" customFormat="true" ht="15" hidden="false" customHeight="true" outlineLevel="0" collapsed="false">
      <c r="A705" s="39" t="s">
        <v>610</v>
      </c>
      <c r="B705" s="40" t="n">
        <v>2105</v>
      </c>
    </row>
    <row r="706" s="30" customFormat="true" ht="15" hidden="false" customHeight="true" outlineLevel="0" collapsed="false">
      <c r="A706" s="39" t="s">
        <v>611</v>
      </c>
      <c r="B706" s="40" t="n">
        <v>69</v>
      </c>
    </row>
    <row r="707" s="30" customFormat="true" ht="15" hidden="false" customHeight="true" outlineLevel="0" collapsed="false">
      <c r="A707" s="39" t="s">
        <v>612</v>
      </c>
      <c r="B707" s="40" t="n">
        <v>474</v>
      </c>
    </row>
    <row r="708" s="30" customFormat="true" ht="15" hidden="false" customHeight="true" outlineLevel="0" collapsed="false">
      <c r="A708" s="36" t="s">
        <v>613</v>
      </c>
      <c r="B708" s="37" t="n">
        <f aca="false">SUM(B709:B719)</f>
        <v>5786</v>
      </c>
      <c r="E708" s="41"/>
      <c r="G708" s="41"/>
      <c r="H708" s="41"/>
    </row>
    <row r="709" s="30" customFormat="true" ht="15" hidden="false" customHeight="true" outlineLevel="0" collapsed="false">
      <c r="A709" s="39" t="s">
        <v>614</v>
      </c>
      <c r="B709" s="40" t="n">
        <v>1487</v>
      </c>
    </row>
    <row r="710" s="30" customFormat="true" ht="15" hidden="false" customHeight="true" outlineLevel="0" collapsed="false">
      <c r="A710" s="39" t="s">
        <v>615</v>
      </c>
      <c r="B710" s="40" t="n">
        <v>10</v>
      </c>
    </row>
    <row r="711" s="30" customFormat="true" ht="15" hidden="false" customHeight="true" outlineLevel="0" collapsed="false">
      <c r="A711" s="39" t="s">
        <v>616</v>
      </c>
      <c r="B711" s="40" t="n">
        <v>867</v>
      </c>
    </row>
    <row r="712" s="30" customFormat="true" ht="15" hidden="false" customHeight="true" outlineLevel="0" collapsed="false">
      <c r="A712" s="39" t="s">
        <v>617</v>
      </c>
      <c r="B712" s="40" t="n">
        <v>0</v>
      </c>
    </row>
    <row r="713" s="30" customFormat="true" ht="15" hidden="false" customHeight="true" outlineLevel="0" collapsed="false">
      <c r="A713" s="39" t="s">
        <v>618</v>
      </c>
      <c r="B713" s="40" t="n">
        <v>0</v>
      </c>
    </row>
    <row r="714" s="30" customFormat="true" ht="15" hidden="false" customHeight="true" outlineLevel="0" collapsed="false">
      <c r="A714" s="39" t="s">
        <v>619</v>
      </c>
      <c r="B714" s="40" t="n">
        <v>0</v>
      </c>
      <c r="G714" s="41"/>
      <c r="H714" s="41"/>
    </row>
    <row r="715" s="30" customFormat="true" ht="15" hidden="false" customHeight="true" outlineLevel="0" collapsed="false">
      <c r="A715" s="39" t="s">
        <v>620</v>
      </c>
      <c r="B715" s="40" t="n">
        <v>0</v>
      </c>
      <c r="G715" s="41"/>
      <c r="H715" s="41"/>
    </row>
    <row r="716" s="30" customFormat="true" ht="15" hidden="false" customHeight="true" outlineLevel="0" collapsed="false">
      <c r="A716" s="39" t="s">
        <v>621</v>
      </c>
      <c r="B716" s="40" t="n">
        <v>2486</v>
      </c>
    </row>
    <row r="717" s="30" customFormat="true" ht="15" hidden="false" customHeight="true" outlineLevel="0" collapsed="false">
      <c r="A717" s="39" t="s">
        <v>622</v>
      </c>
      <c r="B717" s="40" t="n">
        <v>328</v>
      </c>
    </row>
    <row r="718" s="30" customFormat="true" ht="15" hidden="false" customHeight="true" outlineLevel="0" collapsed="false">
      <c r="A718" s="39" t="s">
        <v>623</v>
      </c>
      <c r="B718" s="40" t="n">
        <v>516</v>
      </c>
    </row>
    <row r="719" s="30" customFormat="true" ht="15" hidden="false" customHeight="true" outlineLevel="0" collapsed="false">
      <c r="A719" s="39" t="s">
        <v>624</v>
      </c>
      <c r="B719" s="40" t="n">
        <v>92</v>
      </c>
    </row>
    <row r="720" s="30" customFormat="true" ht="15" hidden="false" customHeight="true" outlineLevel="0" collapsed="false">
      <c r="A720" s="36" t="s">
        <v>625</v>
      </c>
      <c r="B720" s="37" t="n">
        <f aca="false">SUM(B721:B722)</f>
        <v>42</v>
      </c>
    </row>
    <row r="721" s="30" customFormat="true" ht="15" hidden="false" customHeight="true" outlineLevel="0" collapsed="false">
      <c r="A721" s="39" t="s">
        <v>626</v>
      </c>
      <c r="B721" s="40" t="n">
        <v>42</v>
      </c>
    </row>
    <row r="722" s="30" customFormat="true" ht="15" hidden="false" customHeight="true" outlineLevel="0" collapsed="false">
      <c r="A722" s="39" t="s">
        <v>627</v>
      </c>
      <c r="B722" s="40" t="n">
        <v>0</v>
      </c>
    </row>
    <row r="723" s="30" customFormat="true" ht="15" hidden="false" customHeight="true" outlineLevel="0" collapsed="false">
      <c r="A723" s="36" t="s">
        <v>628</v>
      </c>
      <c r="B723" s="37" t="n">
        <f aca="false">SUM(B724:B726)</f>
        <v>667</v>
      </c>
    </row>
    <row r="724" s="30" customFormat="true" ht="15" hidden="false" customHeight="true" outlineLevel="0" collapsed="false">
      <c r="A724" s="39" t="s">
        <v>629</v>
      </c>
      <c r="B724" s="40" t="n">
        <v>4</v>
      </c>
    </row>
    <row r="725" s="30" customFormat="true" ht="15" hidden="false" customHeight="true" outlineLevel="0" collapsed="false">
      <c r="A725" s="39" t="s">
        <v>630</v>
      </c>
      <c r="B725" s="40" t="n">
        <v>651</v>
      </c>
    </row>
    <row r="726" s="30" customFormat="true" ht="15" hidden="false" customHeight="true" outlineLevel="0" collapsed="false">
      <c r="A726" s="39" t="s">
        <v>631</v>
      </c>
      <c r="B726" s="40" t="n">
        <v>12</v>
      </c>
    </row>
    <row r="727" s="30" customFormat="true" ht="15" hidden="false" customHeight="true" outlineLevel="0" collapsed="false">
      <c r="A727" s="36" t="s">
        <v>632</v>
      </c>
      <c r="B727" s="37" t="n">
        <f aca="false">SUM(B728:B731)</f>
        <v>3591</v>
      </c>
      <c r="E727" s="41"/>
      <c r="G727" s="41"/>
      <c r="H727" s="41"/>
    </row>
    <row r="728" s="30" customFormat="true" ht="15" hidden="false" customHeight="true" outlineLevel="0" collapsed="false">
      <c r="A728" s="39" t="s">
        <v>633</v>
      </c>
      <c r="B728" s="40" t="n">
        <v>886</v>
      </c>
    </row>
    <row r="729" s="30" customFormat="true" ht="15" hidden="false" customHeight="true" outlineLevel="0" collapsed="false">
      <c r="A729" s="39" t="s">
        <v>634</v>
      </c>
      <c r="B729" s="40" t="n">
        <v>2195</v>
      </c>
      <c r="G729" s="41"/>
      <c r="H729" s="41"/>
    </row>
    <row r="730" s="30" customFormat="true" ht="15" hidden="false" customHeight="true" outlineLevel="0" collapsed="false">
      <c r="A730" s="39" t="s">
        <v>635</v>
      </c>
      <c r="B730" s="40" t="n">
        <v>510</v>
      </c>
    </row>
    <row r="731" s="30" customFormat="true" ht="15" hidden="false" customHeight="true" outlineLevel="0" collapsed="false">
      <c r="A731" s="39" t="s">
        <v>636</v>
      </c>
      <c r="B731" s="40" t="n">
        <v>0</v>
      </c>
      <c r="E731" s="41"/>
      <c r="G731" s="41"/>
      <c r="H731" s="41"/>
    </row>
    <row r="732" s="30" customFormat="true" ht="15" hidden="false" customHeight="true" outlineLevel="0" collapsed="false">
      <c r="A732" s="36" t="s">
        <v>637</v>
      </c>
      <c r="B732" s="37" t="n">
        <f aca="false">SUM(B733:B735)</f>
        <v>284</v>
      </c>
    </row>
    <row r="733" s="30" customFormat="true" ht="15" hidden="false" customHeight="true" outlineLevel="0" collapsed="false">
      <c r="A733" s="39" t="s">
        <v>638</v>
      </c>
      <c r="B733" s="40" t="n">
        <v>0</v>
      </c>
    </row>
    <row r="734" s="30" customFormat="true" ht="15" hidden="false" customHeight="true" outlineLevel="0" collapsed="false">
      <c r="A734" s="39" t="s">
        <v>639</v>
      </c>
      <c r="B734" s="40" t="n">
        <v>284</v>
      </c>
      <c r="G734" s="41"/>
    </row>
    <row r="735" s="30" customFormat="true" ht="15" hidden="false" customHeight="true" outlineLevel="0" collapsed="false">
      <c r="A735" s="39" t="s">
        <v>640</v>
      </c>
      <c r="B735" s="40" t="n">
        <v>0</v>
      </c>
    </row>
    <row r="736" s="30" customFormat="true" ht="15" hidden="false" customHeight="true" outlineLevel="0" collapsed="false">
      <c r="A736" s="36" t="s">
        <v>641</v>
      </c>
      <c r="B736" s="37" t="n">
        <f aca="false">SUM(B737:B739)</f>
        <v>621</v>
      </c>
    </row>
    <row r="737" s="30" customFormat="true" ht="15" hidden="false" customHeight="true" outlineLevel="0" collapsed="false">
      <c r="A737" s="39" t="s">
        <v>642</v>
      </c>
      <c r="B737" s="40" t="n">
        <v>241</v>
      </c>
    </row>
    <row r="738" s="30" customFormat="true" ht="15" hidden="false" customHeight="true" outlineLevel="0" collapsed="false">
      <c r="A738" s="39" t="s">
        <v>643</v>
      </c>
      <c r="B738" s="40" t="n">
        <v>0</v>
      </c>
    </row>
    <row r="739" s="30" customFormat="true" ht="15" hidden="false" customHeight="true" outlineLevel="0" collapsed="false">
      <c r="A739" s="39" t="s">
        <v>644</v>
      </c>
      <c r="B739" s="40" t="n">
        <v>380</v>
      </c>
      <c r="G739" s="41"/>
    </row>
    <row r="740" s="30" customFormat="true" ht="15" hidden="false" customHeight="true" outlineLevel="0" collapsed="false">
      <c r="A740" s="36" t="s">
        <v>645</v>
      </c>
      <c r="B740" s="37" t="n">
        <f aca="false">SUM(B741:B742)</f>
        <v>29</v>
      </c>
    </row>
    <row r="741" s="30" customFormat="true" ht="15" hidden="false" customHeight="true" outlineLevel="0" collapsed="false">
      <c r="A741" s="39" t="s">
        <v>646</v>
      </c>
      <c r="B741" s="40" t="n">
        <v>29</v>
      </c>
    </row>
    <row r="742" s="30" customFormat="true" ht="15" hidden="false" customHeight="true" outlineLevel="0" collapsed="false">
      <c r="A742" s="39" t="s">
        <v>647</v>
      </c>
      <c r="B742" s="40" t="n">
        <v>0</v>
      </c>
    </row>
    <row r="743" s="30" customFormat="true" ht="15" hidden="false" customHeight="true" outlineLevel="0" collapsed="false">
      <c r="A743" s="36" t="s">
        <v>648</v>
      </c>
      <c r="B743" s="37" t="n">
        <f aca="false">SUM(B744:B751)</f>
        <v>226</v>
      </c>
    </row>
    <row r="744" s="30" customFormat="true" ht="15" hidden="false" customHeight="true" outlineLevel="0" collapsed="false">
      <c r="A744" s="39" t="s">
        <v>108</v>
      </c>
      <c r="B744" s="40" t="n">
        <v>193</v>
      </c>
    </row>
    <row r="745" s="30" customFormat="true" ht="15" hidden="false" customHeight="true" outlineLevel="0" collapsed="false">
      <c r="A745" s="39" t="s">
        <v>109</v>
      </c>
      <c r="B745" s="40" t="n">
        <v>0</v>
      </c>
    </row>
    <row r="746" s="30" customFormat="true" ht="15" hidden="false" customHeight="true" outlineLevel="0" collapsed="false">
      <c r="A746" s="39" t="s">
        <v>110</v>
      </c>
      <c r="B746" s="40" t="n">
        <v>0</v>
      </c>
      <c r="H746" s="41"/>
    </row>
    <row r="747" s="30" customFormat="true" ht="15" hidden="false" customHeight="true" outlineLevel="0" collapsed="false">
      <c r="A747" s="39" t="s">
        <v>149</v>
      </c>
      <c r="B747" s="40" t="n">
        <v>0</v>
      </c>
    </row>
    <row r="748" s="30" customFormat="true" ht="15" hidden="false" customHeight="true" outlineLevel="0" collapsed="false">
      <c r="A748" s="39" t="s">
        <v>649</v>
      </c>
      <c r="B748" s="40" t="n">
        <v>0</v>
      </c>
    </row>
    <row r="749" s="30" customFormat="true" ht="15" hidden="false" customHeight="true" outlineLevel="0" collapsed="false">
      <c r="A749" s="39" t="s">
        <v>650</v>
      </c>
      <c r="B749" s="40" t="n">
        <v>5</v>
      </c>
    </row>
    <row r="750" s="30" customFormat="true" ht="15" hidden="false" customHeight="true" outlineLevel="0" collapsed="false">
      <c r="A750" s="39" t="s">
        <v>117</v>
      </c>
      <c r="B750" s="40" t="n">
        <v>8</v>
      </c>
      <c r="G750" s="41"/>
    </row>
    <row r="751" s="30" customFormat="true" ht="15" hidden="false" customHeight="true" outlineLevel="0" collapsed="false">
      <c r="A751" s="39" t="s">
        <v>651</v>
      </c>
      <c r="B751" s="40" t="n">
        <v>20</v>
      </c>
    </row>
    <row r="752" s="30" customFormat="true" ht="15" hidden="false" customHeight="true" outlineLevel="0" collapsed="false">
      <c r="A752" s="36" t="s">
        <v>652</v>
      </c>
      <c r="B752" s="40" t="n">
        <f aca="false">B753</f>
        <v>0</v>
      </c>
    </row>
    <row r="753" s="30" customFormat="true" ht="15" hidden="false" customHeight="true" outlineLevel="0" collapsed="false">
      <c r="A753" s="39" t="s">
        <v>653</v>
      </c>
      <c r="B753" s="40" t="n">
        <v>0</v>
      </c>
    </row>
    <row r="754" s="30" customFormat="true" ht="15" hidden="false" customHeight="true" outlineLevel="0" collapsed="false">
      <c r="A754" s="36" t="s">
        <v>654</v>
      </c>
      <c r="B754" s="37" t="n">
        <f aca="false">B755</f>
        <v>341</v>
      </c>
    </row>
    <row r="755" s="30" customFormat="true" ht="15" hidden="false" customHeight="true" outlineLevel="0" collapsed="false">
      <c r="A755" s="39" t="s">
        <v>655</v>
      </c>
      <c r="B755" s="40" t="n">
        <v>341</v>
      </c>
    </row>
    <row r="756" s="35" customFormat="true" ht="15" hidden="false" customHeight="true" outlineLevel="0" collapsed="false">
      <c r="A756" s="33" t="s">
        <v>656</v>
      </c>
      <c r="B756" s="44" t="n">
        <f aca="false">B757+B767+B771+B779+B784+B791+B797+B800+B803+B805+B807+B813+B815+B817+B832</f>
        <v>1940</v>
      </c>
    </row>
    <row r="757" s="30" customFormat="true" ht="15" hidden="false" customHeight="true" outlineLevel="0" collapsed="false">
      <c r="A757" s="36" t="s">
        <v>657</v>
      </c>
      <c r="B757" s="37" t="n">
        <f aca="false">SUM(B758:B766)</f>
        <v>270</v>
      </c>
    </row>
    <row r="758" s="30" customFormat="true" ht="15" hidden="false" customHeight="true" outlineLevel="0" collapsed="false">
      <c r="A758" s="39" t="s">
        <v>108</v>
      </c>
      <c r="B758" s="40" t="n">
        <v>237</v>
      </c>
    </row>
    <row r="759" s="30" customFormat="true" ht="15" hidden="false" customHeight="true" outlineLevel="0" collapsed="false">
      <c r="A759" s="39" t="s">
        <v>109</v>
      </c>
      <c r="B759" s="40" t="n">
        <v>0</v>
      </c>
    </row>
    <row r="760" s="30" customFormat="true" ht="15" hidden="false" customHeight="true" outlineLevel="0" collapsed="false">
      <c r="A760" s="39" t="s">
        <v>110</v>
      </c>
      <c r="B760" s="40" t="n">
        <v>6</v>
      </c>
    </row>
    <row r="761" s="30" customFormat="true" ht="15" hidden="false" customHeight="true" outlineLevel="0" collapsed="false">
      <c r="A761" s="39" t="s">
        <v>658</v>
      </c>
      <c r="B761" s="40" t="n">
        <v>0</v>
      </c>
    </row>
    <row r="762" s="30" customFormat="true" ht="15" hidden="false" customHeight="true" outlineLevel="0" collapsed="false">
      <c r="A762" s="39" t="s">
        <v>659</v>
      </c>
      <c r="B762" s="40" t="n">
        <v>0</v>
      </c>
    </row>
    <row r="763" s="30" customFormat="true" ht="15" hidden="false" customHeight="true" outlineLevel="0" collapsed="false">
      <c r="A763" s="39" t="s">
        <v>660</v>
      </c>
      <c r="B763" s="40" t="n">
        <v>0</v>
      </c>
    </row>
    <row r="764" s="30" customFormat="true" ht="15" hidden="false" customHeight="true" outlineLevel="0" collapsed="false">
      <c r="A764" s="39" t="s">
        <v>661</v>
      </c>
      <c r="B764" s="40" t="n">
        <v>0</v>
      </c>
    </row>
    <row r="765" s="38" customFormat="true" ht="15" hidden="false" customHeight="true" outlineLevel="0" collapsed="false">
      <c r="A765" s="39" t="s">
        <v>662</v>
      </c>
      <c r="B765" s="40" t="n">
        <v>0</v>
      </c>
      <c r="C765" s="30"/>
      <c r="G765" s="42"/>
      <c r="H765" s="42"/>
    </row>
    <row r="766" s="30" customFormat="true" ht="15" hidden="false" customHeight="true" outlineLevel="0" collapsed="false">
      <c r="A766" s="39" t="s">
        <v>663</v>
      </c>
      <c r="B766" s="40" t="n">
        <v>27</v>
      </c>
    </row>
    <row r="767" s="30" customFormat="true" ht="15" hidden="false" customHeight="true" outlineLevel="0" collapsed="false">
      <c r="A767" s="36" t="s">
        <v>664</v>
      </c>
      <c r="B767" s="40" t="n">
        <f aca="false">SUM(B768:B770)</f>
        <v>0</v>
      </c>
    </row>
    <row r="768" s="30" customFormat="true" ht="15" hidden="false" customHeight="true" outlineLevel="0" collapsed="false">
      <c r="A768" s="39" t="s">
        <v>665</v>
      </c>
      <c r="B768" s="40" t="n">
        <v>0</v>
      </c>
      <c r="G768" s="41"/>
      <c r="H768" s="41"/>
    </row>
    <row r="769" s="30" customFormat="true" ht="15" hidden="false" customHeight="true" outlineLevel="0" collapsed="false">
      <c r="A769" s="39" t="s">
        <v>666</v>
      </c>
      <c r="B769" s="40" t="n">
        <v>0</v>
      </c>
    </row>
    <row r="770" s="30" customFormat="true" ht="15" hidden="false" customHeight="true" outlineLevel="0" collapsed="false">
      <c r="A770" s="39" t="s">
        <v>667</v>
      </c>
      <c r="B770" s="40" t="n">
        <v>0</v>
      </c>
    </row>
    <row r="771" s="30" customFormat="true" ht="15" hidden="false" customHeight="true" outlineLevel="0" collapsed="false">
      <c r="A771" s="36" t="s">
        <v>668</v>
      </c>
      <c r="B771" s="37" t="n">
        <f aca="false">SUM(B772:B778)</f>
        <v>1663</v>
      </c>
    </row>
    <row r="772" s="30" customFormat="true" ht="15" hidden="false" customHeight="true" outlineLevel="0" collapsed="false">
      <c r="A772" s="39" t="s">
        <v>669</v>
      </c>
      <c r="B772" s="40" t="n">
        <v>12</v>
      </c>
    </row>
    <row r="773" s="30" customFormat="true" ht="15" hidden="false" customHeight="true" outlineLevel="0" collapsed="false">
      <c r="A773" s="39" t="s">
        <v>670</v>
      </c>
      <c r="B773" s="40" t="n">
        <v>33</v>
      </c>
    </row>
    <row r="774" s="30" customFormat="true" ht="15" hidden="false" customHeight="true" outlineLevel="0" collapsed="false">
      <c r="A774" s="39" t="s">
        <v>671</v>
      </c>
      <c r="B774" s="40" t="n">
        <v>0</v>
      </c>
    </row>
    <row r="775" s="38" customFormat="true" ht="15" hidden="false" customHeight="true" outlineLevel="0" collapsed="false">
      <c r="A775" s="39" t="s">
        <v>672</v>
      </c>
      <c r="B775" s="40" t="n">
        <v>1550</v>
      </c>
      <c r="C775" s="30"/>
    </row>
    <row r="776" s="30" customFormat="true" ht="15" hidden="false" customHeight="true" outlineLevel="0" collapsed="false">
      <c r="A776" s="39" t="s">
        <v>673</v>
      </c>
      <c r="B776" s="40" t="n">
        <v>0</v>
      </c>
    </row>
    <row r="777" s="30" customFormat="true" ht="15" hidden="false" customHeight="true" outlineLevel="0" collapsed="false">
      <c r="A777" s="39" t="s">
        <v>674</v>
      </c>
      <c r="B777" s="40" t="n">
        <v>0</v>
      </c>
    </row>
    <row r="778" s="30" customFormat="true" ht="15" hidden="false" customHeight="true" outlineLevel="0" collapsed="false">
      <c r="A778" s="39" t="s">
        <v>675</v>
      </c>
      <c r="B778" s="40" t="n">
        <v>68</v>
      </c>
      <c r="G778" s="41"/>
    </row>
    <row r="779" s="38" customFormat="true" ht="15" hidden="false" customHeight="true" outlineLevel="0" collapsed="false">
      <c r="A779" s="36" t="s">
        <v>676</v>
      </c>
      <c r="B779" s="40" t="n">
        <f aca="false">SUM(B780:B783)</f>
        <v>0</v>
      </c>
      <c r="C779" s="30"/>
      <c r="G779" s="42"/>
    </row>
    <row r="780" s="30" customFormat="true" ht="15" hidden="false" customHeight="true" outlineLevel="0" collapsed="false">
      <c r="A780" s="39" t="s">
        <v>677</v>
      </c>
      <c r="B780" s="40" t="n">
        <v>0</v>
      </c>
      <c r="E780" s="41"/>
      <c r="G780" s="41"/>
      <c r="H780" s="41"/>
    </row>
    <row r="781" s="30" customFormat="true" ht="15" hidden="false" customHeight="true" outlineLevel="0" collapsed="false">
      <c r="A781" s="39" t="s">
        <v>678</v>
      </c>
      <c r="B781" s="40" t="n">
        <v>0</v>
      </c>
    </row>
    <row r="782" s="30" customFormat="true" ht="15" hidden="false" customHeight="true" outlineLevel="0" collapsed="false">
      <c r="A782" s="39" t="s">
        <v>679</v>
      </c>
      <c r="B782" s="40" t="n">
        <v>0</v>
      </c>
    </row>
    <row r="783" s="30" customFormat="true" ht="15" hidden="false" customHeight="true" outlineLevel="0" collapsed="false">
      <c r="A783" s="39" t="s">
        <v>680</v>
      </c>
      <c r="B783" s="40" t="n">
        <v>0</v>
      </c>
    </row>
    <row r="784" s="30" customFormat="true" ht="15" hidden="false" customHeight="true" outlineLevel="0" collapsed="false">
      <c r="A784" s="36" t="s">
        <v>681</v>
      </c>
      <c r="B784" s="40" t="n">
        <f aca="false">SUM(B785:B790)</f>
        <v>0</v>
      </c>
    </row>
    <row r="785" s="30" customFormat="true" ht="15" hidden="false" customHeight="true" outlineLevel="0" collapsed="false">
      <c r="A785" s="39" t="s">
        <v>682</v>
      </c>
      <c r="B785" s="40" t="n">
        <v>0</v>
      </c>
    </row>
    <row r="786" s="30" customFormat="true" ht="15" hidden="false" customHeight="true" outlineLevel="0" collapsed="false">
      <c r="A786" s="39" t="s">
        <v>683</v>
      </c>
      <c r="B786" s="40" t="n">
        <v>0</v>
      </c>
    </row>
    <row r="787" s="30" customFormat="true" ht="15" hidden="false" customHeight="true" outlineLevel="0" collapsed="false">
      <c r="A787" s="39" t="s">
        <v>684</v>
      </c>
      <c r="B787" s="40" t="n">
        <v>0</v>
      </c>
    </row>
    <row r="788" s="38" customFormat="true" ht="15" hidden="false" customHeight="true" outlineLevel="0" collapsed="false">
      <c r="A788" s="39" t="s">
        <v>685</v>
      </c>
      <c r="B788" s="40" t="n">
        <v>0</v>
      </c>
      <c r="C788" s="30"/>
    </row>
    <row r="789" s="30" customFormat="true" ht="15" hidden="false" customHeight="true" outlineLevel="0" collapsed="false">
      <c r="A789" s="39" t="s">
        <v>686</v>
      </c>
      <c r="B789" s="40" t="n">
        <v>0</v>
      </c>
    </row>
    <row r="790" s="30" customFormat="true" ht="15" hidden="false" customHeight="true" outlineLevel="0" collapsed="false">
      <c r="A790" s="39" t="s">
        <v>687</v>
      </c>
      <c r="B790" s="40" t="n">
        <v>0</v>
      </c>
    </row>
    <row r="791" s="30" customFormat="true" ht="15" hidden="false" customHeight="true" outlineLevel="0" collapsed="false">
      <c r="A791" s="36" t="s">
        <v>688</v>
      </c>
      <c r="B791" s="40" t="n">
        <f aca="false">SUM(B792:B796)</f>
        <v>0</v>
      </c>
    </row>
    <row r="792" s="30" customFormat="true" ht="15" hidden="false" customHeight="true" outlineLevel="0" collapsed="false">
      <c r="A792" s="39" t="s">
        <v>689</v>
      </c>
      <c r="B792" s="40" t="n">
        <v>0</v>
      </c>
    </row>
    <row r="793" s="30" customFormat="true" ht="15" hidden="false" customHeight="true" outlineLevel="0" collapsed="false">
      <c r="A793" s="39" t="s">
        <v>690</v>
      </c>
      <c r="B793" s="40" t="n">
        <v>0</v>
      </c>
    </row>
    <row r="794" s="30" customFormat="true" ht="15" hidden="false" customHeight="true" outlineLevel="0" collapsed="false">
      <c r="A794" s="39" t="s">
        <v>691</v>
      </c>
      <c r="B794" s="40" t="n">
        <v>0</v>
      </c>
      <c r="E794" s="41"/>
      <c r="H794" s="41"/>
    </row>
    <row r="795" s="30" customFormat="true" ht="15" hidden="false" customHeight="true" outlineLevel="0" collapsed="false">
      <c r="A795" s="39" t="s">
        <v>692</v>
      </c>
      <c r="B795" s="40" t="n">
        <v>0</v>
      </c>
    </row>
    <row r="796" s="30" customFormat="true" ht="15" hidden="false" customHeight="true" outlineLevel="0" collapsed="false">
      <c r="A796" s="39" t="s">
        <v>693</v>
      </c>
      <c r="B796" s="40" t="n">
        <v>0</v>
      </c>
      <c r="H796" s="41"/>
    </row>
    <row r="797" s="30" customFormat="true" ht="15" hidden="false" customHeight="true" outlineLevel="0" collapsed="false">
      <c r="A797" s="36" t="s">
        <v>694</v>
      </c>
      <c r="B797" s="40" t="n">
        <f aca="false">SUM(B798:B799)</f>
        <v>0</v>
      </c>
    </row>
    <row r="798" s="30" customFormat="true" ht="15" hidden="false" customHeight="true" outlineLevel="0" collapsed="false">
      <c r="A798" s="39" t="s">
        <v>695</v>
      </c>
      <c r="B798" s="40" t="n">
        <v>0</v>
      </c>
    </row>
    <row r="799" s="30" customFormat="true" ht="15" hidden="false" customHeight="true" outlineLevel="0" collapsed="false">
      <c r="A799" s="39" t="s">
        <v>696</v>
      </c>
      <c r="B799" s="40" t="n">
        <v>0</v>
      </c>
    </row>
    <row r="800" s="30" customFormat="true" ht="15" hidden="false" customHeight="true" outlineLevel="0" collapsed="false">
      <c r="A800" s="36" t="s">
        <v>697</v>
      </c>
      <c r="B800" s="40" t="n">
        <f aca="false">SUM(B801:B802)</f>
        <v>0</v>
      </c>
    </row>
    <row r="801" s="30" customFormat="true" ht="15" hidden="false" customHeight="true" outlineLevel="0" collapsed="false">
      <c r="A801" s="39" t="s">
        <v>698</v>
      </c>
      <c r="B801" s="40" t="n">
        <v>0</v>
      </c>
    </row>
    <row r="802" s="30" customFormat="true" ht="15" hidden="false" customHeight="true" outlineLevel="0" collapsed="false">
      <c r="A802" s="39" t="s">
        <v>699</v>
      </c>
      <c r="B802" s="40" t="n">
        <v>0</v>
      </c>
      <c r="E802" s="41"/>
    </row>
    <row r="803" s="30" customFormat="true" ht="15" hidden="false" customHeight="true" outlineLevel="0" collapsed="false">
      <c r="A803" s="36" t="s">
        <v>700</v>
      </c>
      <c r="B803" s="40" t="n">
        <f aca="false">B804</f>
        <v>0</v>
      </c>
    </row>
    <row r="804" s="30" customFormat="true" ht="15" hidden="false" customHeight="true" outlineLevel="0" collapsed="false">
      <c r="A804" s="39" t="s">
        <v>701</v>
      </c>
      <c r="B804" s="40" t="n">
        <v>0</v>
      </c>
    </row>
    <row r="805" s="30" customFormat="true" ht="15" hidden="false" customHeight="true" outlineLevel="0" collapsed="false">
      <c r="A805" s="36" t="s">
        <v>702</v>
      </c>
      <c r="B805" s="40" t="n">
        <f aca="false">B806</f>
        <v>0</v>
      </c>
    </row>
    <row r="806" s="30" customFormat="true" ht="15" hidden="false" customHeight="true" outlineLevel="0" collapsed="false">
      <c r="A806" s="39" t="s">
        <v>703</v>
      </c>
      <c r="B806" s="40" t="n">
        <v>0</v>
      </c>
    </row>
    <row r="807" s="30" customFormat="true" ht="15" hidden="false" customHeight="true" outlineLevel="0" collapsed="false">
      <c r="A807" s="36" t="s">
        <v>704</v>
      </c>
      <c r="B807" s="37" t="n">
        <f aca="false">SUM(B808:B812)</f>
        <v>7</v>
      </c>
    </row>
    <row r="808" s="30" customFormat="true" ht="15" hidden="false" customHeight="true" outlineLevel="0" collapsed="false">
      <c r="A808" s="39" t="s">
        <v>705</v>
      </c>
      <c r="B808" s="40" t="n">
        <v>0</v>
      </c>
    </row>
    <row r="809" s="30" customFormat="true" ht="15" hidden="false" customHeight="true" outlineLevel="0" collapsed="false">
      <c r="A809" s="39" t="s">
        <v>706</v>
      </c>
      <c r="B809" s="40" t="n">
        <v>7</v>
      </c>
    </row>
    <row r="810" s="30" customFormat="true" ht="15" hidden="false" customHeight="true" outlineLevel="0" collapsed="false">
      <c r="A810" s="39" t="s">
        <v>707</v>
      </c>
      <c r="B810" s="40" t="n">
        <v>0</v>
      </c>
    </row>
    <row r="811" s="30" customFormat="true" ht="15" hidden="false" customHeight="true" outlineLevel="0" collapsed="false">
      <c r="A811" s="39" t="s">
        <v>708</v>
      </c>
      <c r="B811" s="40" t="n">
        <v>0</v>
      </c>
    </row>
    <row r="812" s="30" customFormat="true" ht="15" hidden="false" customHeight="true" outlineLevel="0" collapsed="false">
      <c r="A812" s="39" t="s">
        <v>709</v>
      </c>
      <c r="B812" s="40" t="n">
        <v>0</v>
      </c>
    </row>
    <row r="813" s="30" customFormat="true" ht="15" hidden="false" customHeight="true" outlineLevel="0" collapsed="false">
      <c r="A813" s="36" t="s">
        <v>710</v>
      </c>
      <c r="B813" s="40" t="n">
        <f aca="false">B814</f>
        <v>0</v>
      </c>
    </row>
    <row r="814" s="30" customFormat="true" ht="15" hidden="false" customHeight="true" outlineLevel="0" collapsed="false">
      <c r="A814" s="39" t="s">
        <v>711</v>
      </c>
      <c r="B814" s="40" t="n">
        <v>0</v>
      </c>
    </row>
    <row r="815" s="30" customFormat="true" ht="15" hidden="false" customHeight="true" outlineLevel="0" collapsed="false">
      <c r="A815" s="36" t="s">
        <v>712</v>
      </c>
      <c r="B815" s="40" t="n">
        <f aca="false">B816</f>
        <v>0</v>
      </c>
      <c r="G815" s="41"/>
    </row>
    <row r="816" s="30" customFormat="true" ht="15" hidden="false" customHeight="true" outlineLevel="0" collapsed="false">
      <c r="A816" s="39" t="s">
        <v>713</v>
      </c>
      <c r="B816" s="40" t="n">
        <v>0</v>
      </c>
    </row>
    <row r="817" s="30" customFormat="true" ht="15" hidden="false" customHeight="true" outlineLevel="0" collapsed="false">
      <c r="A817" s="36" t="s">
        <v>714</v>
      </c>
      <c r="B817" s="40" t="n">
        <f aca="false">SUM(B818:B831)</f>
        <v>0</v>
      </c>
    </row>
    <row r="818" s="30" customFormat="true" ht="15" hidden="false" customHeight="true" outlineLevel="0" collapsed="false">
      <c r="A818" s="39" t="s">
        <v>108</v>
      </c>
      <c r="B818" s="40" t="n">
        <v>0</v>
      </c>
    </row>
    <row r="819" s="30" customFormat="true" ht="15" hidden="false" customHeight="true" outlineLevel="0" collapsed="false">
      <c r="A819" s="39" t="s">
        <v>109</v>
      </c>
      <c r="B819" s="40" t="n">
        <v>0</v>
      </c>
    </row>
    <row r="820" s="30" customFormat="true" ht="15" hidden="false" customHeight="true" outlineLevel="0" collapsed="false">
      <c r="A820" s="39" t="s">
        <v>110</v>
      </c>
      <c r="B820" s="40" t="n">
        <v>0</v>
      </c>
    </row>
    <row r="821" s="30" customFormat="true" ht="15" hidden="false" customHeight="true" outlineLevel="0" collapsed="false">
      <c r="A821" s="39" t="s">
        <v>715</v>
      </c>
      <c r="B821" s="40" t="n">
        <v>0</v>
      </c>
    </row>
    <row r="822" s="30" customFormat="true" ht="15" hidden="false" customHeight="true" outlineLevel="0" collapsed="false">
      <c r="A822" s="39" t="s">
        <v>716</v>
      </c>
      <c r="B822" s="40" t="n">
        <v>0</v>
      </c>
    </row>
    <row r="823" s="30" customFormat="true" ht="15" hidden="false" customHeight="true" outlineLevel="0" collapsed="false">
      <c r="A823" s="39" t="s">
        <v>717</v>
      </c>
      <c r="B823" s="40" t="n">
        <v>0</v>
      </c>
    </row>
    <row r="824" s="30" customFormat="true" ht="15" hidden="false" customHeight="true" outlineLevel="0" collapsed="false">
      <c r="A824" s="39" t="s">
        <v>718</v>
      </c>
      <c r="B824" s="40" t="n">
        <v>0</v>
      </c>
    </row>
    <row r="825" s="30" customFormat="true" ht="15" hidden="false" customHeight="true" outlineLevel="0" collapsed="false">
      <c r="A825" s="39" t="s">
        <v>719</v>
      </c>
      <c r="B825" s="40" t="n">
        <v>0</v>
      </c>
    </row>
    <row r="826" s="30" customFormat="true" ht="15" hidden="false" customHeight="true" outlineLevel="0" collapsed="false">
      <c r="A826" s="39" t="s">
        <v>720</v>
      </c>
      <c r="B826" s="40" t="n">
        <v>0</v>
      </c>
    </row>
    <row r="827" s="30" customFormat="true" ht="15" hidden="false" customHeight="true" outlineLevel="0" collapsed="false">
      <c r="A827" s="39" t="s">
        <v>721</v>
      </c>
      <c r="B827" s="40" t="n">
        <v>0</v>
      </c>
    </row>
    <row r="828" s="30" customFormat="true" ht="15" hidden="false" customHeight="true" outlineLevel="0" collapsed="false">
      <c r="A828" s="39" t="s">
        <v>149</v>
      </c>
      <c r="B828" s="40" t="n">
        <v>0</v>
      </c>
    </row>
    <row r="829" s="30" customFormat="true" ht="15" hidden="false" customHeight="true" outlineLevel="0" collapsed="false">
      <c r="A829" s="39" t="s">
        <v>722</v>
      </c>
      <c r="B829" s="40" t="n">
        <v>0</v>
      </c>
    </row>
    <row r="830" s="30" customFormat="true" ht="15" hidden="false" customHeight="true" outlineLevel="0" collapsed="false">
      <c r="A830" s="39" t="s">
        <v>117</v>
      </c>
      <c r="B830" s="40" t="n">
        <v>0</v>
      </c>
    </row>
    <row r="831" s="30" customFormat="true" ht="15" hidden="false" customHeight="true" outlineLevel="0" collapsed="false">
      <c r="A831" s="39" t="s">
        <v>723</v>
      </c>
      <c r="B831" s="40" t="n">
        <v>0</v>
      </c>
    </row>
    <row r="832" s="30" customFormat="true" ht="15" hidden="false" customHeight="true" outlineLevel="0" collapsed="false">
      <c r="A832" s="36" t="s">
        <v>724</v>
      </c>
      <c r="B832" s="40" t="n">
        <f aca="false">B833</f>
        <v>0</v>
      </c>
    </row>
    <row r="833" s="30" customFormat="true" ht="15" hidden="false" customHeight="true" outlineLevel="0" collapsed="false">
      <c r="A833" s="39" t="s">
        <v>725</v>
      </c>
      <c r="B833" s="40" t="n">
        <v>0</v>
      </c>
    </row>
    <row r="834" s="35" customFormat="true" ht="15" hidden="false" customHeight="true" outlineLevel="0" collapsed="false">
      <c r="A834" s="33" t="s">
        <v>726</v>
      </c>
      <c r="B834" s="44" t="n">
        <f aca="false">B835+B846+B848+B851+B853+B855</f>
        <v>23633</v>
      </c>
    </row>
    <row r="835" s="30" customFormat="true" ht="15" hidden="false" customHeight="true" outlineLevel="0" collapsed="false">
      <c r="A835" s="36" t="s">
        <v>727</v>
      </c>
      <c r="B835" s="37" t="n">
        <f aca="false">SUM(B836:B845)</f>
        <v>7444</v>
      </c>
    </row>
    <row r="836" s="30" customFormat="true" ht="15" hidden="false" customHeight="true" outlineLevel="0" collapsed="false">
      <c r="A836" s="39" t="s">
        <v>108</v>
      </c>
      <c r="B836" s="40" t="n">
        <v>1485</v>
      </c>
    </row>
    <row r="837" s="30" customFormat="true" ht="15" hidden="false" customHeight="true" outlineLevel="0" collapsed="false">
      <c r="A837" s="39" t="s">
        <v>109</v>
      </c>
      <c r="B837" s="40" t="n">
        <v>144</v>
      </c>
    </row>
    <row r="838" s="30" customFormat="true" ht="15" hidden="false" customHeight="true" outlineLevel="0" collapsed="false">
      <c r="A838" s="39" t="s">
        <v>110</v>
      </c>
      <c r="B838" s="40" t="n">
        <v>0</v>
      </c>
    </row>
    <row r="839" s="30" customFormat="true" ht="15" hidden="false" customHeight="true" outlineLevel="0" collapsed="false">
      <c r="A839" s="39" t="s">
        <v>728</v>
      </c>
      <c r="B839" s="40" t="n">
        <v>57</v>
      </c>
    </row>
    <row r="840" s="30" customFormat="true" ht="15" hidden="false" customHeight="true" outlineLevel="0" collapsed="false">
      <c r="A840" s="39" t="s">
        <v>729</v>
      </c>
      <c r="B840" s="40" t="n">
        <v>0</v>
      </c>
    </row>
    <row r="841" s="30" customFormat="true" ht="15" hidden="false" customHeight="true" outlineLevel="0" collapsed="false">
      <c r="A841" s="39" t="s">
        <v>730</v>
      </c>
      <c r="B841" s="40" t="n">
        <v>0</v>
      </c>
    </row>
    <row r="842" s="30" customFormat="true" ht="15" hidden="false" customHeight="true" outlineLevel="0" collapsed="false">
      <c r="A842" s="39" t="s">
        <v>731</v>
      </c>
      <c r="B842" s="40" t="n">
        <v>0</v>
      </c>
    </row>
    <row r="843" s="30" customFormat="true" ht="15" hidden="false" customHeight="true" outlineLevel="0" collapsed="false">
      <c r="A843" s="39" t="s">
        <v>732</v>
      </c>
      <c r="B843" s="40" t="n">
        <v>0</v>
      </c>
    </row>
    <row r="844" s="30" customFormat="true" ht="15" hidden="false" customHeight="true" outlineLevel="0" collapsed="false">
      <c r="A844" s="39" t="s">
        <v>733</v>
      </c>
      <c r="B844" s="40" t="n">
        <v>0</v>
      </c>
    </row>
    <row r="845" s="30" customFormat="true" ht="15" hidden="false" customHeight="true" outlineLevel="0" collapsed="false">
      <c r="A845" s="39" t="s">
        <v>734</v>
      </c>
      <c r="B845" s="40" t="n">
        <v>5758</v>
      </c>
    </row>
    <row r="846" s="30" customFormat="true" ht="15" hidden="false" customHeight="true" outlineLevel="0" collapsed="false">
      <c r="A846" s="36" t="s">
        <v>735</v>
      </c>
      <c r="B846" s="37" t="n">
        <f aca="false">B847</f>
        <v>131</v>
      </c>
    </row>
    <row r="847" s="30" customFormat="true" ht="15" hidden="false" customHeight="true" outlineLevel="0" collapsed="false">
      <c r="A847" s="39" t="s">
        <v>736</v>
      </c>
      <c r="B847" s="40" t="n">
        <v>131</v>
      </c>
    </row>
    <row r="848" s="30" customFormat="true" ht="15" hidden="false" customHeight="true" outlineLevel="0" collapsed="false">
      <c r="A848" s="36" t="s">
        <v>737</v>
      </c>
      <c r="B848" s="37" t="n">
        <f aca="false">SUM(B849:B850)</f>
        <v>1044</v>
      </c>
    </row>
    <row r="849" s="30" customFormat="true" ht="15" hidden="false" customHeight="true" outlineLevel="0" collapsed="false">
      <c r="A849" s="39" t="s">
        <v>738</v>
      </c>
      <c r="B849" s="40" t="n">
        <v>0</v>
      </c>
    </row>
    <row r="850" s="38" customFormat="true" ht="15" hidden="false" customHeight="true" outlineLevel="0" collapsed="false">
      <c r="A850" s="39" t="s">
        <v>739</v>
      </c>
      <c r="B850" s="40" t="n">
        <v>1044</v>
      </c>
      <c r="C850" s="30"/>
    </row>
    <row r="851" s="30" customFormat="true" ht="15" hidden="false" customHeight="true" outlineLevel="0" collapsed="false">
      <c r="A851" s="36" t="s">
        <v>740</v>
      </c>
      <c r="B851" s="37" t="n">
        <f aca="false">B852</f>
        <v>6928</v>
      </c>
    </row>
    <row r="852" s="30" customFormat="true" ht="15" hidden="false" customHeight="true" outlineLevel="0" collapsed="false">
      <c r="A852" s="39" t="s">
        <v>741</v>
      </c>
      <c r="B852" s="40" t="n">
        <v>6928</v>
      </c>
    </row>
    <row r="853" s="30" customFormat="true" ht="15" hidden="false" customHeight="true" outlineLevel="0" collapsed="false">
      <c r="A853" s="36" t="s">
        <v>742</v>
      </c>
      <c r="B853" s="40" t="n">
        <f aca="false">B854</f>
        <v>0</v>
      </c>
    </row>
    <row r="854" s="30" customFormat="true" ht="15" hidden="false" customHeight="true" outlineLevel="0" collapsed="false">
      <c r="A854" s="39" t="s">
        <v>743</v>
      </c>
      <c r="B854" s="40" t="n">
        <v>0</v>
      </c>
    </row>
    <row r="855" s="30" customFormat="true" ht="15" hidden="false" customHeight="true" outlineLevel="0" collapsed="false">
      <c r="A855" s="36" t="s">
        <v>744</v>
      </c>
      <c r="B855" s="37" t="n">
        <f aca="false">B856</f>
        <v>8086</v>
      </c>
    </row>
    <row r="856" s="30" customFormat="true" ht="15" hidden="false" customHeight="true" outlineLevel="0" collapsed="false">
      <c r="A856" s="39" t="s">
        <v>745</v>
      </c>
      <c r="B856" s="40" t="n">
        <v>8086</v>
      </c>
    </row>
    <row r="857" s="35" customFormat="true" ht="15" hidden="false" customHeight="true" outlineLevel="0" collapsed="false">
      <c r="A857" s="33" t="s">
        <v>746</v>
      </c>
      <c r="B857" s="44" t="n">
        <f aca="false">B858+B884+B909+B937+B948+B955+B962+B965</f>
        <v>6404</v>
      </c>
    </row>
    <row r="858" s="30" customFormat="true" ht="15" hidden="false" customHeight="true" outlineLevel="0" collapsed="false">
      <c r="A858" s="36" t="s">
        <v>747</v>
      </c>
      <c r="B858" s="37" t="n">
        <f aca="false">SUM(B859:B883)</f>
        <v>1559</v>
      </c>
      <c r="E858" s="41"/>
      <c r="G858" s="41"/>
      <c r="H858" s="41"/>
    </row>
    <row r="859" s="30" customFormat="true" ht="15" hidden="false" customHeight="true" outlineLevel="0" collapsed="false">
      <c r="A859" s="39" t="s">
        <v>108</v>
      </c>
      <c r="B859" s="40" t="n">
        <v>437</v>
      </c>
      <c r="E859" s="41"/>
      <c r="G859" s="41"/>
    </row>
    <row r="860" s="30" customFormat="true" ht="15" hidden="false" customHeight="true" outlineLevel="0" collapsed="false">
      <c r="A860" s="39" t="s">
        <v>109</v>
      </c>
      <c r="B860" s="40" t="n">
        <v>0</v>
      </c>
    </row>
    <row r="861" s="30" customFormat="true" ht="15" hidden="false" customHeight="true" outlineLevel="0" collapsed="false">
      <c r="A861" s="39" t="s">
        <v>110</v>
      </c>
      <c r="B861" s="40" t="n">
        <v>0</v>
      </c>
      <c r="G861" s="41"/>
    </row>
    <row r="862" s="30" customFormat="true" ht="15" hidden="false" customHeight="true" outlineLevel="0" collapsed="false">
      <c r="A862" s="39" t="s">
        <v>117</v>
      </c>
      <c r="B862" s="40" t="n">
        <v>321</v>
      </c>
    </row>
    <row r="863" s="30" customFormat="true" ht="15" hidden="false" customHeight="true" outlineLevel="0" collapsed="false">
      <c r="A863" s="39" t="s">
        <v>748</v>
      </c>
      <c r="B863" s="40" t="n">
        <v>0</v>
      </c>
    </row>
    <row r="864" s="30" customFormat="true" ht="15" hidden="false" customHeight="true" outlineLevel="0" collapsed="false">
      <c r="A864" s="39" t="s">
        <v>749</v>
      </c>
      <c r="B864" s="40" t="n">
        <v>0</v>
      </c>
    </row>
    <row r="865" s="30" customFormat="true" ht="15" hidden="false" customHeight="true" outlineLevel="0" collapsed="false">
      <c r="A865" s="39" t="s">
        <v>750</v>
      </c>
      <c r="B865" s="40"/>
    </row>
    <row r="866" s="30" customFormat="true" ht="15" hidden="false" customHeight="true" outlineLevel="0" collapsed="false">
      <c r="A866" s="39" t="s">
        <v>751</v>
      </c>
      <c r="B866" s="40" t="n">
        <v>0</v>
      </c>
    </row>
    <row r="867" s="30" customFormat="true" ht="15" hidden="false" customHeight="true" outlineLevel="0" collapsed="false">
      <c r="A867" s="39" t="s">
        <v>752</v>
      </c>
      <c r="B867" s="40" t="n">
        <v>0</v>
      </c>
    </row>
    <row r="868" s="30" customFormat="true" ht="15" hidden="false" customHeight="true" outlineLevel="0" collapsed="false">
      <c r="A868" s="39" t="s">
        <v>753</v>
      </c>
      <c r="B868" s="40" t="n">
        <v>0</v>
      </c>
    </row>
    <row r="869" s="30" customFormat="true" ht="15" hidden="false" customHeight="true" outlineLevel="0" collapsed="false">
      <c r="A869" s="39" t="s">
        <v>754</v>
      </c>
      <c r="B869" s="40"/>
    </row>
    <row r="870" s="30" customFormat="true" ht="15" hidden="false" customHeight="true" outlineLevel="0" collapsed="false">
      <c r="A870" s="39" t="s">
        <v>755</v>
      </c>
      <c r="B870" s="40" t="n">
        <v>0</v>
      </c>
      <c r="E870" s="41"/>
    </row>
    <row r="871" s="30" customFormat="true" ht="15" hidden="false" customHeight="true" outlineLevel="0" collapsed="false">
      <c r="A871" s="39" t="s">
        <v>756</v>
      </c>
      <c r="B871" s="40" t="n">
        <v>18</v>
      </c>
    </row>
    <row r="872" s="30" customFormat="true" ht="15" hidden="false" customHeight="true" outlineLevel="0" collapsed="false">
      <c r="A872" s="39" t="s">
        <v>757</v>
      </c>
      <c r="B872" s="40" t="n">
        <v>0</v>
      </c>
    </row>
    <row r="873" s="30" customFormat="true" ht="15" hidden="false" customHeight="true" outlineLevel="0" collapsed="false">
      <c r="A873" s="39" t="s">
        <v>758</v>
      </c>
      <c r="B873" s="40" t="n">
        <v>0</v>
      </c>
      <c r="G873" s="41"/>
      <c r="H873" s="41"/>
    </row>
    <row r="874" s="38" customFormat="true" ht="15" hidden="false" customHeight="true" outlineLevel="0" collapsed="false">
      <c r="A874" s="39" t="s">
        <v>759</v>
      </c>
      <c r="B874" s="40"/>
      <c r="C874" s="30"/>
      <c r="H874" s="42"/>
    </row>
    <row r="875" s="30" customFormat="true" ht="15" hidden="false" customHeight="true" outlineLevel="0" collapsed="false">
      <c r="A875" s="39" t="s">
        <v>760</v>
      </c>
      <c r="B875" s="40" t="n">
        <v>0</v>
      </c>
      <c r="G875" s="41"/>
      <c r="H875" s="41"/>
    </row>
    <row r="876" s="30" customFormat="true" ht="15" hidden="false" customHeight="true" outlineLevel="0" collapsed="false">
      <c r="A876" s="39" t="s">
        <v>761</v>
      </c>
      <c r="B876" s="40" t="n">
        <v>0</v>
      </c>
      <c r="G876" s="41"/>
    </row>
    <row r="877" s="30" customFormat="true" ht="15" hidden="false" customHeight="true" outlineLevel="0" collapsed="false">
      <c r="A877" s="39" t="s">
        <v>762</v>
      </c>
      <c r="B877" s="40" t="n">
        <v>0</v>
      </c>
      <c r="G877" s="41"/>
    </row>
    <row r="878" s="30" customFormat="true" ht="15" hidden="false" customHeight="true" outlineLevel="0" collapsed="false">
      <c r="A878" s="39" t="s">
        <v>763</v>
      </c>
      <c r="B878" s="40" t="n">
        <v>0</v>
      </c>
    </row>
    <row r="879" s="30" customFormat="true" ht="15" hidden="false" customHeight="true" outlineLevel="0" collapsed="false">
      <c r="A879" s="39" t="s">
        <v>764</v>
      </c>
      <c r="B879" s="40" t="n">
        <v>33</v>
      </c>
    </row>
    <row r="880" s="30" customFormat="true" ht="15" hidden="false" customHeight="true" outlineLevel="0" collapsed="false">
      <c r="A880" s="39" t="s">
        <v>765</v>
      </c>
      <c r="B880" s="40" t="n">
        <v>0</v>
      </c>
      <c r="E880" s="41"/>
    </row>
    <row r="881" s="30" customFormat="true" ht="15" hidden="false" customHeight="true" outlineLevel="0" collapsed="false">
      <c r="A881" s="39" t="s">
        <v>766</v>
      </c>
      <c r="B881" s="40" t="n">
        <v>0</v>
      </c>
      <c r="E881" s="41"/>
    </row>
    <row r="882" s="30" customFormat="true" ht="15" hidden="false" customHeight="true" outlineLevel="0" collapsed="false">
      <c r="A882" s="39" t="s">
        <v>767</v>
      </c>
      <c r="B882" s="40" t="n">
        <v>0</v>
      </c>
      <c r="E882" s="41"/>
      <c r="G882" s="41"/>
      <c r="H882" s="41"/>
    </row>
    <row r="883" s="30" customFormat="true" ht="15" hidden="false" customHeight="true" outlineLevel="0" collapsed="false">
      <c r="A883" s="39" t="s">
        <v>768</v>
      </c>
      <c r="B883" s="40" t="n">
        <v>750</v>
      </c>
      <c r="G883" s="41"/>
      <c r="H883" s="41"/>
    </row>
    <row r="884" s="30" customFormat="true" ht="15" hidden="false" customHeight="true" outlineLevel="0" collapsed="false">
      <c r="A884" s="36" t="s">
        <v>769</v>
      </c>
      <c r="B884" s="37" t="n">
        <f aca="false">SUM(B885:B908)</f>
        <v>3249</v>
      </c>
    </row>
    <row r="885" s="30" customFormat="true" ht="15" hidden="false" customHeight="true" outlineLevel="0" collapsed="false">
      <c r="A885" s="39" t="s">
        <v>108</v>
      </c>
      <c r="B885" s="40" t="n">
        <v>145</v>
      </c>
    </row>
    <row r="886" s="30" customFormat="true" ht="15" hidden="false" customHeight="true" outlineLevel="0" collapsed="false">
      <c r="A886" s="39" t="s">
        <v>109</v>
      </c>
      <c r="B886" s="40" t="n">
        <v>0</v>
      </c>
    </row>
    <row r="887" s="30" customFormat="true" ht="15" hidden="false" customHeight="true" outlineLevel="0" collapsed="false">
      <c r="A887" s="39" t="s">
        <v>110</v>
      </c>
      <c r="B887" s="40" t="n">
        <v>0</v>
      </c>
      <c r="G887" s="41"/>
      <c r="H887" s="41"/>
    </row>
    <row r="888" s="30" customFormat="true" ht="15" hidden="false" customHeight="true" outlineLevel="0" collapsed="false">
      <c r="A888" s="39" t="s">
        <v>770</v>
      </c>
      <c r="B888" s="40" t="n">
        <v>198</v>
      </c>
    </row>
    <row r="889" s="30" customFormat="true" ht="15" hidden="false" customHeight="true" outlineLevel="0" collapsed="false">
      <c r="A889" s="39" t="s">
        <v>771</v>
      </c>
      <c r="B889" s="40" t="n">
        <v>533</v>
      </c>
    </row>
    <row r="890" s="30" customFormat="true" ht="15" hidden="false" customHeight="true" outlineLevel="0" collapsed="false">
      <c r="A890" s="39" t="s">
        <v>772</v>
      </c>
      <c r="B890" s="40" t="n">
        <v>10</v>
      </c>
    </row>
    <row r="891" s="30" customFormat="true" ht="15" hidden="false" customHeight="true" outlineLevel="0" collapsed="false">
      <c r="A891" s="39" t="s">
        <v>773</v>
      </c>
      <c r="B891" s="40" t="n">
        <v>30</v>
      </c>
    </row>
    <row r="892" s="30" customFormat="true" ht="15" hidden="false" customHeight="true" outlineLevel="0" collapsed="false">
      <c r="A892" s="39" t="s">
        <v>774</v>
      </c>
      <c r="B892" s="40" t="n">
        <v>57</v>
      </c>
    </row>
    <row r="893" s="30" customFormat="true" ht="15" hidden="false" customHeight="true" outlineLevel="0" collapsed="false">
      <c r="A893" s="39" t="s">
        <v>775</v>
      </c>
      <c r="B893" s="40" t="n">
        <v>1400</v>
      </c>
    </row>
    <row r="894" s="30" customFormat="true" ht="15" hidden="false" customHeight="true" outlineLevel="0" collapsed="false">
      <c r="A894" s="39" t="s">
        <v>776</v>
      </c>
      <c r="B894" s="40" t="n">
        <v>0</v>
      </c>
    </row>
    <row r="895" s="30" customFormat="true" ht="15" hidden="false" customHeight="true" outlineLevel="0" collapsed="false">
      <c r="A895" s="39" t="s">
        <v>777</v>
      </c>
      <c r="B895" s="40" t="n">
        <v>0</v>
      </c>
    </row>
    <row r="896" s="30" customFormat="true" ht="15" hidden="false" customHeight="true" outlineLevel="0" collapsed="false">
      <c r="A896" s="39" t="s">
        <v>778</v>
      </c>
      <c r="B896" s="40" t="n">
        <v>2</v>
      </c>
    </row>
    <row r="897" s="30" customFormat="true" ht="15" hidden="false" customHeight="true" outlineLevel="0" collapsed="false">
      <c r="A897" s="39" t="s">
        <v>779</v>
      </c>
      <c r="B897" s="40" t="n">
        <v>0</v>
      </c>
    </row>
    <row r="898" s="30" customFormat="true" ht="15" hidden="false" customHeight="true" outlineLevel="0" collapsed="false">
      <c r="A898" s="39" t="s">
        <v>780</v>
      </c>
      <c r="B898" s="40" t="n">
        <v>0</v>
      </c>
    </row>
    <row r="899" s="30" customFormat="true" ht="15" hidden="false" customHeight="true" outlineLevel="0" collapsed="false">
      <c r="A899" s="39" t="s">
        <v>781</v>
      </c>
      <c r="B899" s="40" t="n">
        <v>0</v>
      </c>
      <c r="G899" s="41"/>
      <c r="H899" s="41"/>
    </row>
    <row r="900" s="30" customFormat="true" ht="15" hidden="false" customHeight="true" outlineLevel="0" collapsed="false">
      <c r="A900" s="39" t="s">
        <v>782</v>
      </c>
      <c r="B900" s="40" t="n">
        <v>0</v>
      </c>
    </row>
    <row r="901" s="30" customFormat="true" ht="15" hidden="false" customHeight="true" outlineLevel="0" collapsed="false">
      <c r="A901" s="39" t="s">
        <v>783</v>
      </c>
      <c r="B901" s="40" t="n">
        <v>0</v>
      </c>
    </row>
    <row r="902" s="30" customFormat="true" ht="15" hidden="false" customHeight="true" outlineLevel="0" collapsed="false">
      <c r="A902" s="39" t="s">
        <v>784</v>
      </c>
      <c r="B902" s="40" t="n">
        <v>0</v>
      </c>
    </row>
    <row r="903" s="30" customFormat="true" ht="15" hidden="false" customHeight="true" outlineLevel="0" collapsed="false">
      <c r="A903" s="39" t="s">
        <v>785</v>
      </c>
      <c r="B903" s="40" t="n">
        <v>0</v>
      </c>
    </row>
    <row r="904" s="30" customFormat="true" ht="15" hidden="false" customHeight="true" outlineLevel="0" collapsed="false">
      <c r="A904" s="39" t="s">
        <v>786</v>
      </c>
      <c r="B904" s="40" t="n">
        <v>291</v>
      </c>
    </row>
    <row r="905" s="30" customFormat="true" ht="15" hidden="false" customHeight="true" outlineLevel="0" collapsed="false">
      <c r="A905" s="39" t="s">
        <v>787</v>
      </c>
      <c r="B905" s="40" t="n">
        <v>0</v>
      </c>
    </row>
    <row r="906" s="30" customFormat="true" ht="15" hidden="false" customHeight="true" outlineLevel="0" collapsed="false">
      <c r="A906" s="39" t="s">
        <v>788</v>
      </c>
      <c r="B906" s="40" t="n">
        <v>0</v>
      </c>
    </row>
    <row r="907" s="30" customFormat="true" ht="15" hidden="false" customHeight="true" outlineLevel="0" collapsed="false">
      <c r="A907" s="39" t="s">
        <v>754</v>
      </c>
      <c r="B907" s="40" t="n">
        <v>0</v>
      </c>
    </row>
    <row r="908" s="30" customFormat="true" ht="15" hidden="false" customHeight="true" outlineLevel="0" collapsed="false">
      <c r="A908" s="39" t="s">
        <v>789</v>
      </c>
      <c r="B908" s="40" t="n">
        <v>583</v>
      </c>
      <c r="G908" s="41"/>
      <c r="H908" s="41"/>
    </row>
    <row r="909" s="30" customFormat="true" ht="15" hidden="false" customHeight="true" outlineLevel="0" collapsed="false">
      <c r="A909" s="36" t="s">
        <v>790</v>
      </c>
      <c r="B909" s="37" t="n">
        <f aca="false">SUM(B910:B936)</f>
        <v>849</v>
      </c>
      <c r="E909" s="41"/>
      <c r="G909" s="41"/>
      <c r="H909" s="41"/>
    </row>
    <row r="910" s="30" customFormat="true" ht="15" hidden="false" customHeight="true" outlineLevel="0" collapsed="false">
      <c r="A910" s="39" t="s">
        <v>108</v>
      </c>
      <c r="B910" s="40" t="n">
        <v>0</v>
      </c>
    </row>
    <row r="911" s="30" customFormat="true" ht="15" hidden="false" customHeight="true" outlineLevel="0" collapsed="false">
      <c r="A911" s="39" t="s">
        <v>109</v>
      </c>
      <c r="B911" s="40" t="n">
        <v>0</v>
      </c>
    </row>
    <row r="912" s="30" customFormat="true" ht="15" hidden="false" customHeight="true" outlineLevel="0" collapsed="false">
      <c r="A912" s="39" t="s">
        <v>110</v>
      </c>
      <c r="B912" s="40" t="n">
        <v>0</v>
      </c>
    </row>
    <row r="913" s="30" customFormat="true" ht="15" hidden="false" customHeight="true" outlineLevel="0" collapsed="false">
      <c r="A913" s="39" t="s">
        <v>791</v>
      </c>
      <c r="B913" s="40" t="n">
        <v>0</v>
      </c>
    </row>
    <row r="914" s="30" customFormat="true" ht="15" hidden="false" customHeight="true" outlineLevel="0" collapsed="false">
      <c r="A914" s="39" t="s">
        <v>792</v>
      </c>
      <c r="B914" s="40" t="n">
        <v>0</v>
      </c>
    </row>
    <row r="915" s="30" customFormat="true" ht="15" hidden="false" customHeight="true" outlineLevel="0" collapsed="false">
      <c r="A915" s="39" t="s">
        <v>793</v>
      </c>
      <c r="B915" s="40" t="n">
        <v>0</v>
      </c>
    </row>
    <row r="916" s="30" customFormat="true" ht="15" hidden="false" customHeight="true" outlineLevel="0" collapsed="false">
      <c r="A916" s="39" t="s">
        <v>794</v>
      </c>
      <c r="B916" s="40" t="n">
        <v>0</v>
      </c>
      <c r="H916" s="41"/>
    </row>
    <row r="917" s="30" customFormat="true" ht="15" hidden="false" customHeight="true" outlineLevel="0" collapsed="false">
      <c r="A917" s="39" t="s">
        <v>795</v>
      </c>
      <c r="B917" s="40" t="n">
        <v>0</v>
      </c>
    </row>
    <row r="918" s="30" customFormat="true" ht="15" hidden="false" customHeight="true" outlineLevel="0" collapsed="false">
      <c r="A918" s="39" t="s">
        <v>796</v>
      </c>
      <c r="B918" s="40" t="n">
        <v>0</v>
      </c>
      <c r="H918" s="41"/>
    </row>
    <row r="919" s="30" customFormat="true" ht="15" hidden="false" customHeight="true" outlineLevel="0" collapsed="false">
      <c r="A919" s="39" t="s">
        <v>797</v>
      </c>
      <c r="B919" s="40" t="n">
        <v>476</v>
      </c>
    </row>
    <row r="920" s="30" customFormat="true" ht="15" hidden="false" customHeight="true" outlineLevel="0" collapsed="false">
      <c r="A920" s="39" t="s">
        <v>798</v>
      </c>
      <c r="B920" s="40" t="n">
        <v>0</v>
      </c>
    </row>
    <row r="921" s="30" customFormat="true" ht="15" hidden="false" customHeight="true" outlineLevel="0" collapsed="false">
      <c r="A921" s="39" t="s">
        <v>799</v>
      </c>
      <c r="B921" s="40" t="n">
        <v>0</v>
      </c>
    </row>
    <row r="922" s="30" customFormat="true" ht="15" hidden="false" customHeight="true" outlineLevel="0" collapsed="false">
      <c r="A922" s="39" t="s">
        <v>800</v>
      </c>
      <c r="B922" s="40" t="n">
        <v>0</v>
      </c>
    </row>
    <row r="923" s="30" customFormat="true" ht="15" hidden="false" customHeight="true" outlineLevel="0" collapsed="false">
      <c r="A923" s="39" t="s">
        <v>801</v>
      </c>
      <c r="B923" s="40" t="n">
        <v>78</v>
      </c>
    </row>
    <row r="924" s="30" customFormat="true" ht="15" hidden="false" customHeight="true" outlineLevel="0" collapsed="false">
      <c r="A924" s="39" t="s">
        <v>802</v>
      </c>
      <c r="B924" s="40" t="n">
        <v>70</v>
      </c>
    </row>
    <row r="925" s="30" customFormat="true" ht="15" hidden="false" customHeight="true" outlineLevel="0" collapsed="false">
      <c r="A925" s="39" t="s">
        <v>803</v>
      </c>
      <c r="B925" s="40" t="n">
        <v>0</v>
      </c>
    </row>
    <row r="926" s="30" customFormat="true" ht="15" hidden="false" customHeight="true" outlineLevel="0" collapsed="false">
      <c r="A926" s="39" t="s">
        <v>804</v>
      </c>
      <c r="B926" s="40" t="n">
        <v>0</v>
      </c>
    </row>
    <row r="927" s="30" customFormat="true" ht="15" hidden="false" customHeight="true" outlineLevel="0" collapsed="false">
      <c r="A927" s="39" t="s">
        <v>805</v>
      </c>
      <c r="B927" s="40" t="n">
        <v>0</v>
      </c>
    </row>
    <row r="928" s="30" customFormat="true" ht="15" hidden="false" customHeight="true" outlineLevel="0" collapsed="false">
      <c r="A928" s="39" t="s">
        <v>806</v>
      </c>
      <c r="B928" s="40" t="n">
        <v>18</v>
      </c>
    </row>
    <row r="929" s="30" customFormat="true" ht="15" hidden="false" customHeight="true" outlineLevel="0" collapsed="false">
      <c r="A929" s="39" t="s">
        <v>807</v>
      </c>
      <c r="B929" s="40" t="n">
        <v>0</v>
      </c>
    </row>
    <row r="930" s="30" customFormat="true" ht="15" hidden="false" customHeight="true" outlineLevel="0" collapsed="false">
      <c r="A930" s="39" t="s">
        <v>808</v>
      </c>
      <c r="B930" s="40" t="n">
        <v>0</v>
      </c>
    </row>
    <row r="931" s="30" customFormat="true" ht="15" hidden="false" customHeight="true" outlineLevel="0" collapsed="false">
      <c r="A931" s="39" t="s">
        <v>782</v>
      </c>
      <c r="B931" s="40" t="n">
        <v>0</v>
      </c>
    </row>
    <row r="932" s="30" customFormat="true" ht="15" hidden="false" customHeight="true" outlineLevel="0" collapsed="false">
      <c r="A932" s="39" t="s">
        <v>809</v>
      </c>
      <c r="B932" s="40" t="n">
        <v>0</v>
      </c>
    </row>
    <row r="933" s="30" customFormat="true" ht="15" hidden="false" customHeight="true" outlineLevel="0" collapsed="false">
      <c r="A933" s="39" t="s">
        <v>810</v>
      </c>
      <c r="B933" s="40" t="n">
        <v>12</v>
      </c>
    </row>
    <row r="934" s="30" customFormat="true" ht="15" hidden="false" customHeight="true" outlineLevel="0" collapsed="false">
      <c r="A934" s="39" t="s">
        <v>811</v>
      </c>
      <c r="B934" s="40" t="n">
        <v>0</v>
      </c>
    </row>
    <row r="935" s="30" customFormat="true" ht="15" hidden="false" customHeight="true" outlineLevel="0" collapsed="false">
      <c r="A935" s="39" t="s">
        <v>812</v>
      </c>
      <c r="B935" s="40" t="n">
        <v>0</v>
      </c>
    </row>
    <row r="936" s="30" customFormat="true" ht="15" hidden="false" customHeight="true" outlineLevel="0" collapsed="false">
      <c r="A936" s="39" t="s">
        <v>813</v>
      </c>
      <c r="B936" s="40" t="n">
        <v>195</v>
      </c>
    </row>
    <row r="937" s="30" customFormat="true" ht="15" hidden="false" customHeight="true" outlineLevel="0" collapsed="false">
      <c r="A937" s="36" t="s">
        <v>814</v>
      </c>
      <c r="B937" s="37" t="n">
        <f aca="false">SUM(B938:B947)</f>
        <v>82</v>
      </c>
      <c r="E937" s="41"/>
      <c r="G937" s="41"/>
      <c r="H937" s="41"/>
    </row>
    <row r="938" s="30" customFormat="true" ht="15" hidden="false" customHeight="true" outlineLevel="0" collapsed="false">
      <c r="A938" s="39" t="s">
        <v>108</v>
      </c>
      <c r="B938" s="40" t="n">
        <v>0</v>
      </c>
    </row>
    <row r="939" s="30" customFormat="true" ht="15" hidden="false" customHeight="true" outlineLevel="0" collapsed="false">
      <c r="A939" s="39" t="s">
        <v>109</v>
      </c>
      <c r="B939" s="40" t="n">
        <v>0</v>
      </c>
    </row>
    <row r="940" s="30" customFormat="true" ht="15" hidden="false" customHeight="true" outlineLevel="0" collapsed="false">
      <c r="A940" s="39" t="s">
        <v>110</v>
      </c>
      <c r="B940" s="40" t="n">
        <v>0</v>
      </c>
    </row>
    <row r="941" s="30" customFormat="true" ht="15" hidden="false" customHeight="true" outlineLevel="0" collapsed="false">
      <c r="A941" s="39" t="s">
        <v>815</v>
      </c>
      <c r="B941" s="40" t="n">
        <v>0</v>
      </c>
    </row>
    <row r="942" s="30" customFormat="true" ht="15" hidden="false" customHeight="true" outlineLevel="0" collapsed="false">
      <c r="A942" s="39" t="s">
        <v>816</v>
      </c>
      <c r="B942" s="40" t="n">
        <v>0</v>
      </c>
    </row>
    <row r="943" s="30" customFormat="true" ht="15" hidden="false" customHeight="true" outlineLevel="0" collapsed="false">
      <c r="A943" s="39" t="s">
        <v>817</v>
      </c>
      <c r="B943" s="40" t="n">
        <v>5</v>
      </c>
    </row>
    <row r="944" s="30" customFormat="true" ht="15" hidden="false" customHeight="true" outlineLevel="0" collapsed="false">
      <c r="A944" s="39" t="s">
        <v>818</v>
      </c>
      <c r="B944" s="40" t="n">
        <v>0</v>
      </c>
    </row>
    <row r="945" s="30" customFormat="true" ht="15" hidden="false" customHeight="true" outlineLevel="0" collapsed="false">
      <c r="A945" s="39" t="s">
        <v>819</v>
      </c>
      <c r="B945" s="40" t="n">
        <v>0</v>
      </c>
    </row>
    <row r="946" s="30" customFormat="true" ht="15" hidden="false" customHeight="true" outlineLevel="0" collapsed="false">
      <c r="A946" s="39" t="s">
        <v>820</v>
      </c>
      <c r="B946" s="40" t="n">
        <v>0</v>
      </c>
    </row>
    <row r="947" s="30" customFormat="true" ht="15" hidden="false" customHeight="true" outlineLevel="0" collapsed="false">
      <c r="A947" s="39" t="s">
        <v>821</v>
      </c>
      <c r="B947" s="40" t="n">
        <v>77</v>
      </c>
    </row>
    <row r="948" s="30" customFormat="true" ht="15" hidden="false" customHeight="true" outlineLevel="0" collapsed="false">
      <c r="A948" s="36" t="s">
        <v>822</v>
      </c>
      <c r="B948" s="37" t="n">
        <f aca="false">SUM(B949:B954)</f>
        <v>665</v>
      </c>
    </row>
    <row r="949" s="30" customFormat="true" ht="15" hidden="false" customHeight="true" outlineLevel="0" collapsed="false">
      <c r="A949" s="39" t="s">
        <v>823</v>
      </c>
      <c r="B949" s="40" t="n">
        <v>147</v>
      </c>
    </row>
    <row r="950" s="30" customFormat="true" ht="15" hidden="false" customHeight="true" outlineLevel="0" collapsed="false">
      <c r="A950" s="39" t="s">
        <v>824</v>
      </c>
      <c r="B950" s="40" t="n">
        <v>0</v>
      </c>
    </row>
    <row r="951" s="30" customFormat="true" ht="15" hidden="false" customHeight="true" outlineLevel="0" collapsed="false">
      <c r="A951" s="39" t="s">
        <v>825</v>
      </c>
      <c r="B951" s="40" t="n">
        <v>518</v>
      </c>
    </row>
    <row r="952" s="30" customFormat="true" ht="15" hidden="false" customHeight="true" outlineLevel="0" collapsed="false">
      <c r="A952" s="39" t="s">
        <v>826</v>
      </c>
      <c r="B952" s="40" t="n">
        <v>0</v>
      </c>
    </row>
    <row r="953" s="30" customFormat="true" ht="15" hidden="false" customHeight="true" outlineLevel="0" collapsed="false">
      <c r="A953" s="39" t="s">
        <v>827</v>
      </c>
      <c r="B953" s="40" t="n">
        <v>0</v>
      </c>
    </row>
    <row r="954" s="30" customFormat="true" ht="15" hidden="false" customHeight="true" outlineLevel="0" collapsed="false">
      <c r="A954" s="39" t="s">
        <v>828</v>
      </c>
      <c r="B954" s="40"/>
    </row>
    <row r="955" s="30" customFormat="true" ht="15" hidden="false" customHeight="true" outlineLevel="0" collapsed="false">
      <c r="A955" s="36" t="s">
        <v>829</v>
      </c>
      <c r="B955" s="40" t="n">
        <f aca="false">SUM(B956:B961)</f>
        <v>0</v>
      </c>
    </row>
    <row r="956" s="30" customFormat="true" ht="15" hidden="false" customHeight="true" outlineLevel="0" collapsed="false">
      <c r="A956" s="39" t="s">
        <v>830</v>
      </c>
      <c r="B956" s="40" t="n">
        <v>0</v>
      </c>
    </row>
    <row r="957" s="30" customFormat="true" ht="15" hidden="false" customHeight="true" outlineLevel="0" collapsed="false">
      <c r="A957" s="39" t="s">
        <v>831</v>
      </c>
      <c r="B957" s="40" t="n">
        <v>0</v>
      </c>
    </row>
    <row r="958" s="30" customFormat="true" ht="15" hidden="false" customHeight="true" outlineLevel="0" collapsed="false">
      <c r="A958" s="39" t="s">
        <v>832</v>
      </c>
      <c r="B958" s="40" t="n">
        <v>0</v>
      </c>
    </row>
    <row r="959" s="30" customFormat="true" ht="15" hidden="false" customHeight="true" outlineLevel="0" collapsed="false">
      <c r="A959" s="39" t="s">
        <v>833</v>
      </c>
      <c r="B959" s="40" t="n">
        <v>0</v>
      </c>
    </row>
    <row r="960" s="30" customFormat="true" ht="15" hidden="false" customHeight="true" outlineLevel="0" collapsed="false">
      <c r="A960" s="39" t="s">
        <v>834</v>
      </c>
      <c r="B960" s="40" t="n">
        <v>0</v>
      </c>
    </row>
    <row r="961" s="30" customFormat="true" ht="15" hidden="false" customHeight="true" outlineLevel="0" collapsed="false">
      <c r="A961" s="39" t="s">
        <v>835</v>
      </c>
      <c r="B961" s="40" t="n">
        <v>0</v>
      </c>
    </row>
    <row r="962" s="30" customFormat="true" ht="15" hidden="false" customHeight="true" outlineLevel="0" collapsed="false">
      <c r="A962" s="36" t="s">
        <v>836</v>
      </c>
      <c r="B962" s="40" t="n">
        <f aca="false">SUM(B963:B964)</f>
        <v>0</v>
      </c>
    </row>
    <row r="963" s="30" customFormat="true" ht="15" hidden="false" customHeight="true" outlineLevel="0" collapsed="false">
      <c r="A963" s="39" t="s">
        <v>837</v>
      </c>
      <c r="B963" s="40" t="n">
        <v>0</v>
      </c>
    </row>
    <row r="964" s="30" customFormat="true" ht="15" hidden="false" customHeight="true" outlineLevel="0" collapsed="false">
      <c r="A964" s="39" t="s">
        <v>838</v>
      </c>
      <c r="B964" s="40" t="n">
        <v>0</v>
      </c>
      <c r="E964" s="41"/>
      <c r="G964" s="41"/>
      <c r="H964" s="41"/>
    </row>
    <row r="965" s="30" customFormat="true" ht="15" hidden="false" customHeight="true" outlineLevel="0" collapsed="false">
      <c r="A965" s="36" t="s">
        <v>839</v>
      </c>
      <c r="B965" s="40" t="n">
        <f aca="false">SUM(B966:B967)</f>
        <v>0</v>
      </c>
    </row>
    <row r="966" s="30" customFormat="true" ht="15" hidden="false" customHeight="true" outlineLevel="0" collapsed="false">
      <c r="A966" s="39" t="s">
        <v>840</v>
      </c>
      <c r="B966" s="40" t="n">
        <v>0</v>
      </c>
    </row>
    <row r="967" s="30" customFormat="true" ht="15" hidden="false" customHeight="true" outlineLevel="0" collapsed="false">
      <c r="A967" s="39" t="s">
        <v>841</v>
      </c>
      <c r="B967" s="40" t="n">
        <v>0</v>
      </c>
    </row>
    <row r="968" s="35" customFormat="true" ht="15" hidden="false" customHeight="true" outlineLevel="0" collapsed="false">
      <c r="A968" s="33" t="s">
        <v>842</v>
      </c>
      <c r="B968" s="44" t="n">
        <f aca="false">B969+B992+B1002+B1012+B1017+B1024+B1029</f>
        <v>45</v>
      </c>
    </row>
    <row r="969" s="30" customFormat="true" ht="15" hidden="false" customHeight="true" outlineLevel="0" collapsed="false">
      <c r="A969" s="36" t="s">
        <v>843</v>
      </c>
      <c r="B969" s="37" t="n">
        <f aca="false">SUM(B970:B991)</f>
        <v>45</v>
      </c>
    </row>
    <row r="970" s="30" customFormat="true" ht="15" hidden="false" customHeight="true" outlineLevel="0" collapsed="false">
      <c r="A970" s="39" t="s">
        <v>108</v>
      </c>
      <c r="B970" s="40" t="n">
        <v>0</v>
      </c>
    </row>
    <row r="971" s="30" customFormat="true" ht="15" hidden="false" customHeight="true" outlineLevel="0" collapsed="false">
      <c r="A971" s="39" t="s">
        <v>109</v>
      </c>
      <c r="B971" s="40" t="n">
        <v>0</v>
      </c>
    </row>
    <row r="972" s="30" customFormat="true" ht="15" hidden="false" customHeight="true" outlineLevel="0" collapsed="false">
      <c r="A972" s="39" t="s">
        <v>110</v>
      </c>
      <c r="B972" s="40" t="n">
        <v>0</v>
      </c>
    </row>
    <row r="973" s="30" customFormat="true" ht="15" hidden="false" customHeight="true" outlineLevel="0" collapsed="false">
      <c r="A973" s="39" t="s">
        <v>844</v>
      </c>
      <c r="B973" s="40" t="n">
        <v>0</v>
      </c>
    </row>
    <row r="974" s="30" customFormat="true" ht="15" hidden="false" customHeight="true" outlineLevel="0" collapsed="false">
      <c r="A974" s="39" t="s">
        <v>845</v>
      </c>
      <c r="B974" s="40" t="n">
        <v>10</v>
      </c>
    </row>
    <row r="975" s="30" customFormat="true" ht="15" hidden="false" customHeight="true" outlineLevel="0" collapsed="false">
      <c r="A975" s="39" t="s">
        <v>846</v>
      </c>
      <c r="B975" s="40" t="n">
        <v>0</v>
      </c>
    </row>
    <row r="976" s="30" customFormat="true" ht="15" hidden="false" customHeight="true" outlineLevel="0" collapsed="false">
      <c r="A976" s="39" t="s">
        <v>847</v>
      </c>
      <c r="B976" s="40" t="n">
        <v>0</v>
      </c>
      <c r="G976" s="41"/>
      <c r="H976" s="41"/>
    </row>
    <row r="977" s="30" customFormat="true" ht="15" hidden="false" customHeight="true" outlineLevel="0" collapsed="false">
      <c r="A977" s="39" t="s">
        <v>848</v>
      </c>
      <c r="B977" s="40" t="n">
        <v>0</v>
      </c>
    </row>
    <row r="978" s="30" customFormat="true" ht="15" hidden="false" customHeight="true" outlineLevel="0" collapsed="false">
      <c r="A978" s="39" t="s">
        <v>849</v>
      </c>
      <c r="B978" s="40" t="n">
        <v>0</v>
      </c>
    </row>
    <row r="979" s="30" customFormat="true" ht="15" hidden="false" customHeight="true" outlineLevel="0" collapsed="false">
      <c r="A979" s="39" t="s">
        <v>850</v>
      </c>
      <c r="B979" s="40" t="n">
        <v>0</v>
      </c>
    </row>
    <row r="980" s="30" customFormat="true" ht="15" hidden="false" customHeight="true" outlineLevel="0" collapsed="false">
      <c r="A980" s="39" t="s">
        <v>851</v>
      </c>
      <c r="B980" s="40" t="n">
        <v>0</v>
      </c>
      <c r="G980" s="41"/>
    </row>
    <row r="981" s="30" customFormat="true" ht="15" hidden="false" customHeight="true" outlineLevel="0" collapsed="false">
      <c r="A981" s="39" t="s">
        <v>852</v>
      </c>
      <c r="B981" s="40" t="n">
        <v>0</v>
      </c>
      <c r="G981" s="41"/>
    </row>
    <row r="982" s="30" customFormat="true" ht="15" hidden="false" customHeight="true" outlineLevel="0" collapsed="false">
      <c r="A982" s="39" t="s">
        <v>853</v>
      </c>
      <c r="B982" s="40" t="n">
        <v>0</v>
      </c>
    </row>
    <row r="983" s="30" customFormat="true" ht="15" hidden="false" customHeight="true" outlineLevel="0" collapsed="false">
      <c r="A983" s="39" t="s">
        <v>854</v>
      </c>
      <c r="B983" s="40" t="n">
        <v>0</v>
      </c>
    </row>
    <row r="984" s="30" customFormat="true" ht="15" hidden="false" customHeight="true" outlineLevel="0" collapsed="false">
      <c r="A984" s="39" t="s">
        <v>855</v>
      </c>
      <c r="B984" s="40" t="n">
        <v>0</v>
      </c>
    </row>
    <row r="985" s="30" customFormat="true" ht="15" hidden="false" customHeight="true" outlineLevel="0" collapsed="false">
      <c r="A985" s="39" t="s">
        <v>856</v>
      </c>
      <c r="B985" s="40" t="n">
        <v>0</v>
      </c>
    </row>
    <row r="986" s="30" customFormat="true" ht="15" hidden="false" customHeight="true" outlineLevel="0" collapsed="false">
      <c r="A986" s="39" t="s">
        <v>857</v>
      </c>
      <c r="B986" s="40" t="n">
        <v>0</v>
      </c>
      <c r="G986" s="41"/>
      <c r="H986" s="41"/>
    </row>
    <row r="987" s="30" customFormat="true" ht="15" hidden="false" customHeight="true" outlineLevel="0" collapsed="false">
      <c r="A987" s="39" t="s">
        <v>858</v>
      </c>
      <c r="B987" s="40" t="n">
        <v>0</v>
      </c>
      <c r="G987" s="41"/>
      <c r="H987" s="41"/>
    </row>
    <row r="988" s="30" customFormat="true" ht="15" hidden="false" customHeight="true" outlineLevel="0" collapsed="false">
      <c r="A988" s="39" t="s">
        <v>859</v>
      </c>
      <c r="B988" s="40" t="n">
        <v>0</v>
      </c>
    </row>
    <row r="989" s="30" customFormat="true" ht="15" hidden="false" customHeight="true" outlineLevel="0" collapsed="false">
      <c r="A989" s="39" t="s">
        <v>860</v>
      </c>
      <c r="B989" s="40" t="n">
        <v>0</v>
      </c>
      <c r="G989" s="41"/>
    </row>
    <row r="990" s="30" customFormat="true" ht="15" hidden="false" customHeight="true" outlineLevel="0" collapsed="false">
      <c r="A990" s="39" t="s">
        <v>861</v>
      </c>
      <c r="B990" s="40" t="n">
        <v>0</v>
      </c>
    </row>
    <row r="991" s="30" customFormat="true" ht="15" hidden="false" customHeight="true" outlineLevel="0" collapsed="false">
      <c r="A991" s="39" t="s">
        <v>862</v>
      </c>
      <c r="B991" s="40" t="n">
        <v>35</v>
      </c>
    </row>
    <row r="992" s="30" customFormat="true" ht="15" hidden="false" customHeight="true" outlineLevel="0" collapsed="false">
      <c r="A992" s="36" t="s">
        <v>863</v>
      </c>
      <c r="B992" s="40" t="n">
        <f aca="false">SUM(B993:B1001)</f>
        <v>0</v>
      </c>
    </row>
    <row r="993" s="30" customFormat="true" ht="15" hidden="false" customHeight="true" outlineLevel="0" collapsed="false">
      <c r="A993" s="39" t="s">
        <v>108</v>
      </c>
      <c r="B993" s="40" t="n">
        <v>0</v>
      </c>
      <c r="G993" s="41"/>
      <c r="H993" s="41"/>
    </row>
    <row r="994" s="30" customFormat="true" ht="15" hidden="false" customHeight="true" outlineLevel="0" collapsed="false">
      <c r="A994" s="39" t="s">
        <v>109</v>
      </c>
      <c r="B994" s="40" t="n">
        <v>0</v>
      </c>
      <c r="H994" s="41"/>
    </row>
    <row r="995" s="38" customFormat="true" ht="15" hidden="false" customHeight="true" outlineLevel="0" collapsed="false">
      <c r="A995" s="39" t="s">
        <v>110</v>
      </c>
      <c r="B995" s="40" t="n">
        <v>0</v>
      </c>
      <c r="C995" s="30"/>
    </row>
    <row r="996" s="30" customFormat="true" ht="15" hidden="false" customHeight="true" outlineLevel="0" collapsed="false">
      <c r="A996" s="39" t="s">
        <v>864</v>
      </c>
      <c r="B996" s="40" t="n">
        <v>0</v>
      </c>
      <c r="G996" s="41"/>
      <c r="H996" s="41"/>
    </row>
    <row r="997" s="30" customFormat="true" ht="15" hidden="false" customHeight="true" outlineLevel="0" collapsed="false">
      <c r="A997" s="39" t="s">
        <v>865</v>
      </c>
      <c r="B997" s="40" t="n">
        <v>0</v>
      </c>
      <c r="G997" s="41"/>
    </row>
    <row r="998" s="30" customFormat="true" ht="15" hidden="false" customHeight="true" outlineLevel="0" collapsed="false">
      <c r="A998" s="39" t="s">
        <v>866</v>
      </c>
      <c r="B998" s="40" t="n">
        <v>0</v>
      </c>
    </row>
    <row r="999" s="30" customFormat="true" ht="15" hidden="false" customHeight="true" outlineLevel="0" collapsed="false">
      <c r="A999" s="39" t="s">
        <v>867</v>
      </c>
      <c r="B999" s="40" t="n">
        <v>0</v>
      </c>
    </row>
    <row r="1000" s="30" customFormat="true" ht="15" hidden="false" customHeight="true" outlineLevel="0" collapsed="false">
      <c r="A1000" s="39" t="s">
        <v>868</v>
      </c>
      <c r="B1000" s="40" t="n">
        <v>0</v>
      </c>
    </row>
    <row r="1001" s="30" customFormat="true" ht="15" hidden="false" customHeight="true" outlineLevel="0" collapsed="false">
      <c r="A1001" s="39" t="s">
        <v>869</v>
      </c>
      <c r="B1001" s="40" t="n">
        <v>0</v>
      </c>
    </row>
    <row r="1002" s="30" customFormat="true" ht="15" hidden="false" customHeight="true" outlineLevel="0" collapsed="false">
      <c r="A1002" s="36" t="s">
        <v>870</v>
      </c>
      <c r="B1002" s="40" t="n">
        <f aca="false">SUM(B1003:B1011)</f>
        <v>0</v>
      </c>
    </row>
    <row r="1003" s="30" customFormat="true" ht="15" hidden="false" customHeight="true" outlineLevel="0" collapsed="false">
      <c r="A1003" s="39" t="s">
        <v>108</v>
      </c>
      <c r="B1003" s="40" t="n">
        <v>0</v>
      </c>
    </row>
    <row r="1004" s="30" customFormat="true" ht="15" hidden="false" customHeight="true" outlineLevel="0" collapsed="false">
      <c r="A1004" s="39" t="s">
        <v>109</v>
      </c>
      <c r="B1004" s="40" t="n">
        <v>0</v>
      </c>
    </row>
    <row r="1005" s="30" customFormat="true" ht="15" hidden="false" customHeight="true" outlineLevel="0" collapsed="false">
      <c r="A1005" s="39" t="s">
        <v>110</v>
      </c>
      <c r="B1005" s="40" t="n">
        <v>0</v>
      </c>
    </row>
    <row r="1006" s="38" customFormat="true" ht="15" hidden="false" customHeight="true" outlineLevel="0" collapsed="false">
      <c r="A1006" s="39" t="s">
        <v>871</v>
      </c>
      <c r="B1006" s="40" t="n">
        <v>0</v>
      </c>
      <c r="C1006" s="30"/>
    </row>
    <row r="1007" s="30" customFormat="true" ht="15" hidden="false" customHeight="true" outlineLevel="0" collapsed="false">
      <c r="A1007" s="39" t="s">
        <v>872</v>
      </c>
      <c r="B1007" s="40" t="n">
        <v>0</v>
      </c>
    </row>
    <row r="1008" s="30" customFormat="true" ht="15" hidden="false" customHeight="true" outlineLevel="0" collapsed="false">
      <c r="A1008" s="39" t="s">
        <v>873</v>
      </c>
      <c r="B1008" s="40" t="n">
        <v>0</v>
      </c>
    </row>
    <row r="1009" s="30" customFormat="true" ht="15" hidden="false" customHeight="true" outlineLevel="0" collapsed="false">
      <c r="A1009" s="39" t="s">
        <v>874</v>
      </c>
      <c r="B1009" s="40" t="n">
        <v>0</v>
      </c>
    </row>
    <row r="1010" s="30" customFormat="true" ht="15" hidden="false" customHeight="true" outlineLevel="0" collapsed="false">
      <c r="A1010" s="39" t="s">
        <v>875</v>
      </c>
      <c r="B1010" s="40" t="n">
        <v>0</v>
      </c>
    </row>
    <row r="1011" s="30" customFormat="true" ht="15" hidden="false" customHeight="true" outlineLevel="0" collapsed="false">
      <c r="A1011" s="39" t="s">
        <v>876</v>
      </c>
      <c r="B1011" s="40" t="n">
        <v>0</v>
      </c>
    </row>
    <row r="1012" s="30" customFormat="true" ht="15" hidden="false" customHeight="true" outlineLevel="0" collapsed="false">
      <c r="A1012" s="36" t="s">
        <v>877</v>
      </c>
      <c r="B1012" s="40" t="n">
        <f aca="false">SUM(B1013:B1016)</f>
        <v>0</v>
      </c>
    </row>
    <row r="1013" s="30" customFormat="true" ht="15" hidden="false" customHeight="true" outlineLevel="0" collapsed="false">
      <c r="A1013" s="39" t="s">
        <v>878</v>
      </c>
      <c r="B1013" s="40" t="n">
        <v>0</v>
      </c>
    </row>
    <row r="1014" s="30" customFormat="true" ht="15" hidden="false" customHeight="true" outlineLevel="0" collapsed="false">
      <c r="A1014" s="39" t="s">
        <v>879</v>
      </c>
      <c r="B1014" s="40" t="n">
        <v>0</v>
      </c>
      <c r="H1014" s="41"/>
    </row>
    <row r="1015" s="30" customFormat="true" ht="15" hidden="false" customHeight="true" outlineLevel="0" collapsed="false">
      <c r="A1015" s="39" t="s">
        <v>880</v>
      </c>
      <c r="B1015" s="40" t="n">
        <v>0</v>
      </c>
      <c r="H1015" s="41"/>
    </row>
    <row r="1016" s="30" customFormat="true" ht="15" hidden="false" customHeight="true" outlineLevel="0" collapsed="false">
      <c r="A1016" s="39" t="s">
        <v>881</v>
      </c>
      <c r="B1016" s="40" t="n">
        <v>0</v>
      </c>
    </row>
    <row r="1017" s="30" customFormat="true" ht="15" hidden="false" customHeight="true" outlineLevel="0" collapsed="false">
      <c r="A1017" s="36" t="s">
        <v>882</v>
      </c>
      <c r="B1017" s="40" t="n">
        <f aca="false">SUM(B1018:B1023)</f>
        <v>0</v>
      </c>
    </row>
    <row r="1018" s="30" customFormat="true" ht="15" hidden="false" customHeight="true" outlineLevel="0" collapsed="false">
      <c r="A1018" s="39" t="s">
        <v>108</v>
      </c>
      <c r="B1018" s="40" t="n">
        <v>0</v>
      </c>
    </row>
    <row r="1019" s="30" customFormat="true" ht="15" hidden="false" customHeight="true" outlineLevel="0" collapsed="false">
      <c r="A1019" s="39" t="s">
        <v>109</v>
      </c>
      <c r="B1019" s="40" t="n">
        <v>0</v>
      </c>
    </row>
    <row r="1020" s="30" customFormat="true" ht="15" hidden="false" customHeight="true" outlineLevel="0" collapsed="false">
      <c r="A1020" s="39" t="s">
        <v>110</v>
      </c>
      <c r="B1020" s="40" t="n">
        <v>0</v>
      </c>
    </row>
    <row r="1021" s="30" customFormat="true" ht="15" hidden="false" customHeight="true" outlineLevel="0" collapsed="false">
      <c r="A1021" s="39" t="s">
        <v>868</v>
      </c>
      <c r="B1021" s="40" t="n">
        <v>0</v>
      </c>
    </row>
    <row r="1022" s="30" customFormat="true" ht="15" hidden="false" customHeight="true" outlineLevel="0" collapsed="false">
      <c r="A1022" s="39" t="s">
        <v>883</v>
      </c>
      <c r="B1022" s="40" t="n">
        <v>0</v>
      </c>
    </row>
    <row r="1023" s="30" customFormat="true" ht="15" hidden="false" customHeight="true" outlineLevel="0" collapsed="false">
      <c r="A1023" s="39" t="s">
        <v>884</v>
      </c>
      <c r="B1023" s="40" t="n">
        <v>0</v>
      </c>
    </row>
    <row r="1024" s="30" customFormat="true" ht="15" hidden="false" customHeight="true" outlineLevel="0" collapsed="false">
      <c r="A1024" s="36" t="s">
        <v>885</v>
      </c>
      <c r="B1024" s="40" t="n">
        <f aca="false">SUM(B1025:B1028)</f>
        <v>0</v>
      </c>
    </row>
    <row r="1025" s="30" customFormat="true" ht="15" hidden="false" customHeight="true" outlineLevel="0" collapsed="false">
      <c r="A1025" s="39" t="s">
        <v>886</v>
      </c>
      <c r="B1025" s="40" t="n">
        <v>0</v>
      </c>
    </row>
    <row r="1026" s="30" customFormat="true" ht="15" hidden="false" customHeight="true" outlineLevel="0" collapsed="false">
      <c r="A1026" s="39" t="s">
        <v>887</v>
      </c>
      <c r="B1026" s="40" t="n">
        <v>0</v>
      </c>
    </row>
    <row r="1027" s="30" customFormat="true" ht="15" hidden="false" customHeight="true" outlineLevel="0" collapsed="false">
      <c r="A1027" s="39" t="s">
        <v>888</v>
      </c>
      <c r="B1027" s="40" t="n">
        <v>0</v>
      </c>
    </row>
    <row r="1028" s="30" customFormat="true" ht="15" hidden="false" customHeight="true" outlineLevel="0" collapsed="false">
      <c r="A1028" s="39" t="s">
        <v>889</v>
      </c>
      <c r="B1028" s="40" t="n">
        <v>0</v>
      </c>
    </row>
    <row r="1029" s="30" customFormat="true" ht="15" hidden="false" customHeight="true" outlineLevel="0" collapsed="false">
      <c r="A1029" s="36" t="s">
        <v>890</v>
      </c>
      <c r="B1029" s="40" t="n">
        <f aca="false">SUM(B1030:B1031)</f>
        <v>0</v>
      </c>
    </row>
    <row r="1030" s="30" customFormat="true" ht="15" hidden="false" customHeight="true" outlineLevel="0" collapsed="false">
      <c r="A1030" s="39" t="s">
        <v>891</v>
      </c>
      <c r="B1030" s="40" t="n">
        <v>0</v>
      </c>
    </row>
    <row r="1031" s="30" customFormat="true" ht="15" hidden="false" customHeight="true" outlineLevel="0" collapsed="false">
      <c r="A1031" s="39" t="s">
        <v>892</v>
      </c>
      <c r="B1031" s="40" t="n">
        <v>0</v>
      </c>
    </row>
    <row r="1032" s="35" customFormat="true" ht="15" hidden="false" customHeight="true" outlineLevel="0" collapsed="false">
      <c r="A1032" s="33" t="s">
        <v>893</v>
      </c>
      <c r="B1032" s="44" t="n">
        <f aca="false">B1033+B1043+B1059+B1064+B1078+B1085+B1092</f>
        <v>2129</v>
      </c>
    </row>
    <row r="1033" s="30" customFormat="true" ht="15" hidden="false" customHeight="true" outlineLevel="0" collapsed="false">
      <c r="A1033" s="36" t="s">
        <v>894</v>
      </c>
      <c r="B1033" s="40" t="n">
        <f aca="false">SUM(B1034:B1042)</f>
        <v>0</v>
      </c>
    </row>
    <row r="1034" s="30" customFormat="true" ht="15" hidden="false" customHeight="true" outlineLevel="0" collapsed="false">
      <c r="A1034" s="39" t="s">
        <v>108</v>
      </c>
      <c r="B1034" s="40" t="n">
        <v>0</v>
      </c>
    </row>
    <row r="1035" s="30" customFormat="true" ht="15" hidden="false" customHeight="true" outlineLevel="0" collapsed="false">
      <c r="A1035" s="39" t="s">
        <v>109</v>
      </c>
      <c r="B1035" s="40" t="n">
        <v>0</v>
      </c>
    </row>
    <row r="1036" s="30" customFormat="true" ht="15" hidden="false" customHeight="true" outlineLevel="0" collapsed="false">
      <c r="A1036" s="39" t="s">
        <v>110</v>
      </c>
      <c r="B1036" s="40" t="n">
        <v>0</v>
      </c>
      <c r="H1036" s="41"/>
    </row>
    <row r="1037" s="38" customFormat="true" ht="15" hidden="false" customHeight="true" outlineLevel="0" collapsed="false">
      <c r="A1037" s="39" t="s">
        <v>895</v>
      </c>
      <c r="B1037" s="40" t="n">
        <v>0</v>
      </c>
      <c r="C1037" s="30"/>
    </row>
    <row r="1038" s="30" customFormat="true" ht="15" hidden="false" customHeight="true" outlineLevel="0" collapsed="false">
      <c r="A1038" s="39" t="s">
        <v>896</v>
      </c>
      <c r="B1038" s="40" t="n">
        <v>0</v>
      </c>
    </row>
    <row r="1039" s="30" customFormat="true" ht="15" hidden="false" customHeight="true" outlineLevel="0" collapsed="false">
      <c r="A1039" s="39" t="s">
        <v>897</v>
      </c>
      <c r="B1039" s="40" t="n">
        <v>0</v>
      </c>
    </row>
    <row r="1040" s="30" customFormat="true" ht="15" hidden="false" customHeight="true" outlineLevel="0" collapsed="false">
      <c r="A1040" s="39" t="s">
        <v>898</v>
      </c>
      <c r="B1040" s="40" t="n">
        <v>0</v>
      </c>
    </row>
    <row r="1041" s="30" customFormat="true" ht="15" hidden="false" customHeight="true" outlineLevel="0" collapsed="false">
      <c r="A1041" s="39" t="s">
        <v>899</v>
      </c>
      <c r="B1041" s="40" t="n">
        <v>0</v>
      </c>
    </row>
    <row r="1042" s="30" customFormat="true" ht="15" hidden="false" customHeight="true" outlineLevel="0" collapsed="false">
      <c r="A1042" s="39" t="s">
        <v>900</v>
      </c>
      <c r="B1042" s="40" t="n">
        <v>0</v>
      </c>
    </row>
    <row r="1043" s="30" customFormat="true" ht="15" hidden="false" customHeight="true" outlineLevel="0" collapsed="false">
      <c r="A1043" s="36" t="s">
        <v>901</v>
      </c>
      <c r="B1043" s="37" t="n">
        <f aca="false">SUM(B1044:B1058)</f>
        <v>679</v>
      </c>
    </row>
    <row r="1044" s="30" customFormat="true" ht="15" hidden="false" customHeight="true" outlineLevel="0" collapsed="false">
      <c r="A1044" s="39" t="s">
        <v>108</v>
      </c>
      <c r="B1044" s="40" t="n">
        <v>161</v>
      </c>
    </row>
    <row r="1045" s="30" customFormat="true" ht="15" hidden="false" customHeight="true" outlineLevel="0" collapsed="false">
      <c r="A1045" s="39" t="s">
        <v>109</v>
      </c>
      <c r="B1045" s="40" t="n">
        <v>0</v>
      </c>
    </row>
    <row r="1046" s="30" customFormat="true" ht="15" hidden="false" customHeight="true" outlineLevel="0" collapsed="false">
      <c r="A1046" s="39" t="s">
        <v>110</v>
      </c>
      <c r="B1046" s="40" t="n">
        <v>113</v>
      </c>
    </row>
    <row r="1047" s="38" customFormat="true" ht="15" hidden="false" customHeight="true" outlineLevel="0" collapsed="false">
      <c r="A1047" s="39" t="s">
        <v>902</v>
      </c>
      <c r="B1047" s="40" t="n">
        <v>0</v>
      </c>
      <c r="C1047" s="30"/>
    </row>
    <row r="1048" s="30" customFormat="true" ht="15" hidden="false" customHeight="true" outlineLevel="0" collapsed="false">
      <c r="A1048" s="39" t="s">
        <v>903</v>
      </c>
      <c r="B1048" s="40" t="n">
        <v>0</v>
      </c>
    </row>
    <row r="1049" s="30" customFormat="true" ht="15" hidden="false" customHeight="true" outlineLevel="0" collapsed="false">
      <c r="A1049" s="39" t="s">
        <v>904</v>
      </c>
      <c r="B1049" s="40" t="n">
        <v>0</v>
      </c>
    </row>
    <row r="1050" s="30" customFormat="true" ht="15" hidden="false" customHeight="true" outlineLevel="0" collapsed="false">
      <c r="A1050" s="39" t="s">
        <v>905</v>
      </c>
      <c r="B1050" s="40" t="n">
        <v>0</v>
      </c>
    </row>
    <row r="1051" s="30" customFormat="true" ht="15" hidden="false" customHeight="true" outlineLevel="0" collapsed="false">
      <c r="A1051" s="39" t="s">
        <v>906</v>
      </c>
      <c r="B1051" s="40" t="n">
        <v>0</v>
      </c>
    </row>
    <row r="1052" s="30" customFormat="true" ht="15" hidden="false" customHeight="true" outlineLevel="0" collapsed="false">
      <c r="A1052" s="39" t="s">
        <v>907</v>
      </c>
      <c r="B1052" s="40" t="n">
        <v>0</v>
      </c>
    </row>
    <row r="1053" s="30" customFormat="true" ht="15" hidden="false" customHeight="true" outlineLevel="0" collapsed="false">
      <c r="A1053" s="39" t="s">
        <v>908</v>
      </c>
      <c r="B1053" s="40" t="n">
        <v>0</v>
      </c>
    </row>
    <row r="1054" s="30" customFormat="true" ht="15" hidden="false" customHeight="true" outlineLevel="0" collapsed="false">
      <c r="A1054" s="39" t="s">
        <v>909</v>
      </c>
      <c r="B1054" s="40" t="n">
        <v>0</v>
      </c>
    </row>
    <row r="1055" s="30" customFormat="true" ht="15" hidden="false" customHeight="true" outlineLevel="0" collapsed="false">
      <c r="A1055" s="39" t="s">
        <v>910</v>
      </c>
      <c r="B1055" s="40" t="n">
        <v>0</v>
      </c>
    </row>
    <row r="1056" s="30" customFormat="true" ht="15" hidden="false" customHeight="true" outlineLevel="0" collapsed="false">
      <c r="A1056" s="39" t="s">
        <v>911</v>
      </c>
      <c r="B1056" s="40" t="n">
        <v>0</v>
      </c>
    </row>
    <row r="1057" s="38" customFormat="true" ht="15" hidden="false" customHeight="true" outlineLevel="0" collapsed="false">
      <c r="A1057" s="39" t="s">
        <v>912</v>
      </c>
      <c r="B1057" s="40" t="n">
        <v>0</v>
      </c>
      <c r="C1057" s="30"/>
    </row>
    <row r="1058" s="30" customFormat="true" ht="15" hidden="false" customHeight="true" outlineLevel="0" collapsed="false">
      <c r="A1058" s="39" t="s">
        <v>913</v>
      </c>
      <c r="B1058" s="40" t="n">
        <v>405</v>
      </c>
    </row>
    <row r="1059" s="30" customFormat="true" ht="15" hidden="false" customHeight="true" outlineLevel="0" collapsed="false">
      <c r="A1059" s="36" t="s">
        <v>914</v>
      </c>
      <c r="B1059" s="40" t="n">
        <f aca="false">SUM(B1060:B1063)</f>
        <v>0</v>
      </c>
    </row>
    <row r="1060" s="30" customFormat="true" ht="15" hidden="false" customHeight="true" outlineLevel="0" collapsed="false">
      <c r="A1060" s="39" t="s">
        <v>108</v>
      </c>
      <c r="B1060" s="40" t="n">
        <v>0</v>
      </c>
    </row>
    <row r="1061" s="30" customFormat="true" ht="15" hidden="false" customHeight="true" outlineLevel="0" collapsed="false">
      <c r="A1061" s="39" t="s">
        <v>109</v>
      </c>
      <c r="B1061" s="40" t="n">
        <v>0</v>
      </c>
    </row>
    <row r="1062" s="38" customFormat="true" ht="15" hidden="false" customHeight="true" outlineLevel="0" collapsed="false">
      <c r="A1062" s="39" t="s">
        <v>110</v>
      </c>
      <c r="B1062" s="40" t="n">
        <v>0</v>
      </c>
      <c r="C1062" s="30"/>
    </row>
    <row r="1063" s="30" customFormat="true" ht="15" hidden="false" customHeight="true" outlineLevel="0" collapsed="false">
      <c r="A1063" s="39" t="s">
        <v>915</v>
      </c>
      <c r="B1063" s="40" t="n">
        <v>0</v>
      </c>
    </row>
    <row r="1064" s="30" customFormat="true" ht="15" hidden="false" customHeight="true" outlineLevel="0" collapsed="false">
      <c r="A1064" s="36" t="s">
        <v>916</v>
      </c>
      <c r="B1064" s="40" t="n">
        <f aca="false">SUM(B1065:B1077)</f>
        <v>0</v>
      </c>
    </row>
    <row r="1065" s="30" customFormat="true" ht="15" hidden="false" customHeight="true" outlineLevel="0" collapsed="false">
      <c r="A1065" s="39" t="s">
        <v>108</v>
      </c>
      <c r="B1065" s="40" t="n">
        <v>0</v>
      </c>
    </row>
    <row r="1066" s="30" customFormat="true" ht="15" hidden="false" customHeight="true" outlineLevel="0" collapsed="false">
      <c r="A1066" s="39" t="s">
        <v>109</v>
      </c>
      <c r="B1066" s="40" t="n">
        <v>0</v>
      </c>
    </row>
    <row r="1067" s="30" customFormat="true" ht="15" hidden="false" customHeight="true" outlineLevel="0" collapsed="false">
      <c r="A1067" s="39" t="s">
        <v>110</v>
      </c>
      <c r="B1067" s="40" t="n">
        <v>0</v>
      </c>
    </row>
    <row r="1068" s="30" customFormat="true" ht="15" hidden="false" customHeight="true" outlineLevel="0" collapsed="false">
      <c r="A1068" s="39" t="s">
        <v>917</v>
      </c>
      <c r="B1068" s="40" t="n">
        <v>0</v>
      </c>
    </row>
    <row r="1069" s="30" customFormat="true" ht="15" hidden="false" customHeight="true" outlineLevel="0" collapsed="false">
      <c r="A1069" s="39" t="s">
        <v>918</v>
      </c>
      <c r="B1069" s="40" t="n">
        <v>0</v>
      </c>
    </row>
    <row r="1070" s="30" customFormat="true" ht="15" hidden="false" customHeight="true" outlineLevel="0" collapsed="false">
      <c r="A1070" s="39" t="s">
        <v>919</v>
      </c>
      <c r="B1070" s="40" t="n">
        <v>0</v>
      </c>
    </row>
    <row r="1071" s="30" customFormat="true" ht="15" hidden="false" customHeight="true" outlineLevel="0" collapsed="false">
      <c r="A1071" s="39" t="s">
        <v>920</v>
      </c>
      <c r="B1071" s="40" t="n">
        <v>0</v>
      </c>
    </row>
    <row r="1072" s="30" customFormat="true" ht="15" hidden="false" customHeight="true" outlineLevel="0" collapsed="false">
      <c r="A1072" s="39" t="s">
        <v>921</v>
      </c>
      <c r="B1072" s="40" t="n">
        <v>0</v>
      </c>
    </row>
    <row r="1073" s="30" customFormat="true" ht="15" hidden="false" customHeight="true" outlineLevel="0" collapsed="false">
      <c r="A1073" s="39" t="s">
        <v>922</v>
      </c>
      <c r="B1073" s="40" t="n">
        <v>0</v>
      </c>
    </row>
    <row r="1074" s="30" customFormat="true" ht="15" hidden="false" customHeight="true" outlineLevel="0" collapsed="false">
      <c r="A1074" s="39" t="s">
        <v>923</v>
      </c>
      <c r="B1074" s="40" t="n">
        <v>0</v>
      </c>
    </row>
    <row r="1075" s="30" customFormat="true" ht="15" hidden="false" customHeight="true" outlineLevel="0" collapsed="false">
      <c r="A1075" s="39" t="s">
        <v>868</v>
      </c>
      <c r="B1075" s="40" t="n">
        <v>0</v>
      </c>
    </row>
    <row r="1076" s="30" customFormat="true" ht="15" hidden="false" customHeight="true" outlineLevel="0" collapsed="false">
      <c r="A1076" s="39" t="s">
        <v>924</v>
      </c>
      <c r="B1076" s="40" t="n">
        <v>0</v>
      </c>
    </row>
    <row r="1077" s="38" customFormat="true" ht="15" hidden="false" customHeight="true" outlineLevel="0" collapsed="false">
      <c r="A1077" s="39" t="s">
        <v>925</v>
      </c>
      <c r="B1077" s="40" t="n">
        <v>0</v>
      </c>
      <c r="C1077" s="30"/>
    </row>
    <row r="1078" s="38" customFormat="true" ht="15" hidden="false" customHeight="true" outlineLevel="0" collapsed="false">
      <c r="A1078" s="36" t="s">
        <v>926</v>
      </c>
      <c r="B1078" s="40" t="n">
        <f aca="false">SUM(B1079:B1084)</f>
        <v>0</v>
      </c>
      <c r="C1078" s="30"/>
      <c r="E1078" s="42"/>
      <c r="G1078" s="42"/>
      <c r="H1078" s="42"/>
    </row>
    <row r="1079" s="30" customFormat="true" ht="15" hidden="false" customHeight="true" outlineLevel="0" collapsed="false">
      <c r="A1079" s="39" t="s">
        <v>108</v>
      </c>
      <c r="B1079" s="40" t="n">
        <v>0</v>
      </c>
    </row>
    <row r="1080" s="30" customFormat="true" ht="15" hidden="false" customHeight="true" outlineLevel="0" collapsed="false">
      <c r="A1080" s="39" t="s">
        <v>109</v>
      </c>
      <c r="B1080" s="40" t="n">
        <v>0</v>
      </c>
    </row>
    <row r="1081" s="30" customFormat="true" ht="15" hidden="false" customHeight="true" outlineLevel="0" collapsed="false">
      <c r="A1081" s="39" t="s">
        <v>110</v>
      </c>
      <c r="B1081" s="40" t="n">
        <v>0</v>
      </c>
    </row>
    <row r="1082" s="30" customFormat="true" ht="15" hidden="false" customHeight="true" outlineLevel="0" collapsed="false">
      <c r="A1082" s="39" t="s">
        <v>927</v>
      </c>
      <c r="B1082" s="40" t="n">
        <v>0</v>
      </c>
    </row>
    <row r="1083" s="30" customFormat="true" ht="15" hidden="false" customHeight="true" outlineLevel="0" collapsed="false">
      <c r="A1083" s="39" t="s">
        <v>928</v>
      </c>
      <c r="B1083" s="40" t="n">
        <v>0</v>
      </c>
    </row>
    <row r="1084" s="30" customFormat="true" ht="15" hidden="false" customHeight="true" outlineLevel="0" collapsed="false">
      <c r="A1084" s="39" t="s">
        <v>929</v>
      </c>
      <c r="B1084" s="40" t="n">
        <v>0</v>
      </c>
    </row>
    <row r="1085" s="30" customFormat="true" ht="15" hidden="false" customHeight="true" outlineLevel="0" collapsed="false">
      <c r="A1085" s="36" t="s">
        <v>930</v>
      </c>
      <c r="B1085" s="37" t="n">
        <f aca="false">SUM(B1086:B1091)</f>
        <v>1450</v>
      </c>
    </row>
    <row r="1086" s="30" customFormat="true" ht="15" hidden="false" customHeight="true" outlineLevel="0" collapsed="false">
      <c r="A1086" s="39" t="s">
        <v>108</v>
      </c>
      <c r="B1086" s="40" t="n">
        <v>0</v>
      </c>
    </row>
    <row r="1087" s="30" customFormat="true" ht="15" hidden="false" customHeight="true" outlineLevel="0" collapsed="false">
      <c r="A1087" s="39" t="s">
        <v>109</v>
      </c>
      <c r="B1087" s="40" t="n">
        <v>0</v>
      </c>
    </row>
    <row r="1088" s="38" customFormat="true" ht="15" hidden="false" customHeight="true" outlineLevel="0" collapsed="false">
      <c r="A1088" s="39" t="s">
        <v>110</v>
      </c>
      <c r="B1088" s="40" t="n">
        <v>0</v>
      </c>
      <c r="C1088" s="30"/>
    </row>
    <row r="1089" s="30" customFormat="true" ht="15" hidden="false" customHeight="true" outlineLevel="0" collapsed="false">
      <c r="A1089" s="39" t="s">
        <v>931</v>
      </c>
      <c r="B1089" s="40" t="n">
        <v>0</v>
      </c>
      <c r="E1089" s="41"/>
    </row>
    <row r="1090" s="30" customFormat="true" ht="15" hidden="false" customHeight="true" outlineLevel="0" collapsed="false">
      <c r="A1090" s="39" t="s">
        <v>932</v>
      </c>
      <c r="B1090" s="40" t="n">
        <v>0</v>
      </c>
    </row>
    <row r="1091" s="30" customFormat="true" ht="15" hidden="false" customHeight="true" outlineLevel="0" collapsed="false">
      <c r="A1091" s="39" t="s">
        <v>933</v>
      </c>
      <c r="B1091" s="40" t="n">
        <v>1450</v>
      </c>
    </row>
    <row r="1092" s="30" customFormat="true" ht="15" hidden="false" customHeight="true" outlineLevel="0" collapsed="false">
      <c r="A1092" s="36" t="s">
        <v>934</v>
      </c>
      <c r="B1092" s="40" t="n">
        <f aca="false">SUM(B1093:B1097)</f>
        <v>0</v>
      </c>
    </row>
    <row r="1093" s="30" customFormat="true" ht="15" hidden="false" customHeight="true" outlineLevel="0" collapsed="false">
      <c r="A1093" s="39" t="s">
        <v>935</v>
      </c>
      <c r="B1093" s="40" t="n">
        <v>0</v>
      </c>
    </row>
    <row r="1094" s="30" customFormat="true" ht="15" hidden="false" customHeight="true" outlineLevel="0" collapsed="false">
      <c r="A1094" s="39" t="s">
        <v>936</v>
      </c>
      <c r="B1094" s="40" t="n">
        <v>0</v>
      </c>
    </row>
    <row r="1095" s="30" customFormat="true" ht="15" hidden="false" customHeight="true" outlineLevel="0" collapsed="false">
      <c r="A1095" s="39" t="s">
        <v>937</v>
      </c>
      <c r="B1095" s="40" t="n">
        <v>0</v>
      </c>
    </row>
    <row r="1096" s="30" customFormat="true" ht="15" hidden="false" customHeight="true" outlineLevel="0" collapsed="false">
      <c r="A1096" s="39" t="s">
        <v>938</v>
      </c>
      <c r="B1096" s="40" t="n">
        <v>0</v>
      </c>
    </row>
    <row r="1097" s="30" customFormat="true" ht="15" hidden="false" customHeight="true" outlineLevel="0" collapsed="false">
      <c r="A1097" s="39" t="s">
        <v>939</v>
      </c>
      <c r="B1097" s="40" t="n">
        <v>0</v>
      </c>
    </row>
    <row r="1098" s="35" customFormat="true" ht="15" hidden="false" customHeight="true" outlineLevel="0" collapsed="false">
      <c r="A1098" s="33" t="s">
        <v>940</v>
      </c>
      <c r="B1098" s="43" t="n">
        <f aca="false">B1099+B1109+B1115</f>
        <v>0</v>
      </c>
    </row>
    <row r="1099" s="30" customFormat="true" ht="15" hidden="false" customHeight="true" outlineLevel="0" collapsed="false">
      <c r="A1099" s="36" t="s">
        <v>941</v>
      </c>
      <c r="B1099" s="40" t="n">
        <f aca="false">SUM(B1100:B1108)</f>
        <v>0</v>
      </c>
    </row>
    <row r="1100" s="30" customFormat="true" ht="15" hidden="false" customHeight="true" outlineLevel="0" collapsed="false">
      <c r="A1100" s="39" t="s">
        <v>108</v>
      </c>
      <c r="B1100" s="40" t="n">
        <v>0</v>
      </c>
    </row>
    <row r="1101" s="30" customFormat="true" ht="15" hidden="false" customHeight="true" outlineLevel="0" collapsed="false">
      <c r="A1101" s="39" t="s">
        <v>109</v>
      </c>
      <c r="B1101" s="40" t="n">
        <v>0</v>
      </c>
    </row>
    <row r="1102" s="30" customFormat="true" ht="15" hidden="false" customHeight="true" outlineLevel="0" collapsed="false">
      <c r="A1102" s="39" t="s">
        <v>110</v>
      </c>
      <c r="B1102" s="40" t="n">
        <v>0</v>
      </c>
    </row>
    <row r="1103" s="30" customFormat="true" ht="15" hidden="false" customHeight="true" outlineLevel="0" collapsed="false">
      <c r="A1103" s="39" t="s">
        <v>942</v>
      </c>
      <c r="B1103" s="40" t="n">
        <v>0</v>
      </c>
    </row>
    <row r="1104" s="38" customFormat="true" ht="15" hidden="false" customHeight="true" outlineLevel="0" collapsed="false">
      <c r="A1104" s="39" t="s">
        <v>943</v>
      </c>
      <c r="B1104" s="40" t="n">
        <v>0</v>
      </c>
      <c r="C1104" s="30"/>
      <c r="E1104" s="42"/>
    </row>
    <row r="1105" s="30" customFormat="true" ht="15" hidden="false" customHeight="true" outlineLevel="0" collapsed="false">
      <c r="A1105" s="39" t="s">
        <v>944</v>
      </c>
      <c r="B1105" s="40" t="n">
        <v>0</v>
      </c>
    </row>
    <row r="1106" s="30" customFormat="true" ht="15" hidden="false" customHeight="true" outlineLevel="0" collapsed="false">
      <c r="A1106" s="39" t="s">
        <v>945</v>
      </c>
      <c r="B1106" s="40" t="n">
        <v>0</v>
      </c>
    </row>
    <row r="1107" s="30" customFormat="true" ht="15" hidden="false" customHeight="true" outlineLevel="0" collapsed="false">
      <c r="A1107" s="39" t="s">
        <v>117</v>
      </c>
      <c r="B1107" s="40" t="n">
        <v>0</v>
      </c>
    </row>
    <row r="1108" s="30" customFormat="true" ht="15" hidden="false" customHeight="true" outlineLevel="0" collapsed="false">
      <c r="A1108" s="39" t="s">
        <v>946</v>
      </c>
      <c r="B1108" s="40" t="n">
        <v>0</v>
      </c>
    </row>
    <row r="1109" s="38" customFormat="true" ht="15" hidden="false" customHeight="true" outlineLevel="0" collapsed="false">
      <c r="A1109" s="36" t="s">
        <v>947</v>
      </c>
      <c r="B1109" s="40" t="n">
        <f aca="false">SUM(B1110:B1114)</f>
        <v>0</v>
      </c>
      <c r="C1109" s="30"/>
    </row>
    <row r="1110" s="30" customFormat="true" ht="15" hidden="false" customHeight="true" outlineLevel="0" collapsed="false">
      <c r="A1110" s="39" t="s">
        <v>108</v>
      </c>
      <c r="B1110" s="40" t="n">
        <v>0</v>
      </c>
    </row>
    <row r="1111" s="30" customFormat="true" ht="15" hidden="false" customHeight="true" outlineLevel="0" collapsed="false">
      <c r="A1111" s="39" t="s">
        <v>109</v>
      </c>
      <c r="B1111" s="40" t="n">
        <v>0</v>
      </c>
    </row>
    <row r="1112" s="30" customFormat="true" ht="15" hidden="false" customHeight="true" outlineLevel="0" collapsed="false">
      <c r="A1112" s="39" t="s">
        <v>110</v>
      </c>
      <c r="B1112" s="40" t="n">
        <v>0</v>
      </c>
    </row>
    <row r="1113" s="30" customFormat="true" ht="15" hidden="false" customHeight="true" outlineLevel="0" collapsed="false">
      <c r="A1113" s="39" t="s">
        <v>948</v>
      </c>
      <c r="B1113" s="40" t="n">
        <v>0</v>
      </c>
    </row>
    <row r="1114" s="30" customFormat="true" ht="15" hidden="false" customHeight="true" outlineLevel="0" collapsed="false">
      <c r="A1114" s="39" t="s">
        <v>949</v>
      </c>
      <c r="B1114" s="40" t="n">
        <v>0</v>
      </c>
    </row>
    <row r="1115" s="30" customFormat="true" ht="15" hidden="false" customHeight="true" outlineLevel="0" collapsed="false">
      <c r="A1115" s="36" t="s">
        <v>950</v>
      </c>
      <c r="B1115" s="40" t="n">
        <f aca="false">SUM(B1116:B1117)</f>
        <v>0</v>
      </c>
    </row>
    <row r="1116" s="30" customFormat="true" ht="15" hidden="false" customHeight="true" outlineLevel="0" collapsed="false">
      <c r="A1116" s="39" t="s">
        <v>951</v>
      </c>
      <c r="B1116" s="40" t="n">
        <v>0</v>
      </c>
    </row>
    <row r="1117" s="30" customFormat="true" ht="15" hidden="false" customHeight="true" outlineLevel="0" collapsed="false">
      <c r="A1117" s="39" t="s">
        <v>952</v>
      </c>
      <c r="B1117" s="40" t="n">
        <v>0</v>
      </c>
    </row>
    <row r="1118" s="35" customFormat="true" ht="15" hidden="false" customHeight="true" outlineLevel="0" collapsed="false">
      <c r="A1118" s="33" t="s">
        <v>953</v>
      </c>
      <c r="B1118" s="44" t="n">
        <f aca="false">B1119+B1126+B1136+B1142+B1145</f>
        <v>72</v>
      </c>
    </row>
    <row r="1119" s="30" customFormat="true" ht="15" hidden="false" customHeight="true" outlineLevel="0" collapsed="false">
      <c r="A1119" s="36" t="s">
        <v>954</v>
      </c>
      <c r="B1119" s="40" t="n">
        <f aca="false">SUM(B1120:B1125)</f>
        <v>0</v>
      </c>
    </row>
    <row r="1120" s="30" customFormat="true" ht="15" hidden="false" customHeight="true" outlineLevel="0" collapsed="false">
      <c r="A1120" s="39" t="s">
        <v>108</v>
      </c>
      <c r="B1120" s="40" t="n">
        <v>0</v>
      </c>
    </row>
    <row r="1121" s="30" customFormat="true" ht="15" hidden="false" customHeight="true" outlineLevel="0" collapsed="false">
      <c r="A1121" s="39" t="s">
        <v>109</v>
      </c>
      <c r="B1121" s="40" t="n">
        <v>0</v>
      </c>
    </row>
    <row r="1122" s="30" customFormat="true" ht="15" hidden="false" customHeight="true" outlineLevel="0" collapsed="false">
      <c r="A1122" s="39" t="s">
        <v>110</v>
      </c>
      <c r="B1122" s="40" t="n">
        <v>0</v>
      </c>
    </row>
    <row r="1123" s="38" customFormat="true" ht="15" hidden="false" customHeight="true" outlineLevel="0" collapsed="false">
      <c r="A1123" s="39" t="s">
        <v>955</v>
      </c>
      <c r="B1123" s="40" t="n">
        <v>0</v>
      </c>
      <c r="C1123" s="30"/>
    </row>
    <row r="1124" s="30" customFormat="true" ht="15" hidden="false" customHeight="true" outlineLevel="0" collapsed="false">
      <c r="A1124" s="39" t="s">
        <v>117</v>
      </c>
      <c r="B1124" s="40" t="n">
        <v>0</v>
      </c>
      <c r="G1124" s="41"/>
      <c r="H1124" s="41"/>
    </row>
    <row r="1125" s="30" customFormat="true" ht="15" hidden="false" customHeight="true" outlineLevel="0" collapsed="false">
      <c r="A1125" s="39" t="s">
        <v>956</v>
      </c>
      <c r="B1125" s="40" t="n">
        <v>0</v>
      </c>
    </row>
    <row r="1126" s="30" customFormat="true" ht="15" hidden="false" customHeight="true" outlineLevel="0" collapsed="false">
      <c r="A1126" s="36" t="s">
        <v>957</v>
      </c>
      <c r="B1126" s="40" t="n">
        <f aca="false">SUM(B1127:B1135)</f>
        <v>0</v>
      </c>
    </row>
    <row r="1127" s="30" customFormat="true" ht="15" hidden="false" customHeight="true" outlineLevel="0" collapsed="false">
      <c r="A1127" s="39" t="s">
        <v>958</v>
      </c>
      <c r="B1127" s="40" t="n">
        <v>0</v>
      </c>
    </row>
    <row r="1128" s="30" customFormat="true" ht="15" hidden="false" customHeight="true" outlineLevel="0" collapsed="false">
      <c r="A1128" s="39" t="s">
        <v>959</v>
      </c>
      <c r="B1128" s="40" t="n">
        <v>0</v>
      </c>
    </row>
    <row r="1129" s="30" customFormat="true" ht="15" hidden="false" customHeight="true" outlineLevel="0" collapsed="false">
      <c r="A1129" s="39" t="s">
        <v>960</v>
      </c>
      <c r="B1129" s="40" t="n">
        <v>0</v>
      </c>
    </row>
    <row r="1130" s="30" customFormat="true" ht="15" hidden="false" customHeight="true" outlineLevel="0" collapsed="false">
      <c r="A1130" s="39" t="s">
        <v>961</v>
      </c>
      <c r="B1130" s="40" t="n">
        <v>0</v>
      </c>
    </row>
    <row r="1131" s="30" customFormat="true" ht="15" hidden="false" customHeight="true" outlineLevel="0" collapsed="false">
      <c r="A1131" s="39" t="s">
        <v>962</v>
      </c>
      <c r="B1131" s="40" t="n">
        <v>0</v>
      </c>
    </row>
    <row r="1132" s="38" customFormat="true" ht="15" hidden="false" customHeight="true" outlineLevel="0" collapsed="false">
      <c r="A1132" s="39" t="s">
        <v>963</v>
      </c>
      <c r="B1132" s="40" t="n">
        <v>0</v>
      </c>
      <c r="C1132" s="30"/>
      <c r="G1132" s="42"/>
      <c r="H1132" s="42"/>
    </row>
    <row r="1133" s="30" customFormat="true" ht="15" hidden="false" customHeight="true" outlineLevel="0" collapsed="false">
      <c r="A1133" s="39" t="s">
        <v>964</v>
      </c>
      <c r="B1133" s="40" t="n">
        <v>0</v>
      </c>
    </row>
    <row r="1134" s="30" customFormat="true" ht="15" hidden="false" customHeight="true" outlineLevel="0" collapsed="false">
      <c r="A1134" s="39" t="s">
        <v>965</v>
      </c>
      <c r="B1134" s="40" t="n">
        <v>0</v>
      </c>
    </row>
    <row r="1135" s="30" customFormat="true" ht="15" hidden="false" customHeight="true" outlineLevel="0" collapsed="false">
      <c r="A1135" s="39" t="s">
        <v>966</v>
      </c>
      <c r="B1135" s="40" t="n">
        <v>0</v>
      </c>
    </row>
    <row r="1136" s="30" customFormat="true" ht="15" hidden="false" customHeight="true" outlineLevel="0" collapsed="false">
      <c r="A1136" s="36" t="s">
        <v>967</v>
      </c>
      <c r="B1136" s="37" t="n">
        <f aca="false">SUM(B1137:B1141)</f>
        <v>72</v>
      </c>
    </row>
    <row r="1137" s="30" customFormat="true" ht="15" hidden="false" customHeight="true" outlineLevel="0" collapsed="false">
      <c r="A1137" s="39" t="s">
        <v>968</v>
      </c>
      <c r="B1137" s="40" t="n">
        <v>0</v>
      </c>
    </row>
    <row r="1138" s="30" customFormat="true" ht="15" hidden="false" customHeight="true" outlineLevel="0" collapsed="false">
      <c r="A1138" s="39" t="s">
        <v>969</v>
      </c>
      <c r="B1138" s="40" t="n">
        <v>0</v>
      </c>
    </row>
    <row r="1139" s="38" customFormat="true" ht="15" hidden="false" customHeight="true" outlineLevel="0" collapsed="false">
      <c r="A1139" s="39" t="s">
        <v>970</v>
      </c>
      <c r="B1139" s="40" t="n">
        <v>0</v>
      </c>
      <c r="C1139" s="30"/>
    </row>
    <row r="1140" s="30" customFormat="true" ht="15" hidden="false" customHeight="true" outlineLevel="0" collapsed="false">
      <c r="A1140" s="39" t="s">
        <v>971</v>
      </c>
      <c r="B1140" s="40" t="n">
        <v>0</v>
      </c>
    </row>
    <row r="1141" s="30" customFormat="true" ht="15" hidden="false" customHeight="true" outlineLevel="0" collapsed="false">
      <c r="A1141" s="39" t="s">
        <v>972</v>
      </c>
      <c r="B1141" s="40" t="n">
        <v>72</v>
      </c>
    </row>
    <row r="1142" s="30" customFormat="true" ht="15" hidden="false" customHeight="true" outlineLevel="0" collapsed="false">
      <c r="A1142" s="36" t="s">
        <v>973</v>
      </c>
      <c r="B1142" s="40" t="n">
        <f aca="false">SUM(B1143:B1144)</f>
        <v>0</v>
      </c>
    </row>
    <row r="1143" s="30" customFormat="true" ht="15" hidden="false" customHeight="true" outlineLevel="0" collapsed="false">
      <c r="A1143" s="39" t="s">
        <v>974</v>
      </c>
      <c r="B1143" s="40" t="n">
        <v>0</v>
      </c>
    </row>
    <row r="1144" s="30" customFormat="true" ht="15" hidden="false" customHeight="true" outlineLevel="0" collapsed="false">
      <c r="A1144" s="39" t="s">
        <v>975</v>
      </c>
      <c r="B1144" s="40" t="n">
        <v>0</v>
      </c>
    </row>
    <row r="1145" s="30" customFormat="true" ht="15" hidden="false" customHeight="true" outlineLevel="0" collapsed="false">
      <c r="A1145" s="36" t="s">
        <v>976</v>
      </c>
      <c r="B1145" s="40" t="n">
        <f aca="false">B1146</f>
        <v>0</v>
      </c>
    </row>
    <row r="1146" s="38" customFormat="true" ht="15" hidden="false" customHeight="true" outlineLevel="0" collapsed="false">
      <c r="A1146" s="39" t="s">
        <v>977</v>
      </c>
      <c r="B1146" s="40" t="n">
        <v>0</v>
      </c>
      <c r="C1146" s="30"/>
    </row>
    <row r="1147" s="35" customFormat="true" ht="15" hidden="false" customHeight="true" outlineLevel="0" collapsed="false">
      <c r="A1147" s="33" t="s">
        <v>978</v>
      </c>
      <c r="B1147" s="43" t="n">
        <f aca="false">SUM(B1148:B1156)</f>
        <v>0</v>
      </c>
    </row>
    <row r="1148" s="30" customFormat="true" ht="15" hidden="false" customHeight="true" outlineLevel="0" collapsed="false">
      <c r="A1148" s="36" t="s">
        <v>979</v>
      </c>
      <c r="B1148" s="40" t="n">
        <v>0</v>
      </c>
    </row>
    <row r="1149" s="30" customFormat="true" ht="15" hidden="false" customHeight="true" outlineLevel="0" collapsed="false">
      <c r="A1149" s="36" t="s">
        <v>980</v>
      </c>
      <c r="B1149" s="40" t="n">
        <v>0</v>
      </c>
    </row>
    <row r="1150" s="30" customFormat="true" ht="15" hidden="false" customHeight="true" outlineLevel="0" collapsed="false">
      <c r="A1150" s="36" t="s">
        <v>981</v>
      </c>
      <c r="B1150" s="40" t="n">
        <v>0</v>
      </c>
    </row>
    <row r="1151" s="30" customFormat="true" ht="15" hidden="false" customHeight="true" outlineLevel="0" collapsed="false">
      <c r="A1151" s="36" t="s">
        <v>982</v>
      </c>
      <c r="B1151" s="40" t="n">
        <v>0</v>
      </c>
    </row>
    <row r="1152" s="30" customFormat="true" ht="15" hidden="false" customHeight="true" outlineLevel="0" collapsed="false">
      <c r="A1152" s="36" t="s">
        <v>983</v>
      </c>
      <c r="B1152" s="40" t="n">
        <v>0</v>
      </c>
    </row>
    <row r="1153" s="38" customFormat="true" ht="15" hidden="false" customHeight="true" outlineLevel="0" collapsed="false">
      <c r="A1153" s="36" t="s">
        <v>984</v>
      </c>
      <c r="B1153" s="40" t="n">
        <v>0</v>
      </c>
      <c r="C1153" s="30"/>
    </row>
    <row r="1154" s="38" customFormat="true" ht="15" hidden="false" customHeight="true" outlineLevel="0" collapsed="false">
      <c r="A1154" s="36" t="s">
        <v>985</v>
      </c>
      <c r="B1154" s="40" t="n">
        <v>0</v>
      </c>
      <c r="C1154" s="30"/>
    </row>
    <row r="1155" s="30" customFormat="true" ht="15" hidden="false" customHeight="true" outlineLevel="0" collapsed="false">
      <c r="A1155" s="36" t="s">
        <v>986</v>
      </c>
      <c r="B1155" s="40" t="n">
        <v>0</v>
      </c>
    </row>
    <row r="1156" s="30" customFormat="true" ht="15" hidden="false" customHeight="true" outlineLevel="0" collapsed="false">
      <c r="A1156" s="36" t="s">
        <v>987</v>
      </c>
      <c r="B1156" s="40" t="n">
        <v>0</v>
      </c>
    </row>
    <row r="1157" s="35" customFormat="true" ht="15" hidden="false" customHeight="true" outlineLevel="0" collapsed="false">
      <c r="A1157" s="33" t="s">
        <v>988</v>
      </c>
      <c r="B1157" s="44" t="n">
        <f aca="false">B1158+B1185+B1200</f>
        <v>576</v>
      </c>
    </row>
    <row r="1158" s="30" customFormat="true" ht="15" hidden="false" customHeight="true" outlineLevel="0" collapsed="false">
      <c r="A1158" s="36" t="s">
        <v>989</v>
      </c>
      <c r="B1158" s="37" t="n">
        <f aca="false">SUM(B1159:B1184)</f>
        <v>576</v>
      </c>
    </row>
    <row r="1159" s="30" customFormat="true" ht="15" hidden="false" customHeight="true" outlineLevel="0" collapsed="false">
      <c r="A1159" s="39" t="s">
        <v>108</v>
      </c>
      <c r="B1159" s="40" t="n">
        <v>23</v>
      </c>
    </row>
    <row r="1160" s="30" customFormat="true" ht="15" hidden="false" customHeight="true" outlineLevel="0" collapsed="false">
      <c r="A1160" s="39" t="s">
        <v>109</v>
      </c>
      <c r="B1160" s="40" t="n">
        <v>0</v>
      </c>
    </row>
    <row r="1161" s="30" customFormat="true" ht="15" hidden="false" customHeight="true" outlineLevel="0" collapsed="false">
      <c r="A1161" s="39" t="s">
        <v>110</v>
      </c>
      <c r="B1161" s="40" t="n">
        <v>0</v>
      </c>
    </row>
    <row r="1162" s="30" customFormat="true" ht="15" hidden="false" customHeight="true" outlineLevel="0" collapsed="false">
      <c r="A1162" s="39" t="s">
        <v>990</v>
      </c>
      <c r="B1162" s="40" t="n">
        <v>0</v>
      </c>
    </row>
    <row r="1163" s="30" customFormat="true" ht="15" hidden="false" customHeight="true" outlineLevel="0" collapsed="false">
      <c r="A1163" s="39" t="s">
        <v>991</v>
      </c>
      <c r="B1163" s="40" t="n">
        <v>0</v>
      </c>
    </row>
    <row r="1164" s="38" customFormat="true" ht="15" hidden="false" customHeight="true" outlineLevel="0" collapsed="false">
      <c r="A1164" s="39" t="s">
        <v>992</v>
      </c>
      <c r="B1164" s="40" t="n">
        <v>0</v>
      </c>
      <c r="C1164" s="30"/>
    </row>
    <row r="1165" s="30" customFormat="true" ht="15" hidden="false" customHeight="true" outlineLevel="0" collapsed="false">
      <c r="A1165" s="39" t="s">
        <v>993</v>
      </c>
      <c r="B1165" s="40" t="n">
        <v>0</v>
      </c>
    </row>
    <row r="1166" s="30" customFormat="true" ht="15" hidden="false" customHeight="true" outlineLevel="0" collapsed="false">
      <c r="A1166" s="39" t="s">
        <v>994</v>
      </c>
      <c r="B1166" s="40" t="n">
        <v>0</v>
      </c>
    </row>
    <row r="1167" s="30" customFormat="true" ht="15" hidden="false" customHeight="true" outlineLevel="0" collapsed="false">
      <c r="A1167" s="39" t="s">
        <v>995</v>
      </c>
      <c r="B1167" s="40" t="n">
        <v>0</v>
      </c>
    </row>
    <row r="1168" s="30" customFormat="true" ht="15" hidden="false" customHeight="true" outlineLevel="0" collapsed="false">
      <c r="A1168" s="39" t="s">
        <v>996</v>
      </c>
      <c r="B1168" s="40" t="n">
        <v>0</v>
      </c>
    </row>
    <row r="1169" s="30" customFormat="true" ht="15" hidden="false" customHeight="true" outlineLevel="0" collapsed="false">
      <c r="A1169" s="39" t="s">
        <v>997</v>
      </c>
      <c r="B1169" s="40" t="n">
        <v>0</v>
      </c>
    </row>
    <row r="1170" s="30" customFormat="true" ht="15" hidden="false" customHeight="true" outlineLevel="0" collapsed="false">
      <c r="A1170" s="39" t="s">
        <v>998</v>
      </c>
      <c r="B1170" s="40" t="n">
        <v>0</v>
      </c>
    </row>
    <row r="1171" s="30" customFormat="true" ht="15" hidden="false" customHeight="true" outlineLevel="0" collapsed="false">
      <c r="A1171" s="39" t="s">
        <v>999</v>
      </c>
      <c r="B1171" s="40" t="n">
        <v>0</v>
      </c>
    </row>
    <row r="1172" s="30" customFormat="true" ht="15" hidden="false" customHeight="true" outlineLevel="0" collapsed="false">
      <c r="A1172" s="39" t="s">
        <v>1000</v>
      </c>
      <c r="B1172" s="40" t="n">
        <v>0</v>
      </c>
    </row>
    <row r="1173" s="30" customFormat="true" ht="15" hidden="false" customHeight="true" outlineLevel="0" collapsed="false">
      <c r="A1173" s="39" t="s">
        <v>1001</v>
      </c>
      <c r="B1173" s="40" t="n">
        <v>0</v>
      </c>
    </row>
    <row r="1174" s="30" customFormat="true" ht="15" hidden="false" customHeight="true" outlineLevel="0" collapsed="false">
      <c r="A1174" s="39" t="s">
        <v>1002</v>
      </c>
      <c r="B1174" s="40" t="n">
        <v>0</v>
      </c>
    </row>
    <row r="1175" s="30" customFormat="true" ht="15" hidden="false" customHeight="true" outlineLevel="0" collapsed="false">
      <c r="A1175" s="39" t="s">
        <v>1003</v>
      </c>
      <c r="B1175" s="40" t="n">
        <v>0</v>
      </c>
    </row>
    <row r="1176" s="30" customFormat="true" ht="15" hidden="false" customHeight="true" outlineLevel="0" collapsed="false">
      <c r="A1176" s="39" t="s">
        <v>1004</v>
      </c>
      <c r="B1176" s="40" t="n">
        <v>0</v>
      </c>
    </row>
    <row r="1177" s="38" customFormat="true" ht="15" hidden="false" customHeight="true" outlineLevel="0" collapsed="false">
      <c r="A1177" s="39" t="s">
        <v>1005</v>
      </c>
      <c r="B1177" s="40" t="n">
        <v>0</v>
      </c>
      <c r="C1177" s="30"/>
    </row>
    <row r="1178" s="30" customFormat="true" ht="15" hidden="false" customHeight="true" outlineLevel="0" collapsed="false">
      <c r="A1178" s="39" t="s">
        <v>1006</v>
      </c>
      <c r="B1178" s="40" t="n">
        <v>0</v>
      </c>
    </row>
    <row r="1179" s="30" customFormat="true" ht="15" hidden="false" customHeight="true" outlineLevel="0" collapsed="false">
      <c r="A1179" s="39" t="s">
        <v>1007</v>
      </c>
      <c r="B1179" s="40" t="n">
        <v>0</v>
      </c>
    </row>
    <row r="1180" s="38" customFormat="true" ht="15" hidden="false" customHeight="true" outlineLevel="0" collapsed="false">
      <c r="A1180" s="39" t="s">
        <v>1008</v>
      </c>
      <c r="B1180" s="40" t="n">
        <v>0</v>
      </c>
      <c r="C1180" s="30"/>
    </row>
    <row r="1181" s="30" customFormat="true" ht="15" hidden="false" customHeight="true" outlineLevel="0" collapsed="false">
      <c r="A1181" s="39" t="s">
        <v>1009</v>
      </c>
      <c r="B1181" s="40" t="n">
        <v>0</v>
      </c>
    </row>
    <row r="1182" s="30" customFormat="true" ht="15" hidden="false" customHeight="true" outlineLevel="0" collapsed="false">
      <c r="A1182" s="39" t="s">
        <v>1010</v>
      </c>
      <c r="B1182" s="40" t="n">
        <v>0</v>
      </c>
    </row>
    <row r="1183" s="30" customFormat="true" ht="15" hidden="false" customHeight="true" outlineLevel="0" collapsed="false">
      <c r="A1183" s="39" t="s">
        <v>117</v>
      </c>
      <c r="B1183" s="40" t="n">
        <v>97</v>
      </c>
    </row>
    <row r="1184" s="30" customFormat="true" ht="15" hidden="false" customHeight="true" outlineLevel="0" collapsed="false">
      <c r="A1184" s="39" t="s">
        <v>1011</v>
      </c>
      <c r="B1184" s="40" t="n">
        <v>456</v>
      </c>
    </row>
    <row r="1185" s="30" customFormat="true" ht="15" hidden="false" customHeight="true" outlineLevel="0" collapsed="false">
      <c r="A1185" s="36" t="s">
        <v>1012</v>
      </c>
      <c r="B1185" s="40" t="n">
        <f aca="false">SUM(B1186:B1199)</f>
        <v>0</v>
      </c>
    </row>
    <row r="1186" s="30" customFormat="true" ht="15" hidden="false" customHeight="true" outlineLevel="0" collapsed="false">
      <c r="A1186" s="39" t="s">
        <v>108</v>
      </c>
      <c r="B1186" s="40" t="n">
        <v>0</v>
      </c>
    </row>
    <row r="1187" s="30" customFormat="true" ht="15" hidden="false" customHeight="true" outlineLevel="0" collapsed="false">
      <c r="A1187" s="39" t="s">
        <v>109</v>
      </c>
      <c r="B1187" s="40" t="n">
        <v>0</v>
      </c>
    </row>
    <row r="1188" s="30" customFormat="true" ht="15" hidden="false" customHeight="true" outlineLevel="0" collapsed="false">
      <c r="A1188" s="39" t="s">
        <v>110</v>
      </c>
      <c r="B1188" s="40" t="n">
        <v>0</v>
      </c>
    </row>
    <row r="1189" s="30" customFormat="true" ht="15" hidden="false" customHeight="true" outlineLevel="0" collapsed="false">
      <c r="A1189" s="39" t="s">
        <v>1013</v>
      </c>
      <c r="B1189" s="40" t="n">
        <v>0</v>
      </c>
    </row>
    <row r="1190" s="30" customFormat="true" ht="15" hidden="false" customHeight="true" outlineLevel="0" collapsed="false">
      <c r="A1190" s="39" t="s">
        <v>1014</v>
      </c>
      <c r="B1190" s="40" t="n">
        <v>0</v>
      </c>
    </row>
    <row r="1191" s="30" customFormat="true" ht="15" hidden="false" customHeight="true" outlineLevel="0" collapsed="false">
      <c r="A1191" s="39" t="s">
        <v>1015</v>
      </c>
      <c r="B1191" s="40" t="n">
        <v>0</v>
      </c>
    </row>
    <row r="1192" s="30" customFormat="true" ht="15" hidden="false" customHeight="true" outlineLevel="0" collapsed="false">
      <c r="A1192" s="39" t="s">
        <v>1016</v>
      </c>
      <c r="B1192" s="40" t="n">
        <v>0</v>
      </c>
    </row>
    <row r="1193" s="30" customFormat="true" ht="15" hidden="false" customHeight="true" outlineLevel="0" collapsed="false">
      <c r="A1193" s="39" t="s">
        <v>1017</v>
      </c>
      <c r="B1193" s="40" t="n">
        <v>0</v>
      </c>
    </row>
    <row r="1194" s="30" customFormat="true" ht="15" hidden="false" customHeight="true" outlineLevel="0" collapsed="false">
      <c r="A1194" s="39" t="s">
        <v>1018</v>
      </c>
      <c r="B1194" s="40" t="n">
        <v>0</v>
      </c>
    </row>
    <row r="1195" s="30" customFormat="true" ht="15" hidden="false" customHeight="true" outlineLevel="0" collapsed="false">
      <c r="A1195" s="39" t="s">
        <v>1019</v>
      </c>
      <c r="B1195" s="40" t="n">
        <v>0</v>
      </c>
    </row>
    <row r="1196" s="30" customFormat="true" ht="15" hidden="false" customHeight="true" outlineLevel="0" collapsed="false">
      <c r="A1196" s="39" t="s">
        <v>1020</v>
      </c>
      <c r="B1196" s="40" t="n">
        <v>0</v>
      </c>
    </row>
    <row r="1197" s="30" customFormat="true" ht="15" hidden="false" customHeight="true" outlineLevel="0" collapsed="false">
      <c r="A1197" s="39" t="s">
        <v>1021</v>
      </c>
      <c r="B1197" s="40" t="n">
        <v>0</v>
      </c>
    </row>
    <row r="1198" s="38" customFormat="true" ht="15" hidden="false" customHeight="true" outlineLevel="0" collapsed="false">
      <c r="A1198" s="39" t="s">
        <v>1022</v>
      </c>
      <c r="B1198" s="40" t="n">
        <v>0</v>
      </c>
      <c r="C1198" s="30"/>
    </row>
    <row r="1199" s="30" customFormat="true" ht="15" hidden="false" customHeight="true" outlineLevel="0" collapsed="false">
      <c r="A1199" s="39" t="s">
        <v>1023</v>
      </c>
      <c r="B1199" s="40" t="n">
        <v>0</v>
      </c>
    </row>
    <row r="1200" s="30" customFormat="true" ht="15" hidden="false" customHeight="true" outlineLevel="0" collapsed="false">
      <c r="A1200" s="36" t="s">
        <v>1024</v>
      </c>
      <c r="B1200" s="40" t="n">
        <f aca="false">B1201</f>
        <v>0</v>
      </c>
    </row>
    <row r="1201" s="30" customFormat="true" ht="15" hidden="false" customHeight="true" outlineLevel="0" collapsed="false">
      <c r="A1201" s="39" t="s">
        <v>1025</v>
      </c>
      <c r="B1201" s="40" t="n">
        <v>0</v>
      </c>
    </row>
    <row r="1202" s="35" customFormat="true" ht="15" hidden="false" customHeight="true" outlineLevel="0" collapsed="false">
      <c r="A1202" s="33" t="s">
        <v>1026</v>
      </c>
      <c r="B1202" s="44" t="n">
        <f aca="false">SUM(B1203,B1214,B1218)</f>
        <v>8330</v>
      </c>
    </row>
    <row r="1203" s="30" customFormat="true" ht="15" hidden="false" customHeight="true" outlineLevel="0" collapsed="false">
      <c r="A1203" s="36" t="s">
        <v>1027</v>
      </c>
      <c r="B1203" s="37" t="n">
        <f aca="false">SUM(B1204:B1213)</f>
        <v>3007</v>
      </c>
    </row>
    <row r="1204" s="38" customFormat="true" ht="15" hidden="false" customHeight="true" outlineLevel="0" collapsed="false">
      <c r="A1204" s="39" t="s">
        <v>1028</v>
      </c>
      <c r="B1204" s="40" t="n">
        <v>0</v>
      </c>
      <c r="C1204" s="30"/>
    </row>
    <row r="1205" s="30" customFormat="true" ht="15" hidden="false" customHeight="true" outlineLevel="0" collapsed="false">
      <c r="A1205" s="39" t="s">
        <v>1029</v>
      </c>
      <c r="B1205" s="40" t="n">
        <v>0</v>
      </c>
    </row>
    <row r="1206" s="30" customFormat="true" ht="15" hidden="false" customHeight="true" outlineLevel="0" collapsed="false">
      <c r="A1206" s="39" t="s">
        <v>1030</v>
      </c>
      <c r="B1206" s="40" t="n">
        <v>0</v>
      </c>
    </row>
    <row r="1207" s="38" customFormat="true" ht="15" hidden="false" customHeight="true" outlineLevel="0" collapsed="false">
      <c r="A1207" s="39" t="s">
        <v>1031</v>
      </c>
      <c r="B1207" s="40" t="n">
        <v>0</v>
      </c>
      <c r="C1207" s="30"/>
    </row>
    <row r="1208" s="30" customFormat="true" ht="15" hidden="false" customHeight="true" outlineLevel="0" collapsed="false">
      <c r="A1208" s="39" t="s">
        <v>1032</v>
      </c>
      <c r="B1208" s="40" t="n">
        <v>0</v>
      </c>
    </row>
    <row r="1209" s="30" customFormat="true" ht="15" hidden="false" customHeight="true" outlineLevel="0" collapsed="false">
      <c r="A1209" s="39" t="s">
        <v>1033</v>
      </c>
      <c r="B1209" s="40" t="n">
        <v>3</v>
      </c>
    </row>
    <row r="1210" s="30" customFormat="true" ht="15" hidden="false" customHeight="true" outlineLevel="0" collapsed="false">
      <c r="A1210" s="39" t="s">
        <v>1034</v>
      </c>
      <c r="B1210" s="40" t="n">
        <v>11</v>
      </c>
    </row>
    <row r="1211" s="30" customFormat="true" ht="15" hidden="false" customHeight="true" outlineLevel="0" collapsed="false">
      <c r="A1211" s="39" t="s">
        <v>1035</v>
      </c>
      <c r="B1211" s="40" t="n">
        <v>2993</v>
      </c>
    </row>
    <row r="1212" s="30" customFormat="true" ht="15" hidden="false" customHeight="true" outlineLevel="0" collapsed="false">
      <c r="A1212" s="39" t="s">
        <v>1036</v>
      </c>
      <c r="B1212" s="40" t="n">
        <v>0</v>
      </c>
    </row>
    <row r="1213" s="30" customFormat="true" ht="15" hidden="false" customHeight="true" outlineLevel="0" collapsed="false">
      <c r="A1213" s="39" t="s">
        <v>1037</v>
      </c>
      <c r="B1213" s="40" t="n">
        <v>0</v>
      </c>
    </row>
    <row r="1214" s="30" customFormat="true" ht="15" hidden="false" customHeight="true" outlineLevel="0" collapsed="false">
      <c r="A1214" s="36" t="s">
        <v>1038</v>
      </c>
      <c r="B1214" s="37" t="n">
        <f aca="false">SUM(B1215:B1217)</f>
        <v>5323</v>
      </c>
    </row>
    <row r="1215" s="30" customFormat="true" ht="15" hidden="false" customHeight="true" outlineLevel="0" collapsed="false">
      <c r="A1215" s="39" t="s">
        <v>1039</v>
      </c>
      <c r="B1215" s="40" t="n">
        <v>5323</v>
      </c>
    </row>
    <row r="1216" s="30" customFormat="true" ht="15" hidden="false" customHeight="true" outlineLevel="0" collapsed="false">
      <c r="A1216" s="39" t="s">
        <v>1040</v>
      </c>
      <c r="B1216" s="40" t="n">
        <v>0</v>
      </c>
    </row>
    <row r="1217" s="30" customFormat="true" ht="15" hidden="false" customHeight="true" outlineLevel="0" collapsed="false">
      <c r="A1217" s="39" t="s">
        <v>1041</v>
      </c>
      <c r="B1217" s="40" t="n">
        <v>0</v>
      </c>
    </row>
    <row r="1218" s="30" customFormat="true" ht="15" hidden="false" customHeight="true" outlineLevel="0" collapsed="false">
      <c r="A1218" s="36" t="s">
        <v>1042</v>
      </c>
      <c r="B1218" s="40" t="n">
        <f aca="false">SUM(B1219:B1221)</f>
        <v>0</v>
      </c>
    </row>
    <row r="1219" s="38" customFormat="true" ht="15" hidden="false" customHeight="true" outlineLevel="0" collapsed="false">
      <c r="A1219" s="39" t="s">
        <v>1043</v>
      </c>
      <c r="B1219" s="40" t="n">
        <v>0</v>
      </c>
      <c r="C1219" s="30"/>
    </row>
    <row r="1220" s="38" customFormat="true" ht="15" hidden="false" customHeight="true" outlineLevel="0" collapsed="false">
      <c r="A1220" s="39" t="s">
        <v>1044</v>
      </c>
      <c r="B1220" s="40" t="n">
        <v>0</v>
      </c>
      <c r="C1220" s="30"/>
      <c r="E1220" s="42"/>
      <c r="G1220" s="42"/>
      <c r="H1220" s="42"/>
    </row>
    <row r="1221" s="30" customFormat="true" ht="15" hidden="false" customHeight="true" outlineLevel="0" collapsed="false">
      <c r="A1221" s="39" t="s">
        <v>1045</v>
      </c>
      <c r="B1221" s="40" t="n">
        <v>0</v>
      </c>
      <c r="E1221" s="41"/>
      <c r="G1221" s="41"/>
      <c r="H1221" s="41"/>
    </row>
    <row r="1222" s="35" customFormat="true" ht="15" hidden="false" customHeight="true" outlineLevel="0" collapsed="false">
      <c r="A1222" s="33" t="s">
        <v>1046</v>
      </c>
      <c r="B1222" s="44" t="n">
        <f aca="false">SUM(B1223,B1238,B1252,B1257,B1263)</f>
        <v>4512</v>
      </c>
    </row>
    <row r="1223" s="30" customFormat="true" ht="15" hidden="false" customHeight="true" outlineLevel="0" collapsed="false">
      <c r="A1223" s="36" t="s">
        <v>1047</v>
      </c>
      <c r="B1223" s="40" t="n">
        <f aca="false">SUM(B1224:B1237)</f>
        <v>0</v>
      </c>
    </row>
    <row r="1224" s="30" customFormat="true" ht="15" hidden="false" customHeight="true" outlineLevel="0" collapsed="false">
      <c r="A1224" s="39" t="s">
        <v>108</v>
      </c>
      <c r="B1224" s="40" t="n">
        <v>0</v>
      </c>
    </row>
    <row r="1225" s="30" customFormat="true" ht="15" hidden="false" customHeight="true" outlineLevel="0" collapsed="false">
      <c r="A1225" s="39" t="s">
        <v>109</v>
      </c>
      <c r="B1225" s="40" t="n">
        <v>0</v>
      </c>
    </row>
    <row r="1226" s="30" customFormat="true" ht="15" hidden="false" customHeight="true" outlineLevel="0" collapsed="false">
      <c r="A1226" s="39" t="s">
        <v>110</v>
      </c>
      <c r="B1226" s="40" t="n">
        <v>0</v>
      </c>
    </row>
    <row r="1227" s="30" customFormat="true" ht="15" hidden="false" customHeight="true" outlineLevel="0" collapsed="false">
      <c r="A1227" s="39" t="s">
        <v>1048</v>
      </c>
      <c r="B1227" s="40" t="n">
        <v>0</v>
      </c>
    </row>
    <row r="1228" s="30" customFormat="true" ht="15" hidden="false" customHeight="true" outlineLevel="0" collapsed="false">
      <c r="A1228" s="39" t="s">
        <v>1049</v>
      </c>
      <c r="B1228" s="40" t="n">
        <v>0</v>
      </c>
    </row>
    <row r="1229" s="30" customFormat="true" ht="15" hidden="false" customHeight="true" outlineLevel="0" collapsed="false">
      <c r="A1229" s="39" t="s">
        <v>1050</v>
      </c>
      <c r="B1229" s="40" t="n">
        <v>0</v>
      </c>
    </row>
    <row r="1230" s="30" customFormat="true" ht="15" hidden="false" customHeight="true" outlineLevel="0" collapsed="false">
      <c r="A1230" s="39" t="s">
        <v>1051</v>
      </c>
      <c r="B1230" s="40" t="n">
        <v>0</v>
      </c>
    </row>
    <row r="1231" s="30" customFormat="true" ht="15" hidden="false" customHeight="true" outlineLevel="0" collapsed="false">
      <c r="A1231" s="39" t="s">
        <v>1052</v>
      </c>
      <c r="B1231" s="40" t="n">
        <v>0</v>
      </c>
      <c r="H1231" s="41"/>
    </row>
    <row r="1232" s="30" customFormat="true" ht="15" hidden="false" customHeight="true" outlineLevel="0" collapsed="false">
      <c r="A1232" s="39" t="s">
        <v>1053</v>
      </c>
      <c r="B1232" s="40" t="n">
        <v>0</v>
      </c>
      <c r="G1232" s="41"/>
      <c r="H1232" s="41"/>
    </row>
    <row r="1233" s="30" customFormat="true" ht="15" hidden="false" customHeight="true" outlineLevel="0" collapsed="false">
      <c r="A1233" s="39" t="s">
        <v>1054</v>
      </c>
      <c r="B1233" s="40" t="n">
        <v>0</v>
      </c>
    </row>
    <row r="1234" s="30" customFormat="true" ht="15" hidden="false" customHeight="true" outlineLevel="0" collapsed="false">
      <c r="A1234" s="39" t="s">
        <v>1055</v>
      </c>
      <c r="B1234" s="40" t="n">
        <v>0</v>
      </c>
    </row>
    <row r="1235" s="30" customFormat="true" ht="15" hidden="false" customHeight="true" outlineLevel="0" collapsed="false">
      <c r="A1235" s="39" t="s">
        <v>1056</v>
      </c>
      <c r="B1235" s="40" t="n">
        <v>0</v>
      </c>
    </row>
    <row r="1236" s="30" customFormat="true" ht="15" hidden="false" customHeight="true" outlineLevel="0" collapsed="false">
      <c r="A1236" s="39" t="s">
        <v>117</v>
      </c>
      <c r="B1236" s="40" t="n">
        <v>0</v>
      </c>
    </row>
    <row r="1237" s="30" customFormat="true" ht="15" hidden="false" customHeight="true" outlineLevel="0" collapsed="false">
      <c r="A1237" s="39" t="s">
        <v>1057</v>
      </c>
      <c r="B1237" s="40" t="n">
        <v>0</v>
      </c>
    </row>
    <row r="1238" s="30" customFormat="true" ht="15" hidden="false" customHeight="true" outlineLevel="0" collapsed="false">
      <c r="A1238" s="36" t="s">
        <v>1058</v>
      </c>
      <c r="B1238" s="40" t="n">
        <f aca="false">SUM(B1239:B1251)</f>
        <v>0</v>
      </c>
    </row>
    <row r="1239" s="30" customFormat="true" ht="15" hidden="false" customHeight="true" outlineLevel="0" collapsed="false">
      <c r="A1239" s="39" t="s">
        <v>108</v>
      </c>
      <c r="B1239" s="40" t="n">
        <v>0</v>
      </c>
    </row>
    <row r="1240" s="30" customFormat="true" ht="15" hidden="false" customHeight="true" outlineLevel="0" collapsed="false">
      <c r="A1240" s="39" t="s">
        <v>109</v>
      </c>
      <c r="B1240" s="40" t="n">
        <v>0</v>
      </c>
    </row>
    <row r="1241" s="30" customFormat="true" ht="15" hidden="false" customHeight="true" outlineLevel="0" collapsed="false">
      <c r="A1241" s="39" t="s">
        <v>110</v>
      </c>
      <c r="B1241" s="40" t="n">
        <v>0</v>
      </c>
    </row>
    <row r="1242" s="30" customFormat="true" ht="15" hidden="false" customHeight="true" outlineLevel="0" collapsed="false">
      <c r="A1242" s="39" t="s">
        <v>1059</v>
      </c>
      <c r="B1242" s="40" t="n">
        <v>0</v>
      </c>
    </row>
    <row r="1243" s="30" customFormat="true" ht="15" hidden="false" customHeight="true" outlineLevel="0" collapsed="false">
      <c r="A1243" s="39" t="s">
        <v>1060</v>
      </c>
      <c r="B1243" s="40" t="n">
        <v>0</v>
      </c>
    </row>
    <row r="1244" s="30" customFormat="true" ht="15" hidden="false" customHeight="true" outlineLevel="0" collapsed="false">
      <c r="A1244" s="39" t="s">
        <v>1061</v>
      </c>
      <c r="B1244" s="40" t="n">
        <v>0</v>
      </c>
    </row>
    <row r="1245" s="30" customFormat="true" ht="15" hidden="false" customHeight="true" outlineLevel="0" collapsed="false">
      <c r="A1245" s="39" t="s">
        <v>1062</v>
      </c>
      <c r="B1245" s="40" t="n">
        <v>0</v>
      </c>
    </row>
    <row r="1246" s="30" customFormat="true" ht="15" hidden="false" customHeight="true" outlineLevel="0" collapsed="false">
      <c r="A1246" s="39" t="s">
        <v>1063</v>
      </c>
      <c r="B1246" s="40" t="n">
        <v>0</v>
      </c>
    </row>
    <row r="1247" s="30" customFormat="true" ht="15" hidden="false" customHeight="true" outlineLevel="0" collapsed="false">
      <c r="A1247" s="39" t="s">
        <v>1064</v>
      </c>
      <c r="B1247" s="40" t="n">
        <v>0</v>
      </c>
    </row>
    <row r="1248" s="30" customFormat="true" ht="15" hidden="false" customHeight="true" outlineLevel="0" collapsed="false">
      <c r="A1248" s="39" t="s">
        <v>1065</v>
      </c>
      <c r="B1248" s="40" t="n">
        <v>0</v>
      </c>
    </row>
    <row r="1249" s="30" customFormat="true" ht="15" hidden="false" customHeight="true" outlineLevel="0" collapsed="false">
      <c r="A1249" s="39" t="s">
        <v>1066</v>
      </c>
      <c r="B1249" s="40" t="n">
        <v>0</v>
      </c>
    </row>
    <row r="1250" s="30" customFormat="true" ht="15" hidden="false" customHeight="true" outlineLevel="0" collapsed="false">
      <c r="A1250" s="39" t="s">
        <v>117</v>
      </c>
      <c r="B1250" s="40" t="n">
        <v>0</v>
      </c>
    </row>
    <row r="1251" s="30" customFormat="true" ht="15" hidden="false" customHeight="true" outlineLevel="0" collapsed="false">
      <c r="A1251" s="39" t="s">
        <v>1067</v>
      </c>
      <c r="B1251" s="40" t="n">
        <v>0</v>
      </c>
    </row>
    <row r="1252" s="30" customFormat="true" ht="15" hidden="false" customHeight="true" outlineLevel="0" collapsed="false">
      <c r="A1252" s="36" t="s">
        <v>1068</v>
      </c>
      <c r="B1252" s="40" t="n">
        <f aca="false">SUM(B1253:B1256)</f>
        <v>0</v>
      </c>
    </row>
    <row r="1253" s="30" customFormat="true" ht="15" hidden="false" customHeight="true" outlineLevel="0" collapsed="false">
      <c r="A1253" s="39" t="s">
        <v>1069</v>
      </c>
      <c r="B1253" s="40" t="n">
        <v>0</v>
      </c>
    </row>
    <row r="1254" s="30" customFormat="true" ht="15" hidden="false" customHeight="true" outlineLevel="0" collapsed="false">
      <c r="A1254" s="39" t="s">
        <v>1070</v>
      </c>
      <c r="B1254" s="40" t="n">
        <v>0</v>
      </c>
    </row>
    <row r="1255" s="30" customFormat="true" ht="15" hidden="false" customHeight="true" outlineLevel="0" collapsed="false">
      <c r="A1255" s="39" t="s">
        <v>1071</v>
      </c>
      <c r="B1255" s="40" t="n">
        <v>0</v>
      </c>
    </row>
    <row r="1256" s="30" customFormat="true" ht="15" hidden="false" customHeight="true" outlineLevel="0" collapsed="false">
      <c r="A1256" s="39" t="s">
        <v>1072</v>
      </c>
      <c r="B1256" s="40" t="n">
        <v>0</v>
      </c>
    </row>
    <row r="1257" s="30" customFormat="true" ht="15" hidden="false" customHeight="true" outlineLevel="0" collapsed="false">
      <c r="A1257" s="36" t="s">
        <v>1073</v>
      </c>
      <c r="B1257" s="37" t="n">
        <f aca="false">SUM(B1258:B1262)</f>
        <v>559</v>
      </c>
    </row>
    <row r="1258" s="30" customFormat="true" ht="15" hidden="false" customHeight="true" outlineLevel="0" collapsed="false">
      <c r="A1258" s="39" t="s">
        <v>1074</v>
      </c>
      <c r="B1258" s="40" t="n">
        <v>0</v>
      </c>
    </row>
    <row r="1259" s="30" customFormat="true" ht="15" hidden="false" customHeight="true" outlineLevel="0" collapsed="false">
      <c r="A1259" s="39" t="s">
        <v>1075</v>
      </c>
      <c r="B1259" s="40" t="n">
        <v>0</v>
      </c>
    </row>
    <row r="1260" s="30" customFormat="true" ht="15" hidden="false" customHeight="true" outlineLevel="0" collapsed="false">
      <c r="A1260" s="39" t="s">
        <v>1076</v>
      </c>
      <c r="B1260" s="40" t="n">
        <v>0</v>
      </c>
    </row>
    <row r="1261" s="30" customFormat="true" ht="15" hidden="false" customHeight="true" outlineLevel="0" collapsed="false">
      <c r="A1261" s="39" t="s">
        <v>1077</v>
      </c>
      <c r="B1261" s="40" t="n">
        <v>0</v>
      </c>
    </row>
    <row r="1262" s="30" customFormat="true" ht="15" hidden="false" customHeight="true" outlineLevel="0" collapsed="false">
      <c r="A1262" s="39" t="s">
        <v>1078</v>
      </c>
      <c r="B1262" s="40" t="n">
        <v>559</v>
      </c>
    </row>
    <row r="1263" s="30" customFormat="true" ht="15" hidden="false" customHeight="true" outlineLevel="0" collapsed="false">
      <c r="A1263" s="36" t="s">
        <v>1079</v>
      </c>
      <c r="B1263" s="37" t="n">
        <f aca="false">SUM(B1264:B1274)</f>
        <v>3953</v>
      </c>
    </row>
    <row r="1264" s="30" customFormat="true" ht="15" hidden="false" customHeight="true" outlineLevel="0" collapsed="false">
      <c r="A1264" s="39" t="s">
        <v>1080</v>
      </c>
      <c r="B1264" s="40" t="n">
        <v>0</v>
      </c>
    </row>
    <row r="1265" s="30" customFormat="true" ht="15" hidden="false" customHeight="true" outlineLevel="0" collapsed="false">
      <c r="A1265" s="39" t="s">
        <v>1081</v>
      </c>
      <c r="B1265" s="40" t="n">
        <v>0</v>
      </c>
    </row>
    <row r="1266" s="30" customFormat="true" ht="15" hidden="false" customHeight="true" outlineLevel="0" collapsed="false">
      <c r="A1266" s="39" t="s">
        <v>1082</v>
      </c>
      <c r="B1266" s="40" t="n">
        <v>0</v>
      </c>
    </row>
    <row r="1267" s="30" customFormat="true" ht="15" hidden="false" customHeight="true" outlineLevel="0" collapsed="false">
      <c r="A1267" s="39" t="s">
        <v>1083</v>
      </c>
      <c r="B1267" s="40" t="n">
        <v>0</v>
      </c>
    </row>
    <row r="1268" s="30" customFormat="true" ht="15" hidden="false" customHeight="true" outlineLevel="0" collapsed="false">
      <c r="A1268" s="39" t="s">
        <v>1084</v>
      </c>
      <c r="B1268" s="40" t="n">
        <v>0</v>
      </c>
    </row>
    <row r="1269" s="30" customFormat="true" ht="15" hidden="false" customHeight="true" outlineLevel="0" collapsed="false">
      <c r="A1269" s="39" t="s">
        <v>1085</v>
      </c>
      <c r="B1269" s="40" t="n">
        <v>0</v>
      </c>
    </row>
    <row r="1270" s="38" customFormat="true" ht="15" hidden="false" customHeight="true" outlineLevel="0" collapsed="false">
      <c r="A1270" s="39" t="s">
        <v>1086</v>
      </c>
      <c r="B1270" s="40" t="n">
        <v>0</v>
      </c>
      <c r="C1270" s="30"/>
    </row>
    <row r="1271" s="30" customFormat="true" ht="15" hidden="false" customHeight="true" outlineLevel="0" collapsed="false">
      <c r="A1271" s="39" t="s">
        <v>1087</v>
      </c>
      <c r="B1271" s="40" t="n">
        <v>3953</v>
      </c>
    </row>
    <row r="1272" s="30" customFormat="true" ht="15" hidden="false" customHeight="true" outlineLevel="0" collapsed="false">
      <c r="A1272" s="39" t="s">
        <v>1088</v>
      </c>
      <c r="B1272" s="40" t="n">
        <v>0</v>
      </c>
    </row>
    <row r="1273" s="30" customFormat="true" ht="15" hidden="false" customHeight="true" outlineLevel="0" collapsed="false">
      <c r="A1273" s="39" t="s">
        <v>1089</v>
      </c>
      <c r="B1273" s="40" t="n">
        <v>0</v>
      </c>
    </row>
    <row r="1274" s="30" customFormat="true" ht="15" hidden="false" customHeight="true" outlineLevel="0" collapsed="false">
      <c r="A1274" s="39" t="s">
        <v>1090</v>
      </c>
      <c r="B1274" s="40" t="n">
        <v>0</v>
      </c>
    </row>
    <row r="1275" s="35" customFormat="true" ht="15" hidden="false" customHeight="true" outlineLevel="0" collapsed="false">
      <c r="A1275" s="33" t="s">
        <v>1091</v>
      </c>
      <c r="B1275" s="44" t="n">
        <f aca="false">B1276+B1288+B1294+B1300+B1308+B1321+B1325+B1331</f>
        <v>1906</v>
      </c>
    </row>
    <row r="1276" s="30" customFormat="true" ht="15" hidden="false" customHeight="true" outlineLevel="0" collapsed="false">
      <c r="A1276" s="36" t="s">
        <v>1092</v>
      </c>
      <c r="B1276" s="37" t="n">
        <f aca="false">SUM(B1277:B1287)</f>
        <v>857</v>
      </c>
    </row>
    <row r="1277" s="30" customFormat="true" ht="15" hidden="false" customHeight="true" outlineLevel="0" collapsed="false">
      <c r="A1277" s="39" t="s">
        <v>108</v>
      </c>
      <c r="B1277" s="40" t="n">
        <v>194</v>
      </c>
    </row>
    <row r="1278" s="30" customFormat="true" ht="15" hidden="false" customHeight="true" outlineLevel="0" collapsed="false">
      <c r="A1278" s="39" t="s">
        <v>109</v>
      </c>
      <c r="B1278" s="40" t="n">
        <v>16</v>
      </c>
    </row>
    <row r="1279" s="30" customFormat="true" ht="15" hidden="false" customHeight="true" outlineLevel="0" collapsed="false">
      <c r="A1279" s="39" t="s">
        <v>110</v>
      </c>
      <c r="B1279" s="40" t="n">
        <v>0</v>
      </c>
    </row>
    <row r="1280" s="30" customFormat="true" ht="15" hidden="false" customHeight="true" outlineLevel="0" collapsed="false">
      <c r="A1280" s="39" t="s">
        <v>1093</v>
      </c>
      <c r="B1280" s="40" t="n">
        <v>0</v>
      </c>
    </row>
    <row r="1281" s="30" customFormat="true" ht="15" hidden="false" customHeight="true" outlineLevel="0" collapsed="false">
      <c r="A1281" s="39" t="s">
        <v>1094</v>
      </c>
      <c r="B1281" s="40" t="n">
        <v>0</v>
      </c>
    </row>
    <row r="1282" s="30" customFormat="true" ht="15" hidden="false" customHeight="true" outlineLevel="0" collapsed="false">
      <c r="A1282" s="39" t="s">
        <v>1095</v>
      </c>
      <c r="B1282" s="40" t="n">
        <v>42</v>
      </c>
    </row>
    <row r="1283" s="38" customFormat="true" ht="15" hidden="false" customHeight="true" outlineLevel="0" collapsed="false">
      <c r="A1283" s="39" t="s">
        <v>1096</v>
      </c>
      <c r="B1283" s="40" t="n">
        <v>0</v>
      </c>
      <c r="C1283" s="30"/>
    </row>
    <row r="1284" s="30" customFormat="true" ht="15" hidden="false" customHeight="true" outlineLevel="0" collapsed="false">
      <c r="A1284" s="39" t="s">
        <v>1097</v>
      </c>
      <c r="B1284" s="40" t="n">
        <v>189</v>
      </c>
    </row>
    <row r="1285" s="30" customFormat="true" ht="15" hidden="false" customHeight="true" outlineLevel="0" collapsed="false">
      <c r="A1285" s="39" t="s">
        <v>1098</v>
      </c>
      <c r="B1285" s="40" t="n">
        <v>10</v>
      </c>
    </row>
    <row r="1286" s="30" customFormat="true" ht="15" hidden="false" customHeight="true" outlineLevel="0" collapsed="false">
      <c r="A1286" s="39" t="s">
        <v>117</v>
      </c>
      <c r="B1286" s="40" t="n">
        <v>65</v>
      </c>
    </row>
    <row r="1287" s="30" customFormat="true" ht="15" hidden="false" customHeight="true" outlineLevel="0" collapsed="false">
      <c r="A1287" s="39" t="s">
        <v>1099</v>
      </c>
      <c r="B1287" s="40" t="n">
        <v>341</v>
      </c>
    </row>
    <row r="1288" s="30" customFormat="true" ht="15" hidden="false" customHeight="true" outlineLevel="0" collapsed="false">
      <c r="A1288" s="36" t="s">
        <v>1100</v>
      </c>
      <c r="B1288" s="37" t="n">
        <f aca="false">SUM(B1289:B1293)</f>
        <v>589</v>
      </c>
    </row>
    <row r="1289" s="30" customFormat="true" ht="15" hidden="false" customHeight="true" outlineLevel="0" collapsed="false">
      <c r="A1289" s="39" t="s">
        <v>108</v>
      </c>
      <c r="B1289" s="40" t="n">
        <v>127</v>
      </c>
    </row>
    <row r="1290" s="30" customFormat="true" ht="15" hidden="false" customHeight="true" outlineLevel="0" collapsed="false">
      <c r="A1290" s="39" t="s">
        <v>109</v>
      </c>
      <c r="B1290" s="40" t="n">
        <v>0</v>
      </c>
    </row>
    <row r="1291" s="30" customFormat="true" ht="15" hidden="false" customHeight="true" outlineLevel="0" collapsed="false">
      <c r="A1291" s="39" t="s">
        <v>110</v>
      </c>
      <c r="B1291" s="40" t="n">
        <v>0</v>
      </c>
    </row>
    <row r="1292" s="30" customFormat="true" ht="15" hidden="false" customHeight="true" outlineLevel="0" collapsed="false">
      <c r="A1292" s="39" t="s">
        <v>1101</v>
      </c>
      <c r="B1292" s="40" t="n">
        <v>462</v>
      </c>
    </row>
    <row r="1293" s="30" customFormat="true" ht="15" hidden="false" customHeight="true" outlineLevel="0" collapsed="false">
      <c r="A1293" s="39" t="s">
        <v>1102</v>
      </c>
      <c r="B1293" s="40" t="n">
        <v>0</v>
      </c>
    </row>
    <row r="1294" s="30" customFormat="true" ht="15" hidden="false" customHeight="true" outlineLevel="0" collapsed="false">
      <c r="A1294" s="36" t="s">
        <v>1103</v>
      </c>
      <c r="B1294" s="37" t="n">
        <f aca="false">SUM(B1295:B1299)</f>
        <v>375</v>
      </c>
    </row>
    <row r="1295" s="30" customFormat="true" ht="15" hidden="false" customHeight="true" outlineLevel="0" collapsed="false">
      <c r="A1295" s="39" t="s">
        <v>108</v>
      </c>
      <c r="B1295" s="40" t="n">
        <v>0</v>
      </c>
    </row>
    <row r="1296" s="30" customFormat="true" ht="15" hidden="false" customHeight="true" outlineLevel="0" collapsed="false">
      <c r="A1296" s="39" t="s">
        <v>109</v>
      </c>
      <c r="B1296" s="40" t="n">
        <v>0</v>
      </c>
    </row>
    <row r="1297" s="30" customFormat="true" ht="15" hidden="false" customHeight="true" outlineLevel="0" collapsed="false">
      <c r="A1297" s="39" t="s">
        <v>110</v>
      </c>
      <c r="B1297" s="40" t="n">
        <v>0</v>
      </c>
    </row>
    <row r="1298" s="30" customFormat="true" ht="15" hidden="false" customHeight="true" outlineLevel="0" collapsed="false">
      <c r="A1298" s="39" t="s">
        <v>1104</v>
      </c>
      <c r="B1298" s="40" t="n">
        <v>227</v>
      </c>
    </row>
    <row r="1299" s="30" customFormat="true" ht="15" hidden="false" customHeight="true" outlineLevel="0" collapsed="false">
      <c r="A1299" s="39" t="s">
        <v>1105</v>
      </c>
      <c r="B1299" s="40" t="n">
        <v>148</v>
      </c>
    </row>
    <row r="1300" s="38" customFormat="true" ht="15" hidden="false" customHeight="true" outlineLevel="0" collapsed="false">
      <c r="A1300" s="36" t="s">
        <v>1106</v>
      </c>
      <c r="B1300" s="40" t="n">
        <f aca="false">SUM(B1301:B1307)</f>
        <v>0</v>
      </c>
      <c r="C1300" s="30"/>
      <c r="E1300" s="42"/>
      <c r="G1300" s="42"/>
      <c r="H1300" s="42"/>
    </row>
    <row r="1301" s="38" customFormat="true" ht="15" hidden="false" customHeight="true" outlineLevel="0" collapsed="false">
      <c r="A1301" s="39" t="s">
        <v>108</v>
      </c>
      <c r="B1301" s="40" t="n">
        <v>0</v>
      </c>
      <c r="C1301" s="30"/>
      <c r="G1301" s="42"/>
      <c r="H1301" s="42"/>
    </row>
    <row r="1302" s="30" customFormat="true" ht="15" hidden="false" customHeight="true" outlineLevel="0" collapsed="false">
      <c r="A1302" s="39" t="s">
        <v>109</v>
      </c>
      <c r="B1302" s="40" t="n">
        <v>0</v>
      </c>
    </row>
    <row r="1303" s="30" customFormat="true" ht="15" hidden="false" customHeight="true" outlineLevel="0" collapsed="false">
      <c r="A1303" s="39" t="s">
        <v>110</v>
      </c>
      <c r="B1303" s="40" t="n">
        <v>0</v>
      </c>
    </row>
    <row r="1304" s="30" customFormat="true" ht="15" hidden="false" customHeight="true" outlineLevel="0" collapsed="false">
      <c r="A1304" s="39" t="s">
        <v>1107</v>
      </c>
      <c r="B1304" s="40" t="n">
        <v>0</v>
      </c>
    </row>
    <row r="1305" s="30" customFormat="true" ht="15" hidden="false" customHeight="true" outlineLevel="0" collapsed="false">
      <c r="A1305" s="39" t="s">
        <v>1108</v>
      </c>
      <c r="B1305" s="40" t="n">
        <v>0</v>
      </c>
    </row>
    <row r="1306" s="30" customFormat="true" ht="15" hidden="false" customHeight="true" outlineLevel="0" collapsed="false">
      <c r="A1306" s="39" t="s">
        <v>117</v>
      </c>
      <c r="B1306" s="40" t="n">
        <v>0</v>
      </c>
      <c r="G1306" s="41"/>
      <c r="H1306" s="41"/>
    </row>
    <row r="1307" s="30" customFormat="true" ht="15" hidden="false" customHeight="true" outlineLevel="0" collapsed="false">
      <c r="A1307" s="39" t="s">
        <v>1109</v>
      </c>
      <c r="B1307" s="40" t="n">
        <v>0</v>
      </c>
    </row>
    <row r="1308" s="30" customFormat="true" ht="15" hidden="false" customHeight="true" outlineLevel="0" collapsed="false">
      <c r="A1308" s="36" t="s">
        <v>1110</v>
      </c>
      <c r="B1308" s="40" t="n">
        <f aca="false">SUM(B1309:B1320)</f>
        <v>0</v>
      </c>
    </row>
    <row r="1309" s="30" customFormat="true" ht="15" hidden="false" customHeight="true" outlineLevel="0" collapsed="false">
      <c r="A1309" s="39" t="s">
        <v>108</v>
      </c>
      <c r="B1309" s="40" t="n">
        <v>0</v>
      </c>
      <c r="G1309" s="41"/>
    </row>
    <row r="1310" s="30" customFormat="true" ht="15" hidden="false" customHeight="true" outlineLevel="0" collapsed="false">
      <c r="A1310" s="39" t="s">
        <v>109</v>
      </c>
      <c r="B1310" s="40" t="n">
        <v>0</v>
      </c>
      <c r="E1310" s="41"/>
      <c r="G1310" s="41"/>
      <c r="H1310" s="41"/>
    </row>
    <row r="1311" s="30" customFormat="true" ht="15" hidden="false" customHeight="true" outlineLevel="0" collapsed="false">
      <c r="A1311" s="39" t="s">
        <v>110</v>
      </c>
      <c r="B1311" s="40" t="n">
        <v>0</v>
      </c>
      <c r="E1311" s="41"/>
      <c r="G1311" s="41"/>
      <c r="H1311" s="41"/>
    </row>
    <row r="1312" s="30" customFormat="true" ht="15" hidden="false" customHeight="true" outlineLevel="0" collapsed="false">
      <c r="A1312" s="39" t="s">
        <v>1111</v>
      </c>
      <c r="B1312" s="40" t="n">
        <v>0</v>
      </c>
    </row>
    <row r="1313" s="30" customFormat="true" ht="15" hidden="false" customHeight="true" outlineLevel="0" collapsed="false">
      <c r="A1313" s="39" t="s">
        <v>1112</v>
      </c>
      <c r="B1313" s="40" t="n">
        <v>0</v>
      </c>
    </row>
    <row r="1314" s="30" customFormat="true" ht="15" hidden="false" customHeight="true" outlineLevel="0" collapsed="false">
      <c r="A1314" s="39" t="s">
        <v>1113</v>
      </c>
      <c r="B1314" s="40" t="n">
        <v>0</v>
      </c>
    </row>
    <row r="1315" s="30" customFormat="true" ht="15" hidden="false" customHeight="true" outlineLevel="0" collapsed="false">
      <c r="A1315" s="39" t="s">
        <v>1114</v>
      </c>
      <c r="B1315" s="40" t="n">
        <v>0</v>
      </c>
    </row>
    <row r="1316" s="30" customFormat="true" ht="15" hidden="false" customHeight="true" outlineLevel="0" collapsed="false">
      <c r="A1316" s="39" t="s">
        <v>1115</v>
      </c>
      <c r="B1316" s="40" t="n">
        <v>0</v>
      </c>
    </row>
    <row r="1317" s="38" customFormat="true" ht="15" hidden="false" customHeight="true" outlineLevel="0" collapsed="false">
      <c r="A1317" s="39" t="s">
        <v>1116</v>
      </c>
      <c r="B1317" s="40" t="n">
        <v>0</v>
      </c>
      <c r="C1317" s="30"/>
    </row>
    <row r="1318" s="38" customFormat="true" ht="15" hidden="false" customHeight="true" outlineLevel="0" collapsed="false">
      <c r="A1318" s="39" t="s">
        <v>1117</v>
      </c>
      <c r="B1318" s="40" t="n">
        <v>0</v>
      </c>
      <c r="C1318" s="30"/>
    </row>
    <row r="1319" s="30" customFormat="true" ht="15" hidden="false" customHeight="true" outlineLevel="0" collapsed="false">
      <c r="A1319" s="39" t="s">
        <v>1118</v>
      </c>
      <c r="B1319" s="40" t="n">
        <v>0</v>
      </c>
    </row>
    <row r="1320" s="30" customFormat="true" ht="15" hidden="false" customHeight="true" outlineLevel="0" collapsed="false">
      <c r="A1320" s="39" t="s">
        <v>1119</v>
      </c>
      <c r="B1320" s="40" t="n">
        <v>0</v>
      </c>
    </row>
    <row r="1321" s="30" customFormat="true" ht="15" hidden="false" customHeight="true" outlineLevel="0" collapsed="false">
      <c r="A1321" s="36" t="s">
        <v>1120</v>
      </c>
      <c r="B1321" s="37" t="n">
        <f aca="false">SUM(B1322:B1324)</f>
        <v>80</v>
      </c>
    </row>
    <row r="1322" s="30" customFormat="true" ht="15" hidden="false" customHeight="true" outlineLevel="0" collapsed="false">
      <c r="A1322" s="39" t="s">
        <v>1121</v>
      </c>
      <c r="B1322" s="40" t="n">
        <v>0</v>
      </c>
    </row>
    <row r="1323" s="30" customFormat="true" ht="15" hidden="false" customHeight="true" outlineLevel="0" collapsed="false">
      <c r="A1323" s="39" t="s">
        <v>1122</v>
      </c>
      <c r="B1323" s="40" t="n">
        <v>80</v>
      </c>
    </row>
    <row r="1324" s="30" customFormat="true" ht="15" hidden="false" customHeight="true" outlineLevel="0" collapsed="false">
      <c r="A1324" s="39" t="s">
        <v>1123</v>
      </c>
      <c r="B1324" s="40" t="n">
        <v>0</v>
      </c>
    </row>
    <row r="1325" s="30" customFormat="true" ht="15" hidden="false" customHeight="true" outlineLevel="0" collapsed="false">
      <c r="A1325" s="36" t="s">
        <v>1124</v>
      </c>
      <c r="B1325" s="37" t="n">
        <f aca="false">SUM(B1326:B1330)</f>
        <v>5</v>
      </c>
    </row>
    <row r="1326" s="30" customFormat="true" ht="15" hidden="false" customHeight="true" outlineLevel="0" collapsed="false">
      <c r="A1326" s="39" t="s">
        <v>1125</v>
      </c>
      <c r="B1326" s="40" t="n">
        <v>0</v>
      </c>
    </row>
    <row r="1327" s="30" customFormat="true" ht="15" hidden="false" customHeight="true" outlineLevel="0" collapsed="false">
      <c r="A1327" s="39" t="s">
        <v>1126</v>
      </c>
      <c r="B1327" s="40" t="n">
        <v>0</v>
      </c>
    </row>
    <row r="1328" s="30" customFormat="true" ht="15" hidden="false" customHeight="true" outlineLevel="0" collapsed="false">
      <c r="A1328" s="39" t="s">
        <v>1127</v>
      </c>
      <c r="B1328" s="40" t="n">
        <v>0</v>
      </c>
    </row>
    <row r="1329" s="30" customFormat="true" ht="15" hidden="false" customHeight="true" outlineLevel="0" collapsed="false">
      <c r="A1329" s="39" t="s">
        <v>1128</v>
      </c>
      <c r="B1329" s="40" t="n">
        <v>0</v>
      </c>
    </row>
    <row r="1330" s="30" customFormat="true" ht="15" hidden="false" customHeight="true" outlineLevel="0" collapsed="false">
      <c r="A1330" s="39" t="s">
        <v>1129</v>
      </c>
      <c r="B1330" s="40" t="n">
        <v>5</v>
      </c>
    </row>
    <row r="1331" s="30" customFormat="true" ht="15" hidden="false" customHeight="true" outlineLevel="0" collapsed="false">
      <c r="A1331" s="36" t="s">
        <v>1130</v>
      </c>
      <c r="B1331" s="40" t="n">
        <v>0</v>
      </c>
    </row>
    <row r="1332" s="35" customFormat="true" ht="15" hidden="false" customHeight="true" outlineLevel="0" collapsed="false">
      <c r="A1332" s="33" t="s">
        <v>1131</v>
      </c>
      <c r="B1332" s="44" t="n">
        <f aca="false">B1333</f>
        <v>312</v>
      </c>
    </row>
    <row r="1333" s="38" customFormat="true" ht="15" hidden="false" customHeight="true" outlineLevel="0" collapsed="false">
      <c r="A1333" s="36" t="s">
        <v>987</v>
      </c>
      <c r="B1333" s="37" t="n">
        <f aca="false">B1334</f>
        <v>312</v>
      </c>
      <c r="C1333" s="30"/>
    </row>
    <row r="1334" s="30" customFormat="true" ht="15" hidden="false" customHeight="true" outlineLevel="0" collapsed="false">
      <c r="A1334" s="39" t="s">
        <v>272</v>
      </c>
      <c r="B1334" s="40" t="n">
        <v>312</v>
      </c>
    </row>
    <row r="1335" s="35" customFormat="true" ht="15" hidden="false" customHeight="true" outlineLevel="0" collapsed="false">
      <c r="A1335" s="33" t="s">
        <v>1132</v>
      </c>
      <c r="B1335" s="44" t="n">
        <f aca="false">SUM(B1336:B1338)</f>
        <v>5042</v>
      </c>
    </row>
    <row r="1336" s="30" customFormat="true" ht="15" hidden="false" customHeight="true" outlineLevel="0" collapsed="false">
      <c r="A1336" s="36" t="s">
        <v>1133</v>
      </c>
      <c r="B1336" s="40" t="n">
        <v>0</v>
      </c>
    </row>
    <row r="1337" s="30" customFormat="true" ht="15" hidden="false" customHeight="true" outlineLevel="0" collapsed="false">
      <c r="A1337" s="36" t="s">
        <v>1134</v>
      </c>
      <c r="B1337" s="40" t="n">
        <v>0</v>
      </c>
    </row>
    <row r="1338" s="30" customFormat="true" ht="15" hidden="false" customHeight="true" outlineLevel="0" collapsed="false">
      <c r="A1338" s="36" t="s">
        <v>1135</v>
      </c>
      <c r="B1338" s="37" t="n">
        <f aca="false">SUM(B1339:B1342)</f>
        <v>5042</v>
      </c>
    </row>
    <row r="1339" s="30" customFormat="true" ht="15" hidden="false" customHeight="true" outlineLevel="0" collapsed="false">
      <c r="A1339" s="39" t="s">
        <v>1136</v>
      </c>
      <c r="B1339" s="40" t="n">
        <v>5042</v>
      </c>
    </row>
    <row r="1340" s="30" customFormat="true" ht="15" hidden="false" customHeight="true" outlineLevel="0" collapsed="false">
      <c r="A1340" s="39" t="s">
        <v>1137</v>
      </c>
      <c r="B1340" s="40" t="n">
        <v>0</v>
      </c>
    </row>
    <row r="1341" s="30" customFormat="true" ht="15" hidden="false" customHeight="true" outlineLevel="0" collapsed="false">
      <c r="A1341" s="39" t="s">
        <v>1138</v>
      </c>
      <c r="B1341" s="40" t="n">
        <v>0</v>
      </c>
    </row>
    <row r="1342" s="30" customFormat="true" ht="15" hidden="false" customHeight="true" outlineLevel="0" collapsed="false">
      <c r="A1342" s="39" t="s">
        <v>1139</v>
      </c>
      <c r="B1342" s="40" t="n">
        <v>0</v>
      </c>
    </row>
    <row r="1343" s="35" customFormat="true" ht="15" hidden="false" customHeight="true" outlineLevel="0" collapsed="false">
      <c r="A1343" s="33" t="s">
        <v>1140</v>
      </c>
      <c r="B1343" s="43" t="n">
        <f aca="false">SUM(B1344:B1346)</f>
        <v>40</v>
      </c>
    </row>
    <row r="1344" s="30" customFormat="true" ht="15" hidden="false" customHeight="true" outlineLevel="0" collapsed="false">
      <c r="A1344" s="36" t="s">
        <v>1141</v>
      </c>
      <c r="B1344" s="40" t="n">
        <v>0</v>
      </c>
    </row>
    <row r="1345" s="30" customFormat="true" ht="15" hidden="false" customHeight="true" outlineLevel="0" collapsed="false">
      <c r="A1345" s="36" t="s">
        <v>1142</v>
      </c>
      <c r="B1345" s="40" t="n">
        <v>0</v>
      </c>
    </row>
    <row r="1346" s="30" customFormat="true" ht="15" hidden="false" customHeight="true" outlineLevel="0" collapsed="false">
      <c r="A1346" s="36" t="s">
        <v>1143</v>
      </c>
      <c r="B1346" s="40" t="n">
        <v>40</v>
      </c>
    </row>
    <row r="1347" s="30" customFormat="true" ht="24" hidden="false" customHeight="true" outlineLevel="0" collapsed="false">
      <c r="A1347" s="52" t="s">
        <v>1144</v>
      </c>
      <c r="B1347" s="44" t="n">
        <f aca="false">B4+B248+B288+B307+B398+B452+B506+B563+B684+B756+B834+B857+B968+B1032+B1098+B1118+B1147+B1157+B1202+B1222+B1275+B1332+B1335+B1343</f>
        <v>183778</v>
      </c>
      <c r="G1347" s="41"/>
    </row>
    <row r="1348" s="30" customFormat="true" ht="15" hidden="false" customHeight="true" outlineLevel="0" collapsed="false">
      <c r="A1348" s="25"/>
      <c r="B1348" s="26"/>
    </row>
    <row r="1349" s="30" customFormat="true" ht="15" hidden="false" customHeight="true" outlineLevel="0" collapsed="false">
      <c r="A1349" s="25"/>
      <c r="B1349" s="26"/>
    </row>
    <row r="1350" s="30" customFormat="true" ht="15" hidden="false" customHeight="true" outlineLevel="0" collapsed="false">
      <c r="A1350" s="25"/>
      <c r="B1350" s="26"/>
    </row>
    <row r="1351" s="30" customFormat="true" ht="15" hidden="false" customHeight="true" outlineLevel="0" collapsed="false">
      <c r="A1351" s="25"/>
      <c r="B1351" s="26"/>
    </row>
    <row r="1352" s="30" customFormat="true" ht="15" hidden="false" customHeight="true" outlineLevel="0" collapsed="false">
      <c r="A1352" s="25"/>
      <c r="B1352" s="26"/>
    </row>
    <row r="1353" s="30" customFormat="true" ht="15" hidden="false" customHeight="true" outlineLevel="0" collapsed="false">
      <c r="A1353" s="25"/>
      <c r="B1353" s="26"/>
    </row>
    <row r="1354" s="30" customFormat="true" ht="15" hidden="false" customHeight="true" outlineLevel="0" collapsed="false">
      <c r="A1354" s="25"/>
      <c r="B1354" s="26"/>
    </row>
    <row r="1355" s="30" customFormat="true" ht="15" hidden="false" customHeight="true" outlineLevel="0" collapsed="false">
      <c r="A1355" s="25"/>
      <c r="B1355" s="26"/>
    </row>
    <row r="1356" s="30" customFormat="true" ht="15" hidden="false" customHeight="true" outlineLevel="0" collapsed="false">
      <c r="A1356" s="25"/>
      <c r="B1356" s="26"/>
    </row>
    <row r="1357" s="30" customFormat="true" ht="15" hidden="false" customHeight="true" outlineLevel="0" collapsed="false">
      <c r="A1357" s="25"/>
      <c r="B1357" s="26"/>
    </row>
    <row r="1358" s="30" customFormat="true" ht="15" hidden="false" customHeight="true" outlineLevel="0" collapsed="false">
      <c r="A1358" s="25"/>
      <c r="B1358" s="26"/>
    </row>
    <row r="1359" s="30" customFormat="true" ht="15" hidden="false" customHeight="true" outlineLevel="0" collapsed="false">
      <c r="A1359" s="25"/>
      <c r="B1359" s="26"/>
    </row>
    <row r="1360" s="30" customFormat="true" ht="15" hidden="false" customHeight="true" outlineLevel="0" collapsed="false">
      <c r="A1360" s="25"/>
      <c r="B1360" s="26"/>
    </row>
    <row r="1361" s="30" customFormat="true" ht="15" hidden="false" customHeight="true" outlineLevel="0" collapsed="false">
      <c r="A1361" s="25"/>
      <c r="B1361" s="26"/>
    </row>
    <row r="1362" s="30" customFormat="true" ht="15" hidden="false" customHeight="true" outlineLevel="0" collapsed="false">
      <c r="A1362" s="25"/>
      <c r="B1362" s="26"/>
    </row>
    <row r="1363" s="30" customFormat="true" ht="15" hidden="false" customHeight="true" outlineLevel="0" collapsed="false">
      <c r="A1363" s="25"/>
      <c r="B1363" s="26"/>
    </row>
    <row r="1364" s="30" customFormat="true" ht="15" hidden="false" customHeight="true" outlineLevel="0" collapsed="false">
      <c r="A1364" s="25"/>
      <c r="B1364" s="26"/>
    </row>
    <row r="1365" s="30" customFormat="true" ht="15" hidden="false" customHeight="true" outlineLevel="0" collapsed="false">
      <c r="A1365" s="25"/>
      <c r="B1365" s="26"/>
    </row>
    <row r="1366" s="30" customFormat="true" ht="15" hidden="false" customHeight="true" outlineLevel="0" collapsed="false">
      <c r="A1366" s="25"/>
      <c r="B1366" s="26"/>
    </row>
    <row r="1367" s="30" customFormat="true" ht="15" hidden="false" customHeight="true" outlineLevel="0" collapsed="false">
      <c r="A1367" s="25"/>
      <c r="B1367" s="26"/>
    </row>
    <row r="1368" s="30" customFormat="true" ht="15" hidden="false" customHeight="true" outlineLevel="0" collapsed="false">
      <c r="A1368" s="25"/>
      <c r="B1368" s="26"/>
    </row>
    <row r="1369" s="30" customFormat="true" ht="15" hidden="false" customHeight="true" outlineLevel="0" collapsed="false">
      <c r="A1369" s="25"/>
      <c r="B1369" s="26"/>
    </row>
    <row r="1370" s="30" customFormat="true" ht="15" hidden="false" customHeight="true" outlineLevel="0" collapsed="false">
      <c r="A1370" s="25"/>
      <c r="B1370" s="26"/>
    </row>
    <row r="1371" s="30" customFormat="true" ht="15" hidden="false" customHeight="true" outlineLevel="0" collapsed="false">
      <c r="A1371" s="25"/>
      <c r="B1371" s="26"/>
    </row>
    <row r="1372" s="30" customFormat="true" ht="15" hidden="false" customHeight="true" outlineLevel="0" collapsed="false">
      <c r="A1372" s="25"/>
      <c r="B1372" s="26"/>
    </row>
    <row r="1373" s="30" customFormat="true" ht="15" hidden="false" customHeight="true" outlineLevel="0" collapsed="false">
      <c r="A1373" s="25"/>
      <c r="B1373" s="26"/>
    </row>
    <row r="1374" s="30" customFormat="true" ht="15" hidden="false" customHeight="true" outlineLevel="0" collapsed="false">
      <c r="A1374" s="25"/>
      <c r="B1374" s="26"/>
    </row>
    <row r="1375" s="30" customFormat="true" ht="15" hidden="false" customHeight="true" outlineLevel="0" collapsed="false">
      <c r="A1375" s="25"/>
      <c r="B1375" s="26"/>
    </row>
    <row r="1376" s="30" customFormat="true" ht="20.25" hidden="false" customHeight="true" outlineLevel="0" collapsed="false">
      <c r="A1376" s="25"/>
      <c r="B1376" s="26"/>
    </row>
    <row r="1378" customFormat="false" ht="14.4" hidden="false" customHeight="false" outlineLevel="0" collapsed="false">
      <c r="C1378" s="53"/>
    </row>
  </sheetData>
  <mergeCells count="1">
    <mergeCell ref="A1:B1"/>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3" activeCellId="0" sqref="F23"/>
    </sheetView>
  </sheetViews>
  <sheetFormatPr defaultColWidth="8.9921875" defaultRowHeight="14.4" zeroHeight="false" outlineLevelRow="0" outlineLevelCol="0"/>
  <cols>
    <col collapsed="false" customWidth="true" hidden="false" outlineLevel="0" max="1" min="1" style="74" width="60.62"/>
    <col collapsed="false" customWidth="true" hidden="false" outlineLevel="0" max="2" min="2" style="25" width="24.99"/>
    <col collapsed="false" customWidth="false" hidden="false" outlineLevel="0" max="4" min="3" style="74" width="8.99"/>
    <col collapsed="false" customWidth="true" hidden="false" outlineLevel="0" max="5" min="5" style="74" width="9.62"/>
    <col collapsed="false" customWidth="false" hidden="false" outlineLevel="0" max="257" min="6" style="74" width="8.99"/>
  </cols>
  <sheetData>
    <row r="1" customFormat="false" ht="19.5" hidden="false" customHeight="true" outlineLevel="0" collapsed="false">
      <c r="A1" s="6" t="s">
        <v>1226</v>
      </c>
      <c r="B1" s="6"/>
    </row>
    <row r="2" customFormat="false" ht="15" hidden="false" customHeight="true" outlineLevel="0" collapsed="false">
      <c r="A2" s="27"/>
      <c r="B2" s="75" t="s">
        <v>70</v>
      </c>
    </row>
    <row r="3" customFormat="false" ht="24" hidden="false" customHeight="true" outlineLevel="0" collapsed="false">
      <c r="A3" s="76" t="s">
        <v>1227</v>
      </c>
      <c r="B3" s="76" t="s">
        <v>74</v>
      </c>
      <c r="D3" s="77"/>
      <c r="E3" s="77"/>
      <c r="F3" s="78"/>
      <c r="G3" s="78"/>
      <c r="H3" s="78"/>
      <c r="I3" s="78"/>
    </row>
    <row r="4" s="81" customFormat="true" ht="17.25" hidden="false" customHeight="true" outlineLevel="0" collapsed="false">
      <c r="A4" s="79" t="s">
        <v>1228</v>
      </c>
      <c r="B4" s="80" t="n">
        <f aca="false">SUM(B5:B8)</f>
        <v>25713.64</v>
      </c>
      <c r="E4" s="82"/>
    </row>
    <row r="5" s="84" customFormat="true" ht="17.25" hidden="false" customHeight="true" outlineLevel="0" collapsed="false">
      <c r="A5" s="23" t="s">
        <v>1229</v>
      </c>
      <c r="B5" s="83" t="n">
        <v>12438.83</v>
      </c>
      <c r="E5" s="82"/>
    </row>
    <row r="6" s="84" customFormat="true" ht="17.25" hidden="false" customHeight="true" outlineLevel="0" collapsed="false">
      <c r="A6" s="23" t="s">
        <v>1230</v>
      </c>
      <c r="B6" s="83" t="n">
        <v>2418.36</v>
      </c>
      <c r="E6" s="82"/>
    </row>
    <row r="7" s="84" customFormat="true" ht="17.25" hidden="false" customHeight="true" outlineLevel="0" collapsed="false">
      <c r="A7" s="23" t="s">
        <v>1231</v>
      </c>
      <c r="B7" s="83" t="n">
        <v>1536.08</v>
      </c>
      <c r="E7" s="82"/>
    </row>
    <row r="8" s="84" customFormat="true" ht="17.25" hidden="false" customHeight="true" outlineLevel="0" collapsed="false">
      <c r="A8" s="23" t="s">
        <v>1232</v>
      </c>
      <c r="B8" s="83" t="n">
        <v>9320.37</v>
      </c>
      <c r="E8" s="82"/>
    </row>
    <row r="9" s="81" customFormat="true" ht="17.25" hidden="false" customHeight="true" outlineLevel="0" collapsed="false">
      <c r="A9" s="79" t="s">
        <v>1233</v>
      </c>
      <c r="B9" s="80" t="n">
        <f aca="false">SUM(B10:B19)</f>
        <v>46390.32</v>
      </c>
      <c r="E9" s="82"/>
    </row>
    <row r="10" s="84" customFormat="true" ht="17.25" hidden="false" customHeight="true" outlineLevel="0" collapsed="false">
      <c r="A10" s="23" t="s">
        <v>1234</v>
      </c>
      <c r="B10" s="83" t="n">
        <v>4840.07</v>
      </c>
      <c r="E10" s="82"/>
    </row>
    <row r="11" s="84" customFormat="true" ht="17.25" hidden="false" customHeight="true" outlineLevel="0" collapsed="false">
      <c r="A11" s="23" t="s">
        <v>1235</v>
      </c>
      <c r="B11" s="83" t="n">
        <v>94.26</v>
      </c>
      <c r="E11" s="82"/>
    </row>
    <row r="12" s="84" customFormat="true" ht="17.25" hidden="false" customHeight="true" outlineLevel="0" collapsed="false">
      <c r="A12" s="23" t="s">
        <v>1236</v>
      </c>
      <c r="B12" s="83" t="n">
        <v>77.8</v>
      </c>
      <c r="E12" s="82"/>
    </row>
    <row r="13" s="84" customFormat="true" ht="17.25" hidden="false" customHeight="true" outlineLevel="0" collapsed="false">
      <c r="A13" s="23" t="s">
        <v>1237</v>
      </c>
      <c r="B13" s="83" t="n">
        <v>160.18</v>
      </c>
      <c r="E13" s="82"/>
    </row>
    <row r="14" s="84" customFormat="true" ht="17.25" hidden="false" customHeight="true" outlineLevel="0" collapsed="false">
      <c r="A14" s="23" t="s">
        <v>1238</v>
      </c>
      <c r="B14" s="83" t="n">
        <v>2481.88</v>
      </c>
      <c r="E14" s="82"/>
    </row>
    <row r="15" s="84" customFormat="true" ht="17.25" hidden="false" customHeight="true" outlineLevel="0" collapsed="false">
      <c r="A15" s="23" t="s">
        <v>1239</v>
      </c>
      <c r="B15" s="83" t="n">
        <v>62.28</v>
      </c>
      <c r="E15" s="82"/>
    </row>
    <row r="16" s="84" customFormat="true" ht="17.25" hidden="false" customHeight="true" outlineLevel="0" collapsed="false">
      <c r="A16" s="23" t="s">
        <v>1240</v>
      </c>
      <c r="B16" s="83"/>
      <c r="E16" s="82"/>
    </row>
    <row r="17" s="84" customFormat="true" ht="17.25" hidden="false" customHeight="true" outlineLevel="0" collapsed="false">
      <c r="A17" s="23" t="s">
        <v>1241</v>
      </c>
      <c r="B17" s="83" t="n">
        <v>165.84</v>
      </c>
      <c r="E17" s="82"/>
    </row>
    <row r="18" s="84" customFormat="true" ht="17.25" hidden="false" customHeight="true" outlineLevel="0" collapsed="false">
      <c r="A18" s="23" t="s">
        <v>1242</v>
      </c>
      <c r="B18" s="83" t="n">
        <v>67.01</v>
      </c>
      <c r="E18" s="82"/>
    </row>
    <row r="19" s="84" customFormat="true" ht="17.25" hidden="false" customHeight="true" outlineLevel="0" collapsed="false">
      <c r="A19" s="23" t="s">
        <v>1243</v>
      </c>
      <c r="B19" s="83" t="n">
        <v>38441</v>
      </c>
      <c r="E19" s="82"/>
    </row>
    <row r="20" s="81" customFormat="true" ht="17.25" hidden="false" customHeight="true" outlineLevel="0" collapsed="false">
      <c r="A20" s="79" t="s">
        <v>1244</v>
      </c>
      <c r="B20" s="80" t="n">
        <f aca="false">SUM(B21:B27)</f>
        <v>19171.51</v>
      </c>
      <c r="E20" s="82"/>
    </row>
    <row r="21" s="84" customFormat="true" ht="17.25" hidden="false" customHeight="true" outlineLevel="0" collapsed="false">
      <c r="A21" s="23" t="s">
        <v>1245</v>
      </c>
      <c r="B21" s="83" t="n">
        <v>3517</v>
      </c>
      <c r="E21" s="82"/>
    </row>
    <row r="22" s="84" customFormat="true" ht="17.25" hidden="false" customHeight="true" outlineLevel="0" collapsed="false">
      <c r="A22" s="23" t="s">
        <v>1246</v>
      </c>
      <c r="B22" s="83" t="n">
        <v>3116.76</v>
      </c>
      <c r="E22" s="82"/>
    </row>
    <row r="23" s="84" customFormat="true" ht="17.25" hidden="false" customHeight="true" outlineLevel="0" collapsed="false">
      <c r="A23" s="23" t="s">
        <v>1247</v>
      </c>
      <c r="B23" s="83" t="n">
        <v>69</v>
      </c>
      <c r="E23" s="82"/>
    </row>
    <row r="24" s="84" customFormat="true" ht="17.25" hidden="false" customHeight="true" outlineLevel="0" collapsed="false">
      <c r="A24" s="23" t="s">
        <v>1248</v>
      </c>
      <c r="B24" s="83" t="n">
        <v>2000</v>
      </c>
      <c r="E24" s="82"/>
    </row>
    <row r="25" s="84" customFormat="true" ht="17.25" hidden="false" customHeight="true" outlineLevel="0" collapsed="false">
      <c r="A25" s="23" t="s">
        <v>1249</v>
      </c>
      <c r="B25" s="83" t="n">
        <v>1516.2</v>
      </c>
      <c r="E25" s="82"/>
    </row>
    <row r="26" s="84" customFormat="true" ht="17.25" hidden="false" customHeight="true" outlineLevel="0" collapsed="false">
      <c r="A26" s="23" t="s">
        <v>1250</v>
      </c>
      <c r="B26" s="83"/>
      <c r="E26" s="82"/>
    </row>
    <row r="27" s="84" customFormat="true" ht="17.25" hidden="false" customHeight="true" outlineLevel="0" collapsed="false">
      <c r="A27" s="23" t="s">
        <v>1251</v>
      </c>
      <c r="B27" s="83" t="n">
        <v>8952.55</v>
      </c>
      <c r="E27" s="82"/>
    </row>
    <row r="28" s="81" customFormat="true" ht="17.25" hidden="false" customHeight="true" outlineLevel="0" collapsed="false">
      <c r="A28" s="79" t="s">
        <v>1252</v>
      </c>
      <c r="B28" s="80" t="n">
        <f aca="false">SUM(B29:B34)</f>
        <v>865</v>
      </c>
      <c r="E28" s="82"/>
    </row>
    <row r="29" s="84" customFormat="true" ht="17.25" hidden="false" customHeight="true" outlineLevel="0" collapsed="false">
      <c r="A29" s="23" t="s">
        <v>1245</v>
      </c>
      <c r="B29" s="83"/>
      <c r="E29" s="82"/>
    </row>
    <row r="30" s="84" customFormat="true" ht="17.25" hidden="false" customHeight="true" outlineLevel="0" collapsed="false">
      <c r="A30" s="23" t="s">
        <v>1246</v>
      </c>
      <c r="B30" s="83"/>
      <c r="E30" s="82"/>
    </row>
    <row r="31" s="84" customFormat="true" ht="17.25" hidden="false" customHeight="true" outlineLevel="0" collapsed="false">
      <c r="A31" s="23" t="s">
        <v>1247</v>
      </c>
      <c r="B31" s="83"/>
      <c r="E31" s="82"/>
    </row>
    <row r="32" s="84" customFormat="true" ht="17.25" hidden="false" customHeight="true" outlineLevel="0" collapsed="false">
      <c r="A32" s="23" t="s">
        <v>1249</v>
      </c>
      <c r="B32" s="83"/>
      <c r="E32" s="82"/>
    </row>
    <row r="33" s="84" customFormat="true" ht="17.25" hidden="false" customHeight="true" outlineLevel="0" collapsed="false">
      <c r="A33" s="23" t="s">
        <v>1250</v>
      </c>
      <c r="B33" s="83"/>
      <c r="E33" s="82"/>
    </row>
    <row r="34" s="84" customFormat="true" ht="17.25" hidden="false" customHeight="true" outlineLevel="0" collapsed="false">
      <c r="A34" s="23" t="s">
        <v>1251</v>
      </c>
      <c r="B34" s="83" t="n">
        <v>865</v>
      </c>
      <c r="E34" s="82"/>
    </row>
    <row r="35" s="81" customFormat="true" ht="17.25" hidden="false" customHeight="true" outlineLevel="0" collapsed="false">
      <c r="A35" s="79" t="s">
        <v>1253</v>
      </c>
      <c r="B35" s="80" t="n">
        <f aca="false">SUM(B36:B38)</f>
        <v>57225.54</v>
      </c>
      <c r="E35" s="82"/>
    </row>
    <row r="36" s="85" customFormat="true" ht="17.25" hidden="false" customHeight="true" outlineLevel="0" collapsed="false">
      <c r="A36" s="23" t="s">
        <v>1254</v>
      </c>
      <c r="B36" s="83" t="n">
        <v>44781</v>
      </c>
      <c r="E36" s="86"/>
    </row>
    <row r="37" s="85" customFormat="true" ht="17.25" hidden="false" customHeight="true" outlineLevel="0" collapsed="false">
      <c r="A37" s="23" t="s">
        <v>1255</v>
      </c>
      <c r="B37" s="83" t="n">
        <v>9181.7</v>
      </c>
      <c r="E37" s="86"/>
    </row>
    <row r="38" s="85" customFormat="true" ht="17.25" hidden="false" customHeight="true" outlineLevel="0" collapsed="false">
      <c r="A38" s="23" t="s">
        <v>1256</v>
      </c>
      <c r="B38" s="83" t="n">
        <v>3262.84</v>
      </c>
      <c r="E38" s="86"/>
    </row>
    <row r="39" s="81" customFormat="true" ht="17.25" hidden="false" customHeight="true" outlineLevel="0" collapsed="false">
      <c r="A39" s="79" t="s">
        <v>1257</v>
      </c>
      <c r="B39" s="80" t="n">
        <f aca="false">SUM(B40:B41)</f>
        <v>960.51</v>
      </c>
      <c r="E39" s="82"/>
    </row>
    <row r="40" s="84" customFormat="true" ht="17.25" hidden="false" customHeight="true" outlineLevel="0" collapsed="false">
      <c r="A40" s="23" t="s">
        <v>1258</v>
      </c>
      <c r="B40" s="83" t="n">
        <v>322.54</v>
      </c>
      <c r="E40" s="82"/>
    </row>
    <row r="41" s="84" customFormat="true" ht="17.25" hidden="false" customHeight="true" outlineLevel="0" collapsed="false">
      <c r="A41" s="23" t="s">
        <v>1259</v>
      </c>
      <c r="B41" s="83" t="n">
        <v>637.97</v>
      </c>
      <c r="E41" s="82"/>
    </row>
    <row r="42" s="81" customFormat="true" ht="17.25" hidden="false" customHeight="true" outlineLevel="0" collapsed="false">
      <c r="A42" s="79" t="s">
        <v>1260</v>
      </c>
      <c r="B42" s="80" t="n">
        <f aca="false">SUM(B43:B45)</f>
        <v>11592</v>
      </c>
      <c r="E42" s="82"/>
    </row>
    <row r="43" s="84" customFormat="true" ht="17.25" hidden="false" customHeight="true" outlineLevel="0" collapsed="false">
      <c r="A43" s="23" t="s">
        <v>1261</v>
      </c>
      <c r="B43" s="83"/>
      <c r="E43" s="82"/>
    </row>
    <row r="44" s="84" customFormat="true" ht="17.25" hidden="false" customHeight="true" outlineLevel="0" collapsed="false">
      <c r="A44" s="23" t="s">
        <v>1262</v>
      </c>
      <c r="B44" s="83"/>
      <c r="E44" s="82"/>
    </row>
    <row r="45" s="84" customFormat="true" ht="17.25" hidden="false" customHeight="true" outlineLevel="0" collapsed="false">
      <c r="A45" s="23" t="s">
        <v>1263</v>
      </c>
      <c r="B45" s="83" t="n">
        <v>11592</v>
      </c>
      <c r="E45" s="82"/>
    </row>
    <row r="46" s="81" customFormat="true" ht="17.25" hidden="false" customHeight="true" outlineLevel="0" collapsed="false">
      <c r="A46" s="79" t="s">
        <v>1264</v>
      </c>
      <c r="B46" s="80" t="n">
        <f aca="false">SUM(B47:B48)</f>
        <v>0</v>
      </c>
      <c r="E46" s="82"/>
    </row>
    <row r="47" s="84" customFormat="true" ht="17.25" hidden="false" customHeight="true" outlineLevel="0" collapsed="false">
      <c r="A47" s="23" t="s">
        <v>1265</v>
      </c>
      <c r="B47" s="83"/>
      <c r="E47" s="82"/>
    </row>
    <row r="48" s="84" customFormat="true" ht="17.25" hidden="false" customHeight="true" outlineLevel="0" collapsed="false">
      <c r="A48" s="23" t="s">
        <v>1266</v>
      </c>
      <c r="B48" s="83"/>
      <c r="E48" s="82"/>
    </row>
    <row r="49" s="81" customFormat="true" ht="17.25" hidden="false" customHeight="true" outlineLevel="0" collapsed="false">
      <c r="A49" s="79" t="s">
        <v>1267</v>
      </c>
      <c r="B49" s="80" t="n">
        <f aca="false">SUM(B50:B54)</f>
        <v>13429.01</v>
      </c>
      <c r="E49" s="82"/>
    </row>
    <row r="50" s="85" customFormat="true" ht="17.25" hidden="false" customHeight="true" outlineLevel="0" collapsed="false">
      <c r="A50" s="23" t="s">
        <v>1268</v>
      </c>
      <c r="B50" s="83" t="n">
        <v>6869.4</v>
      </c>
      <c r="E50" s="86"/>
    </row>
    <row r="51" s="85" customFormat="true" ht="17.25" hidden="false" customHeight="true" outlineLevel="0" collapsed="false">
      <c r="A51" s="23" t="s">
        <v>1269</v>
      </c>
      <c r="B51" s="83" t="n">
        <v>350.32</v>
      </c>
      <c r="E51" s="86"/>
    </row>
    <row r="52" s="85" customFormat="true" ht="17.25" hidden="false" customHeight="true" outlineLevel="0" collapsed="false">
      <c r="A52" s="23" t="s">
        <v>1270</v>
      </c>
      <c r="B52" s="83"/>
      <c r="E52" s="86"/>
    </row>
    <row r="53" s="85" customFormat="true" ht="17.25" hidden="false" customHeight="true" outlineLevel="0" collapsed="false">
      <c r="A53" s="23" t="s">
        <v>1271</v>
      </c>
      <c r="B53" s="83" t="n">
        <v>3656.22</v>
      </c>
      <c r="E53" s="86"/>
    </row>
    <row r="54" s="85" customFormat="true" ht="17.25" hidden="false" customHeight="true" outlineLevel="0" collapsed="false">
      <c r="A54" s="23" t="s">
        <v>1272</v>
      </c>
      <c r="B54" s="83" t="n">
        <v>2553.07</v>
      </c>
      <c r="E54" s="86"/>
    </row>
    <row r="55" s="81" customFormat="true" ht="17.25" hidden="false" customHeight="true" outlineLevel="0" collapsed="false">
      <c r="A55" s="79" t="s">
        <v>1273</v>
      </c>
      <c r="B55" s="80"/>
      <c r="E55" s="82"/>
    </row>
    <row r="56" s="85" customFormat="true" ht="17.25" hidden="false" customHeight="true" outlineLevel="0" collapsed="false">
      <c r="A56" s="23" t="s">
        <v>1274</v>
      </c>
      <c r="B56" s="83"/>
      <c r="E56" s="86"/>
    </row>
    <row r="57" s="85" customFormat="true" ht="17.25" hidden="false" customHeight="true" outlineLevel="0" collapsed="false">
      <c r="A57" s="23" t="s">
        <v>1275</v>
      </c>
      <c r="B57" s="83"/>
      <c r="E57" s="86"/>
    </row>
    <row r="58" s="81" customFormat="true" ht="17.25" hidden="false" customHeight="true" outlineLevel="0" collapsed="false">
      <c r="A58" s="79" t="s">
        <v>1276</v>
      </c>
      <c r="B58" s="80" t="n">
        <f aca="false">SUM(B59:B62)</f>
        <v>5082</v>
      </c>
      <c r="E58" s="82"/>
    </row>
    <row r="59" s="85" customFormat="true" ht="17.25" hidden="false" customHeight="true" outlineLevel="0" collapsed="false">
      <c r="A59" s="23" t="s">
        <v>1277</v>
      </c>
      <c r="B59" s="83" t="n">
        <v>5042</v>
      </c>
      <c r="C59" s="87"/>
      <c r="D59" s="87"/>
      <c r="E59" s="86"/>
    </row>
    <row r="60" s="85" customFormat="true" ht="17.25" hidden="false" customHeight="true" outlineLevel="0" collapsed="false">
      <c r="A60" s="23" t="s">
        <v>1278</v>
      </c>
      <c r="B60" s="83"/>
      <c r="E60" s="86"/>
    </row>
    <row r="61" s="85" customFormat="true" ht="17.25" hidden="false" customHeight="true" outlineLevel="0" collapsed="false">
      <c r="A61" s="23" t="s">
        <v>1279</v>
      </c>
      <c r="B61" s="83" t="n">
        <v>40</v>
      </c>
      <c r="E61" s="86"/>
    </row>
    <row r="62" s="85" customFormat="true" ht="17.25" hidden="false" customHeight="true" outlineLevel="0" collapsed="false">
      <c r="A62" s="23" t="s">
        <v>1280</v>
      </c>
      <c r="B62" s="83"/>
      <c r="E62" s="86"/>
    </row>
    <row r="63" s="81" customFormat="true" ht="17.25" hidden="false" customHeight="true" outlineLevel="0" collapsed="false">
      <c r="A63" s="79" t="s">
        <v>1281</v>
      </c>
      <c r="B63" s="80"/>
      <c r="E63" s="82"/>
    </row>
    <row r="64" s="85" customFormat="true" ht="17.25" hidden="false" customHeight="true" outlineLevel="0" collapsed="false">
      <c r="A64" s="23" t="s">
        <v>1282</v>
      </c>
      <c r="B64" s="83"/>
      <c r="E64" s="86"/>
    </row>
    <row r="65" s="85" customFormat="true" ht="17.25" hidden="false" customHeight="true" outlineLevel="0" collapsed="false">
      <c r="A65" s="23" t="s">
        <v>1283</v>
      </c>
      <c r="B65" s="83"/>
      <c r="E65" s="86"/>
    </row>
    <row r="66" s="81" customFormat="true" ht="17.25" hidden="false" customHeight="true" outlineLevel="0" collapsed="false">
      <c r="A66" s="79" t="s">
        <v>1284</v>
      </c>
      <c r="B66" s="80"/>
      <c r="E66" s="82"/>
    </row>
    <row r="67" s="85" customFormat="true" ht="17.25" hidden="false" customHeight="true" outlineLevel="0" collapsed="false">
      <c r="A67" s="23" t="s">
        <v>1285</v>
      </c>
      <c r="B67" s="83"/>
      <c r="E67" s="86"/>
    </row>
    <row r="68" s="85" customFormat="true" ht="17.25" hidden="false" customHeight="true" outlineLevel="0" collapsed="false">
      <c r="A68" s="23" t="s">
        <v>1286</v>
      </c>
      <c r="B68" s="83"/>
      <c r="E68" s="86"/>
    </row>
    <row r="69" s="85" customFormat="true" ht="17.25" hidden="false" customHeight="true" outlineLevel="0" collapsed="false">
      <c r="A69" s="23" t="s">
        <v>1287</v>
      </c>
      <c r="B69" s="83"/>
      <c r="E69" s="86"/>
    </row>
    <row r="70" s="85" customFormat="true" ht="17.25" hidden="false" customHeight="true" outlineLevel="0" collapsed="false">
      <c r="A70" s="23" t="s">
        <v>1288</v>
      </c>
      <c r="B70" s="83"/>
      <c r="E70" s="86"/>
    </row>
    <row r="71" s="81" customFormat="true" ht="17.25" hidden="false" customHeight="true" outlineLevel="0" collapsed="false">
      <c r="A71" s="79" t="s">
        <v>1289</v>
      </c>
      <c r="B71" s="80"/>
      <c r="E71" s="82"/>
    </row>
    <row r="72" s="85" customFormat="true" ht="17.25" hidden="false" customHeight="true" outlineLevel="0" collapsed="false">
      <c r="A72" s="23" t="s">
        <v>1290</v>
      </c>
      <c r="B72" s="83"/>
      <c r="E72" s="86"/>
    </row>
    <row r="73" s="85" customFormat="true" ht="17.25" hidden="false" customHeight="true" outlineLevel="0" collapsed="false">
      <c r="A73" s="23" t="s">
        <v>1291</v>
      </c>
      <c r="B73" s="83"/>
      <c r="E73" s="86"/>
    </row>
    <row r="74" s="81" customFormat="true" ht="17.25" hidden="false" customHeight="true" outlineLevel="0" collapsed="false">
      <c r="A74" s="79" t="s">
        <v>1292</v>
      </c>
      <c r="B74" s="80" t="n">
        <f aca="false">SUM(B75:B78)</f>
        <v>3348</v>
      </c>
      <c r="E74" s="82"/>
    </row>
    <row r="75" s="85" customFormat="true" ht="17.25" hidden="false" customHeight="true" outlineLevel="0" collapsed="false">
      <c r="A75" s="23" t="s">
        <v>1293</v>
      </c>
      <c r="B75" s="83"/>
      <c r="E75" s="86"/>
    </row>
    <row r="76" s="85" customFormat="true" ht="17.25" hidden="false" customHeight="true" outlineLevel="0" collapsed="false">
      <c r="A76" s="23" t="s">
        <v>1294</v>
      </c>
      <c r="B76" s="83"/>
      <c r="E76" s="86"/>
    </row>
    <row r="77" s="85" customFormat="true" ht="17.25" hidden="false" customHeight="true" outlineLevel="0" collapsed="false">
      <c r="A77" s="23" t="s">
        <v>1295</v>
      </c>
      <c r="B77" s="83" t="n">
        <v>483</v>
      </c>
      <c r="E77" s="86"/>
    </row>
    <row r="78" s="85" customFormat="true" ht="17.25" hidden="false" customHeight="true" outlineLevel="0" collapsed="false">
      <c r="A78" s="23" t="s">
        <v>1296</v>
      </c>
      <c r="B78" s="83" t="n">
        <v>2865</v>
      </c>
      <c r="E78" s="86"/>
    </row>
    <row r="79" s="81" customFormat="true" ht="17.25" hidden="false" customHeight="true" outlineLevel="0" collapsed="false">
      <c r="A79" s="88" t="s">
        <v>1297</v>
      </c>
      <c r="B79" s="80" t="n">
        <f aca="false">B74+B71+B66+B63+B58+B55+B49+B46+B42+B39+B35+B28+B20+B9+B4</f>
        <v>183777.53</v>
      </c>
      <c r="E79" s="82"/>
    </row>
    <row r="80" s="84" customFormat="true" ht="14.4" hidden="false" customHeight="false" outlineLevel="0" collapsed="false">
      <c r="B80" s="35"/>
    </row>
    <row r="81" s="84" customFormat="true" ht="14.4" hidden="false" customHeight="false" outlineLevel="0" collapsed="false">
      <c r="B81" s="35"/>
      <c r="C81" s="89"/>
    </row>
    <row r="82" customFormat="false" ht="14.4" hidden="false" customHeight="false" outlineLevel="0" collapsed="false">
      <c r="B82" s="90"/>
    </row>
    <row r="83" customFormat="false" ht="14.4" hidden="false" customHeight="false" outlineLevel="0" collapsed="false">
      <c r="B83" s="90"/>
    </row>
  </sheetData>
  <mergeCells count="1">
    <mergeCell ref="A1:B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1-01-27T03:48:57Z</cp:lastPrinted>
  <dcterms:modified xsi:type="dcterms:W3CDTF">2022-07-19T07: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