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4">
  <si>
    <t xml:space="preserve">攀枝花市东区经济和信息化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东区经济和信息化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032001</t>
  </si>
  <si>
    <t xml:space="preserve">  行政运行（商贸）</t>
  </si>
  <si>
    <t xml:space="preserve">215</t>
  </si>
  <si>
    <t xml:space="preserve">05</t>
  </si>
  <si>
    <t xml:space="preserve">17</t>
  </si>
  <si>
    <t xml:space="preserve">  产业发展</t>
  </si>
  <si>
    <t xml:space="preserve">210</t>
  </si>
  <si>
    <t xml:space="preserve">11</t>
  </si>
  <si>
    <t xml:space="preserve">02</t>
  </si>
  <si>
    <t xml:space="preserve">  事业单位医疗</t>
  </si>
  <si>
    <t xml:space="preserve">208</t>
  </si>
  <si>
    <t xml:space="preserve">  行政单位离退休</t>
  </si>
  <si>
    <t xml:space="preserve">03</t>
  </si>
  <si>
    <t xml:space="preserve">  公务员医疗补助</t>
  </si>
  <si>
    <t xml:space="preserve">50</t>
  </si>
  <si>
    <t xml:space="preserve">  事业运行（商贸）</t>
  </si>
  <si>
    <t xml:space="preserve">08</t>
  </si>
  <si>
    <t xml:space="preserve">  死亡抚恤</t>
  </si>
  <si>
    <t xml:space="preserve">  机关事业单位基本养老保险缴费支出</t>
  </si>
  <si>
    <t xml:space="preserve">99</t>
  </si>
  <si>
    <t xml:space="preserve">  其他商贸事务支出</t>
  </si>
  <si>
    <t xml:space="preserve">221</t>
  </si>
  <si>
    <t xml:space="preserve">  住房公积金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费</t>
  </si>
  <si>
    <t xml:space="preserve">住房公积金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7</t>
  </si>
  <si>
    <t xml:space="preserve">其他企业补助</t>
  </si>
  <si>
    <t xml:space="preserve">508</t>
  </si>
  <si>
    <t xml:space="preserve">对企业资本性支出（二）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302</t>
  </si>
  <si>
    <t xml:space="preserve">28</t>
  </si>
  <si>
    <t xml:space="preserve">29</t>
  </si>
  <si>
    <t xml:space="preserve">39</t>
  </si>
  <si>
    <t xml:space="preserve">其他交通费</t>
  </si>
  <si>
    <t xml:space="preserve">其他商品服务支出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工业企业统计培训及补助经费</t>
  </si>
  <si>
    <t xml:space="preserve">地企协作工作经费</t>
  </si>
  <si>
    <t xml:space="preserve">新型工业化工作经费</t>
  </si>
  <si>
    <t xml:space="preserve">疫情防控相关中小企业临时电费补贴</t>
  </si>
  <si>
    <t xml:space="preserve">工业发展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东区经济和信息化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单位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本单位无此项预算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#,##0"/>
    <numFmt numFmtId="171" formatCode="General"/>
    <numFmt numFmtId="172" formatCode="@"/>
    <numFmt numFmtId="173" formatCode=";;;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05</v>
      </c>
      <c r="I1" s="113"/>
    </row>
    <row r="2" customFormat="false" ht="25.5" hidden="false" customHeight="true" outlineLevel="0" collapsed="false">
      <c r="A2" s="11" t="s">
        <v>306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9" t="s">
        <v>5</v>
      </c>
      <c r="B3" s="30"/>
      <c r="C3" s="30"/>
      <c r="D3" s="30"/>
      <c r="E3" s="30"/>
      <c r="F3" s="30"/>
      <c r="G3" s="30"/>
      <c r="H3" s="14" t="s">
        <v>6</v>
      </c>
      <c r="I3" s="113"/>
    </row>
    <row r="4" customFormat="false" ht="20.1" hidden="false" customHeight="true" outlineLevel="0" collapsed="false">
      <c r="A4" s="38" t="s">
        <v>307</v>
      </c>
      <c r="B4" s="38" t="s">
        <v>308</v>
      </c>
      <c r="C4" s="100" t="s">
        <v>309</v>
      </c>
      <c r="D4" s="100"/>
      <c r="E4" s="100"/>
      <c r="F4" s="100"/>
      <c r="G4" s="100"/>
      <c r="H4" s="100"/>
      <c r="I4" s="113"/>
    </row>
    <row r="5" customFormat="false" ht="20.1" hidden="false" customHeight="true" outlineLevel="0" collapsed="false">
      <c r="A5" s="38"/>
      <c r="B5" s="38"/>
      <c r="C5" s="141" t="s">
        <v>59</v>
      </c>
      <c r="D5" s="104" t="s">
        <v>225</v>
      </c>
      <c r="E5" s="142" t="s">
        <v>310</v>
      </c>
      <c r="F5" s="142"/>
      <c r="G5" s="142"/>
      <c r="H5" s="143" t="s">
        <v>181</v>
      </c>
      <c r="I5" s="113"/>
    </row>
    <row r="6" customFormat="false" ht="33.75" hidden="false" customHeight="true" outlineLevel="0" collapsed="false">
      <c r="A6" s="38"/>
      <c r="B6" s="38"/>
      <c r="C6" s="141"/>
      <c r="D6" s="104"/>
      <c r="E6" s="144" t="s">
        <v>74</v>
      </c>
      <c r="F6" s="145" t="s">
        <v>311</v>
      </c>
      <c r="G6" s="104" t="s">
        <v>312</v>
      </c>
      <c r="H6" s="143"/>
      <c r="I6" s="113"/>
    </row>
    <row r="7" customFormat="false" ht="20.1" hidden="false" customHeight="true" outlineLevel="0" collapsed="false">
      <c r="A7" s="92" t="s">
        <v>85</v>
      </c>
      <c r="B7" s="98" t="s">
        <v>313</v>
      </c>
      <c r="C7" s="134" t="n">
        <v>38475</v>
      </c>
      <c r="D7" s="69"/>
      <c r="E7" s="146"/>
      <c r="F7" s="69"/>
      <c r="G7" s="69"/>
      <c r="H7" s="134" t="n">
        <v>38475</v>
      </c>
      <c r="I7" s="113"/>
    </row>
    <row r="8" customFormat="false" ht="20.1" hidden="false" customHeight="true" outlineLevel="0" collapsed="false">
      <c r="A8" s="118"/>
      <c r="B8" s="118"/>
      <c r="C8" s="118"/>
      <c r="D8" s="118"/>
      <c r="E8" s="147"/>
      <c r="F8" s="118"/>
      <c r="G8" s="118"/>
      <c r="H8" s="118"/>
      <c r="I8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3" t="s">
        <v>314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99"/>
      <c r="G3" s="99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00" t="s">
        <v>316</v>
      </c>
      <c r="G4" s="100"/>
      <c r="H4" s="10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2</v>
      </c>
      <c r="B5" s="37"/>
      <c r="C5" s="37"/>
      <c r="D5" s="120" t="s">
        <v>70</v>
      </c>
      <c r="E5" s="38" t="s">
        <v>71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8"/>
      <c r="B7" s="148"/>
      <c r="C7" s="148"/>
      <c r="D7" s="149"/>
      <c r="E7" s="150"/>
      <c r="F7" s="150"/>
      <c r="G7" s="150"/>
      <c r="H7" s="11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1"/>
      <c r="B8" s="151"/>
      <c r="C8" s="151"/>
      <c r="D8" s="152"/>
      <c r="E8" s="152"/>
      <c r="F8" s="152"/>
      <c r="G8" s="152"/>
      <c r="H8" s="152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1"/>
      <c r="G9" s="151"/>
      <c r="H9" s="152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51"/>
      <c r="B13" s="151"/>
      <c r="C13" s="151"/>
      <c r="D13" s="152"/>
      <c r="E13" s="152"/>
      <c r="F13" s="152"/>
      <c r="G13" s="152"/>
      <c r="H13" s="1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51"/>
      <c r="B16" s="151"/>
      <c r="C16" s="151"/>
      <c r="D16" s="152"/>
      <c r="E16" s="152"/>
      <c r="F16" s="152"/>
      <c r="G16" s="152"/>
      <c r="H16" s="1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51"/>
      <c r="B17" s="151"/>
      <c r="C17" s="151"/>
      <c r="D17" s="152"/>
      <c r="E17" s="152"/>
      <c r="F17" s="152"/>
      <c r="G17" s="152"/>
      <c r="H17" s="1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53" t="s">
        <v>317</v>
      </c>
      <c r="B18" s="153"/>
      <c r="C18" s="153"/>
      <c r="D18" s="153"/>
      <c r="E18" s="153"/>
      <c r="F18" s="153"/>
      <c r="G18" s="153"/>
      <c r="H18" s="153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6"/>
      <c r="E28" s="136"/>
      <c r="F28" s="136"/>
      <c r="G28" s="136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6"/>
      <c r="E29" s="136"/>
      <c r="F29" s="136"/>
      <c r="G29" s="136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7"/>
      <c r="F31" s="137"/>
      <c r="G31" s="137"/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7"/>
      <c r="F32" s="137"/>
      <c r="G32" s="137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31"/>
      <c r="B35" s="31"/>
      <c r="C35" s="31"/>
      <c r="D35" s="31"/>
      <c r="E35" s="139"/>
      <c r="F35" s="139"/>
      <c r="G35" s="13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11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1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31"/>
      <c r="G38" s="31"/>
      <c r="H38" s="11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1"/>
      <c r="G39" s="31"/>
      <c r="H39" s="11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1"/>
      <c r="G40" s="31"/>
      <c r="H40" s="11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1"/>
      <c r="G41" s="31"/>
      <c r="H41" s="11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1"/>
      <c r="G42" s="31"/>
      <c r="H42" s="11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1"/>
      <c r="G43" s="31"/>
      <c r="H43" s="11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1"/>
      <c r="G44" s="31"/>
      <c r="H44" s="11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1"/>
      <c r="G45" s="31"/>
      <c r="H45" s="11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1"/>
      <c r="G46" s="31"/>
      <c r="H46" s="11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1"/>
      <c r="G47" s="31"/>
      <c r="H47" s="11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8</v>
      </c>
      <c r="I1" s="113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99" t="s">
        <v>5</v>
      </c>
      <c r="B3" s="30"/>
      <c r="C3" s="30"/>
      <c r="D3" s="30"/>
      <c r="E3" s="30"/>
      <c r="F3" s="30"/>
      <c r="G3" s="30"/>
      <c r="H3" s="14" t="s">
        <v>6</v>
      </c>
      <c r="I3" s="113"/>
    </row>
    <row r="4" customFormat="false" ht="20.1" hidden="false" customHeight="true" outlineLevel="0" collapsed="false">
      <c r="A4" s="38" t="s">
        <v>307</v>
      </c>
      <c r="B4" s="38" t="s">
        <v>308</v>
      </c>
      <c r="C4" s="100" t="s">
        <v>309</v>
      </c>
      <c r="D4" s="100"/>
      <c r="E4" s="100"/>
      <c r="F4" s="100"/>
      <c r="G4" s="100"/>
      <c r="H4" s="100"/>
      <c r="I4" s="113"/>
    </row>
    <row r="5" customFormat="false" ht="20.1" hidden="false" customHeight="true" outlineLevel="0" collapsed="false">
      <c r="A5" s="38"/>
      <c r="B5" s="38"/>
      <c r="C5" s="141" t="s">
        <v>59</v>
      </c>
      <c r="D5" s="104" t="s">
        <v>225</v>
      </c>
      <c r="E5" s="142" t="s">
        <v>310</v>
      </c>
      <c r="F5" s="142"/>
      <c r="G5" s="142"/>
      <c r="H5" s="143" t="s">
        <v>181</v>
      </c>
      <c r="I5" s="113"/>
    </row>
    <row r="6" customFormat="false" ht="33.75" hidden="false" customHeight="true" outlineLevel="0" collapsed="false">
      <c r="A6" s="38"/>
      <c r="B6" s="38"/>
      <c r="C6" s="141"/>
      <c r="D6" s="104"/>
      <c r="E6" s="144" t="s">
        <v>74</v>
      </c>
      <c r="F6" s="145" t="s">
        <v>311</v>
      </c>
      <c r="G6" s="104" t="s">
        <v>312</v>
      </c>
      <c r="H6" s="143"/>
      <c r="I6" s="113"/>
    </row>
    <row r="7" customFormat="false" ht="20.1" hidden="false" customHeight="true" outlineLevel="0" collapsed="false">
      <c r="A7" s="69"/>
      <c r="B7" s="69"/>
      <c r="C7" s="69"/>
      <c r="D7" s="69"/>
      <c r="E7" s="146"/>
      <c r="F7" s="69"/>
      <c r="G7" s="69"/>
      <c r="H7" s="154"/>
      <c r="I7" s="113"/>
    </row>
    <row r="8" customFormat="false" ht="20.1" hidden="false" customHeight="true" outlineLevel="0" collapsed="false">
      <c r="A8" s="69"/>
      <c r="B8" s="69"/>
      <c r="C8" s="69"/>
      <c r="D8" s="69"/>
      <c r="E8" s="146"/>
      <c r="F8" s="107"/>
      <c r="G8" s="107"/>
      <c r="H8" s="154"/>
      <c r="I8" s="118"/>
    </row>
    <row r="9" customFormat="false" ht="20.1" hidden="false" customHeight="true" outlineLevel="0" collapsed="false">
      <c r="A9" s="69"/>
      <c r="B9" s="69"/>
      <c r="C9" s="69"/>
      <c r="D9" s="69"/>
      <c r="E9" s="92"/>
      <c r="F9" s="69"/>
      <c r="G9" s="69"/>
      <c r="H9" s="154"/>
      <c r="I9" s="118"/>
    </row>
    <row r="10" customFormat="false" ht="20.1" hidden="false" customHeight="true" outlineLevel="0" collapsed="false">
      <c r="A10" s="69"/>
      <c r="B10" s="69"/>
      <c r="C10" s="69"/>
      <c r="D10" s="69"/>
      <c r="E10" s="92"/>
      <c r="F10" s="69"/>
      <c r="G10" s="69"/>
      <c r="H10" s="154"/>
      <c r="I10" s="118"/>
    </row>
    <row r="11" customFormat="false" ht="20.1" hidden="false" customHeight="true" outlineLevel="0" collapsed="false">
      <c r="A11" s="69"/>
      <c r="B11" s="69"/>
      <c r="C11" s="69"/>
      <c r="D11" s="69"/>
      <c r="E11" s="146"/>
      <c r="F11" s="69"/>
      <c r="G11" s="69"/>
      <c r="H11" s="154"/>
      <c r="I11" s="118"/>
    </row>
    <row r="12" customFormat="false" ht="20.1" hidden="false" customHeight="true" outlineLevel="0" collapsed="false">
      <c r="A12" s="69"/>
      <c r="B12" s="69"/>
      <c r="C12" s="69"/>
      <c r="D12" s="69"/>
      <c r="E12" s="146"/>
      <c r="F12" s="69"/>
      <c r="G12" s="69"/>
      <c r="H12" s="154"/>
      <c r="I12" s="118"/>
    </row>
    <row r="13" customFormat="false" ht="20.1" hidden="false" customHeight="true" outlineLevel="0" collapsed="false">
      <c r="A13" s="69"/>
      <c r="B13" s="69"/>
      <c r="C13" s="69"/>
      <c r="D13" s="69"/>
      <c r="E13" s="92"/>
      <c r="F13" s="69"/>
      <c r="G13" s="69"/>
      <c r="H13" s="154"/>
      <c r="I13" s="118"/>
    </row>
    <row r="14" customFormat="false" ht="20.1" hidden="false" customHeight="true" outlineLevel="0" collapsed="false">
      <c r="A14" s="69"/>
      <c r="B14" s="69"/>
      <c r="C14" s="69"/>
      <c r="D14" s="69"/>
      <c r="E14" s="92"/>
      <c r="F14" s="69"/>
      <c r="G14" s="69"/>
      <c r="H14" s="154"/>
      <c r="I14" s="118"/>
    </row>
    <row r="15" customFormat="false" ht="20.1" hidden="false" customHeight="true" outlineLevel="0" collapsed="false">
      <c r="A15" s="69"/>
      <c r="B15" s="69"/>
      <c r="C15" s="69"/>
      <c r="D15" s="69"/>
      <c r="E15" s="146"/>
      <c r="F15" s="69"/>
      <c r="G15" s="69"/>
      <c r="H15" s="154"/>
      <c r="I15" s="118"/>
    </row>
    <row r="16" customFormat="false" ht="20.1" hidden="false" customHeight="true" outlineLevel="0" collapsed="false">
      <c r="A16" s="69"/>
      <c r="B16" s="69"/>
      <c r="C16" s="69"/>
      <c r="D16" s="69"/>
      <c r="E16" s="146"/>
      <c r="F16" s="69"/>
      <c r="G16" s="69"/>
      <c r="H16" s="154"/>
      <c r="I16" s="118"/>
    </row>
    <row r="17" customFormat="false" ht="20.1" hidden="false" customHeight="true" outlineLevel="0" collapsed="false">
      <c r="A17" s="69"/>
      <c r="B17" s="69"/>
      <c r="C17" s="69"/>
      <c r="D17" s="69"/>
      <c r="E17" s="155"/>
      <c r="F17" s="69"/>
      <c r="G17" s="69"/>
      <c r="H17" s="154"/>
      <c r="I17" s="118"/>
    </row>
    <row r="18" customFormat="false" ht="20.1" hidden="false" customHeight="true" outlineLevel="0" collapsed="false">
      <c r="A18" s="69"/>
      <c r="B18" s="69"/>
      <c r="C18" s="69"/>
      <c r="D18" s="69"/>
      <c r="E18" s="92"/>
      <c r="F18" s="69"/>
      <c r="G18" s="69"/>
      <c r="H18" s="154"/>
      <c r="I18" s="118"/>
    </row>
    <row r="19" customFormat="false" ht="20.1" hidden="false" customHeight="true" outlineLevel="0" collapsed="false">
      <c r="A19" s="92"/>
      <c r="B19" s="92"/>
      <c r="C19" s="92"/>
      <c r="D19" s="92"/>
      <c r="E19" s="92"/>
      <c r="F19" s="69"/>
      <c r="G19" s="69"/>
      <c r="H19" s="154"/>
      <c r="I19" s="118"/>
    </row>
    <row r="20" customFormat="false" ht="20.1" hidden="false" customHeight="true" outlineLevel="0" collapsed="false">
      <c r="A20" s="154"/>
      <c r="B20" s="154"/>
      <c r="C20" s="154"/>
      <c r="D20" s="154"/>
      <c r="E20" s="156"/>
      <c r="F20" s="154"/>
      <c r="G20" s="154"/>
      <c r="H20" s="154"/>
      <c r="I20" s="118"/>
    </row>
    <row r="21" customFormat="false" ht="20.1" hidden="false" customHeight="true" outlineLevel="0" collapsed="false">
      <c r="A21" s="154"/>
      <c r="B21" s="154"/>
      <c r="C21" s="154"/>
      <c r="D21" s="154"/>
      <c r="E21" s="156"/>
      <c r="F21" s="154"/>
      <c r="G21" s="154"/>
      <c r="H21" s="154"/>
      <c r="I21" s="118"/>
    </row>
    <row r="22" customFormat="false" ht="20.1" hidden="false" customHeight="true" outlineLevel="0" collapsed="false">
      <c r="A22" s="154"/>
      <c r="B22" s="154"/>
      <c r="C22" s="154"/>
      <c r="D22" s="154"/>
      <c r="E22" s="156"/>
      <c r="F22" s="154"/>
      <c r="G22" s="154"/>
      <c r="H22" s="154"/>
      <c r="I22" s="118"/>
    </row>
    <row r="23" customFormat="false" ht="20.1" hidden="false" customHeight="true" outlineLevel="0" collapsed="false">
      <c r="A23" s="154"/>
      <c r="B23" s="154"/>
      <c r="C23" s="154"/>
      <c r="D23" s="154"/>
      <c r="E23" s="156"/>
      <c r="F23" s="154"/>
      <c r="G23" s="154"/>
      <c r="H23" s="154"/>
      <c r="I23" s="118"/>
    </row>
    <row r="24" customFormat="false" ht="20.1" hidden="false" customHeight="true" outlineLevel="0" collapsed="false">
      <c r="A24" s="154"/>
      <c r="B24" s="154"/>
      <c r="C24" s="154"/>
      <c r="D24" s="154"/>
      <c r="E24" s="156"/>
      <c r="F24" s="154"/>
      <c r="G24" s="154"/>
      <c r="H24" s="154"/>
      <c r="I24" s="118"/>
    </row>
    <row r="25" customFormat="false" ht="20.1" hidden="false" customHeight="true" outlineLevel="0" collapsed="false">
      <c r="A25" s="154"/>
      <c r="B25" s="154"/>
      <c r="C25" s="154"/>
      <c r="D25" s="154"/>
      <c r="E25" s="156"/>
      <c r="F25" s="154"/>
      <c r="G25" s="154"/>
      <c r="H25" s="154"/>
      <c r="I25" s="118"/>
    </row>
    <row r="26" customFormat="false" ht="20.1" hidden="false" customHeight="true" outlineLevel="0" collapsed="false">
      <c r="A26" s="154"/>
      <c r="B26" s="154"/>
      <c r="C26" s="154"/>
      <c r="D26" s="154"/>
      <c r="E26" s="156"/>
      <c r="F26" s="154"/>
      <c r="G26" s="154"/>
      <c r="H26" s="154"/>
      <c r="I26" s="118"/>
    </row>
    <row r="27" customFormat="false" ht="20.1" hidden="false" customHeight="true" outlineLevel="0" collapsed="false">
      <c r="A27" s="157" t="s">
        <v>320</v>
      </c>
      <c r="B27" s="118"/>
      <c r="C27" s="118"/>
      <c r="D27" s="118"/>
      <c r="E27" s="147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47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47"/>
      <c r="F29" s="118"/>
      <c r="G29" s="118"/>
      <c r="H29" s="118"/>
      <c r="I29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3" t="s">
        <v>321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99"/>
      <c r="G3" s="99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100" t="s">
        <v>323</v>
      </c>
      <c r="G4" s="100"/>
      <c r="H4" s="10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2</v>
      </c>
      <c r="B5" s="37"/>
      <c r="C5" s="37"/>
      <c r="D5" s="120" t="s">
        <v>70</v>
      </c>
      <c r="E5" s="38" t="s">
        <v>71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48"/>
      <c r="B7" s="148"/>
      <c r="C7" s="148"/>
      <c r="D7" s="149"/>
      <c r="E7" s="150"/>
      <c r="F7" s="150"/>
      <c r="G7" s="150"/>
      <c r="H7" s="11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51"/>
      <c r="B8" s="151"/>
      <c r="C8" s="151"/>
      <c r="D8" s="152"/>
      <c r="E8" s="152"/>
      <c r="F8" s="152"/>
      <c r="G8" s="152"/>
      <c r="H8" s="152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0.1" hidden="false" customHeight="true" outlineLevel="0" collapsed="false">
      <c r="A9" s="151"/>
      <c r="B9" s="151"/>
      <c r="C9" s="151"/>
      <c r="D9" s="151"/>
      <c r="E9" s="151"/>
      <c r="F9" s="151"/>
      <c r="G9" s="151"/>
      <c r="H9" s="152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customFormat="false" ht="20.1" hidden="false" customHeight="true" outlineLevel="0" collapsed="false">
      <c r="A10" s="151"/>
      <c r="B10" s="151"/>
      <c r="C10" s="151"/>
      <c r="D10" s="152"/>
      <c r="E10" s="152"/>
      <c r="F10" s="152"/>
      <c r="G10" s="152"/>
      <c r="H10" s="1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0.1" hidden="false" customHeight="true" outlineLevel="0" collapsed="false">
      <c r="A11" s="151"/>
      <c r="B11" s="151"/>
      <c r="C11" s="151"/>
      <c r="D11" s="152"/>
      <c r="E11" s="152"/>
      <c r="F11" s="152"/>
      <c r="G11" s="152"/>
      <c r="H11" s="1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0.1" hidden="false" customHeight="true" outlineLevel="0" collapsed="false">
      <c r="A13" s="151"/>
      <c r="B13" s="151"/>
      <c r="C13" s="151"/>
      <c r="D13" s="152"/>
      <c r="E13" s="152"/>
      <c r="F13" s="152"/>
      <c r="G13" s="152"/>
      <c r="H13" s="1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0.1" hidden="false" customHeight="true" outlineLevel="0" collapsed="false">
      <c r="A14" s="151"/>
      <c r="B14" s="151"/>
      <c r="C14" s="151"/>
      <c r="D14" s="152"/>
      <c r="E14" s="152"/>
      <c r="F14" s="152"/>
      <c r="G14" s="152"/>
      <c r="H14" s="1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0.1" hidden="false" customHeight="true" outlineLevel="0" collapsed="false">
      <c r="A16" s="151"/>
      <c r="B16" s="151"/>
      <c r="C16" s="151"/>
      <c r="D16" s="152"/>
      <c r="E16" s="152"/>
      <c r="F16" s="152"/>
      <c r="G16" s="152"/>
      <c r="H16" s="1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0.1" hidden="false" customHeight="true" outlineLevel="0" collapsed="false">
      <c r="A17" s="151"/>
      <c r="B17" s="151"/>
      <c r="C17" s="151"/>
      <c r="D17" s="152"/>
      <c r="E17" s="152"/>
      <c r="F17" s="152"/>
      <c r="G17" s="152"/>
      <c r="H17" s="1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0.1" hidden="false" customHeight="true" outlineLevel="0" collapsed="false">
      <c r="A19" s="151"/>
      <c r="B19" s="151"/>
      <c r="C19" s="151"/>
      <c r="D19" s="152"/>
      <c r="E19" s="152"/>
      <c r="F19" s="152"/>
      <c r="G19" s="152"/>
      <c r="H19" s="1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0.1" hidden="false" customHeight="true" outlineLevel="0" collapsed="false">
      <c r="A20" s="151"/>
      <c r="B20" s="151"/>
      <c r="C20" s="151"/>
      <c r="D20" s="152"/>
      <c r="E20" s="152"/>
      <c r="F20" s="152"/>
      <c r="G20" s="152"/>
      <c r="H20" s="1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2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51"/>
      <c r="B22" s="151"/>
      <c r="C22" s="151"/>
      <c r="D22" s="152"/>
      <c r="E22" s="152"/>
      <c r="F22" s="152"/>
      <c r="G22" s="152"/>
      <c r="H22" s="1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51"/>
      <c r="B23" s="151"/>
      <c r="C23" s="151"/>
      <c r="D23" s="152"/>
      <c r="E23" s="152"/>
      <c r="F23" s="152"/>
      <c r="G23" s="152"/>
      <c r="H23" s="1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51"/>
      <c r="B25" s="151"/>
      <c r="C25" s="151"/>
      <c r="D25" s="152"/>
      <c r="E25" s="152"/>
      <c r="F25" s="152"/>
      <c r="G25" s="152"/>
      <c r="H25" s="152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51"/>
      <c r="B26" s="151"/>
      <c r="C26" s="151"/>
      <c r="D26" s="152"/>
      <c r="E26" s="152"/>
      <c r="F26" s="152"/>
      <c r="G26" s="152"/>
      <c r="H26" s="152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58" t="s">
        <v>317</v>
      </c>
      <c r="B27" s="158"/>
      <c r="C27" s="158"/>
      <c r="D27" s="158"/>
      <c r="E27" s="158"/>
      <c r="F27" s="158"/>
      <c r="G27" s="158"/>
      <c r="H27" s="158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6"/>
      <c r="E28" s="136"/>
      <c r="F28" s="136"/>
      <c r="G28" s="136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6"/>
      <c r="E29" s="136"/>
      <c r="F29" s="136"/>
      <c r="G29" s="136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7"/>
      <c r="F31" s="137"/>
      <c r="G31" s="137"/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7"/>
      <c r="F32" s="137"/>
      <c r="G32" s="137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31"/>
      <c r="B35" s="31"/>
      <c r="C35" s="31"/>
      <c r="D35" s="31"/>
      <c r="E35" s="139"/>
      <c r="F35" s="139"/>
      <c r="G35" s="13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0"/>
      <c r="B36" s="140"/>
      <c r="C36" s="140"/>
      <c r="D36" s="140"/>
      <c r="E36" s="140"/>
      <c r="F36" s="140"/>
      <c r="G36" s="140"/>
      <c r="H36" s="111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111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31"/>
      <c r="G38" s="31"/>
      <c r="H38" s="111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1"/>
      <c r="G39" s="31"/>
      <c r="H39" s="111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1"/>
      <c r="G40" s="31"/>
      <c r="H40" s="111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1"/>
      <c r="G41" s="31"/>
      <c r="H41" s="111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1"/>
      <c r="G42" s="31"/>
      <c r="H42" s="111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1"/>
      <c r="G43" s="31"/>
      <c r="H43" s="111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1"/>
      <c r="G44" s="31"/>
      <c r="H44" s="111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1"/>
      <c r="G45" s="31"/>
      <c r="H45" s="111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1"/>
      <c r="G46" s="31"/>
      <c r="H46" s="111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1"/>
      <c r="G47" s="31"/>
      <c r="H47" s="111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27:H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4790959</v>
      </c>
      <c r="C6" s="18" t="s">
        <v>12</v>
      </c>
      <c r="D6" s="19" t="n">
        <v>37626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47963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203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 t="n">
        <v>1000000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2832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4790959</v>
      </c>
      <c r="C36" s="15" t="s">
        <v>47</v>
      </c>
      <c r="D36" s="21" t="n">
        <f aca="false">SUM(D6:D35)</f>
        <v>14790959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4790959</v>
      </c>
      <c r="C41" s="15" t="s">
        <v>55</v>
      </c>
      <c r="D41" s="21" t="n">
        <f aca="false">SUM(D36,D37,D39)</f>
        <v>14790959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1" hidden="false" customHeight="true" outlineLevel="0" collapsed="false">
      <c r="A7" s="41"/>
      <c r="B7" s="41"/>
      <c r="C7" s="41"/>
      <c r="D7" s="42"/>
      <c r="E7" s="42"/>
      <c r="F7" s="43" t="n">
        <v>14790959</v>
      </c>
      <c r="G7" s="44" t="n">
        <f aca="false">SUM(G8:G18)</f>
        <v>0</v>
      </c>
      <c r="H7" s="43" t="n">
        <v>14790959</v>
      </c>
      <c r="I7" s="42"/>
      <c r="J7" s="44"/>
      <c r="K7" s="45"/>
      <c r="L7" s="42"/>
      <c r="M7" s="44"/>
      <c r="N7" s="46"/>
      <c r="O7" s="42"/>
      <c r="P7" s="42"/>
      <c r="Q7" s="42"/>
      <c r="R7" s="44"/>
      <c r="S7" s="46"/>
      <c r="T7" s="44"/>
    </row>
    <row r="8" customFormat="false" ht="26" hidden="false" customHeight="true" outlineLevel="0" collapsed="false">
      <c r="A8" s="47" t="s">
        <v>82</v>
      </c>
      <c r="B8" s="47" t="s">
        <v>83</v>
      </c>
      <c r="C8" s="47" t="s">
        <v>84</v>
      </c>
      <c r="D8" s="42" t="s">
        <v>85</v>
      </c>
      <c r="E8" s="48" t="s">
        <v>86</v>
      </c>
      <c r="F8" s="43" t="n">
        <v>1420400.89</v>
      </c>
      <c r="G8" s="49"/>
      <c r="H8" s="43" t="n">
        <v>1420400.8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6" hidden="false" customHeight="true" outlineLevel="0" collapsed="false">
      <c r="A9" s="47" t="s">
        <v>87</v>
      </c>
      <c r="B9" s="47" t="s">
        <v>88</v>
      </c>
      <c r="C9" s="47" t="s">
        <v>89</v>
      </c>
      <c r="D9" s="42" t="s">
        <v>85</v>
      </c>
      <c r="E9" s="48" t="s">
        <v>90</v>
      </c>
      <c r="F9" s="43" t="n">
        <v>10000000</v>
      </c>
      <c r="G9" s="52"/>
      <c r="H9" s="43" t="n">
        <v>100000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6" hidden="false" customHeight="true" outlineLevel="0" collapsed="false">
      <c r="A10" s="47" t="s">
        <v>91</v>
      </c>
      <c r="B10" s="47" t="s">
        <v>92</v>
      </c>
      <c r="C10" s="47" t="s">
        <v>93</v>
      </c>
      <c r="D10" s="42" t="s">
        <v>85</v>
      </c>
      <c r="E10" s="48" t="s">
        <v>94</v>
      </c>
      <c r="F10" s="43" t="n">
        <v>121923.03</v>
      </c>
      <c r="G10" s="52"/>
      <c r="H10" s="43" t="n">
        <v>121923.03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6" hidden="false" customHeight="true" outlineLevel="0" collapsed="false">
      <c r="A11" s="47" t="s">
        <v>95</v>
      </c>
      <c r="B11" s="47" t="s">
        <v>88</v>
      </c>
      <c r="C11" s="47" t="s">
        <v>84</v>
      </c>
      <c r="D11" s="42" t="s">
        <v>85</v>
      </c>
      <c r="E11" s="48" t="s">
        <v>96</v>
      </c>
      <c r="F11" s="43" t="n">
        <v>233220</v>
      </c>
      <c r="G11" s="52"/>
      <c r="H11" s="43" t="n">
        <v>23322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6" hidden="false" customHeight="true" outlineLevel="0" collapsed="false">
      <c r="A12" s="47" t="s">
        <v>91</v>
      </c>
      <c r="B12" s="47" t="s">
        <v>92</v>
      </c>
      <c r="C12" s="47" t="s">
        <v>97</v>
      </c>
      <c r="D12" s="42" t="s">
        <v>85</v>
      </c>
      <c r="E12" s="48" t="s">
        <v>98</v>
      </c>
      <c r="F12" s="43" t="n">
        <v>28800</v>
      </c>
      <c r="G12" s="52"/>
      <c r="H12" s="43" t="n">
        <v>2880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6" hidden="false" customHeight="true" outlineLevel="0" collapsed="false">
      <c r="A13" s="47" t="s">
        <v>82</v>
      </c>
      <c r="B13" s="47" t="s">
        <v>83</v>
      </c>
      <c r="C13" s="47" t="s">
        <v>99</v>
      </c>
      <c r="D13" s="42" t="s">
        <v>85</v>
      </c>
      <c r="E13" s="48" t="s">
        <v>100</v>
      </c>
      <c r="F13" s="43" t="n">
        <v>1809031.18</v>
      </c>
      <c r="G13" s="52"/>
      <c r="H13" s="43" t="n">
        <v>1809031.18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6" hidden="false" customHeight="true" outlineLevel="0" collapsed="false">
      <c r="A14" s="47" t="s">
        <v>95</v>
      </c>
      <c r="B14" s="47" t="s">
        <v>101</v>
      </c>
      <c r="C14" s="47" t="s">
        <v>84</v>
      </c>
      <c r="D14" s="42" t="s">
        <v>85</v>
      </c>
      <c r="E14" s="48" t="s">
        <v>102</v>
      </c>
      <c r="F14" s="43" t="n">
        <v>9564</v>
      </c>
      <c r="G14" s="52"/>
      <c r="H14" s="43" t="n">
        <v>9564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6" hidden="false" customHeight="true" outlineLevel="0" collapsed="false">
      <c r="A15" s="47" t="s">
        <v>95</v>
      </c>
      <c r="B15" s="47" t="s">
        <v>88</v>
      </c>
      <c r="C15" s="47" t="s">
        <v>88</v>
      </c>
      <c r="D15" s="42" t="s">
        <v>85</v>
      </c>
      <c r="E15" s="48" t="s">
        <v>103</v>
      </c>
      <c r="F15" s="43" t="n">
        <v>236853.6</v>
      </c>
      <c r="G15" s="52"/>
      <c r="H15" s="43" t="n">
        <v>236853.6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6" hidden="false" customHeight="true" outlineLevel="0" collapsed="false">
      <c r="A16" s="47" t="s">
        <v>82</v>
      </c>
      <c r="B16" s="47" t="s">
        <v>83</v>
      </c>
      <c r="C16" s="47" t="s">
        <v>104</v>
      </c>
      <c r="D16" s="42" t="s">
        <v>85</v>
      </c>
      <c r="E16" s="48" t="s">
        <v>105</v>
      </c>
      <c r="F16" s="43" t="n">
        <v>533200</v>
      </c>
      <c r="G16" s="52"/>
      <c r="H16" s="43" t="n">
        <v>53320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6" hidden="false" customHeight="true" outlineLevel="0" collapsed="false">
      <c r="A17" s="47" t="s">
        <v>106</v>
      </c>
      <c r="B17" s="47" t="s">
        <v>93</v>
      </c>
      <c r="C17" s="47" t="s">
        <v>84</v>
      </c>
      <c r="D17" s="42" t="s">
        <v>85</v>
      </c>
      <c r="E17" s="48" t="s">
        <v>107</v>
      </c>
      <c r="F17" s="43" t="n">
        <v>328320</v>
      </c>
      <c r="G17" s="52"/>
      <c r="H17" s="43" t="n">
        <v>32832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6" hidden="false" customHeight="true" outlineLevel="0" collapsed="false">
      <c r="A18" s="47" t="s">
        <v>91</v>
      </c>
      <c r="B18" s="47" t="s">
        <v>92</v>
      </c>
      <c r="C18" s="47" t="s">
        <v>84</v>
      </c>
      <c r="D18" s="53" t="s">
        <v>85</v>
      </c>
      <c r="E18" s="48" t="s">
        <v>108</v>
      </c>
      <c r="F18" s="43" t="n">
        <v>69646.27</v>
      </c>
      <c r="G18" s="52"/>
      <c r="H18" s="43" t="n">
        <v>69646.27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8"/>
      <c r="J19" s="8"/>
      <c r="K19" s="54"/>
      <c r="L19" s="54"/>
      <c r="M19" s="54"/>
      <c r="N19" s="54"/>
      <c r="O19" s="8"/>
      <c r="P19" s="8"/>
      <c r="Q19" s="8"/>
      <c r="R19" s="54"/>
      <c r="S19" s="54"/>
      <c r="T19" s="54"/>
    </row>
    <row r="20" customFormat="false" ht="20.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8"/>
      <c r="J20" s="8"/>
      <c r="K20" s="54"/>
      <c r="L20" s="54"/>
      <c r="M20" s="54"/>
      <c r="N20" s="54"/>
      <c r="O20" s="8"/>
      <c r="P20" s="8"/>
      <c r="Q20" s="8"/>
      <c r="R20" s="54"/>
      <c r="S20" s="54"/>
      <c r="T20" s="54"/>
    </row>
    <row r="21" customFormat="false" ht="20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8"/>
      <c r="J21" s="8"/>
      <c r="K21" s="54"/>
      <c r="L21" s="54"/>
      <c r="M21" s="54"/>
      <c r="N21" s="54"/>
      <c r="O21" s="8"/>
      <c r="P21" s="8"/>
      <c r="Q21" s="8"/>
      <c r="R21" s="54"/>
      <c r="S21" s="54"/>
      <c r="T21" s="54"/>
    </row>
    <row r="22" customFormat="false" ht="20.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8"/>
      <c r="J22" s="8"/>
      <c r="K22" s="54"/>
      <c r="L22" s="54"/>
      <c r="M22" s="54"/>
      <c r="N22" s="54"/>
      <c r="O22" s="8"/>
      <c r="P22" s="8"/>
      <c r="Q22" s="8"/>
      <c r="R22" s="54"/>
      <c r="S22" s="54"/>
      <c r="T22" s="54"/>
    </row>
    <row r="23" customFormat="false" ht="20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8"/>
      <c r="J23" s="8"/>
      <c r="K23" s="54"/>
      <c r="L23" s="54"/>
      <c r="M23" s="54"/>
      <c r="N23" s="54"/>
      <c r="O23" s="8"/>
      <c r="P23" s="8"/>
      <c r="Q23" s="8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8"/>
      <c r="J24" s="8"/>
      <c r="K24" s="54"/>
      <c r="L24" s="54"/>
      <c r="M24" s="54"/>
      <c r="N24" s="54"/>
      <c r="O24" s="8"/>
      <c r="P24" s="8"/>
      <c r="Q24" s="8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8"/>
      <c r="J25" s="8"/>
      <c r="K25" s="54"/>
      <c r="L25" s="54"/>
      <c r="M25" s="54"/>
      <c r="N25" s="54"/>
      <c r="O25" s="8"/>
      <c r="P25" s="8"/>
      <c r="Q25" s="8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8"/>
      <c r="J26" s="8"/>
      <c r="K26" s="54"/>
      <c r="L26" s="54"/>
      <c r="M26" s="54"/>
      <c r="N26" s="54"/>
      <c r="O26" s="8"/>
      <c r="P26" s="8"/>
      <c r="Q26" s="8"/>
      <c r="R26" s="54"/>
      <c r="S26" s="54"/>
      <c r="T26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5"/>
      <c r="G3" s="55"/>
      <c r="H3" s="55"/>
      <c r="I3" s="55"/>
      <c r="J3" s="14" t="s">
        <v>6</v>
      </c>
      <c r="K3" s="31"/>
      <c r="L3" s="31"/>
    </row>
    <row r="4" customFormat="false" ht="20.1" hidden="false" customHeight="true" outlineLevel="0" collapsed="false">
      <c r="A4" s="56" t="s">
        <v>58</v>
      </c>
      <c r="B4" s="56"/>
      <c r="C4" s="56"/>
      <c r="D4" s="56"/>
      <c r="E4" s="56"/>
      <c r="F4" s="57" t="s">
        <v>59</v>
      </c>
      <c r="G4" s="57" t="s">
        <v>111</v>
      </c>
      <c r="H4" s="58" t="s">
        <v>112</v>
      </c>
      <c r="I4" s="58" t="s">
        <v>113</v>
      </c>
      <c r="J4" s="59" t="s">
        <v>114</v>
      </c>
      <c r="K4" s="31"/>
      <c r="L4" s="31"/>
    </row>
    <row r="5" customFormat="false" ht="20.1" hidden="false" customHeight="true" outlineLevel="0" collapsed="false">
      <c r="A5" s="60" t="s">
        <v>69</v>
      </c>
      <c r="B5" s="60"/>
      <c r="C5" s="60"/>
      <c r="D5" s="59" t="s">
        <v>70</v>
      </c>
      <c r="E5" s="61" t="s">
        <v>71</v>
      </c>
      <c r="F5" s="57"/>
      <c r="G5" s="57"/>
      <c r="H5" s="58"/>
      <c r="I5" s="58"/>
      <c r="J5" s="59"/>
      <c r="K5" s="31"/>
      <c r="L5" s="31"/>
    </row>
    <row r="6" customFormat="false" ht="20.25" hidden="false" customHeight="true" outlineLevel="0" collapsed="false">
      <c r="A6" s="62" t="s">
        <v>79</v>
      </c>
      <c r="B6" s="62" t="s">
        <v>80</v>
      </c>
      <c r="C6" s="63" t="s">
        <v>81</v>
      </c>
      <c r="D6" s="59"/>
      <c r="E6" s="61"/>
      <c r="F6" s="57"/>
      <c r="G6" s="57"/>
      <c r="H6" s="58"/>
      <c r="I6" s="58"/>
      <c r="J6" s="59"/>
      <c r="K6" s="31"/>
      <c r="L6" s="31"/>
    </row>
    <row r="7" customFormat="false" ht="20.1" hidden="false" customHeight="true" outlineLevel="0" collapsed="false">
      <c r="A7" s="64"/>
      <c r="B7" s="64"/>
      <c r="C7" s="64"/>
      <c r="D7" s="42"/>
      <c r="E7" s="65"/>
      <c r="F7" s="43" t="n">
        <v>14790959</v>
      </c>
      <c r="G7" s="43" t="n">
        <f aca="false">SUM(G8:G18)</f>
        <v>4257759</v>
      </c>
      <c r="H7" s="43" t="n">
        <f aca="false">SUM(H16,H9)</f>
        <v>10533200</v>
      </c>
      <c r="I7" s="66"/>
      <c r="J7" s="67"/>
      <c r="K7" s="68"/>
      <c r="L7" s="68"/>
    </row>
    <row r="8" customFormat="false" ht="20.1" hidden="false" customHeight="true" outlineLevel="0" collapsed="false">
      <c r="A8" s="47" t="s">
        <v>82</v>
      </c>
      <c r="B8" s="47" t="s">
        <v>83</v>
      </c>
      <c r="C8" s="47" t="s">
        <v>84</v>
      </c>
      <c r="D8" s="42" t="s">
        <v>85</v>
      </c>
      <c r="E8" s="48" t="s">
        <v>86</v>
      </c>
      <c r="F8" s="43" t="n">
        <v>1420400.89</v>
      </c>
      <c r="G8" s="43" t="n">
        <v>1420401</v>
      </c>
      <c r="H8" s="43"/>
      <c r="I8" s="69"/>
      <c r="J8" s="69"/>
      <c r="K8" s="31"/>
      <c r="L8" s="70"/>
    </row>
    <row r="9" customFormat="false" ht="20.1" hidden="false" customHeight="true" outlineLevel="0" collapsed="false">
      <c r="A9" s="47" t="s">
        <v>87</v>
      </c>
      <c r="B9" s="47" t="s">
        <v>88</v>
      </c>
      <c r="C9" s="47" t="s">
        <v>89</v>
      </c>
      <c r="D9" s="42" t="s">
        <v>85</v>
      </c>
      <c r="E9" s="48" t="s">
        <v>90</v>
      </c>
      <c r="F9" s="43" t="n">
        <v>10000000</v>
      </c>
      <c r="G9" s="43"/>
      <c r="H9" s="43" t="n">
        <v>10000000</v>
      </c>
      <c r="I9" s="69"/>
      <c r="J9" s="69"/>
      <c r="K9" s="70"/>
      <c r="L9" s="70"/>
    </row>
    <row r="10" customFormat="false" ht="20.1" hidden="false" customHeight="true" outlineLevel="0" collapsed="false">
      <c r="A10" s="47" t="s">
        <v>91</v>
      </c>
      <c r="B10" s="47" t="s">
        <v>92</v>
      </c>
      <c r="C10" s="47" t="s">
        <v>93</v>
      </c>
      <c r="D10" s="42" t="s">
        <v>85</v>
      </c>
      <c r="E10" s="48" t="s">
        <v>94</v>
      </c>
      <c r="F10" s="43" t="n">
        <v>121923.03</v>
      </c>
      <c r="G10" s="43" t="n">
        <v>121923</v>
      </c>
      <c r="H10" s="43"/>
      <c r="I10" s="69"/>
      <c r="J10" s="69"/>
      <c r="K10" s="70"/>
      <c r="L10" s="70"/>
    </row>
    <row r="11" customFormat="false" ht="20.1" hidden="false" customHeight="true" outlineLevel="0" collapsed="false">
      <c r="A11" s="47" t="s">
        <v>95</v>
      </c>
      <c r="B11" s="47" t="s">
        <v>88</v>
      </c>
      <c r="C11" s="47" t="s">
        <v>84</v>
      </c>
      <c r="D11" s="42" t="s">
        <v>85</v>
      </c>
      <c r="E11" s="48" t="s">
        <v>96</v>
      </c>
      <c r="F11" s="43" t="n">
        <v>233220</v>
      </c>
      <c r="G11" s="43" t="n">
        <v>233220</v>
      </c>
      <c r="H11" s="43"/>
      <c r="I11" s="69"/>
      <c r="J11" s="69"/>
      <c r="K11" s="70"/>
      <c r="L11" s="70"/>
    </row>
    <row r="12" customFormat="false" ht="20.1" hidden="false" customHeight="true" outlineLevel="0" collapsed="false">
      <c r="A12" s="47" t="s">
        <v>91</v>
      </c>
      <c r="B12" s="47" t="s">
        <v>92</v>
      </c>
      <c r="C12" s="47" t="s">
        <v>97</v>
      </c>
      <c r="D12" s="42" t="s">
        <v>85</v>
      </c>
      <c r="E12" s="48" t="s">
        <v>98</v>
      </c>
      <c r="F12" s="43" t="n">
        <v>28800</v>
      </c>
      <c r="G12" s="43" t="n">
        <v>28800</v>
      </c>
      <c r="H12" s="43"/>
      <c r="I12" s="69"/>
      <c r="J12" s="69"/>
      <c r="K12" s="70"/>
      <c r="L12" s="70"/>
    </row>
    <row r="13" customFormat="false" ht="20.1" hidden="false" customHeight="true" outlineLevel="0" collapsed="false">
      <c r="A13" s="47" t="s">
        <v>82</v>
      </c>
      <c r="B13" s="47" t="s">
        <v>83</v>
      </c>
      <c r="C13" s="47" t="s">
        <v>99</v>
      </c>
      <c r="D13" s="42" t="s">
        <v>85</v>
      </c>
      <c r="E13" s="48" t="s">
        <v>100</v>
      </c>
      <c r="F13" s="43" t="n">
        <v>1809031.18</v>
      </c>
      <c r="G13" s="43" t="n">
        <v>1809031</v>
      </c>
      <c r="H13" s="43"/>
      <c r="I13" s="69"/>
      <c r="J13" s="69"/>
      <c r="K13" s="70"/>
      <c r="L13" s="70"/>
    </row>
    <row r="14" customFormat="false" ht="20.1" hidden="false" customHeight="true" outlineLevel="0" collapsed="false">
      <c r="A14" s="47" t="s">
        <v>95</v>
      </c>
      <c r="B14" s="47" t="s">
        <v>101</v>
      </c>
      <c r="C14" s="47" t="s">
        <v>84</v>
      </c>
      <c r="D14" s="42" t="s">
        <v>85</v>
      </c>
      <c r="E14" s="48" t="s">
        <v>102</v>
      </c>
      <c r="F14" s="43" t="n">
        <v>9564</v>
      </c>
      <c r="G14" s="43" t="n">
        <v>9564</v>
      </c>
      <c r="H14" s="43"/>
      <c r="I14" s="69"/>
      <c r="J14" s="69"/>
      <c r="K14" s="70"/>
      <c r="L14" s="70"/>
    </row>
    <row r="15" customFormat="false" ht="20.1" hidden="false" customHeight="true" outlineLevel="0" collapsed="false">
      <c r="A15" s="47" t="s">
        <v>95</v>
      </c>
      <c r="B15" s="47" t="s">
        <v>88</v>
      </c>
      <c r="C15" s="47" t="s">
        <v>88</v>
      </c>
      <c r="D15" s="42" t="s">
        <v>85</v>
      </c>
      <c r="E15" s="48" t="s">
        <v>103</v>
      </c>
      <c r="F15" s="43" t="n">
        <v>236853.6</v>
      </c>
      <c r="G15" s="43" t="n">
        <v>236854</v>
      </c>
      <c r="H15" s="43"/>
      <c r="I15" s="69"/>
      <c r="J15" s="69"/>
      <c r="K15" s="70"/>
      <c r="L15" s="70"/>
    </row>
    <row r="16" customFormat="false" ht="20.1" hidden="false" customHeight="true" outlineLevel="0" collapsed="false">
      <c r="A16" s="47" t="s">
        <v>82</v>
      </c>
      <c r="B16" s="47" t="s">
        <v>83</v>
      </c>
      <c r="C16" s="47" t="s">
        <v>104</v>
      </c>
      <c r="D16" s="42" t="s">
        <v>85</v>
      </c>
      <c r="E16" s="48" t="s">
        <v>105</v>
      </c>
      <c r="F16" s="43" t="n">
        <v>533200</v>
      </c>
      <c r="G16" s="43"/>
      <c r="H16" s="43" t="n">
        <v>533200</v>
      </c>
      <c r="I16" s="69"/>
      <c r="J16" s="69"/>
      <c r="K16" s="70"/>
      <c r="L16" s="70"/>
    </row>
    <row r="17" customFormat="false" ht="20.1" hidden="false" customHeight="true" outlineLevel="0" collapsed="false">
      <c r="A17" s="47" t="s">
        <v>106</v>
      </c>
      <c r="B17" s="47" t="s">
        <v>93</v>
      </c>
      <c r="C17" s="47" t="s">
        <v>84</v>
      </c>
      <c r="D17" s="42" t="s">
        <v>85</v>
      </c>
      <c r="E17" s="48" t="s">
        <v>107</v>
      </c>
      <c r="F17" s="43" t="n">
        <v>328320</v>
      </c>
      <c r="G17" s="43" t="n">
        <v>328320</v>
      </c>
      <c r="H17" s="43"/>
      <c r="I17" s="69"/>
      <c r="J17" s="69"/>
      <c r="K17" s="70"/>
      <c r="L17" s="70"/>
    </row>
    <row r="18" customFormat="false" ht="20.1" hidden="false" customHeight="true" outlineLevel="0" collapsed="false">
      <c r="A18" s="47" t="s">
        <v>91</v>
      </c>
      <c r="B18" s="47" t="s">
        <v>92</v>
      </c>
      <c r="C18" s="47" t="s">
        <v>84</v>
      </c>
      <c r="D18" s="53" t="s">
        <v>85</v>
      </c>
      <c r="E18" s="48" t="s">
        <v>108</v>
      </c>
      <c r="F18" s="43" t="n">
        <v>69646.27</v>
      </c>
      <c r="G18" s="43" t="n">
        <v>69646</v>
      </c>
      <c r="H18" s="43"/>
      <c r="I18" s="69"/>
      <c r="J18" s="69"/>
      <c r="K18" s="70"/>
      <c r="L18" s="7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9</v>
      </c>
      <c r="E5" s="72" t="s">
        <v>117</v>
      </c>
      <c r="F5" s="73" t="s">
        <v>118</v>
      </c>
      <c r="G5" s="15" t="s">
        <v>119</v>
      </c>
      <c r="H5" s="73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21</v>
      </c>
      <c r="B6" s="75" t="n">
        <v>14790959</v>
      </c>
      <c r="C6" s="76" t="s">
        <v>122</v>
      </c>
      <c r="D6" s="75" t="n">
        <v>14790959</v>
      </c>
      <c r="E6" s="75" t="n">
        <v>14790959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23</v>
      </c>
      <c r="B7" s="75" t="n">
        <v>14790959</v>
      </c>
      <c r="C7" s="76" t="s">
        <v>124</v>
      </c>
      <c r="D7" s="77" t="n">
        <v>3762632</v>
      </c>
      <c r="E7" s="78" t="n">
        <v>3762632</v>
      </c>
      <c r="F7" s="78"/>
      <c r="G7" s="78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25</v>
      </c>
      <c r="B8" s="75"/>
      <c r="C8" s="76" t="s">
        <v>126</v>
      </c>
      <c r="D8" s="77"/>
      <c r="E8" s="78"/>
      <c r="F8" s="78"/>
      <c r="G8" s="78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27</v>
      </c>
      <c r="B9" s="19"/>
      <c r="C9" s="76" t="s">
        <v>128</v>
      </c>
      <c r="D9" s="77" t="n">
        <f aca="false">SUM(E9:H9)</f>
        <v>0</v>
      </c>
      <c r="E9" s="78"/>
      <c r="F9" s="78"/>
      <c r="G9" s="78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29</v>
      </c>
      <c r="B10" s="79"/>
      <c r="C10" s="76" t="s">
        <v>130</v>
      </c>
      <c r="D10" s="77" t="n">
        <f aca="false">SUM(E10:H10)</f>
        <v>0</v>
      </c>
      <c r="E10" s="78"/>
      <c r="F10" s="78"/>
      <c r="G10" s="78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23</v>
      </c>
      <c r="B11" s="75"/>
      <c r="C11" s="76" t="s">
        <v>131</v>
      </c>
      <c r="D11" s="77" t="n">
        <f aca="false">SUM(E11:H11)</f>
        <v>0</v>
      </c>
      <c r="E11" s="78"/>
      <c r="F11" s="78"/>
      <c r="G11" s="78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25</v>
      </c>
      <c r="B12" s="75"/>
      <c r="C12" s="76" t="s">
        <v>132</v>
      </c>
      <c r="D12" s="77" t="n">
        <f aca="false">SUM(E12:H12)</f>
        <v>0</v>
      </c>
      <c r="E12" s="78"/>
      <c r="F12" s="78"/>
      <c r="G12" s="78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27</v>
      </c>
      <c r="B13" s="75"/>
      <c r="C13" s="76" t="s">
        <v>133</v>
      </c>
      <c r="D13" s="77" t="n">
        <f aca="false">SUM(E13:H13)</f>
        <v>0</v>
      </c>
      <c r="E13" s="78"/>
      <c r="F13" s="78"/>
      <c r="G13" s="78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34</v>
      </c>
      <c r="B14" s="19"/>
      <c r="C14" s="76" t="s">
        <v>135</v>
      </c>
      <c r="D14" s="77" t="n">
        <v>479638</v>
      </c>
      <c r="E14" s="78" t="n">
        <v>479638</v>
      </c>
      <c r="F14" s="78"/>
      <c r="G14" s="78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7"/>
      <c r="C15" s="18" t="s">
        <v>136</v>
      </c>
      <c r="D15" s="77" t="n">
        <f aca="false">SUM(E15:H15)</f>
        <v>0</v>
      </c>
      <c r="E15" s="78"/>
      <c r="F15" s="78"/>
      <c r="G15" s="78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77" t="n">
        <v>220369</v>
      </c>
      <c r="E16" s="78" t="n">
        <v>220369</v>
      </c>
      <c r="F16" s="78"/>
      <c r="G16" s="78"/>
      <c r="H16" s="7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77" t="n">
        <f aca="false">SUM(E17:H17)</f>
        <v>0</v>
      </c>
      <c r="E17" s="78"/>
      <c r="F17" s="78"/>
      <c r="G17" s="78"/>
      <c r="H17" s="7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77" t="n">
        <f aca="false">SUM(E18:H18)</f>
        <v>0</v>
      </c>
      <c r="E18" s="78"/>
      <c r="F18" s="78"/>
      <c r="G18" s="78"/>
      <c r="H18" s="7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77" t="n">
        <f aca="false">SUM(E19:H19)</f>
        <v>0</v>
      </c>
      <c r="E19" s="78"/>
      <c r="F19" s="78"/>
      <c r="G19" s="78"/>
      <c r="H19" s="7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77" t="n">
        <f aca="false">SUM(E20:H20)</f>
        <v>0</v>
      </c>
      <c r="E20" s="78"/>
      <c r="F20" s="78"/>
      <c r="G20" s="78"/>
      <c r="H20" s="7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77" t="n">
        <v>10000000</v>
      </c>
      <c r="E21" s="78" t="n">
        <v>10000000</v>
      </c>
      <c r="F21" s="78"/>
      <c r="G21" s="78"/>
      <c r="H21" s="7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77" t="n">
        <f aca="false">SUM(E22:H22)</f>
        <v>0</v>
      </c>
      <c r="E22" s="78"/>
      <c r="F22" s="78"/>
      <c r="G22" s="78"/>
      <c r="H22" s="7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77" t="n">
        <f aca="false">SUM(E23:H23)</f>
        <v>0</v>
      </c>
      <c r="E23" s="78"/>
      <c r="F23" s="78"/>
      <c r="G23" s="78"/>
      <c r="H23" s="7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77" t="n">
        <f aca="false">SUM(E24:H24)</f>
        <v>0</v>
      </c>
      <c r="E24" s="78"/>
      <c r="F24" s="78"/>
      <c r="G24" s="78"/>
      <c r="H24" s="7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77" t="n">
        <f aca="false">SUM(E25:H25)</f>
        <v>0</v>
      </c>
      <c r="E25" s="78"/>
      <c r="F25" s="78"/>
      <c r="G25" s="78"/>
      <c r="H25" s="7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77" t="n">
        <v>328320</v>
      </c>
      <c r="E26" s="78" t="n">
        <v>328320</v>
      </c>
      <c r="F26" s="78"/>
      <c r="G26" s="78"/>
      <c r="H26" s="7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77" t="n">
        <f aca="false">SUM(E27:H27)</f>
        <v>0</v>
      </c>
      <c r="E27" s="78"/>
      <c r="F27" s="78"/>
      <c r="G27" s="78"/>
      <c r="H27" s="7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77"/>
      <c r="E28" s="78"/>
      <c r="F28" s="78"/>
      <c r="G28" s="78"/>
      <c r="H28" s="7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77" t="n">
        <f aca="false">SUM(E29:H29)</f>
        <v>0</v>
      </c>
      <c r="E29" s="78"/>
      <c r="F29" s="78"/>
      <c r="G29" s="78"/>
      <c r="H29" s="7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77" t="n">
        <f aca="false">SUM(E30:H30)</f>
        <v>0</v>
      </c>
      <c r="E30" s="78"/>
      <c r="F30" s="78"/>
      <c r="G30" s="78"/>
      <c r="H30" s="7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77" t="n">
        <f aca="false">SUM(E31:H31)</f>
        <v>0</v>
      </c>
      <c r="E31" s="78"/>
      <c r="F31" s="78"/>
      <c r="G31" s="78"/>
      <c r="H31" s="7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77" t="n">
        <f aca="false">SUM(E32:H32)</f>
        <v>0</v>
      </c>
      <c r="E32" s="78"/>
      <c r="F32" s="78"/>
      <c r="G32" s="78"/>
      <c r="H32" s="7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77" t="n">
        <f aca="false">SUM(E33:H33)</f>
        <v>0</v>
      </c>
      <c r="E33" s="78"/>
      <c r="F33" s="78"/>
      <c r="G33" s="78"/>
      <c r="H33" s="7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77" t="n">
        <f aca="false">SUM(E34:H34)</f>
        <v>0</v>
      </c>
      <c r="E34" s="78"/>
      <c r="F34" s="78"/>
      <c r="G34" s="78"/>
      <c r="H34" s="7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6</v>
      </c>
      <c r="D35" s="77" t="n">
        <f aca="false">SUM(E35:H35)</f>
        <v>0</v>
      </c>
      <c r="E35" s="80"/>
      <c r="F35" s="80"/>
      <c r="G35" s="8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1"/>
      <c r="F36" s="81"/>
      <c r="G36" s="81"/>
      <c r="H36" s="8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7</v>
      </c>
      <c r="D37" s="77" t="n">
        <f aca="false">SUM(E37:H37)</f>
        <v>0</v>
      </c>
      <c r="E37" s="80"/>
      <c r="F37" s="80"/>
      <c r="G37" s="8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2"/>
      <c r="F38" s="82"/>
      <c r="G38" s="82"/>
      <c r="H38" s="8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4790959</v>
      </c>
      <c r="C39" s="15" t="s">
        <v>55</v>
      </c>
      <c r="D39" s="77" t="n">
        <f aca="false">SUM(E39:H39)</f>
        <v>14790959</v>
      </c>
      <c r="E39" s="21" t="n">
        <f aca="false">SUM(E7:E37)</f>
        <v>14790959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32"/>
    <col collapsed="false" customWidth="true" hidden="false" outlineLevel="0" max="7" min="7" style="1" width="14.49"/>
    <col collapsed="false" customWidth="true" hidden="false" outlineLevel="0" max="8" min="8" style="1" width="11.65"/>
    <col collapsed="false" customWidth="true" hidden="false" outlineLevel="0" max="9" min="9" style="1" width="13.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3" t="s">
        <v>158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4" t="s">
        <v>160</v>
      </c>
      <c r="F4" s="85" t="s">
        <v>161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62</v>
      </c>
      <c r="Q4" s="86"/>
      <c r="R4" s="86"/>
      <c r="S4" s="86"/>
      <c r="T4" s="86"/>
      <c r="U4" s="86"/>
      <c r="V4" s="86"/>
      <c r="W4" s="34" t="s">
        <v>163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4</v>
      </c>
      <c r="B5" s="35"/>
      <c r="C5" s="38" t="s">
        <v>70</v>
      </c>
      <c r="D5" s="38" t="s">
        <v>165</v>
      </c>
      <c r="E5" s="34"/>
      <c r="F5" s="87" t="s">
        <v>59</v>
      </c>
      <c r="G5" s="88" t="s">
        <v>166</v>
      </c>
      <c r="H5" s="88"/>
      <c r="I5" s="88"/>
      <c r="J5" s="88" t="s">
        <v>167</v>
      </c>
      <c r="K5" s="88"/>
      <c r="L5" s="88"/>
      <c r="M5" s="89" t="s">
        <v>168</v>
      </c>
      <c r="N5" s="89"/>
      <c r="O5" s="89"/>
      <c r="P5" s="87" t="s">
        <v>59</v>
      </c>
      <c r="Q5" s="88" t="s">
        <v>166</v>
      </c>
      <c r="R5" s="88"/>
      <c r="S5" s="88"/>
      <c r="T5" s="89" t="s">
        <v>167</v>
      </c>
      <c r="U5" s="89"/>
      <c r="V5" s="89"/>
      <c r="W5" s="87" t="s">
        <v>59</v>
      </c>
      <c r="X5" s="88" t="s">
        <v>166</v>
      </c>
      <c r="Y5" s="88"/>
      <c r="Z5" s="88"/>
      <c r="AA5" s="88" t="s">
        <v>167</v>
      </c>
      <c r="AB5" s="88"/>
      <c r="AC5" s="88"/>
      <c r="AD5" s="88" t="s">
        <v>168</v>
      </c>
      <c r="AE5" s="88"/>
      <c r="AF5" s="88"/>
      <c r="AG5" s="88" t="s">
        <v>169</v>
      </c>
      <c r="AH5" s="88"/>
      <c r="AI5" s="88"/>
      <c r="AJ5" s="88" t="s">
        <v>120</v>
      </c>
      <c r="AK5" s="88"/>
      <c r="AL5" s="88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38"/>
      <c r="D6" s="38"/>
      <c r="E6" s="34"/>
      <c r="F6" s="87"/>
      <c r="G6" s="90" t="s">
        <v>74</v>
      </c>
      <c r="H6" s="33" t="s">
        <v>111</v>
      </c>
      <c r="I6" s="33" t="s">
        <v>112</v>
      </c>
      <c r="J6" s="90" t="s">
        <v>74</v>
      </c>
      <c r="K6" s="33" t="s">
        <v>111</v>
      </c>
      <c r="L6" s="33" t="s">
        <v>112</v>
      </c>
      <c r="M6" s="90" t="s">
        <v>74</v>
      </c>
      <c r="N6" s="33" t="s">
        <v>111</v>
      </c>
      <c r="O6" s="38" t="s">
        <v>112</v>
      </c>
      <c r="P6" s="87"/>
      <c r="Q6" s="90" t="s">
        <v>74</v>
      </c>
      <c r="R6" s="33" t="s">
        <v>111</v>
      </c>
      <c r="S6" s="33" t="s">
        <v>112</v>
      </c>
      <c r="T6" s="90" t="s">
        <v>74</v>
      </c>
      <c r="U6" s="33" t="s">
        <v>111</v>
      </c>
      <c r="V6" s="38" t="s">
        <v>112</v>
      </c>
      <c r="W6" s="87"/>
      <c r="X6" s="90" t="s">
        <v>74</v>
      </c>
      <c r="Y6" s="33" t="s">
        <v>111</v>
      </c>
      <c r="Z6" s="33" t="s">
        <v>112</v>
      </c>
      <c r="AA6" s="90" t="s">
        <v>74</v>
      </c>
      <c r="AB6" s="33" t="s">
        <v>111</v>
      </c>
      <c r="AC6" s="33" t="s">
        <v>112</v>
      </c>
      <c r="AD6" s="90" t="s">
        <v>74</v>
      </c>
      <c r="AE6" s="33" t="s">
        <v>111</v>
      </c>
      <c r="AF6" s="33" t="s">
        <v>112</v>
      </c>
      <c r="AG6" s="90" t="s">
        <v>74</v>
      </c>
      <c r="AH6" s="33" t="s">
        <v>111</v>
      </c>
      <c r="AI6" s="33" t="s">
        <v>112</v>
      </c>
      <c r="AJ6" s="90" t="s">
        <v>74</v>
      </c>
      <c r="AK6" s="33" t="s">
        <v>111</v>
      </c>
      <c r="AL6" s="33" t="s">
        <v>112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s="96" customFormat="true" ht="20.1" hidden="false" customHeight="true" outlineLevel="0" collapsed="false">
      <c r="A7" s="91"/>
      <c r="B7" s="91"/>
      <c r="C7" s="47"/>
      <c r="D7" s="92"/>
      <c r="E7" s="93" t="n">
        <f aca="false">SUM(E8:E23)</f>
        <v>14790959</v>
      </c>
      <c r="F7" s="93" t="n">
        <f aca="false">SUM(F8:F23)</f>
        <v>14790959</v>
      </c>
      <c r="G7" s="93" t="n">
        <f aca="false">SUM(G8:G23)</f>
        <v>14790959</v>
      </c>
      <c r="H7" s="93" t="n">
        <f aca="false">SUM(H8:H23)</f>
        <v>4257759</v>
      </c>
      <c r="I7" s="93" t="n">
        <f aca="false">SUM(I8:I23)</f>
        <v>10533200</v>
      </c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91"/>
      <c r="AK7" s="91"/>
      <c r="AL7" s="69"/>
      <c r="AM7" s="94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</row>
    <row r="8" s="96" customFormat="true" ht="20.1" hidden="false" customHeight="true" outlineLevel="0" collapsed="false">
      <c r="A8" s="97" t="s">
        <v>170</v>
      </c>
      <c r="B8" s="47" t="s">
        <v>84</v>
      </c>
      <c r="C8" s="47" t="s">
        <v>85</v>
      </c>
      <c r="D8" s="98" t="s">
        <v>171</v>
      </c>
      <c r="E8" s="93" t="n">
        <v>904497</v>
      </c>
      <c r="F8" s="93" t="n">
        <v>904497</v>
      </c>
      <c r="G8" s="93" t="n">
        <v>904497</v>
      </c>
      <c r="H8" s="93" t="n">
        <v>904497</v>
      </c>
      <c r="I8" s="93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91"/>
      <c r="AK8" s="91"/>
      <c r="AL8" s="69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</row>
    <row r="9" s="96" customFormat="true" ht="20.1" hidden="false" customHeight="true" outlineLevel="0" collapsed="false">
      <c r="A9" s="97" t="n">
        <v>501</v>
      </c>
      <c r="B9" s="97" t="s">
        <v>93</v>
      </c>
      <c r="C9" s="47" t="s">
        <v>85</v>
      </c>
      <c r="D9" s="98" t="s">
        <v>172</v>
      </c>
      <c r="E9" s="93" t="n">
        <v>161331</v>
      </c>
      <c r="F9" s="93" t="n">
        <v>161331</v>
      </c>
      <c r="G9" s="93" t="n">
        <v>161331</v>
      </c>
      <c r="H9" s="93" t="n">
        <v>161331</v>
      </c>
      <c r="I9" s="93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91"/>
      <c r="AK9" s="91"/>
      <c r="AL9" s="69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  <c r="IP9" s="95"/>
    </row>
    <row r="10" s="96" customFormat="true" ht="20.1" hidden="false" customHeight="true" outlineLevel="0" collapsed="false">
      <c r="A10" s="97" t="s">
        <v>170</v>
      </c>
      <c r="B10" s="97" t="s">
        <v>97</v>
      </c>
      <c r="C10" s="47" t="s">
        <v>85</v>
      </c>
      <c r="D10" s="98" t="s">
        <v>173</v>
      </c>
      <c r="E10" s="93" t="n">
        <v>146796</v>
      </c>
      <c r="F10" s="93" t="n">
        <v>146796</v>
      </c>
      <c r="G10" s="93" t="n">
        <v>146796</v>
      </c>
      <c r="H10" s="93" t="n">
        <v>146796</v>
      </c>
      <c r="I10" s="93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91"/>
      <c r="AK10" s="91"/>
      <c r="AL10" s="69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</row>
    <row r="11" s="96" customFormat="true" ht="20.1" hidden="false" customHeight="true" outlineLevel="0" collapsed="false">
      <c r="A11" s="97" t="s">
        <v>170</v>
      </c>
      <c r="B11" s="97" t="s">
        <v>104</v>
      </c>
      <c r="C11" s="47" t="s">
        <v>85</v>
      </c>
      <c r="D11" s="98" t="s">
        <v>174</v>
      </c>
      <c r="E11" s="93" t="n">
        <v>230177</v>
      </c>
      <c r="F11" s="93" t="n">
        <v>230177</v>
      </c>
      <c r="G11" s="93" t="n">
        <v>230177</v>
      </c>
      <c r="H11" s="93" t="n">
        <v>230177</v>
      </c>
      <c r="I11" s="93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91"/>
      <c r="AK11" s="91"/>
      <c r="AL11" s="69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</row>
    <row r="12" s="96" customFormat="true" ht="20.1" hidden="false" customHeight="true" outlineLevel="0" collapsed="false">
      <c r="A12" s="97" t="s">
        <v>175</v>
      </c>
      <c r="B12" s="97" t="s">
        <v>84</v>
      </c>
      <c r="C12" s="47" t="s">
        <v>85</v>
      </c>
      <c r="D12" s="98" t="s">
        <v>176</v>
      </c>
      <c r="E12" s="93" t="n">
        <v>379394</v>
      </c>
      <c r="F12" s="93" t="n">
        <v>379394</v>
      </c>
      <c r="G12" s="93" t="n">
        <f aca="false">SUM(H12:I12)</f>
        <v>379394</v>
      </c>
      <c r="H12" s="93" t="n">
        <v>174394</v>
      </c>
      <c r="I12" s="93" t="n">
        <v>205000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91"/>
      <c r="AK12" s="91"/>
      <c r="AL12" s="69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</row>
    <row r="13" s="96" customFormat="true" ht="20.1" hidden="false" customHeight="true" outlineLevel="0" collapsed="false">
      <c r="A13" s="97" t="s">
        <v>175</v>
      </c>
      <c r="B13" s="97" t="s">
        <v>93</v>
      </c>
      <c r="C13" s="47" t="s">
        <v>85</v>
      </c>
      <c r="D13" s="98" t="s">
        <v>177</v>
      </c>
      <c r="E13" s="93" t="n">
        <v>20000</v>
      </c>
      <c r="F13" s="93" t="n">
        <v>20000</v>
      </c>
      <c r="G13" s="93" t="n">
        <f aca="false">SUM(H13:I13)</f>
        <v>20000</v>
      </c>
      <c r="H13" s="93"/>
      <c r="I13" s="93" t="n">
        <v>20000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91"/>
      <c r="AK13" s="91"/>
      <c r="AL13" s="69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s="96" customFormat="true" ht="20.1" hidden="false" customHeight="true" outlineLevel="0" collapsed="false">
      <c r="A14" s="97" t="s">
        <v>175</v>
      </c>
      <c r="B14" s="97" t="s">
        <v>97</v>
      </c>
      <c r="C14" s="47" t="s">
        <v>85</v>
      </c>
      <c r="D14" s="98" t="s">
        <v>178</v>
      </c>
      <c r="E14" s="93" t="n">
        <v>82800</v>
      </c>
      <c r="F14" s="93" t="n">
        <v>82800</v>
      </c>
      <c r="G14" s="93" t="n">
        <f aca="false">SUM(H14:I14)</f>
        <v>82800</v>
      </c>
      <c r="H14" s="93"/>
      <c r="I14" s="93" t="n">
        <v>82800</v>
      </c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91"/>
      <c r="AK14" s="91"/>
      <c r="AL14" s="69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</row>
    <row r="15" s="96" customFormat="true" ht="20.1" hidden="false" customHeight="true" outlineLevel="0" collapsed="false">
      <c r="A15" s="97" t="s">
        <v>175</v>
      </c>
      <c r="B15" s="97" t="s">
        <v>88</v>
      </c>
      <c r="C15" s="47" t="s">
        <v>85</v>
      </c>
      <c r="D15" s="98" t="s">
        <v>179</v>
      </c>
      <c r="E15" s="93" t="n">
        <v>20000</v>
      </c>
      <c r="F15" s="93" t="n">
        <v>20000</v>
      </c>
      <c r="G15" s="93" t="n">
        <f aca="false">SUM(H15:I15)</f>
        <v>20000</v>
      </c>
      <c r="H15" s="93"/>
      <c r="I15" s="93" t="n">
        <v>20000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91"/>
      <c r="AK15" s="91"/>
      <c r="AL15" s="69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</row>
    <row r="16" s="96" customFormat="true" ht="20.1" hidden="false" customHeight="true" outlineLevel="0" collapsed="false">
      <c r="A16" s="97" t="s">
        <v>175</v>
      </c>
      <c r="B16" s="97" t="s">
        <v>180</v>
      </c>
      <c r="C16" s="47" t="s">
        <v>85</v>
      </c>
      <c r="D16" s="98" t="s">
        <v>181</v>
      </c>
      <c r="E16" s="93" t="n">
        <v>53475</v>
      </c>
      <c r="F16" s="93" t="n">
        <v>53475</v>
      </c>
      <c r="G16" s="93" t="n">
        <f aca="false">SUM(H16:I16)</f>
        <v>53475</v>
      </c>
      <c r="H16" s="93" t="n">
        <v>38475</v>
      </c>
      <c r="I16" s="93" t="n">
        <v>15000</v>
      </c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91"/>
      <c r="AK16" s="91"/>
      <c r="AL16" s="69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</row>
    <row r="17" s="96" customFormat="true" ht="20.1" hidden="false" customHeight="true" outlineLevel="0" collapsed="false">
      <c r="A17" s="97" t="s">
        <v>175</v>
      </c>
      <c r="B17" s="97" t="s">
        <v>104</v>
      </c>
      <c r="C17" s="47" t="s">
        <v>85</v>
      </c>
      <c r="D17" s="98" t="s">
        <v>182</v>
      </c>
      <c r="E17" s="93" t="n">
        <v>112858</v>
      </c>
      <c r="F17" s="93" t="n">
        <v>112858</v>
      </c>
      <c r="G17" s="93" t="n">
        <f aca="false">SUM(H17:I17)</f>
        <v>112858</v>
      </c>
      <c r="H17" s="93" t="n">
        <v>72858</v>
      </c>
      <c r="I17" s="93" t="n">
        <v>40000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91"/>
      <c r="AK17" s="91"/>
      <c r="AL17" s="69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</row>
    <row r="18" s="96" customFormat="true" ht="20.1" hidden="false" customHeight="true" outlineLevel="0" collapsed="false">
      <c r="A18" s="97" t="s">
        <v>183</v>
      </c>
      <c r="B18" s="97" t="s">
        <v>84</v>
      </c>
      <c r="C18" s="47" t="s">
        <v>85</v>
      </c>
      <c r="D18" s="98" t="s">
        <v>184</v>
      </c>
      <c r="E18" s="93" t="n">
        <v>2131000</v>
      </c>
      <c r="F18" s="93" t="n">
        <v>2131000</v>
      </c>
      <c r="G18" s="93" t="n">
        <v>2131000</v>
      </c>
      <c r="H18" s="93" t="n">
        <v>2131000</v>
      </c>
      <c r="I18" s="93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91"/>
      <c r="AK18" s="91"/>
      <c r="AL18" s="69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  <c r="IP18" s="95"/>
    </row>
    <row r="19" s="96" customFormat="true" ht="20.1" hidden="false" customHeight="true" outlineLevel="0" collapsed="false">
      <c r="A19" s="97" t="s">
        <v>183</v>
      </c>
      <c r="B19" s="97" t="s">
        <v>93</v>
      </c>
      <c r="C19" s="47" t="s">
        <v>85</v>
      </c>
      <c r="D19" s="98" t="s">
        <v>185</v>
      </c>
      <c r="E19" s="93" t="n">
        <v>141047</v>
      </c>
      <c r="F19" s="93" t="n">
        <v>141047</v>
      </c>
      <c r="G19" s="93" t="n">
        <f aca="false">SUM(H19:I19)</f>
        <v>141047</v>
      </c>
      <c r="H19" s="93" t="n">
        <v>141047</v>
      </c>
      <c r="I19" s="93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91"/>
      <c r="AK19" s="91"/>
      <c r="AL19" s="69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</row>
    <row r="20" s="96" customFormat="true" ht="20.1" hidden="false" customHeight="true" outlineLevel="0" collapsed="false">
      <c r="A20" s="97" t="s">
        <v>186</v>
      </c>
      <c r="B20" s="97" t="s">
        <v>104</v>
      </c>
      <c r="C20" s="47" t="s">
        <v>85</v>
      </c>
      <c r="D20" s="98" t="s">
        <v>187</v>
      </c>
      <c r="E20" s="93" t="n">
        <v>150400</v>
      </c>
      <c r="F20" s="93" t="n">
        <v>150400</v>
      </c>
      <c r="G20" s="93" t="n">
        <f aca="false">SUM(H20:I20)</f>
        <v>150400</v>
      </c>
      <c r="H20" s="93"/>
      <c r="I20" s="93" t="n">
        <v>150400</v>
      </c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91"/>
      <c r="AK20" s="91"/>
      <c r="AL20" s="69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  <c r="IP20" s="95"/>
    </row>
    <row r="21" s="96" customFormat="true" ht="20.1" hidden="false" customHeight="true" outlineLevel="0" collapsed="false">
      <c r="A21" s="97" t="s">
        <v>188</v>
      </c>
      <c r="B21" s="97" t="s">
        <v>93</v>
      </c>
      <c r="C21" s="47" t="s">
        <v>85</v>
      </c>
      <c r="D21" s="98" t="s">
        <v>189</v>
      </c>
      <c r="E21" s="93" t="n">
        <v>10000000</v>
      </c>
      <c r="F21" s="93" t="n">
        <v>10000000</v>
      </c>
      <c r="G21" s="93" t="n">
        <f aca="false">SUM(H21:I21)</f>
        <v>10000000</v>
      </c>
      <c r="H21" s="93"/>
      <c r="I21" s="93" t="n">
        <v>10000000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91"/>
      <c r="AK21" s="91"/>
      <c r="AL21" s="69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</row>
    <row r="22" s="96" customFormat="true" ht="20.1" hidden="false" customHeight="true" outlineLevel="0" collapsed="false">
      <c r="A22" s="97" t="s">
        <v>190</v>
      </c>
      <c r="B22" s="97" t="s">
        <v>84</v>
      </c>
      <c r="C22" s="47" t="s">
        <v>85</v>
      </c>
      <c r="D22" s="98" t="s">
        <v>191</v>
      </c>
      <c r="E22" s="93" t="n">
        <v>23964</v>
      </c>
      <c r="F22" s="93" t="n">
        <v>23964</v>
      </c>
      <c r="G22" s="93" t="n">
        <f aca="false">SUM(H22:I22)</f>
        <v>23964</v>
      </c>
      <c r="H22" s="93" t="n">
        <v>23964</v>
      </c>
      <c r="I22" s="93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91"/>
      <c r="AK22" s="91"/>
      <c r="AL22" s="69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  <c r="IP22" s="95"/>
    </row>
    <row r="23" s="96" customFormat="true" ht="20.1" hidden="false" customHeight="true" outlineLevel="0" collapsed="false">
      <c r="A23" s="97" t="s">
        <v>190</v>
      </c>
      <c r="B23" s="97" t="s">
        <v>88</v>
      </c>
      <c r="C23" s="47" t="s">
        <v>85</v>
      </c>
      <c r="D23" s="98" t="s">
        <v>192</v>
      </c>
      <c r="E23" s="93" t="n">
        <v>233220</v>
      </c>
      <c r="F23" s="93" t="n">
        <v>233220</v>
      </c>
      <c r="G23" s="93" t="n">
        <f aca="false">SUM(H23:I23)</f>
        <v>233220</v>
      </c>
      <c r="H23" s="93" t="n">
        <v>233220</v>
      </c>
      <c r="I23" s="93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91"/>
      <c r="AK23" s="91"/>
      <c r="AL23" s="69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  <c r="IP23" s="95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8"/>
      <c r="H24" s="54"/>
      <c r="I24" s="54"/>
      <c r="J24" s="54"/>
      <c r="K24" s="54"/>
      <c r="L24" s="54"/>
      <c r="M24" s="54"/>
      <c r="N24" s="8"/>
      <c r="O24" s="54"/>
      <c r="P24" s="54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54"/>
      <c r="AG24" s="8"/>
      <c r="AH24" s="8"/>
      <c r="AI24" s="8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8"/>
      <c r="H25" s="54"/>
      <c r="I25" s="54"/>
      <c r="J25" s="54"/>
      <c r="K25" s="54"/>
      <c r="L25" s="54"/>
      <c r="M25" s="54"/>
      <c r="N25" s="8"/>
      <c r="O25" s="54"/>
      <c r="P25" s="54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54"/>
      <c r="AG25" s="8"/>
      <c r="AH25" s="8"/>
      <c r="AI25" s="8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5.16"/>
    <col collapsed="false" customWidth="true" hidden="false" outlineLevel="0" max="6" min="5" style="1" width="14.65"/>
    <col collapsed="false" customWidth="true" hidden="false" outlineLevel="0" max="7" min="7" style="1" width="10.65"/>
    <col collapsed="false" customWidth="true" hidden="false" outlineLevel="0" max="8" min="8" style="1" width="12.15"/>
    <col collapsed="false" customWidth="true" hidden="false" outlineLevel="0" max="10" min="9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97" min="43" style="1" width="10.65"/>
    <col collapsed="false" customWidth="true" hidden="false" outlineLevel="0" max="98" min="98" style="1" width="12.65"/>
    <col collapsed="false" customWidth="true" hidden="false" outlineLevel="0" max="102" min="99" style="1" width="10.65"/>
    <col collapsed="false" customWidth="true" hidden="false" outlineLevel="0" max="103" min="103" style="1" width="12.15"/>
    <col collapsed="false" customWidth="true" hidden="false" outlineLevel="0" max="112" min="104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3</v>
      </c>
    </row>
    <row r="2" customFormat="false" ht="20.1" hidden="false" customHeight="true" outlineLevel="0" collapsed="false">
      <c r="A2" s="11" t="s">
        <v>1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99" t="s">
        <v>5</v>
      </c>
      <c r="B3" s="99"/>
      <c r="C3" s="99"/>
      <c r="D3" s="9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100" t="s">
        <v>58</v>
      </c>
      <c r="B4" s="100"/>
      <c r="C4" s="100"/>
      <c r="D4" s="100"/>
      <c r="E4" s="101" t="s">
        <v>59</v>
      </c>
      <c r="F4" s="35" t="s">
        <v>18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9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02" t="s">
        <v>196</v>
      </c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 t="s">
        <v>197</v>
      </c>
      <c r="BI4" s="102"/>
      <c r="BJ4" s="102"/>
      <c r="BK4" s="102"/>
      <c r="BL4" s="102"/>
      <c r="BM4" s="102" t="s">
        <v>198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 t="s">
        <v>199</v>
      </c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 t="s">
        <v>200</v>
      </c>
      <c r="CR4" s="102"/>
      <c r="CS4" s="102"/>
      <c r="CT4" s="102" t="s">
        <v>201</v>
      </c>
      <c r="CU4" s="102"/>
      <c r="CV4" s="102"/>
      <c r="CW4" s="102"/>
      <c r="CX4" s="102"/>
      <c r="CY4" s="102"/>
      <c r="CZ4" s="103" t="s">
        <v>202</v>
      </c>
      <c r="DA4" s="103"/>
      <c r="DB4" s="103"/>
      <c r="DC4" s="102" t="s">
        <v>203</v>
      </c>
      <c r="DD4" s="102"/>
      <c r="DE4" s="102"/>
      <c r="DF4" s="102"/>
      <c r="DG4" s="102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04" t="s">
        <v>71</v>
      </c>
      <c r="E5" s="101"/>
      <c r="F5" s="105" t="s">
        <v>74</v>
      </c>
      <c r="G5" s="105" t="s">
        <v>204</v>
      </c>
      <c r="H5" s="105" t="s">
        <v>205</v>
      </c>
      <c r="I5" s="105" t="s">
        <v>206</v>
      </c>
      <c r="J5" s="105" t="s">
        <v>207</v>
      </c>
      <c r="K5" s="106" t="s">
        <v>208</v>
      </c>
      <c r="L5" s="105" t="s">
        <v>209</v>
      </c>
      <c r="M5" s="105" t="s">
        <v>210</v>
      </c>
      <c r="N5" s="105" t="s">
        <v>211</v>
      </c>
      <c r="O5" s="105" t="s">
        <v>212</v>
      </c>
      <c r="P5" s="105" t="s">
        <v>213</v>
      </c>
      <c r="Q5" s="35" t="s">
        <v>173</v>
      </c>
      <c r="R5" s="35" t="s">
        <v>214</v>
      </c>
      <c r="S5" s="35" t="s">
        <v>174</v>
      </c>
      <c r="T5" s="105" t="s">
        <v>74</v>
      </c>
      <c r="U5" s="105" t="s">
        <v>215</v>
      </c>
      <c r="V5" s="105" t="s">
        <v>216</v>
      </c>
      <c r="W5" s="105" t="s">
        <v>217</v>
      </c>
      <c r="X5" s="105" t="s">
        <v>218</v>
      </c>
      <c r="Y5" s="105" t="s">
        <v>219</v>
      </c>
      <c r="Z5" s="105" t="s">
        <v>220</v>
      </c>
      <c r="AA5" s="105" t="s">
        <v>221</v>
      </c>
      <c r="AB5" s="105" t="s">
        <v>222</v>
      </c>
      <c r="AC5" s="105" t="s">
        <v>223</v>
      </c>
      <c r="AD5" s="105" t="s">
        <v>224</v>
      </c>
      <c r="AE5" s="105" t="s">
        <v>225</v>
      </c>
      <c r="AF5" s="105" t="s">
        <v>226</v>
      </c>
      <c r="AG5" s="105" t="s">
        <v>227</v>
      </c>
      <c r="AH5" s="105" t="s">
        <v>177</v>
      </c>
      <c r="AI5" s="105" t="s">
        <v>178</v>
      </c>
      <c r="AJ5" s="105" t="s">
        <v>181</v>
      </c>
      <c r="AK5" s="105" t="s">
        <v>228</v>
      </c>
      <c r="AL5" s="106" t="s">
        <v>229</v>
      </c>
      <c r="AM5" s="106" t="s">
        <v>230</v>
      </c>
      <c r="AN5" s="106" t="s">
        <v>231</v>
      </c>
      <c r="AO5" s="106" t="s">
        <v>179</v>
      </c>
      <c r="AP5" s="106" t="s">
        <v>232</v>
      </c>
      <c r="AQ5" s="105" t="s">
        <v>233</v>
      </c>
      <c r="AR5" s="105" t="s">
        <v>234</v>
      </c>
      <c r="AS5" s="105" t="s">
        <v>235</v>
      </c>
      <c r="AT5" s="105" t="s">
        <v>236</v>
      </c>
      <c r="AU5" s="105" t="s">
        <v>182</v>
      </c>
      <c r="AV5" s="35" t="s">
        <v>74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241</v>
      </c>
      <c r="BB5" s="35" t="s">
        <v>242</v>
      </c>
      <c r="BC5" s="35" t="s">
        <v>243</v>
      </c>
      <c r="BD5" s="35" t="s">
        <v>244</v>
      </c>
      <c r="BE5" s="35" t="s">
        <v>245</v>
      </c>
      <c r="BF5" s="35" t="s">
        <v>246</v>
      </c>
      <c r="BG5" s="35" t="s">
        <v>247</v>
      </c>
      <c r="BH5" s="35" t="s">
        <v>74</v>
      </c>
      <c r="BI5" s="35" t="s">
        <v>248</v>
      </c>
      <c r="BJ5" s="35" t="s">
        <v>249</v>
      </c>
      <c r="BK5" s="35" t="s">
        <v>250</v>
      </c>
      <c r="BL5" s="35" t="s">
        <v>251</v>
      </c>
      <c r="BM5" s="35" t="s">
        <v>74</v>
      </c>
      <c r="BN5" s="35" t="s">
        <v>252</v>
      </c>
      <c r="BO5" s="35" t="s">
        <v>253</v>
      </c>
      <c r="BP5" s="35" t="s">
        <v>254</v>
      </c>
      <c r="BQ5" s="35" t="s">
        <v>255</v>
      </c>
      <c r="BR5" s="35" t="s">
        <v>256</v>
      </c>
      <c r="BS5" s="35" t="s">
        <v>257</v>
      </c>
      <c r="BT5" s="35" t="s">
        <v>258</v>
      </c>
      <c r="BU5" s="35" t="s">
        <v>259</v>
      </c>
      <c r="BV5" s="35" t="s">
        <v>260</v>
      </c>
      <c r="BW5" s="35" t="s">
        <v>261</v>
      </c>
      <c r="BX5" s="35" t="s">
        <v>262</v>
      </c>
      <c r="BY5" s="35" t="s">
        <v>263</v>
      </c>
      <c r="BZ5" s="35" t="s">
        <v>74</v>
      </c>
      <c r="CA5" s="35" t="s">
        <v>252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35" t="s">
        <v>257</v>
      </c>
      <c r="CG5" s="35" t="s">
        <v>258</v>
      </c>
      <c r="CH5" s="35" t="s">
        <v>264</v>
      </c>
      <c r="CI5" s="35" t="s">
        <v>265</v>
      </c>
      <c r="CJ5" s="35" t="s">
        <v>266</v>
      </c>
      <c r="CK5" s="35" t="s">
        <v>267</v>
      </c>
      <c r="CL5" s="35" t="s">
        <v>259</v>
      </c>
      <c r="CM5" s="35" t="s">
        <v>260</v>
      </c>
      <c r="CN5" s="35" t="s">
        <v>261</v>
      </c>
      <c r="CO5" s="35" t="s">
        <v>262</v>
      </c>
      <c r="CP5" s="35" t="s">
        <v>268</v>
      </c>
      <c r="CQ5" s="35" t="s">
        <v>74</v>
      </c>
      <c r="CR5" s="35" t="s">
        <v>269</v>
      </c>
      <c r="CS5" s="35" t="s">
        <v>270</v>
      </c>
      <c r="CT5" s="35" t="s">
        <v>74</v>
      </c>
      <c r="CU5" s="35" t="s">
        <v>269</v>
      </c>
      <c r="CV5" s="35" t="s">
        <v>271</v>
      </c>
      <c r="CW5" s="35" t="s">
        <v>272</v>
      </c>
      <c r="CX5" s="35" t="s">
        <v>273</v>
      </c>
      <c r="CY5" s="35" t="s">
        <v>270</v>
      </c>
      <c r="CZ5" s="35" t="s">
        <v>74</v>
      </c>
      <c r="DA5" s="35" t="s">
        <v>274</v>
      </c>
      <c r="DB5" s="35" t="s">
        <v>275</v>
      </c>
      <c r="DC5" s="35" t="s">
        <v>74</v>
      </c>
      <c r="DD5" s="35" t="s">
        <v>276</v>
      </c>
      <c r="DE5" s="35" t="s">
        <v>277</v>
      </c>
      <c r="DF5" s="35" t="s">
        <v>278</v>
      </c>
      <c r="DG5" s="35" t="s">
        <v>203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04"/>
      <c r="E6" s="101"/>
      <c r="F6" s="105"/>
      <c r="G6" s="105"/>
      <c r="H6" s="105"/>
      <c r="I6" s="105"/>
      <c r="J6" s="105"/>
      <c r="K6" s="106"/>
      <c r="L6" s="105"/>
      <c r="M6" s="105"/>
      <c r="N6" s="105"/>
      <c r="O6" s="105"/>
      <c r="P6" s="105"/>
      <c r="Q6" s="35"/>
      <c r="R6" s="35"/>
      <c r="S6" s="3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6"/>
      <c r="AM6" s="106"/>
      <c r="AN6" s="106"/>
      <c r="AO6" s="106"/>
      <c r="AP6" s="106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s="96" customFormat="true" ht="20.1" hidden="false" customHeight="true" outlineLevel="0" collapsed="false">
      <c r="A7" s="69"/>
      <c r="B7" s="69"/>
      <c r="C7" s="69"/>
      <c r="D7" s="107"/>
      <c r="E7" s="43" t="n">
        <f aca="false">SUM(E8:E18)</f>
        <v>14790959</v>
      </c>
      <c r="F7" s="43" t="n">
        <f aca="false">SUM(F8:F18)</f>
        <v>3573801</v>
      </c>
      <c r="G7" s="43" t="n">
        <f aca="false">SUM(G8:G18)</f>
        <v>692076</v>
      </c>
      <c r="H7" s="43" t="n">
        <f aca="false">SUM(H8:H18)</f>
        <v>1331590</v>
      </c>
      <c r="I7" s="43" t="n">
        <f aca="false">SUM(I8:I18)</f>
        <v>21375</v>
      </c>
      <c r="J7" s="43" t="n">
        <f aca="false">SUM(J8:J18)</f>
        <v>0</v>
      </c>
      <c r="K7" s="43" t="n">
        <f aca="false">SUM(K8:K18)</f>
        <v>442872</v>
      </c>
      <c r="L7" s="43" t="n">
        <f aca="false">SUM(L8:L18)</f>
        <v>236854</v>
      </c>
      <c r="M7" s="43" t="n">
        <f aca="false">SUM(M8:M18)</f>
        <v>0</v>
      </c>
      <c r="N7" s="43" t="n">
        <f aca="false">SUM(N8:N18)</f>
        <v>191569</v>
      </c>
      <c r="O7" s="43" t="n">
        <f aca="false">SUM(O8:O18)</f>
        <v>14400</v>
      </c>
      <c r="P7" s="43" t="n">
        <f aca="false">SUM(P8:P18)</f>
        <v>22168</v>
      </c>
      <c r="Q7" s="43" t="n">
        <f aca="false">SUM(Q8:Q18)</f>
        <v>328320</v>
      </c>
      <c r="R7" s="43" t="n">
        <f aca="false">SUM(R8:R18)</f>
        <v>0</v>
      </c>
      <c r="S7" s="43" t="n">
        <f aca="false">SUM(S8:S18)</f>
        <v>292577</v>
      </c>
      <c r="T7" s="43" t="n">
        <f aca="false">SUM(T8:T18)</f>
        <v>809574</v>
      </c>
      <c r="U7" s="43" t="n">
        <f aca="false">SUM(U8:U18)</f>
        <v>146553</v>
      </c>
      <c r="V7" s="43" t="n">
        <f aca="false">SUM(V8:V18)</f>
        <v>0</v>
      </c>
      <c r="W7" s="43" t="n">
        <f aca="false">SUM(W8:W18)</f>
        <v>20000</v>
      </c>
      <c r="X7" s="43" t="n">
        <f aca="false">SUM(X8:X18)</f>
        <v>0</v>
      </c>
      <c r="Y7" s="43" t="n">
        <f aca="false">SUM(Y8:Y18)</f>
        <v>8311</v>
      </c>
      <c r="Z7" s="43" t="n">
        <f aca="false">SUM(Z8:Z18)</f>
        <v>11081</v>
      </c>
      <c r="AA7" s="43" t="n">
        <f aca="false">SUM(AA8:AA18)</f>
        <v>47900</v>
      </c>
      <c r="AB7" s="43" t="n">
        <f aca="false">SUM(AB8:AB18)</f>
        <v>0</v>
      </c>
      <c r="AC7" s="43" t="n">
        <f aca="false">SUM(AC8:AC18)</f>
        <v>0</v>
      </c>
      <c r="AD7" s="43" t="n">
        <f aca="false">SUM(AD8:AD18)</f>
        <v>155404</v>
      </c>
      <c r="AE7" s="43" t="n">
        <f aca="false">SUM(AE8:AE18)</f>
        <v>0</v>
      </c>
      <c r="AF7" s="43" t="n">
        <f aca="false">SUM(AF8:AF18)</f>
        <v>0</v>
      </c>
      <c r="AG7" s="43" t="n">
        <f aca="false">SUM(AG8:AG18)</f>
        <v>0</v>
      </c>
      <c r="AH7" s="43" t="n">
        <f aca="false">SUM(AH8:AH18)</f>
        <v>20000</v>
      </c>
      <c r="AI7" s="43" t="n">
        <f aca="false">SUM(AI8:AI18)</f>
        <v>82800</v>
      </c>
      <c r="AJ7" s="43" t="n">
        <f aca="false">SUM(AJ8:AJ18)</f>
        <v>53475</v>
      </c>
      <c r="AK7" s="43" t="n">
        <f aca="false">SUM(AK8:AK18)</f>
        <v>0</v>
      </c>
      <c r="AL7" s="43" t="n">
        <f aca="false">SUM(AL8:AL18)</f>
        <v>0</v>
      </c>
      <c r="AM7" s="43" t="n">
        <f aca="false">SUM(AM8:AM18)</f>
        <v>0</v>
      </c>
      <c r="AN7" s="43" t="n">
        <f aca="false">SUM(AN8:AN18)</f>
        <v>0</v>
      </c>
      <c r="AO7" s="43" t="n">
        <f aca="false">SUM(AO8:AO18)</f>
        <v>0</v>
      </c>
      <c r="AP7" s="43" t="n">
        <f aca="false">SUM(AP8:AP18)</f>
        <v>52284</v>
      </c>
      <c r="AQ7" s="43" t="n">
        <f aca="false">SUM(AQ8:AQ18)</f>
        <v>20762</v>
      </c>
      <c r="AR7" s="43" t="n">
        <f aca="false">SUM(AR8:AR18)</f>
        <v>0</v>
      </c>
      <c r="AS7" s="43" t="n">
        <f aca="false">SUM(AS8:AS18)</f>
        <v>59400</v>
      </c>
      <c r="AT7" s="43" t="n">
        <f aca="false">SUM(AT8:AT18)</f>
        <v>0</v>
      </c>
      <c r="AU7" s="43" t="n">
        <f aca="false">SUM(AU8:AU18)</f>
        <v>131604</v>
      </c>
      <c r="AV7" s="43" t="n">
        <f aca="false">SUM(AV8:AV18)</f>
        <v>257184</v>
      </c>
      <c r="AW7" s="43" t="n">
        <f aca="false">SUM(AW8:AW18)</f>
        <v>0</v>
      </c>
      <c r="AX7" s="43" t="n">
        <f aca="false">SUM(AX8:AX18)</f>
        <v>233220</v>
      </c>
      <c r="AY7" s="43" t="n">
        <f aca="false">SUM(AY8:AY18)</f>
        <v>0</v>
      </c>
      <c r="AZ7" s="43" t="n">
        <f aca="false">SUM(AZ8:AZ18)</f>
        <v>0</v>
      </c>
      <c r="BA7" s="43" t="n">
        <f aca="false">SUM(BA8:BA18)</f>
        <v>9564</v>
      </c>
      <c r="BB7" s="43" t="n">
        <f aca="false">SUM(BB8:BB18)</f>
        <v>0</v>
      </c>
      <c r="BC7" s="43" t="n">
        <f aca="false">SUM(BC8:BC18)</f>
        <v>14400</v>
      </c>
      <c r="BD7" s="43" t="n">
        <f aca="false">SUM(BD8:BD18)</f>
        <v>0</v>
      </c>
      <c r="BE7" s="43" t="n">
        <f aca="false">SUM(BE8:BE18)</f>
        <v>0</v>
      </c>
      <c r="BF7" s="43" t="n">
        <f aca="false">SUM(BF8:BF18)</f>
        <v>0</v>
      </c>
      <c r="BG7" s="43" t="n">
        <f aca="false">SUM(BG8:BG18)</f>
        <v>0</v>
      </c>
      <c r="BH7" s="43" t="n">
        <f aca="false">SUM(BH8:BH18)</f>
        <v>0</v>
      </c>
      <c r="BI7" s="43" t="n">
        <f aca="false">SUM(BI8:BI18)</f>
        <v>0</v>
      </c>
      <c r="BJ7" s="43" t="n">
        <f aca="false">SUM(BJ8:BJ18)</f>
        <v>0</v>
      </c>
      <c r="BK7" s="43" t="n">
        <f aca="false">SUM(BK8:BK18)</f>
        <v>0</v>
      </c>
      <c r="BL7" s="43" t="n">
        <f aca="false">SUM(BL8:BL18)</f>
        <v>0</v>
      </c>
      <c r="BM7" s="43" t="n">
        <f aca="false">SUM(BM8:BM18)</f>
        <v>0</v>
      </c>
      <c r="BN7" s="43" t="n">
        <f aca="false">SUM(BN8:BN18)</f>
        <v>0</v>
      </c>
      <c r="BO7" s="43" t="n">
        <f aca="false">SUM(BO8:BO18)</f>
        <v>0</v>
      </c>
      <c r="BP7" s="43" t="n">
        <f aca="false">SUM(BP8:BP18)</f>
        <v>0</v>
      </c>
      <c r="BQ7" s="43" t="n">
        <f aca="false">SUM(BQ8:BQ18)</f>
        <v>0</v>
      </c>
      <c r="BR7" s="43" t="n">
        <f aca="false">SUM(BR8:BR18)</f>
        <v>0</v>
      </c>
      <c r="BS7" s="43" t="n">
        <f aca="false">SUM(BS8:BS18)</f>
        <v>0</v>
      </c>
      <c r="BT7" s="43" t="n">
        <f aca="false">SUM(BT8:BT18)</f>
        <v>0</v>
      </c>
      <c r="BU7" s="43" t="n">
        <f aca="false">SUM(BU8:BU18)</f>
        <v>0</v>
      </c>
      <c r="BV7" s="43" t="n">
        <f aca="false">SUM(BV8:BV18)</f>
        <v>0</v>
      </c>
      <c r="BW7" s="43" t="n">
        <f aca="false">SUM(BW8:BW18)</f>
        <v>0</v>
      </c>
      <c r="BX7" s="43" t="n">
        <f aca="false">SUM(BX8:BX18)</f>
        <v>0</v>
      </c>
      <c r="BY7" s="43" t="n">
        <f aca="false">SUM(BY8:BY18)</f>
        <v>0</v>
      </c>
      <c r="BZ7" s="43" t="n">
        <f aca="false">SUM(BZ8:BZ18)</f>
        <v>0</v>
      </c>
      <c r="CA7" s="43" t="n">
        <f aca="false">SUM(CA8:CA18)</f>
        <v>0</v>
      </c>
      <c r="CB7" s="43" t="n">
        <f aca="false">SUM(CB8:CB18)</f>
        <v>0</v>
      </c>
      <c r="CC7" s="43" t="n">
        <f aca="false">SUM(CC8:CC18)</f>
        <v>0</v>
      </c>
      <c r="CD7" s="43" t="n">
        <f aca="false">SUM(CD8:CD18)</f>
        <v>0</v>
      </c>
      <c r="CE7" s="43" t="n">
        <f aca="false">SUM(CE8:CE18)</f>
        <v>0</v>
      </c>
      <c r="CF7" s="43" t="n">
        <f aca="false">SUM(CF8:CF18)</f>
        <v>0</v>
      </c>
      <c r="CG7" s="43" t="n">
        <f aca="false">SUM(CG8:CG18)</f>
        <v>0</v>
      </c>
      <c r="CH7" s="43" t="n">
        <f aca="false">SUM(CH8:CH18)</f>
        <v>0</v>
      </c>
      <c r="CI7" s="43" t="n">
        <f aca="false">SUM(CI8:CI18)</f>
        <v>0</v>
      </c>
      <c r="CJ7" s="43" t="n">
        <f aca="false">SUM(CJ8:CJ18)</f>
        <v>0</v>
      </c>
      <c r="CK7" s="43" t="n">
        <f aca="false">SUM(CK8:CK18)</f>
        <v>0</v>
      </c>
      <c r="CL7" s="43" t="n">
        <f aca="false">SUM(CL8:CL18)</f>
        <v>0</v>
      </c>
      <c r="CM7" s="43" t="n">
        <f aca="false">SUM(CM8:CM18)</f>
        <v>0</v>
      </c>
      <c r="CN7" s="43" t="n">
        <f aca="false">SUM(CN8:CN18)</f>
        <v>0</v>
      </c>
      <c r="CO7" s="43" t="n">
        <f aca="false">SUM(CO8:CO18)</f>
        <v>0</v>
      </c>
      <c r="CP7" s="43" t="n">
        <f aca="false">SUM(CP8:CP18)</f>
        <v>0</v>
      </c>
      <c r="CQ7" s="43" t="n">
        <f aca="false">SUM(CQ8:CQ18)</f>
        <v>0</v>
      </c>
      <c r="CR7" s="43" t="n">
        <f aca="false">SUM(CR8:CR18)</f>
        <v>0</v>
      </c>
      <c r="CS7" s="43" t="n">
        <f aca="false">SUM(CS8:CS18)</f>
        <v>0</v>
      </c>
      <c r="CT7" s="43" t="n">
        <f aca="false">SUM(CT8:CT18)</f>
        <v>10150400</v>
      </c>
      <c r="CU7" s="43" t="n">
        <f aca="false">SUM(CU8:CU18)</f>
        <v>0</v>
      </c>
      <c r="CV7" s="43" t="n">
        <f aca="false">SUM(CV8:CV18)</f>
        <v>0</v>
      </c>
      <c r="CW7" s="43" t="n">
        <f aca="false">SUM(CW8:CW18)</f>
        <v>0</v>
      </c>
      <c r="CX7" s="43" t="n">
        <f aca="false">SUM(CX8:CX18)</f>
        <v>0</v>
      </c>
      <c r="CY7" s="43" t="n">
        <f aca="false">SUM(CY8:CY18)</f>
        <v>10150400</v>
      </c>
      <c r="CZ7" s="43" t="n">
        <f aca="false">SUM(CZ8:CZ18)</f>
        <v>0</v>
      </c>
      <c r="DA7" s="43" t="n">
        <f aca="false">SUM(DA8:DA18)</f>
        <v>0</v>
      </c>
      <c r="DB7" s="43" t="n">
        <f aca="false">SUM(DB8:DB18)</f>
        <v>0</v>
      </c>
      <c r="DC7" s="43" t="n">
        <f aca="false">SUM(DC8:DC18)</f>
        <v>0</v>
      </c>
      <c r="DD7" s="43" t="n">
        <f aca="false">SUM(DD8:DD18)</f>
        <v>0</v>
      </c>
      <c r="DE7" s="43" t="n">
        <f aca="false">SUM(DE8:DE18)</f>
        <v>0</v>
      </c>
      <c r="DF7" s="43" t="n">
        <f aca="false">SUM(DF8:DF18)</f>
        <v>0</v>
      </c>
      <c r="DG7" s="43" t="n">
        <f aca="false">SUM(DG8:DG18)</f>
        <v>0</v>
      </c>
      <c r="DH7" s="94"/>
    </row>
    <row r="8" s="96" customFormat="true" ht="20.1" hidden="false" customHeight="true" outlineLevel="0" collapsed="false">
      <c r="A8" s="47" t="s">
        <v>82</v>
      </c>
      <c r="B8" s="47" t="s">
        <v>83</v>
      </c>
      <c r="C8" s="47" t="s">
        <v>84</v>
      </c>
      <c r="D8" s="48" t="s">
        <v>86</v>
      </c>
      <c r="E8" s="43" t="n">
        <f aca="false">F8+T8+AV8+CT8</f>
        <v>1420401</v>
      </c>
      <c r="F8" s="43" t="n">
        <f aca="false">SUM(G8:S8)</f>
        <v>1134674</v>
      </c>
      <c r="G8" s="43" t="n">
        <v>256500</v>
      </c>
      <c r="H8" s="43" t="n">
        <v>626622</v>
      </c>
      <c r="I8" s="43" t="n">
        <v>21375</v>
      </c>
      <c r="J8" s="43"/>
      <c r="K8" s="43"/>
      <c r="L8" s="43"/>
      <c r="M8" s="43"/>
      <c r="N8" s="43"/>
      <c r="O8" s="43"/>
      <c r="P8" s="43"/>
      <c r="Q8" s="43"/>
      <c r="R8" s="43"/>
      <c r="S8" s="43" t="n">
        <v>230177</v>
      </c>
      <c r="T8" s="43" t="n">
        <f aca="false">SUM(U8:AU8)</f>
        <v>285727</v>
      </c>
      <c r="U8" s="43" t="n">
        <v>13851</v>
      </c>
      <c r="V8" s="43"/>
      <c r="W8" s="43"/>
      <c r="X8" s="43"/>
      <c r="Y8" s="43" t="n">
        <v>2770</v>
      </c>
      <c r="Z8" s="43" t="n">
        <v>3694</v>
      </c>
      <c r="AA8" s="43" t="n">
        <v>47900</v>
      </c>
      <c r="AB8" s="43"/>
      <c r="AC8" s="43"/>
      <c r="AD8" s="43" t="n">
        <v>18468</v>
      </c>
      <c r="AE8" s="43"/>
      <c r="AF8" s="43"/>
      <c r="AG8" s="43"/>
      <c r="AH8" s="43"/>
      <c r="AI8" s="43"/>
      <c r="AJ8" s="43" t="n">
        <v>38475</v>
      </c>
      <c r="AK8" s="43"/>
      <c r="AL8" s="43"/>
      <c r="AM8" s="43"/>
      <c r="AN8" s="43"/>
      <c r="AO8" s="43"/>
      <c r="AP8" s="43" t="n">
        <v>20616</v>
      </c>
      <c r="AQ8" s="43" t="n">
        <v>7695</v>
      </c>
      <c r="AR8" s="43"/>
      <c r="AS8" s="43" t="n">
        <v>59400</v>
      </c>
      <c r="AT8" s="43"/>
      <c r="AU8" s="43" t="n">
        <v>72858</v>
      </c>
      <c r="AV8" s="43" t="n">
        <f aca="false">SUM(AW8:BG8)</f>
        <v>0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95"/>
    </row>
    <row r="9" s="96" customFormat="true" ht="20.1" hidden="false" customHeight="true" outlineLevel="0" collapsed="false">
      <c r="A9" s="47" t="s">
        <v>87</v>
      </c>
      <c r="B9" s="47" t="s">
        <v>88</v>
      </c>
      <c r="C9" s="47" t="s">
        <v>89</v>
      </c>
      <c r="D9" s="48" t="s">
        <v>90</v>
      </c>
      <c r="E9" s="43" t="n">
        <f aca="false">F9+T9+AV9+CT9</f>
        <v>10000000</v>
      </c>
      <c r="F9" s="43" t="n">
        <f aca="false">SUM(G9:S9)</f>
        <v>0</v>
      </c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 t="n">
        <f aca="false">SUM(U9:AU9)</f>
        <v>0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 t="n">
        <f aca="false">SUM(AW9:BG9)</f>
        <v>0</v>
      </c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 t="n">
        <v>10000000</v>
      </c>
      <c r="CU9" s="43"/>
      <c r="CV9" s="43"/>
      <c r="CW9" s="43"/>
      <c r="CX9" s="43"/>
      <c r="CY9" s="43" t="n">
        <v>10000000</v>
      </c>
      <c r="CZ9" s="43"/>
      <c r="DA9" s="43"/>
      <c r="DB9" s="43"/>
      <c r="DC9" s="43"/>
      <c r="DD9" s="43"/>
      <c r="DE9" s="43"/>
      <c r="DF9" s="43"/>
      <c r="DG9" s="43"/>
      <c r="DH9" s="95"/>
    </row>
    <row r="10" s="96" customFormat="true" ht="20.1" hidden="false" customHeight="true" outlineLevel="0" collapsed="false">
      <c r="A10" s="47" t="s">
        <v>91</v>
      </c>
      <c r="B10" s="47" t="s">
        <v>92</v>
      </c>
      <c r="C10" s="47" t="s">
        <v>93</v>
      </c>
      <c r="D10" s="48" t="s">
        <v>94</v>
      </c>
      <c r="E10" s="43" t="n">
        <f aca="false">F10+T10+AV10+CT10</f>
        <v>121923</v>
      </c>
      <c r="F10" s="43" t="n">
        <f aca="false">SUM(G10:S10)</f>
        <v>121923</v>
      </c>
      <c r="G10" s="43"/>
      <c r="H10" s="43"/>
      <c r="I10" s="43"/>
      <c r="J10" s="43"/>
      <c r="K10" s="43"/>
      <c r="L10" s="43"/>
      <c r="M10" s="43"/>
      <c r="N10" s="43" t="n">
        <v>121923</v>
      </c>
      <c r="O10" s="43"/>
      <c r="P10" s="43"/>
      <c r="Q10" s="43"/>
      <c r="R10" s="43"/>
      <c r="S10" s="43"/>
      <c r="T10" s="43" t="n">
        <f aca="false">SUM(U10:AU10)</f>
        <v>0</v>
      </c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 t="n">
        <f aca="false">SUM(AW10:BG10)</f>
        <v>0</v>
      </c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95"/>
    </row>
    <row r="11" s="96" customFormat="true" ht="20.1" hidden="false" customHeight="true" outlineLevel="0" collapsed="false">
      <c r="A11" s="47" t="s">
        <v>95</v>
      </c>
      <c r="B11" s="47" t="s">
        <v>88</v>
      </c>
      <c r="C11" s="47" t="s">
        <v>84</v>
      </c>
      <c r="D11" s="48" t="s">
        <v>96</v>
      </c>
      <c r="E11" s="43" t="n">
        <f aca="false">F11+T11+AV11+CT11</f>
        <v>233220</v>
      </c>
      <c r="F11" s="43" t="n">
        <f aca="false">SUM(G11:S11)</f>
        <v>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 t="n">
        <f aca="false">SUM(U11:AU11)</f>
        <v>0</v>
      </c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 t="n">
        <f aca="false">SUM(AW11:BG11)</f>
        <v>233220</v>
      </c>
      <c r="AW11" s="43"/>
      <c r="AX11" s="43" t="n">
        <v>233220</v>
      </c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95"/>
    </row>
    <row r="12" s="96" customFormat="true" ht="20.1" hidden="false" customHeight="true" outlineLevel="0" collapsed="false">
      <c r="A12" s="47" t="s">
        <v>91</v>
      </c>
      <c r="B12" s="47" t="s">
        <v>92</v>
      </c>
      <c r="C12" s="47" t="s">
        <v>97</v>
      </c>
      <c r="D12" s="48" t="s">
        <v>98</v>
      </c>
      <c r="E12" s="43" t="n">
        <f aca="false">F12+T12+AV12+CT12</f>
        <v>28800</v>
      </c>
      <c r="F12" s="43" t="n">
        <f aca="false">SUM(G12:S12)</f>
        <v>14400</v>
      </c>
      <c r="G12" s="43"/>
      <c r="H12" s="43"/>
      <c r="I12" s="43"/>
      <c r="J12" s="43"/>
      <c r="K12" s="43"/>
      <c r="L12" s="43"/>
      <c r="M12" s="43"/>
      <c r="N12" s="43"/>
      <c r="O12" s="43" t="n">
        <v>14400</v>
      </c>
      <c r="P12" s="43"/>
      <c r="Q12" s="43"/>
      <c r="R12" s="43"/>
      <c r="S12" s="43"/>
      <c r="T12" s="43" t="n">
        <f aca="false">SUM(U12:AU12)</f>
        <v>0</v>
      </c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 t="n">
        <f aca="false">SUM(AW12:BG12)</f>
        <v>14400</v>
      </c>
      <c r="AW12" s="43"/>
      <c r="AX12" s="43"/>
      <c r="AY12" s="43"/>
      <c r="AZ12" s="43"/>
      <c r="BA12" s="43"/>
      <c r="BB12" s="43"/>
      <c r="BC12" s="43" t="n">
        <v>144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95"/>
    </row>
    <row r="13" s="96" customFormat="true" ht="20.1" hidden="false" customHeight="true" outlineLevel="0" collapsed="false">
      <c r="A13" s="47" t="s">
        <v>82</v>
      </c>
      <c r="B13" s="47" t="s">
        <v>83</v>
      </c>
      <c r="C13" s="47" t="s">
        <v>99</v>
      </c>
      <c r="D13" s="48" t="s">
        <v>100</v>
      </c>
      <c r="E13" s="43" t="n">
        <f aca="false">F13+T13+AV13+CT13</f>
        <v>1809031</v>
      </c>
      <c r="F13" s="43" t="n">
        <f aca="false">SUM(G13:S13)</f>
        <v>1667984</v>
      </c>
      <c r="G13" s="43" t="n">
        <v>435576</v>
      </c>
      <c r="H13" s="43" t="n">
        <v>704968</v>
      </c>
      <c r="I13" s="43"/>
      <c r="J13" s="43"/>
      <c r="K13" s="43" t="n">
        <v>442872</v>
      </c>
      <c r="L13" s="43"/>
      <c r="M13" s="43"/>
      <c r="N13" s="43"/>
      <c r="O13" s="43"/>
      <c r="P13" s="43" t="n">
        <v>22168</v>
      </c>
      <c r="Q13" s="43"/>
      <c r="R13" s="43"/>
      <c r="S13" s="43" t="n">
        <v>62400</v>
      </c>
      <c r="T13" s="43" t="n">
        <f aca="false">SUM(U13:AU13)</f>
        <v>141047</v>
      </c>
      <c r="U13" s="43" t="n">
        <v>27702</v>
      </c>
      <c r="V13" s="43"/>
      <c r="W13" s="43"/>
      <c r="X13" s="43"/>
      <c r="Y13" s="43" t="n">
        <v>5541</v>
      </c>
      <c r="Z13" s="43" t="n">
        <v>7387</v>
      </c>
      <c r="AA13" s="43"/>
      <c r="AB13" s="43"/>
      <c r="AC13" s="43"/>
      <c r="AD13" s="43" t="n">
        <v>36936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 t="n">
        <v>31668</v>
      </c>
      <c r="AQ13" s="43" t="n">
        <v>13067</v>
      </c>
      <c r="AR13" s="43"/>
      <c r="AS13" s="43"/>
      <c r="AT13" s="43"/>
      <c r="AU13" s="43" t="n">
        <v>18746</v>
      </c>
      <c r="AV13" s="43" t="n">
        <f aca="false">SUM(AW13:BG13)</f>
        <v>0</v>
      </c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95"/>
    </row>
    <row r="14" s="96" customFormat="true" ht="20.1" hidden="false" customHeight="true" outlineLevel="0" collapsed="false">
      <c r="A14" s="47" t="s">
        <v>95</v>
      </c>
      <c r="B14" s="47" t="s">
        <v>101</v>
      </c>
      <c r="C14" s="47" t="s">
        <v>84</v>
      </c>
      <c r="D14" s="48" t="s">
        <v>102</v>
      </c>
      <c r="E14" s="43" t="n">
        <f aca="false">F14+T14+AV14+CT14</f>
        <v>9564</v>
      </c>
      <c r="F14" s="43" t="n">
        <f aca="false">SUM(G14:S14)</f>
        <v>0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 t="n">
        <f aca="false">SUM(U14:AU14)</f>
        <v>0</v>
      </c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 t="n">
        <f aca="false">SUM(AW14:BG14)</f>
        <v>9564</v>
      </c>
      <c r="AW14" s="43"/>
      <c r="AX14" s="43"/>
      <c r="AY14" s="43"/>
      <c r="AZ14" s="43"/>
      <c r="BA14" s="43" t="n">
        <v>9564</v>
      </c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95"/>
    </row>
    <row r="15" s="96" customFormat="true" ht="20.1" hidden="false" customHeight="true" outlineLevel="0" collapsed="false">
      <c r="A15" s="47" t="s">
        <v>95</v>
      </c>
      <c r="B15" s="47" t="s">
        <v>88</v>
      </c>
      <c r="C15" s="47" t="s">
        <v>88</v>
      </c>
      <c r="D15" s="48" t="s">
        <v>103</v>
      </c>
      <c r="E15" s="43" t="n">
        <f aca="false">F15+T15+AV15+CT15</f>
        <v>236854</v>
      </c>
      <c r="F15" s="43" t="n">
        <f aca="false">SUM(G15:S15)</f>
        <v>236854</v>
      </c>
      <c r="G15" s="43"/>
      <c r="H15" s="43"/>
      <c r="I15" s="43"/>
      <c r="J15" s="43"/>
      <c r="K15" s="43"/>
      <c r="L15" s="43" t="n">
        <v>236854</v>
      </c>
      <c r="M15" s="43"/>
      <c r="N15" s="43"/>
      <c r="O15" s="43"/>
      <c r="P15" s="43"/>
      <c r="Q15" s="43"/>
      <c r="R15" s="43"/>
      <c r="S15" s="43"/>
      <c r="T15" s="43" t="n">
        <f aca="false">SUM(U15:AU15)</f>
        <v>0</v>
      </c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 t="n">
        <f aca="false">SUM(AW15:BG15)</f>
        <v>0</v>
      </c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95"/>
    </row>
    <row r="16" s="96" customFormat="true" ht="20.1" hidden="false" customHeight="true" outlineLevel="0" collapsed="false">
      <c r="A16" s="47" t="s">
        <v>82</v>
      </c>
      <c r="B16" s="47" t="s">
        <v>83</v>
      </c>
      <c r="C16" s="47" t="s">
        <v>104</v>
      </c>
      <c r="D16" s="48" t="s">
        <v>105</v>
      </c>
      <c r="E16" s="43" t="n">
        <f aca="false">F16+T16+AV16+CT16</f>
        <v>533200</v>
      </c>
      <c r="F16" s="43" t="n">
        <f aca="false">SUM(G16:S16)</f>
        <v>0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 t="n">
        <f aca="false">SUM(U16:AU16)</f>
        <v>382800</v>
      </c>
      <c r="U16" s="43" t="n">
        <v>105000</v>
      </c>
      <c r="V16" s="43"/>
      <c r="W16" s="43" t="n">
        <v>20000</v>
      </c>
      <c r="X16" s="43"/>
      <c r="Y16" s="43"/>
      <c r="Z16" s="43"/>
      <c r="AA16" s="43"/>
      <c r="AB16" s="43"/>
      <c r="AC16" s="43"/>
      <c r="AD16" s="43" t="n">
        <v>100000</v>
      </c>
      <c r="AE16" s="43"/>
      <c r="AF16" s="43"/>
      <c r="AG16" s="43"/>
      <c r="AH16" s="43" t="n">
        <v>20000</v>
      </c>
      <c r="AI16" s="43" t="n">
        <v>82800</v>
      </c>
      <c r="AJ16" s="43" t="n">
        <v>15000</v>
      </c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 t="n">
        <v>40000</v>
      </c>
      <c r="AV16" s="43" t="n">
        <f aca="false">SUM(AW16:BG16)</f>
        <v>0</v>
      </c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 t="n">
        <v>150400</v>
      </c>
      <c r="CU16" s="43"/>
      <c r="CV16" s="43"/>
      <c r="CW16" s="43"/>
      <c r="CX16" s="43"/>
      <c r="CY16" s="43" t="n">
        <v>150400</v>
      </c>
      <c r="CZ16" s="43"/>
      <c r="DA16" s="43"/>
      <c r="DB16" s="43"/>
      <c r="DC16" s="43"/>
      <c r="DD16" s="43"/>
      <c r="DE16" s="43"/>
      <c r="DF16" s="43"/>
      <c r="DG16" s="43"/>
      <c r="DH16" s="95"/>
    </row>
    <row r="17" s="96" customFormat="true" ht="20.1" hidden="false" customHeight="true" outlineLevel="0" collapsed="false">
      <c r="A17" s="47" t="s">
        <v>106</v>
      </c>
      <c r="B17" s="47" t="s">
        <v>93</v>
      </c>
      <c r="C17" s="47" t="s">
        <v>84</v>
      </c>
      <c r="D17" s="48" t="s">
        <v>107</v>
      </c>
      <c r="E17" s="43" t="n">
        <f aca="false">F17+T17+AV17+CT17</f>
        <v>328320</v>
      </c>
      <c r="F17" s="43" t="n">
        <f aca="false">SUM(G17:S17)</f>
        <v>32832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 t="n">
        <v>328320</v>
      </c>
      <c r="R17" s="43"/>
      <c r="S17" s="43"/>
      <c r="T17" s="43" t="n">
        <f aca="false">SUM(U17:AU17)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95"/>
    </row>
    <row r="18" s="96" customFormat="true" ht="20.1" hidden="false" customHeight="true" outlineLevel="0" collapsed="false">
      <c r="A18" s="47" t="s">
        <v>91</v>
      </c>
      <c r="B18" s="47" t="s">
        <v>92</v>
      </c>
      <c r="C18" s="47" t="s">
        <v>84</v>
      </c>
      <c r="D18" s="48" t="s">
        <v>108</v>
      </c>
      <c r="E18" s="43" t="n">
        <f aca="false">F18+T18+AV18+CT18</f>
        <v>69646</v>
      </c>
      <c r="F18" s="43" t="n">
        <f aca="false">SUM(G18:S18)</f>
        <v>69646</v>
      </c>
      <c r="G18" s="43"/>
      <c r="H18" s="43"/>
      <c r="I18" s="43"/>
      <c r="J18" s="43"/>
      <c r="K18" s="43"/>
      <c r="L18" s="43"/>
      <c r="M18" s="43"/>
      <c r="N18" s="43" t="n">
        <v>69646</v>
      </c>
      <c r="O18" s="43"/>
      <c r="P18" s="43"/>
      <c r="Q18" s="43"/>
      <c r="R18" s="43"/>
      <c r="S18" s="43"/>
      <c r="T18" s="43" t="n">
        <f aca="false">SUM(U18:AU18)</f>
        <v>0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95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70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70"/>
    </row>
    <row r="21" customFormat="false" ht="20.1" hidden="false" customHeight="true" outlineLevel="0" collapsed="false">
      <c r="A21" s="108"/>
      <c r="B21" s="108"/>
      <c r="C21" s="108"/>
      <c r="D21" s="108"/>
      <c r="E21" s="5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70"/>
    </row>
    <row r="22" customFormat="false" ht="20.1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1"/>
    </row>
    <row r="23" customFormat="false" ht="20.1" hidden="false" customHeight="tru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1"/>
    </row>
    <row r="24" customFormat="false" ht="20.1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1"/>
    </row>
    <row r="25" customFormat="false" ht="20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1"/>
    </row>
    <row r="26" customFormat="false" ht="20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1"/>
    </row>
    <row r="27" customFormat="false" ht="20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1"/>
    </row>
    <row r="28" customFormat="false" ht="20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1"/>
    </row>
    <row r="29" customFormat="false" ht="20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1"/>
    </row>
    <row r="30" customFormat="false" ht="20.1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1"/>
    </row>
    <row r="31" customFormat="false" ht="20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1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1"/>
    </row>
    <row r="33" customFormat="false" ht="20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1"/>
    </row>
    <row r="34" customFormat="false" ht="20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1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79</v>
      </c>
      <c r="G1" s="113"/>
    </row>
    <row r="2" customFormat="false" ht="25.5" hidden="false" customHeight="true" outlineLevel="0" collapsed="false">
      <c r="A2" s="11" t="s">
        <v>280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13"/>
    </row>
    <row r="4" customFormat="false" ht="20.1" hidden="false" customHeight="true" outlineLevel="0" collapsed="false">
      <c r="A4" s="114" t="s">
        <v>281</v>
      </c>
      <c r="B4" s="114"/>
      <c r="C4" s="114"/>
      <c r="D4" s="35" t="s">
        <v>111</v>
      </c>
      <c r="E4" s="35"/>
      <c r="F4" s="35"/>
      <c r="G4" s="113"/>
    </row>
    <row r="5" customFormat="false" ht="20.1" hidden="false" customHeight="true" outlineLevel="0" collapsed="false">
      <c r="A5" s="32" t="s">
        <v>282</v>
      </c>
      <c r="B5" s="32"/>
      <c r="C5" s="33" t="s">
        <v>283</v>
      </c>
      <c r="D5" s="33" t="s">
        <v>59</v>
      </c>
      <c r="E5" s="34" t="s">
        <v>284</v>
      </c>
      <c r="F5" s="115" t="s">
        <v>285</v>
      </c>
      <c r="G5" s="113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15"/>
      <c r="G6" s="113"/>
    </row>
    <row r="7" customFormat="false" ht="18" hidden="false" customHeight="true" outlineLevel="0" collapsed="false">
      <c r="A7" s="41"/>
      <c r="B7" s="41"/>
      <c r="C7" s="42"/>
      <c r="D7" s="43" t="n">
        <f aca="false">SUM(E7:F7)</f>
        <v>4257759</v>
      </c>
      <c r="E7" s="43" t="n">
        <f aca="false">SUM(E8:E30)</f>
        <v>3830985</v>
      </c>
      <c r="F7" s="43" t="n">
        <f aca="false">SUM(F8:F29)</f>
        <v>426774</v>
      </c>
      <c r="G7" s="113"/>
    </row>
    <row r="8" customFormat="false" ht="20.1" hidden="false" customHeight="true" outlineLevel="0" collapsed="false">
      <c r="A8" s="116" t="s">
        <v>286</v>
      </c>
      <c r="B8" s="116" t="s">
        <v>84</v>
      </c>
      <c r="C8" s="117" t="s">
        <v>204</v>
      </c>
      <c r="D8" s="43" t="n">
        <v>692076</v>
      </c>
      <c r="E8" s="43" t="n">
        <v>692076</v>
      </c>
      <c r="F8" s="43"/>
      <c r="G8" s="113"/>
    </row>
    <row r="9" customFormat="false" ht="20.1" hidden="false" customHeight="true" outlineLevel="0" collapsed="false">
      <c r="A9" s="116" t="s">
        <v>286</v>
      </c>
      <c r="B9" s="116" t="s">
        <v>93</v>
      </c>
      <c r="C9" s="117" t="s">
        <v>205</v>
      </c>
      <c r="D9" s="43" t="n">
        <v>1331590</v>
      </c>
      <c r="E9" s="43" t="n">
        <v>1331590</v>
      </c>
      <c r="F9" s="43"/>
      <c r="G9" s="118"/>
    </row>
    <row r="10" customFormat="false" ht="20.1" hidden="false" customHeight="true" outlineLevel="0" collapsed="false">
      <c r="A10" s="116" t="s">
        <v>286</v>
      </c>
      <c r="B10" s="116" t="s">
        <v>97</v>
      </c>
      <c r="C10" s="117" t="s">
        <v>206</v>
      </c>
      <c r="D10" s="43" t="n">
        <v>21375</v>
      </c>
      <c r="E10" s="43" t="n">
        <v>21375</v>
      </c>
      <c r="F10" s="43"/>
      <c r="G10" s="118"/>
    </row>
    <row r="11" customFormat="false" ht="20.1" hidden="false" customHeight="true" outlineLevel="0" collapsed="false">
      <c r="A11" s="116" t="s">
        <v>286</v>
      </c>
      <c r="B11" s="116" t="s">
        <v>287</v>
      </c>
      <c r="C11" s="117" t="s">
        <v>208</v>
      </c>
      <c r="D11" s="43" t="n">
        <v>442872</v>
      </c>
      <c r="E11" s="43" t="n">
        <v>442872</v>
      </c>
      <c r="F11" s="43"/>
      <c r="G11" s="118"/>
    </row>
    <row r="12" customFormat="false" ht="20.1" hidden="false" customHeight="true" outlineLevel="0" collapsed="false">
      <c r="A12" s="116" t="s">
        <v>286</v>
      </c>
      <c r="B12" s="116" t="s">
        <v>101</v>
      </c>
      <c r="C12" s="117" t="s">
        <v>209</v>
      </c>
      <c r="D12" s="43" t="n">
        <v>236854</v>
      </c>
      <c r="E12" s="43" t="n">
        <v>236854</v>
      </c>
      <c r="F12" s="43"/>
      <c r="G12" s="118"/>
    </row>
    <row r="13" customFormat="false" ht="20.1" hidden="false" customHeight="true" outlineLevel="0" collapsed="false">
      <c r="A13" s="116" t="s">
        <v>286</v>
      </c>
      <c r="B13" s="116" t="s">
        <v>288</v>
      </c>
      <c r="C13" s="117" t="s">
        <v>211</v>
      </c>
      <c r="D13" s="43" t="n">
        <v>191569</v>
      </c>
      <c r="E13" s="43" t="n">
        <v>191569</v>
      </c>
      <c r="F13" s="43"/>
      <c r="G13" s="118"/>
    </row>
    <row r="14" customFormat="false" ht="20.1" hidden="false" customHeight="true" outlineLevel="0" collapsed="false">
      <c r="A14" s="116" t="s">
        <v>286</v>
      </c>
      <c r="B14" s="116" t="s">
        <v>92</v>
      </c>
      <c r="C14" s="117" t="s">
        <v>212</v>
      </c>
      <c r="D14" s="43" t="n">
        <v>14400</v>
      </c>
      <c r="E14" s="43" t="n">
        <v>14400</v>
      </c>
      <c r="F14" s="43"/>
      <c r="G14" s="118"/>
    </row>
    <row r="15" customFormat="false" ht="20.1" hidden="false" customHeight="true" outlineLevel="0" collapsed="false">
      <c r="A15" s="116" t="s">
        <v>286</v>
      </c>
      <c r="B15" s="116" t="s">
        <v>289</v>
      </c>
      <c r="C15" s="117" t="s">
        <v>213</v>
      </c>
      <c r="D15" s="43" t="n">
        <v>22168</v>
      </c>
      <c r="E15" s="43" t="n">
        <v>22168</v>
      </c>
      <c r="F15" s="43"/>
      <c r="G15" s="118"/>
    </row>
    <row r="16" customFormat="false" ht="20.1" hidden="false" customHeight="true" outlineLevel="0" collapsed="false">
      <c r="A16" s="116" t="s">
        <v>286</v>
      </c>
      <c r="B16" s="116" t="s">
        <v>83</v>
      </c>
      <c r="C16" s="117" t="s">
        <v>173</v>
      </c>
      <c r="D16" s="43" t="n">
        <v>328320</v>
      </c>
      <c r="E16" s="43" t="n">
        <v>328320</v>
      </c>
      <c r="F16" s="43"/>
      <c r="G16" s="118"/>
    </row>
    <row r="17" customFormat="false" ht="20.1" hidden="false" customHeight="true" outlineLevel="0" collapsed="false">
      <c r="A17" s="116" t="s">
        <v>286</v>
      </c>
      <c r="B17" s="116" t="s">
        <v>104</v>
      </c>
      <c r="C17" s="117" t="s">
        <v>174</v>
      </c>
      <c r="D17" s="43" t="n">
        <v>292577</v>
      </c>
      <c r="E17" s="43" t="n">
        <v>292577</v>
      </c>
      <c r="F17" s="43"/>
      <c r="G17" s="118"/>
    </row>
    <row r="18" customFormat="false" ht="20.1" hidden="false" customHeight="true" outlineLevel="0" collapsed="false">
      <c r="A18" s="116" t="s">
        <v>290</v>
      </c>
      <c r="B18" s="119" t="s">
        <v>84</v>
      </c>
      <c r="C18" s="117" t="s">
        <v>215</v>
      </c>
      <c r="D18" s="43" t="n">
        <v>41553</v>
      </c>
      <c r="E18" s="43"/>
      <c r="F18" s="43" t="n">
        <v>41553</v>
      </c>
      <c r="G18" s="118"/>
    </row>
    <row r="19" customFormat="false" ht="20.1" hidden="false" customHeight="true" outlineLevel="0" collapsed="false">
      <c r="A19" s="116" t="s">
        <v>290</v>
      </c>
      <c r="B19" s="119" t="s">
        <v>88</v>
      </c>
      <c r="C19" s="117" t="s">
        <v>219</v>
      </c>
      <c r="D19" s="43" t="n">
        <v>8311</v>
      </c>
      <c r="E19" s="43"/>
      <c r="F19" s="43" t="n">
        <v>8311</v>
      </c>
      <c r="G19" s="118"/>
    </row>
    <row r="20" customFormat="false" ht="20.1" hidden="false" customHeight="true" outlineLevel="0" collapsed="false">
      <c r="A20" s="116" t="s">
        <v>290</v>
      </c>
      <c r="B20" s="119" t="s">
        <v>180</v>
      </c>
      <c r="C20" s="117" t="s">
        <v>220</v>
      </c>
      <c r="D20" s="43" t="n">
        <v>11081</v>
      </c>
      <c r="E20" s="43"/>
      <c r="F20" s="43" t="n">
        <v>11081</v>
      </c>
      <c r="G20" s="118"/>
    </row>
    <row r="21" customFormat="false" ht="20.1" hidden="false" customHeight="true" outlineLevel="0" collapsed="false">
      <c r="A21" s="116" t="s">
        <v>290</v>
      </c>
      <c r="B21" s="119" t="s">
        <v>287</v>
      </c>
      <c r="C21" s="117" t="s">
        <v>221</v>
      </c>
      <c r="D21" s="43" t="n">
        <v>47900</v>
      </c>
      <c r="E21" s="43"/>
      <c r="F21" s="43" t="n">
        <v>47900</v>
      </c>
      <c r="G21" s="118"/>
    </row>
    <row r="22" customFormat="false" ht="20.1" hidden="false" customHeight="true" outlineLevel="0" collapsed="false">
      <c r="A22" s="116" t="s">
        <v>290</v>
      </c>
      <c r="B22" s="119" t="s">
        <v>92</v>
      </c>
      <c r="C22" s="117" t="s">
        <v>224</v>
      </c>
      <c r="D22" s="43" t="n">
        <v>55404</v>
      </c>
      <c r="E22" s="43"/>
      <c r="F22" s="43" t="n">
        <v>55404</v>
      </c>
      <c r="G22" s="118"/>
    </row>
    <row r="23" customFormat="false" ht="20.1" hidden="false" customHeight="true" outlineLevel="0" collapsed="false">
      <c r="A23" s="116" t="s">
        <v>290</v>
      </c>
      <c r="B23" s="119" t="s">
        <v>89</v>
      </c>
      <c r="C23" s="117" t="s">
        <v>181</v>
      </c>
      <c r="D23" s="43" t="n">
        <v>38475</v>
      </c>
      <c r="E23" s="43"/>
      <c r="F23" s="43" t="n">
        <v>38475</v>
      </c>
      <c r="G23" s="118"/>
    </row>
    <row r="24" customFormat="false" ht="20.1" hidden="false" customHeight="true" outlineLevel="0" collapsed="false">
      <c r="A24" s="116" t="s">
        <v>290</v>
      </c>
      <c r="B24" s="119" t="s">
        <v>291</v>
      </c>
      <c r="C24" s="117" t="s">
        <v>232</v>
      </c>
      <c r="D24" s="43" t="n">
        <v>52284</v>
      </c>
      <c r="E24" s="43"/>
      <c r="F24" s="43" t="n">
        <v>52284</v>
      </c>
      <c r="G24" s="118"/>
    </row>
    <row r="25" customFormat="false" ht="20.1" hidden="false" customHeight="true" outlineLevel="0" collapsed="false">
      <c r="A25" s="116" t="s">
        <v>290</v>
      </c>
      <c r="B25" s="119" t="s">
        <v>292</v>
      </c>
      <c r="C25" s="117" t="s">
        <v>233</v>
      </c>
      <c r="D25" s="43" t="n">
        <v>20762</v>
      </c>
      <c r="E25" s="43"/>
      <c r="F25" s="43" t="n">
        <v>20762</v>
      </c>
      <c r="G25" s="118"/>
    </row>
    <row r="26" customFormat="false" ht="20.1" hidden="false" customHeight="true" outlineLevel="0" collapsed="false">
      <c r="A26" s="116" t="s">
        <v>290</v>
      </c>
      <c r="B26" s="119" t="s">
        <v>293</v>
      </c>
      <c r="C26" s="117" t="s">
        <v>294</v>
      </c>
      <c r="D26" s="43" t="n">
        <v>59400</v>
      </c>
      <c r="E26" s="43"/>
      <c r="F26" s="43" t="n">
        <v>59400</v>
      </c>
      <c r="G26" s="118"/>
    </row>
    <row r="27" customFormat="false" ht="20.1" hidden="false" customHeight="true" outlineLevel="0" collapsed="false">
      <c r="A27" s="116" t="s">
        <v>290</v>
      </c>
      <c r="B27" s="119" t="s">
        <v>104</v>
      </c>
      <c r="C27" s="117" t="s">
        <v>295</v>
      </c>
      <c r="D27" s="43" t="n">
        <v>91604</v>
      </c>
      <c r="E27" s="43"/>
      <c r="F27" s="43" t="n">
        <v>91604</v>
      </c>
      <c r="G27" s="118"/>
    </row>
    <row r="28" customFormat="false" ht="20.1" hidden="false" customHeight="true" outlineLevel="0" collapsed="false">
      <c r="A28" s="116" t="s">
        <v>296</v>
      </c>
      <c r="B28" s="119" t="s">
        <v>93</v>
      </c>
      <c r="C28" s="117" t="s">
        <v>238</v>
      </c>
      <c r="D28" s="43" t="n">
        <v>233220</v>
      </c>
      <c r="E28" s="43" t="n">
        <v>233220</v>
      </c>
      <c r="F28" s="43"/>
      <c r="G28" s="118"/>
    </row>
    <row r="29" customFormat="false" ht="20.1" hidden="false" customHeight="true" outlineLevel="0" collapsed="false">
      <c r="A29" s="116" t="n">
        <v>303</v>
      </c>
      <c r="B29" s="119" t="s">
        <v>88</v>
      </c>
      <c r="C29" s="117" t="s">
        <v>241</v>
      </c>
      <c r="D29" s="43" t="n">
        <v>9564</v>
      </c>
      <c r="E29" s="43" t="n">
        <v>9564</v>
      </c>
      <c r="F29" s="43"/>
      <c r="G29" s="118"/>
    </row>
    <row r="30" customFormat="false" ht="20.1" hidden="false" customHeight="true" outlineLevel="0" collapsed="false">
      <c r="A30" s="116" t="s">
        <v>296</v>
      </c>
      <c r="B30" s="119" t="s">
        <v>287</v>
      </c>
      <c r="C30" s="117" t="s">
        <v>243</v>
      </c>
      <c r="D30" s="43" t="n">
        <v>14400</v>
      </c>
      <c r="E30" s="43" t="n">
        <v>14400</v>
      </c>
      <c r="F30" s="43"/>
      <c r="G30" s="11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3" t="s">
        <v>297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8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0" t="s">
        <v>70</v>
      </c>
      <c r="E4" s="38" t="s">
        <v>299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0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0"/>
      <c r="B6" s="40"/>
      <c r="C6" s="41"/>
      <c r="D6" s="121"/>
      <c r="E6" s="42"/>
      <c r="F6" s="122" t="n">
        <f aca="false">SUM(F7:F11)</f>
        <v>1053320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s="96" customFormat="true" ht="20.1" hidden="false" customHeight="true" outlineLevel="0" collapsed="false">
      <c r="A7" s="123" t="n">
        <v>201</v>
      </c>
      <c r="B7" s="123" t="n">
        <v>13</v>
      </c>
      <c r="C7" s="123" t="n">
        <v>99</v>
      </c>
      <c r="D7" s="124" t="s">
        <v>85</v>
      </c>
      <c r="E7" s="125" t="s">
        <v>300</v>
      </c>
      <c r="F7" s="122" t="n">
        <v>82800</v>
      </c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s="129" customFormat="true" ht="20.1" hidden="false" customHeight="true" outlineLevel="0" collapsed="false">
      <c r="A8" s="126" t="n">
        <v>201</v>
      </c>
      <c r="B8" s="126" t="n">
        <v>13</v>
      </c>
      <c r="C8" s="126" t="n">
        <v>99</v>
      </c>
      <c r="D8" s="126" t="s">
        <v>85</v>
      </c>
      <c r="E8" s="127" t="s">
        <v>301</v>
      </c>
      <c r="F8" s="122" t="n">
        <v>250000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  <c r="IT8" s="128"/>
      <c r="IU8" s="128"/>
      <c r="IV8" s="128"/>
    </row>
    <row r="9" s="96" customFormat="true" ht="20.1" hidden="false" customHeight="true" outlineLevel="0" collapsed="false">
      <c r="A9" s="126" t="n">
        <v>201</v>
      </c>
      <c r="B9" s="126" t="n">
        <v>13</v>
      </c>
      <c r="C9" s="126" t="n">
        <v>99</v>
      </c>
      <c r="D9" s="126" t="s">
        <v>85</v>
      </c>
      <c r="E9" s="130" t="s">
        <v>302</v>
      </c>
      <c r="F9" s="122" t="n">
        <v>50000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s="96" customFormat="true" ht="20.1" hidden="false" customHeight="true" outlineLevel="0" collapsed="false">
      <c r="A10" s="126" t="n">
        <v>201</v>
      </c>
      <c r="B10" s="126" t="n">
        <v>13</v>
      </c>
      <c r="C10" s="126" t="n">
        <v>99</v>
      </c>
      <c r="D10" s="126" t="s">
        <v>85</v>
      </c>
      <c r="E10" s="132" t="s">
        <v>303</v>
      </c>
      <c r="F10" s="122" t="n">
        <v>150400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s="96" customFormat="true" ht="20.1" hidden="false" customHeight="true" outlineLevel="0" collapsed="false">
      <c r="A11" s="126" t="n">
        <v>215</v>
      </c>
      <c r="B11" s="133" t="s">
        <v>88</v>
      </c>
      <c r="C11" s="126" t="n">
        <v>17</v>
      </c>
      <c r="D11" s="126" t="s">
        <v>85</v>
      </c>
      <c r="E11" s="132" t="s">
        <v>304</v>
      </c>
      <c r="F11" s="134" t="n">
        <v>10000000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</row>
    <row r="14" customFormat="false" ht="20.1" hidden="false" customHeight="true" outlineLevel="0" collapsed="false">
      <c r="A14" s="135"/>
      <c r="B14" s="135"/>
      <c r="C14" s="135"/>
      <c r="D14" s="135"/>
      <c r="E14" s="135"/>
      <c r="F14" s="136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</row>
    <row r="15" customFormat="false" ht="20.1" hidden="false" customHeight="true" outlineLevel="0" collapsed="false">
      <c r="A15" s="135"/>
      <c r="B15" s="135"/>
      <c r="C15" s="135"/>
      <c r="D15" s="135"/>
      <c r="E15" s="137"/>
      <c r="F15" s="136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</row>
    <row r="16" customFormat="false" ht="20.1" hidden="false" customHeight="true" outlineLevel="0" collapsed="false">
      <c r="A16" s="135"/>
      <c r="B16" s="135"/>
      <c r="C16" s="135"/>
      <c r="D16" s="135"/>
      <c r="E16" s="137"/>
      <c r="F16" s="136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6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</row>
    <row r="18" customFormat="false" ht="20.1" hidden="false" customHeight="true" outlineLevel="0" collapsed="false">
      <c r="A18" s="135"/>
      <c r="B18" s="135"/>
      <c r="C18" s="135"/>
      <c r="D18" s="135"/>
      <c r="E18" s="138"/>
      <c r="F18" s="136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</row>
    <row r="19" customFormat="false" ht="20.1" hidden="false" customHeight="true" outlineLevel="0" collapsed="false">
      <c r="A19" s="31"/>
      <c r="B19" s="31"/>
      <c r="C19" s="31"/>
      <c r="D19" s="31"/>
      <c r="E19" s="139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11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111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20.1" hidden="false" customHeight="true" outlineLevel="0" collapsed="false">
      <c r="A22" s="70"/>
      <c r="B22" s="70"/>
      <c r="C22" s="70"/>
      <c r="D22" s="70"/>
      <c r="E22" s="70"/>
      <c r="F22" s="111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111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111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111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111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111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111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111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111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111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Administrator</cp:lastModifiedBy>
  <cp:lastPrinted>2020-01-22T01:56:25Z</cp:lastPrinted>
  <dcterms:modified xsi:type="dcterms:W3CDTF">2021-03-10T01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