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汇总表" sheetId="1" state="visible" r:id="rId2"/>
    <sheet name="青年见习补贴明细" sheetId="2" state="visible" r:id="rId3"/>
    <sheet name="青年见习保险费" sheetId="3" state="visible" r:id="rId4"/>
    <sheet name="乡村公益性岗位意外伤害保险费" sheetId="4" state="visible" r:id="rId5"/>
    <sheet name="高校毕业生创业补贴" sheetId="5" state="visible" r:id="rId6"/>
    <sheet name="返乡农民工创业补贴" sheetId="6" state="visible" r:id="rId7"/>
    <sheet name="技能培训" sheetId="7" state="visible" r:id="rId8"/>
    <sheet name="个人技能培训" sheetId="8" state="visible" r:id="rId9"/>
    <sheet name="职业技能培训期间生活费" sheetId="9" state="visible" r:id="rId10"/>
    <sheet name="创业培训补贴" sheetId="10" state="visible" r:id="rId11"/>
  </sheets>
  <definedNames>
    <definedName function="false" hidden="false" localSheetId="3" name="_xlnm.Print_Area" vbProcedure="false">乡村公益性岗位意外伤害保险费!$A$1:$I$53</definedName>
    <definedName function="false" hidden="false" localSheetId="1" name="_xlnm.Print_Area" vbProcedure="false">青年见习补贴明细!$A$1:$G$16</definedName>
    <definedName function="false" hidden="false" localSheetId="4" name="_xlnm.Print_Area" vbProcedure="false">高校毕业生创业补贴!$A$1:$N$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6" authorId="0">
      <text>
        <r>
          <rPr>
            <b val="true"/>
            <sz val="9"/>
            <rFont val="DejaVu Sans"/>
            <family val="2"/>
          </rPr>
          <t xml:space="preserve">作者</t>
        </r>
        <r>
          <rPr>
            <b val="true"/>
            <sz val="9"/>
            <rFont val="宋体"/>
            <family val="0"/>
            <charset val="134"/>
          </rPr>
          <t xml:space="preserve">:
</t>
        </r>
        <r>
          <rPr>
            <sz val="9"/>
            <rFont val="DejaVu Sans"/>
            <family val="2"/>
          </rPr>
          <t xml:space="preserve">许爱明更名为许桂铭</t>
        </r>
      </text>
      <mc:AlternateContent>
        <mc:Choice Requires="v2">
          <commentPr autoFill="true" autoScale="false" colHidden="false" locked="false" rowHidden="false" textHAlign="justify" textVAlign="top">
            <anchor moveWithCells="false" sizeWithCells="false">
              <xdr:from>
                <xdr:col>3</xdr:col>
                <xdr:colOff>17</xdr:colOff>
                <xdr:row>144</xdr:row>
                <xdr:rowOff>19</xdr:rowOff>
              </xdr:from>
              <xdr:to>
                <xdr:col>4</xdr:col>
                <xdr:colOff>-61</xdr:colOff>
                <xdr:row>14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2" authorId="0">
      <text>
        <r>
          <rPr>
            <b val="true"/>
            <sz val="9"/>
            <rFont val="DejaVu Sans"/>
            <family val="2"/>
          </rPr>
          <t xml:space="preserve">作者</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49</xdr:row>
                <xdr:rowOff>5</xdr:rowOff>
              </xdr:from>
              <xdr:to>
                <xdr:col>9</xdr:col>
                <xdr:colOff>2</xdr:colOff>
                <xdr:row>250</xdr:row>
                <xdr:rowOff>15</xdr:rowOff>
              </xdr:to>
            </anchor>
          </commentPr>
        </mc:Choice>
        <mc:Fallback/>
      </mc:AlternateContent>
    </comment>
  </commentList>
</comments>
</file>

<file path=xl/sharedStrings.xml><?xml version="1.0" encoding="utf-8"?>
<sst xmlns="http://schemas.openxmlformats.org/spreadsheetml/2006/main" count="6717" uniqueCount="2887">
  <si>
    <r>
      <rPr>
        <b val="true"/>
        <sz val="22"/>
        <rFont val="宋体"/>
        <family val="0"/>
        <charset val="134"/>
      </rPr>
      <t xml:space="preserve">2022</t>
    </r>
    <r>
      <rPr>
        <b val="true"/>
        <sz val="22"/>
        <rFont val="Noto Sans"/>
        <family val="2"/>
      </rPr>
      <t xml:space="preserve">年东区就业创业专项补贴资金汇总表</t>
    </r>
  </si>
  <si>
    <r>
      <rPr>
        <sz val="16"/>
        <rFont val="Noto Sans"/>
        <family val="2"/>
      </rPr>
      <t xml:space="preserve">填报单位</t>
    </r>
    <r>
      <rPr>
        <sz val="16"/>
        <rFont val="华文中宋"/>
        <family val="0"/>
        <charset val="134"/>
      </rPr>
      <t xml:space="preserve">:</t>
    </r>
  </si>
  <si>
    <t xml:space="preserve"> 攀枝花市东区就业创业促进中心</t>
  </si>
  <si>
    <r>
      <rPr>
        <sz val="16"/>
        <rFont val="华文中宋"/>
        <family val="0"/>
        <charset val="134"/>
      </rPr>
      <t xml:space="preserve">2022</t>
    </r>
    <r>
      <rPr>
        <sz val="16"/>
        <rFont val="Noto Sans"/>
        <family val="2"/>
      </rPr>
      <t xml:space="preserve">年 </t>
    </r>
    <r>
      <rPr>
        <sz val="16"/>
        <rFont val="华文中宋"/>
        <family val="0"/>
        <charset val="134"/>
      </rPr>
      <t xml:space="preserve">3</t>
    </r>
    <r>
      <rPr>
        <sz val="16"/>
        <rFont val="Noto Sans"/>
        <family val="2"/>
      </rPr>
      <t xml:space="preserve">月</t>
    </r>
    <r>
      <rPr>
        <sz val="16"/>
        <rFont val="华文中宋"/>
        <family val="0"/>
        <charset val="134"/>
      </rPr>
      <t xml:space="preserve">22</t>
    </r>
    <r>
      <rPr>
        <sz val="16"/>
        <rFont val="Noto Sans"/>
        <family val="2"/>
      </rPr>
      <t xml:space="preserve">日</t>
    </r>
  </si>
  <si>
    <t xml:space="preserve">开 户 银 行</t>
  </si>
  <si>
    <t xml:space="preserve">中国邮政储蓄银行攀枝花市东区支行</t>
  </si>
  <si>
    <t xml:space="preserve">帐  号</t>
  </si>
  <si>
    <t xml:space="preserve">951002010000346169</t>
  </si>
  <si>
    <t xml:space="preserve">序号</t>
  </si>
  <si>
    <t xml:space="preserve">名称</t>
  </si>
  <si>
    <t xml:space="preserve">时间</t>
  </si>
  <si>
    <t xml:space="preserve">拨付人数
</t>
  </si>
  <si>
    <r>
      <rPr>
        <sz val="16"/>
        <rFont val="Noto Sans"/>
        <family val="2"/>
      </rPr>
      <t xml:space="preserve">补贴金额
</t>
    </r>
    <r>
      <rPr>
        <sz val="16"/>
        <rFont val="华文中宋"/>
        <family val="0"/>
        <charset val="134"/>
      </rPr>
      <t xml:space="preserve">(</t>
    </r>
    <r>
      <rPr>
        <sz val="16"/>
        <rFont val="Noto Sans"/>
        <family val="2"/>
      </rPr>
      <t xml:space="preserve">元</t>
    </r>
    <r>
      <rPr>
        <sz val="16"/>
        <rFont val="华文中宋"/>
        <family val="0"/>
        <charset val="134"/>
      </rPr>
      <t xml:space="preserve">)</t>
    </r>
  </si>
  <si>
    <t xml:space="preserve">备注</t>
  </si>
  <si>
    <t xml:space="preserve">青年就业见习补贴</t>
  </si>
  <si>
    <r>
      <rPr>
        <sz val="12"/>
        <rFont val="华文中宋"/>
        <family val="0"/>
        <charset val="134"/>
      </rPr>
      <t xml:space="preserve">2022</t>
    </r>
    <r>
      <rPr>
        <sz val="12"/>
        <rFont val="Noto Sans"/>
        <family val="2"/>
      </rPr>
      <t xml:space="preserve">年</t>
    </r>
  </si>
  <si>
    <t xml:space="preserve">青年就业见习人员意外伤害保险费</t>
  </si>
  <si>
    <t xml:space="preserve">乡村公益性岗位意外伤害保险费</t>
  </si>
  <si>
    <t xml:space="preserve">大学生创业补贴</t>
  </si>
  <si>
    <t xml:space="preserve">返乡农民工创业补贴</t>
  </si>
  <si>
    <t xml:space="preserve">职业培训补贴</t>
  </si>
  <si>
    <t xml:space="preserve">个人技能培训</t>
  </si>
  <si>
    <t xml:space="preserve">职业技能培训期间生活费</t>
  </si>
  <si>
    <t xml:space="preserve">创业培训</t>
  </si>
  <si>
    <t xml:space="preserve">合计</t>
  </si>
  <si>
    <r>
      <rPr>
        <sz val="16"/>
        <rFont val="Noto Sans"/>
        <family val="2"/>
      </rPr>
      <t xml:space="preserve">区就创中心经办人员意见</t>
    </r>
    <r>
      <rPr>
        <sz val="16"/>
        <rFont val="华文中宋"/>
        <family val="0"/>
        <charset val="134"/>
      </rPr>
      <t xml:space="preserve">:    
        </t>
    </r>
  </si>
  <si>
    <r>
      <rPr>
        <sz val="16"/>
        <rFont val="Noto Sans"/>
        <family val="2"/>
      </rPr>
      <t xml:space="preserve">区就创中心负责人意见</t>
    </r>
    <r>
      <rPr>
        <sz val="16"/>
        <rFont val="华文中宋"/>
        <family val="0"/>
        <charset val="134"/>
      </rPr>
      <t xml:space="preserve">:    
        </t>
    </r>
  </si>
  <si>
    <r>
      <rPr>
        <sz val="16"/>
        <rFont val="Noto Sans"/>
        <family val="2"/>
      </rPr>
      <t xml:space="preserve">区人力资源和社会保障局分管领导意见</t>
    </r>
    <r>
      <rPr>
        <sz val="16"/>
        <rFont val="华文中宋"/>
        <family val="0"/>
        <charset val="134"/>
      </rPr>
      <t xml:space="preserve">:
                           </t>
    </r>
  </si>
  <si>
    <r>
      <rPr>
        <sz val="16"/>
        <rFont val="Noto Sans"/>
        <family val="2"/>
      </rPr>
      <t xml:space="preserve">区人力资源和社会保障局局长意见</t>
    </r>
    <r>
      <rPr>
        <sz val="16"/>
        <rFont val="华文中宋"/>
        <family val="0"/>
        <charset val="134"/>
      </rPr>
      <t xml:space="preserve">:
                          </t>
    </r>
  </si>
  <si>
    <r>
      <rPr>
        <b val="true"/>
        <sz val="18"/>
        <rFont val="Noto Sans"/>
        <family val="2"/>
      </rPr>
      <t xml:space="preserve">攀枝花市东区</t>
    </r>
    <r>
      <rPr>
        <b val="true"/>
        <sz val="18"/>
        <rFont val="宋体"/>
        <family val="0"/>
        <charset val="134"/>
      </rPr>
      <t xml:space="preserve">2022</t>
    </r>
    <r>
      <rPr>
        <b val="true"/>
        <sz val="18"/>
        <rFont val="Noto Sans"/>
        <family val="2"/>
      </rPr>
      <t xml:space="preserve">年青年就业见习补贴明细表（第一批）</t>
    </r>
  </si>
  <si>
    <t xml:space="preserve">见习单位</t>
  </si>
  <si>
    <t xml:space="preserve">见习人员姓名</t>
  </si>
  <si>
    <t xml:space="preserve">性别</t>
  </si>
  <si>
    <t xml:space="preserve">身份证号码</t>
  </si>
  <si>
    <t xml:space="preserve">见习人员类别</t>
  </si>
  <si>
    <t xml:space="preserve">申报见习时间段</t>
  </si>
  <si>
    <t xml:space="preserve">补贴金额（元）</t>
  </si>
  <si>
    <t xml:space="preserve">攀枝花市途晟人力资源服务有限公司</t>
  </si>
  <si>
    <t xml:space="preserve">赵凤祥</t>
  </si>
  <si>
    <t xml:space="preserve">女</t>
  </si>
  <si>
    <t xml:space="preserve">511681********2887</t>
  </si>
  <si>
    <r>
      <rPr>
        <sz val="12"/>
        <rFont val="宋体"/>
        <family val="0"/>
        <charset val="134"/>
      </rPr>
      <t xml:space="preserve">16--24</t>
    </r>
    <r>
      <rPr>
        <sz val="12"/>
        <rFont val="Noto Sans"/>
        <family val="2"/>
      </rPr>
      <t xml:space="preserve">岁失业青年</t>
    </r>
  </si>
  <si>
    <t xml:space="preserve">2021.8.27--2021.11.20</t>
  </si>
  <si>
    <t xml:space="preserve">王梦欣</t>
  </si>
  <si>
    <t xml:space="preserve">510304********2040</t>
  </si>
  <si>
    <t xml:space="preserve">2021.9.1--2021.10.31</t>
  </si>
  <si>
    <t xml:space="preserve">谢燕廷</t>
  </si>
  <si>
    <t xml:space="preserve">511502********7027</t>
  </si>
  <si>
    <t xml:space="preserve">2021.9.30--2021.10.30</t>
  </si>
  <si>
    <t xml:space="preserve">冷天明</t>
  </si>
  <si>
    <t xml:space="preserve">男</t>
  </si>
  <si>
    <t xml:space="preserve">513425********1514</t>
  </si>
  <si>
    <t xml:space="preserve">2021.8.1--2021.10.31</t>
  </si>
  <si>
    <t xml:space="preserve">邓基燕</t>
  </si>
  <si>
    <t xml:space="preserve">513425********1827</t>
  </si>
  <si>
    <t xml:space="preserve">2021.2.26--2021.4.30</t>
  </si>
  <si>
    <t xml:space="preserve">何应国</t>
  </si>
  <si>
    <t xml:space="preserve">510411********4314</t>
  </si>
  <si>
    <t xml:space="preserve">2021.3.1--2021.8.26</t>
  </si>
  <si>
    <t xml:space="preserve">吴华顺</t>
  </si>
  <si>
    <t xml:space="preserve">513426********1217</t>
  </si>
  <si>
    <t xml:space="preserve">2021.4.1--2021.8.1</t>
  </si>
  <si>
    <t xml:space="preserve">攀枝花天香人和酒店管理有限责任公司</t>
  </si>
  <si>
    <t xml:space="preserve">李仕富</t>
  </si>
  <si>
    <t xml:space="preserve">513426********0933</t>
  </si>
  <si>
    <t xml:space="preserve">2020.11.1--2021.10.31</t>
  </si>
  <si>
    <t xml:space="preserve">范吉东</t>
  </si>
  <si>
    <t xml:space="preserve">513426********4211</t>
  </si>
  <si>
    <t xml:space="preserve">谭承龙</t>
  </si>
  <si>
    <t xml:space="preserve">510422********4212</t>
  </si>
  <si>
    <t xml:space="preserve">初审人</t>
  </si>
  <si>
    <t xml:space="preserve">樊娟</t>
  </si>
  <si>
    <t xml:space="preserve">复核人</t>
  </si>
  <si>
    <t xml:space="preserve">司晓娟</t>
  </si>
  <si>
    <r>
      <rPr>
        <sz val="12"/>
        <rFont val="Noto Sans"/>
        <family val="2"/>
      </rPr>
      <t xml:space="preserve">政策依据：《财政厅 人力资源社会保障厅 关于印发中央和省级就业创业补助资金管理办法的通知》（川财社〔</t>
    </r>
    <r>
      <rPr>
        <sz val="12"/>
        <rFont val="宋体"/>
        <family val="0"/>
        <charset val="134"/>
      </rPr>
      <t xml:space="preserve">2019</t>
    </r>
    <r>
      <rPr>
        <sz val="12"/>
        <rFont val="Noto Sans"/>
        <family val="2"/>
      </rPr>
      <t xml:space="preserve">〕</t>
    </r>
    <r>
      <rPr>
        <sz val="12"/>
        <rFont val="宋体"/>
        <family val="0"/>
        <charset val="134"/>
      </rPr>
      <t xml:space="preserve">38 </t>
    </r>
    <r>
      <rPr>
        <sz val="12"/>
        <rFont val="Noto Sans"/>
        <family val="2"/>
      </rPr>
      <t xml:space="preserve">号）及《关于开展攀枝花市青年就业见习工作的通知》（攀人社发〔</t>
    </r>
    <r>
      <rPr>
        <sz val="12"/>
        <rFont val="宋体"/>
        <family val="0"/>
        <charset val="134"/>
      </rPr>
      <t xml:space="preserve">2019</t>
    </r>
    <r>
      <rPr>
        <sz val="12"/>
        <rFont val="Noto Sans"/>
        <family val="2"/>
      </rPr>
      <t xml:space="preserve">〕</t>
    </r>
    <r>
      <rPr>
        <sz val="12"/>
        <rFont val="宋体"/>
        <family val="0"/>
        <charset val="134"/>
      </rPr>
      <t xml:space="preserve">316 </t>
    </r>
    <r>
      <rPr>
        <sz val="12"/>
        <rFont val="Noto Sans"/>
        <family val="2"/>
      </rPr>
      <t xml:space="preserve">号）规定，见习对象：离校 </t>
    </r>
    <r>
      <rPr>
        <sz val="12"/>
        <rFont val="宋体"/>
        <family val="0"/>
        <charset val="134"/>
      </rPr>
      <t xml:space="preserve">2 </t>
    </r>
    <r>
      <rPr>
        <sz val="12"/>
        <rFont val="Noto Sans"/>
        <family val="2"/>
      </rPr>
      <t xml:space="preserve">年内未就业的高校、中职、技校毕业生及在就业服务管理系统中登记失业的</t>
    </r>
    <r>
      <rPr>
        <sz val="12"/>
        <rFont val="宋体"/>
        <family val="0"/>
        <charset val="134"/>
      </rPr>
      <t xml:space="preserve">16-24</t>
    </r>
    <r>
      <rPr>
        <sz val="12"/>
        <rFont val="Noto Sans"/>
        <family val="2"/>
      </rPr>
      <t xml:space="preserve">岁青年。见习期限：</t>
    </r>
    <r>
      <rPr>
        <sz val="12"/>
        <rFont val="宋体"/>
        <family val="0"/>
        <charset val="134"/>
      </rPr>
      <t xml:space="preserve">3-12</t>
    </r>
    <r>
      <rPr>
        <sz val="12"/>
        <rFont val="Noto Sans"/>
        <family val="2"/>
      </rPr>
      <t xml:space="preserve">个月。见习补贴标准：我市最低工资标准的</t>
    </r>
    <r>
      <rPr>
        <sz val="12"/>
        <rFont val="宋体"/>
        <family val="0"/>
        <charset val="134"/>
      </rPr>
      <t xml:space="preserve">80%/</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目前攀枝花市最低工资标准为</t>
    </r>
    <r>
      <rPr>
        <sz val="12"/>
        <rFont val="宋体"/>
        <family val="0"/>
        <charset val="134"/>
      </rPr>
      <t xml:space="preserve">165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t>
    </r>
  </si>
  <si>
    <r>
      <rPr>
        <b val="true"/>
        <sz val="16"/>
        <color rgb="FF000000"/>
        <rFont val="Noto Sans"/>
        <family val="2"/>
      </rPr>
      <t xml:space="preserve">攀枝花市东区</t>
    </r>
    <r>
      <rPr>
        <b val="true"/>
        <sz val="16"/>
        <color rgb="FF000000"/>
        <rFont val="宋体"/>
        <family val="0"/>
        <charset val="134"/>
      </rPr>
      <t xml:space="preserve">2022</t>
    </r>
    <r>
      <rPr>
        <b val="true"/>
        <sz val="16"/>
        <color rgb="FF000000"/>
        <rFont val="Noto Sans"/>
        <family val="2"/>
      </rPr>
      <t xml:space="preserve">年就业见习人员人身意外伤害保险明细（第一批）</t>
    </r>
  </si>
  <si>
    <t xml:space="preserve">保险金额（元）</t>
  </si>
  <si>
    <r>
      <rPr>
        <b val="true"/>
        <sz val="11"/>
        <color rgb="FF000000"/>
        <rFont val="Noto Sans"/>
        <family val="2"/>
      </rPr>
      <t xml:space="preserve">新增</t>
    </r>
    <r>
      <rPr>
        <b val="true"/>
        <sz val="11"/>
        <color rgb="FF000000"/>
        <rFont val="宋体"/>
        <family val="0"/>
        <charset val="134"/>
      </rPr>
      <t xml:space="preserve">/</t>
    </r>
    <r>
      <rPr>
        <b val="true"/>
        <sz val="11"/>
        <color rgb="FF000000"/>
        <rFont val="Noto Sans"/>
        <family val="2"/>
      </rPr>
      <t xml:space="preserve">续保</t>
    </r>
  </si>
  <si>
    <t xml:space="preserve">攀枝花百盛商业有限公司</t>
  </si>
  <si>
    <t xml:space="preserve">杜汶静</t>
  </si>
  <si>
    <t xml:space="preserve">510411********8129</t>
  </si>
  <si>
    <r>
      <rPr>
        <sz val="12"/>
        <rFont val="宋体"/>
        <family val="0"/>
        <charset val="134"/>
      </rPr>
      <t xml:space="preserve">16-24</t>
    </r>
    <r>
      <rPr>
        <sz val="12"/>
        <rFont val="Noto Sans"/>
        <family val="2"/>
      </rPr>
      <t xml:space="preserve">岁失业青年</t>
    </r>
  </si>
  <si>
    <t xml:space="preserve">2022.2.8-2.22.8.7</t>
  </si>
  <si>
    <t xml:space="preserve">续保</t>
  </si>
  <si>
    <t xml:space="preserve">雷建伟</t>
  </si>
  <si>
    <t xml:space="preserve">510402********4715</t>
  </si>
  <si>
    <t xml:space="preserve">2022.2.25-2022.8.24</t>
  </si>
  <si>
    <t xml:space="preserve">新增</t>
  </si>
  <si>
    <t xml:space="preserve">攀枝花天香人和管理有限公司</t>
  </si>
  <si>
    <t xml:space="preserve">吴正菊</t>
  </si>
  <si>
    <t xml:space="preserve">510422********3125</t>
  </si>
  <si>
    <t xml:space="preserve">杨露</t>
  </si>
  <si>
    <t xml:space="preserve">510422********5623</t>
  </si>
  <si>
    <t xml:space="preserve">2021.8.14-2022.2.13</t>
  </si>
  <si>
    <t xml:space="preserve">何云祥</t>
  </si>
  <si>
    <t xml:space="preserve">510411********3011</t>
  </si>
  <si>
    <t xml:space="preserve">周鹏</t>
  </si>
  <si>
    <t xml:space="preserve">510422********7910</t>
  </si>
  <si>
    <t xml:space="preserve">曾传鸿</t>
  </si>
  <si>
    <t xml:space="preserve">513437********2454</t>
  </si>
  <si>
    <t xml:space="preserve">牟铃</t>
  </si>
  <si>
    <t xml:space="preserve">510421********1744</t>
  </si>
  <si>
    <t xml:space="preserve">陈安全</t>
  </si>
  <si>
    <t xml:space="preserve">533223********0914</t>
  </si>
  <si>
    <t xml:space="preserve">攀枝花市攀百大厦商贸有限公司</t>
  </si>
  <si>
    <t xml:space="preserve">何鹏宇</t>
  </si>
  <si>
    <t xml:space="preserve">510421********131x</t>
  </si>
  <si>
    <t xml:space="preserve">2022.2.11-2022.2.10</t>
  </si>
  <si>
    <t xml:space="preserve">杨路琼</t>
  </si>
  <si>
    <t xml:space="preserve">533223********002x</t>
  </si>
  <si>
    <t xml:space="preserve">付宇</t>
  </si>
  <si>
    <t xml:space="preserve">510402********4711</t>
  </si>
  <si>
    <t xml:space="preserve">2022.3.1-2022.8.31</t>
  </si>
  <si>
    <t xml:space="preserve">张德权</t>
  </si>
  <si>
    <t xml:space="preserve">510411********8138</t>
  </si>
  <si>
    <t xml:space="preserve">攀枝花泓发科技有限责任公司</t>
  </si>
  <si>
    <t xml:space="preserve">马星</t>
  </si>
  <si>
    <t xml:space="preserve">510422********1715</t>
  </si>
  <si>
    <t xml:space="preserve">2022.2.1-2.22.7.31</t>
  </si>
  <si>
    <t xml:space="preserve">杨浩</t>
  </si>
  <si>
    <t xml:space="preserve">533221********3512</t>
  </si>
  <si>
    <t xml:space="preserve">曾山铭</t>
  </si>
  <si>
    <t xml:space="preserve">513902********5213</t>
  </si>
  <si>
    <t xml:space="preserve">张国梁</t>
  </si>
  <si>
    <t xml:space="preserve">510411********0312</t>
  </si>
  <si>
    <t xml:space="preserve">王应辉</t>
  </si>
  <si>
    <t xml:space="preserve">510411********0818</t>
  </si>
  <si>
    <t xml:space="preserve">李文涛</t>
  </si>
  <si>
    <t xml:space="preserve">530324********0310</t>
  </si>
  <si>
    <t xml:space="preserve">肖明伟</t>
  </si>
  <si>
    <t xml:space="preserve">513426********1017</t>
  </si>
  <si>
    <t xml:space="preserve">攀枝花金海实业有限公司金海名都大酒店</t>
  </si>
  <si>
    <t xml:space="preserve">杨龙</t>
  </si>
  <si>
    <t xml:space="preserve">510422********2818</t>
  </si>
  <si>
    <t xml:space="preserve">陈作家</t>
  </si>
  <si>
    <t xml:space="preserve">513426********504X</t>
  </si>
  <si>
    <t xml:space="preserve">2022.1.21-2022.7.20</t>
  </si>
  <si>
    <t xml:space="preserve">姚婷</t>
  </si>
  <si>
    <t xml:space="preserve">510402********3081</t>
  </si>
  <si>
    <t xml:space="preserve">黄福林</t>
  </si>
  <si>
    <t xml:space="preserve">532502********2115</t>
  </si>
  <si>
    <t xml:space="preserve">2022.2.1-2022.7.31</t>
  </si>
  <si>
    <t xml:space="preserve">宋正富</t>
  </si>
  <si>
    <t xml:space="preserve">513425********4210</t>
  </si>
  <si>
    <t xml:space="preserve">张华颖</t>
  </si>
  <si>
    <t xml:space="preserve">510411********3033</t>
  </si>
  <si>
    <t xml:space="preserve">攀枝花市德诚永鑫科技有限公司</t>
  </si>
  <si>
    <t xml:space="preserve">何佳洋</t>
  </si>
  <si>
    <t xml:space="preserve">511325********1510</t>
  </si>
  <si>
    <t xml:space="preserve">2022.1.20-2022.7.19</t>
  </si>
  <si>
    <t xml:space="preserve">叶启聪</t>
  </si>
  <si>
    <t xml:space="preserve">510623********5214</t>
  </si>
  <si>
    <t xml:space="preserve">余龙</t>
  </si>
  <si>
    <t xml:space="preserve">510521********5855</t>
  </si>
  <si>
    <t xml:space="preserve">杨恒宇</t>
  </si>
  <si>
    <t xml:space="preserve">510183********8333</t>
  </si>
  <si>
    <t xml:space="preserve">张艺瀚</t>
  </si>
  <si>
    <t xml:space="preserve">511702********0859</t>
  </si>
  <si>
    <t xml:space="preserve">戴钰霖</t>
  </si>
  <si>
    <t xml:space="preserve">511324********0479</t>
  </si>
  <si>
    <t xml:space="preserve">张小松</t>
  </si>
  <si>
    <t xml:space="preserve">513030********8515</t>
  </si>
  <si>
    <t xml:space="preserve">梁恒博</t>
  </si>
  <si>
    <t xml:space="preserve">513822********7235</t>
  </si>
  <si>
    <t xml:space="preserve">文渤淞</t>
  </si>
  <si>
    <t xml:space="preserve">513029********4271</t>
  </si>
  <si>
    <t xml:space="preserve">周世界</t>
  </si>
  <si>
    <t xml:space="preserve">511526********1913</t>
  </si>
  <si>
    <t xml:space="preserve">王体绪</t>
  </si>
  <si>
    <t xml:space="preserve">510322********381x</t>
  </si>
  <si>
    <t xml:space="preserve">何家进</t>
  </si>
  <si>
    <t xml:space="preserve">511602********7194</t>
  </si>
  <si>
    <t xml:space="preserve">杨杰</t>
  </si>
  <si>
    <t xml:space="preserve">510681********1817</t>
  </si>
  <si>
    <t xml:space="preserve">钟凯强</t>
  </si>
  <si>
    <t xml:space="preserve">510822********1375</t>
  </si>
  <si>
    <t xml:space="preserve">钟朋岐</t>
  </si>
  <si>
    <t xml:space="preserve">510322********001X</t>
  </si>
  <si>
    <t xml:space="preserve">王立涛</t>
  </si>
  <si>
    <t xml:space="preserve">513021********1352</t>
  </si>
  <si>
    <t xml:space="preserve">韩军</t>
  </si>
  <si>
    <t xml:space="preserve">510722********5416</t>
  </si>
  <si>
    <t xml:space="preserve">廖博</t>
  </si>
  <si>
    <t xml:space="preserve">510626********5275</t>
  </si>
  <si>
    <t xml:space="preserve">陈立言</t>
  </si>
  <si>
    <t xml:space="preserve">511622********0099</t>
  </si>
  <si>
    <t xml:space="preserve">侯玮棠</t>
  </si>
  <si>
    <t xml:space="preserve">511602********1119</t>
  </si>
  <si>
    <t xml:space="preserve">向鹏</t>
  </si>
  <si>
    <t xml:space="preserve">513022********6531</t>
  </si>
  <si>
    <t xml:space="preserve">李川</t>
  </si>
  <si>
    <t xml:space="preserve">511623********079X</t>
  </si>
  <si>
    <t xml:space="preserve">梁斌</t>
  </si>
  <si>
    <t xml:space="preserve">510823********703X</t>
  </si>
  <si>
    <t xml:space="preserve">邓天浩</t>
  </si>
  <si>
    <t xml:space="preserve">511325********1819</t>
  </si>
  <si>
    <t xml:space="preserve">曹馨允</t>
  </si>
  <si>
    <t xml:space="preserve">510402********5922</t>
  </si>
  <si>
    <t xml:space="preserve">徐兴萍</t>
  </si>
  <si>
    <t xml:space="preserve">510402********702X</t>
  </si>
  <si>
    <t xml:space="preserve">万佳洛</t>
  </si>
  <si>
    <t xml:space="preserve">513022********1518</t>
  </si>
  <si>
    <t xml:space="preserve">蔡浪</t>
  </si>
  <si>
    <t xml:space="preserve">511602********1000</t>
  </si>
  <si>
    <t xml:space="preserve">杜佳学</t>
  </si>
  <si>
    <t xml:space="preserve">510722********7000</t>
  </si>
  <si>
    <t xml:space="preserve">葛清川</t>
  </si>
  <si>
    <t xml:space="preserve">510521********2000</t>
  </si>
  <si>
    <t xml:space="preserve">贺国庆</t>
  </si>
  <si>
    <t xml:space="preserve">510681********1000</t>
  </si>
  <si>
    <t xml:space="preserve">吴东旭</t>
  </si>
  <si>
    <t xml:space="preserve">511902********7000</t>
  </si>
  <si>
    <t xml:space="preserve">攀枝花市财当家财务咨询有限公司</t>
  </si>
  <si>
    <t xml:space="preserve">周渝胜</t>
  </si>
  <si>
    <t xml:space="preserve">500231********6037</t>
  </si>
  <si>
    <t xml:space="preserve">2022.1.9-2022.7.8</t>
  </si>
  <si>
    <t xml:space="preserve">江金群</t>
  </si>
  <si>
    <t xml:space="preserve">510421********5724</t>
  </si>
  <si>
    <t xml:space="preserve">沃尔玛（四川）百货有限公司攀枝花炳草岗分店</t>
  </si>
  <si>
    <t xml:space="preserve">郑欣玥</t>
  </si>
  <si>
    <t xml:space="preserve">510402********1441</t>
  </si>
  <si>
    <t xml:space="preserve">攀枝花市云翼购网络科技有限公司</t>
  </si>
  <si>
    <t xml:space="preserve">吴瑞</t>
  </si>
  <si>
    <t xml:space="preserve">511304********6610</t>
  </si>
  <si>
    <t xml:space="preserve">2022.1.17-2022.7.16</t>
  </si>
  <si>
    <t xml:space="preserve">徐放</t>
  </si>
  <si>
    <t xml:space="preserve">511721********699x</t>
  </si>
  <si>
    <t xml:space="preserve">李佳鑫</t>
  </si>
  <si>
    <t xml:space="preserve">130431********171x</t>
  </si>
  <si>
    <t xml:space="preserve">黄天赐</t>
  </si>
  <si>
    <t xml:space="preserve">511024********3119</t>
  </si>
  <si>
    <t xml:space="preserve">苏杨</t>
  </si>
  <si>
    <t xml:space="preserve">511024********7951</t>
  </si>
  <si>
    <t xml:space="preserve">张云松</t>
  </si>
  <si>
    <t xml:space="preserve">513921********3597</t>
  </si>
  <si>
    <t xml:space="preserve">刘林杰</t>
  </si>
  <si>
    <t xml:space="preserve">513124********0037</t>
  </si>
  <si>
    <t xml:space="preserve">张衡</t>
  </si>
  <si>
    <t xml:space="preserve">510681********4419</t>
  </si>
  <si>
    <t xml:space="preserve">胡宇</t>
  </si>
  <si>
    <t xml:space="preserve">511322********4132</t>
  </si>
  <si>
    <t xml:space="preserve">李镖</t>
  </si>
  <si>
    <t xml:space="preserve">510525********6359</t>
  </si>
  <si>
    <t xml:space="preserve">黄俊炜</t>
  </si>
  <si>
    <t xml:space="preserve">510524********1053</t>
  </si>
  <si>
    <t xml:space="preserve">江前攀</t>
  </si>
  <si>
    <t xml:space="preserve">510422********641x</t>
  </si>
  <si>
    <t xml:space="preserve">胡崇建</t>
  </si>
  <si>
    <t xml:space="preserve">513126********0012</t>
  </si>
  <si>
    <t xml:space="preserve">曹茂锐</t>
  </si>
  <si>
    <t xml:space="preserve">511129********421x</t>
  </si>
  <si>
    <t xml:space="preserve">罗贤</t>
  </si>
  <si>
    <t xml:space="preserve">522323********0018</t>
  </si>
  <si>
    <t xml:space="preserve">韦庆宁</t>
  </si>
  <si>
    <t xml:space="preserve">450122********2015</t>
  </si>
  <si>
    <t xml:space="preserve">罗浩</t>
  </si>
  <si>
    <t xml:space="preserve">500382********4450</t>
  </si>
  <si>
    <t xml:space="preserve">王斌</t>
  </si>
  <si>
    <t xml:space="preserve">511112********2814</t>
  </si>
  <si>
    <t xml:space="preserve">胡永胜</t>
  </si>
  <si>
    <t xml:space="preserve">510422********5612</t>
  </si>
  <si>
    <t xml:space="preserve">肖杰</t>
  </si>
  <si>
    <t xml:space="preserve">513921********4532</t>
  </si>
  <si>
    <t xml:space="preserve">杜嘉民</t>
  </si>
  <si>
    <t xml:space="preserve">510503********3711</t>
  </si>
  <si>
    <t xml:space="preserve">冯锦瑞</t>
  </si>
  <si>
    <t xml:space="preserve">511325********4117</t>
  </si>
  <si>
    <t xml:space="preserve">胡国庆</t>
  </si>
  <si>
    <t xml:space="preserve">513822********0175</t>
  </si>
  <si>
    <t xml:space="preserve">雷理坤</t>
  </si>
  <si>
    <t xml:space="preserve">510703********1317</t>
  </si>
  <si>
    <t xml:space="preserve">王澳</t>
  </si>
  <si>
    <t xml:space="preserve">513821********0694</t>
  </si>
  <si>
    <t xml:space="preserve">达娃泽里</t>
  </si>
  <si>
    <t xml:space="preserve">513323********2013</t>
  </si>
  <si>
    <t xml:space="preserve">孙帅</t>
  </si>
  <si>
    <t xml:space="preserve">150402********1113</t>
  </si>
  <si>
    <t xml:space="preserve">万青</t>
  </si>
  <si>
    <t xml:space="preserve">513323********451x</t>
  </si>
  <si>
    <t xml:space="preserve">刘嘉宏</t>
  </si>
  <si>
    <t xml:space="preserve">220421********0815</t>
  </si>
  <si>
    <t xml:space="preserve">杨漠</t>
  </si>
  <si>
    <t xml:space="preserve">513226********0415</t>
  </si>
  <si>
    <t xml:space="preserve">吴军</t>
  </si>
  <si>
    <t xml:space="preserve">513021********4672</t>
  </si>
  <si>
    <t xml:space="preserve">陈伟杰</t>
  </si>
  <si>
    <t xml:space="preserve">513821********0455</t>
  </si>
  <si>
    <t xml:space="preserve">邓嘉鑫</t>
  </si>
  <si>
    <t xml:space="preserve">511024********7314</t>
  </si>
  <si>
    <t xml:space="preserve">曲么尔呷</t>
  </si>
  <si>
    <t xml:space="preserve">513401********5211</t>
  </si>
  <si>
    <t xml:space="preserve">何武龙</t>
  </si>
  <si>
    <t xml:space="preserve">511025********7459</t>
  </si>
  <si>
    <t xml:space="preserve">郭晋鸣</t>
  </si>
  <si>
    <t xml:space="preserve">511521********1635</t>
  </si>
  <si>
    <t xml:space="preserve">欧阳豪杰</t>
  </si>
  <si>
    <t xml:space="preserve">513125********241x</t>
  </si>
  <si>
    <t xml:space="preserve">孙世轩</t>
  </si>
  <si>
    <t xml:space="preserve">511025********1697</t>
  </si>
  <si>
    <t xml:space="preserve">谢烨</t>
  </si>
  <si>
    <t xml:space="preserve">510521********4375</t>
  </si>
  <si>
    <t xml:space="preserve">罗斌斌</t>
  </si>
  <si>
    <t xml:space="preserve">511025********8333</t>
  </si>
  <si>
    <t xml:space="preserve">田金松</t>
  </si>
  <si>
    <t xml:space="preserve">511023********4310</t>
  </si>
  <si>
    <t xml:space="preserve">蔡威南</t>
  </si>
  <si>
    <t xml:space="preserve">511322********1990</t>
  </si>
  <si>
    <t xml:space="preserve">郑泽</t>
  </si>
  <si>
    <t xml:space="preserve">513030********1414</t>
  </si>
  <si>
    <t xml:space="preserve">杨承逾</t>
  </si>
  <si>
    <t xml:space="preserve">513902********6739</t>
  </si>
  <si>
    <t xml:space="preserve">包峻源</t>
  </si>
  <si>
    <t xml:space="preserve">513901********5359</t>
  </si>
  <si>
    <t xml:space="preserve">邓鸿</t>
  </si>
  <si>
    <t xml:space="preserve">510724********1212</t>
  </si>
  <si>
    <t xml:space="preserve">李勇</t>
  </si>
  <si>
    <t xml:space="preserve">511322********2234</t>
  </si>
  <si>
    <t xml:space="preserve">阳欣欣</t>
  </si>
  <si>
    <t xml:space="preserve">421081********2167</t>
  </si>
  <si>
    <t xml:space="preserve">陈艳莉</t>
  </si>
  <si>
    <t xml:space="preserve">511322********7989</t>
  </si>
  <si>
    <t xml:space="preserve">李珂</t>
  </si>
  <si>
    <t xml:space="preserve">512002********1862</t>
  </si>
  <si>
    <t xml:space="preserve">骆高翔</t>
  </si>
  <si>
    <t xml:space="preserve">510125********1829</t>
  </si>
  <si>
    <t xml:space="preserve">陈茜</t>
  </si>
  <si>
    <t xml:space="preserve">510304********3829</t>
  </si>
  <si>
    <t xml:space="preserve">张望南</t>
  </si>
  <si>
    <t xml:space="preserve">513424********2038</t>
  </si>
  <si>
    <t xml:space="preserve">邱海燕</t>
  </si>
  <si>
    <t xml:space="preserve">511011********2542</t>
  </si>
  <si>
    <t xml:space="preserve">肖叶</t>
  </si>
  <si>
    <t xml:space="preserve">510525********8629</t>
  </si>
  <si>
    <t xml:space="preserve">李杨</t>
  </si>
  <si>
    <t xml:space="preserve">510623********4640</t>
  </si>
  <si>
    <t xml:space="preserve">王嘉宇</t>
  </si>
  <si>
    <t xml:space="preserve">511181********1919</t>
  </si>
  <si>
    <t xml:space="preserve">尹田雪</t>
  </si>
  <si>
    <t xml:space="preserve">513902********7187</t>
  </si>
  <si>
    <t xml:space="preserve">攀枝花市账源信财务服务有限公司</t>
  </si>
  <si>
    <t xml:space="preserve">谭韬</t>
  </si>
  <si>
    <t xml:space="preserve">511622********1311</t>
  </si>
  <si>
    <r>
      <rPr>
        <sz val="11"/>
        <color rgb="FF000000"/>
        <rFont val="宋体"/>
        <family val="0"/>
        <charset val="134"/>
      </rPr>
      <t xml:space="preserve">16-24</t>
    </r>
    <r>
      <rPr>
        <sz val="11"/>
        <color rgb="FF000000"/>
        <rFont val="Noto Sans"/>
        <family val="2"/>
      </rPr>
      <t xml:space="preserve">岁失业青年</t>
    </r>
  </si>
  <si>
    <t xml:space="preserve">张馨月</t>
  </si>
  <si>
    <t xml:space="preserve">510411********3027</t>
  </si>
  <si>
    <t xml:space="preserve">任莎</t>
  </si>
  <si>
    <t xml:space="preserve">510402********0041</t>
  </si>
  <si>
    <t xml:space="preserve">李雯佳</t>
  </si>
  <si>
    <t xml:space="preserve">511325********512X</t>
  </si>
  <si>
    <t xml:space="preserve">夜佳</t>
  </si>
  <si>
    <t xml:space="preserve">510402********7029</t>
  </si>
  <si>
    <t xml:space="preserve">攀枝花市阳光诗社文化传播有限公司</t>
  </si>
  <si>
    <t xml:space="preserve">许志</t>
  </si>
  <si>
    <t xml:space="preserve">510402********1434</t>
  </si>
  <si>
    <t xml:space="preserve">崔发英</t>
  </si>
  <si>
    <t xml:space="preserve">513425********3925</t>
  </si>
  <si>
    <t xml:space="preserve">2021.11.26-2022.5.25</t>
  </si>
  <si>
    <t xml:space="preserve">邵鑫</t>
  </si>
  <si>
    <t xml:space="preserve">510422********6662</t>
  </si>
  <si>
    <t xml:space="preserve">赵样</t>
  </si>
  <si>
    <t xml:space="preserve">511325********1117</t>
  </si>
  <si>
    <t xml:space="preserve">马承志</t>
  </si>
  <si>
    <t xml:space="preserve">510422********4715</t>
  </si>
  <si>
    <t xml:space="preserve">王宏</t>
  </si>
  <si>
    <t xml:space="preserve">510422********3311</t>
  </si>
  <si>
    <t xml:space="preserve">华俊臣</t>
  </si>
  <si>
    <t xml:space="preserve">廖理才</t>
  </si>
  <si>
    <t xml:space="preserve">513423********1053</t>
  </si>
  <si>
    <t xml:space="preserve">甘登亮</t>
  </si>
  <si>
    <t xml:space="preserve">510421********0011</t>
  </si>
  <si>
    <t xml:space="preserve">侯灵杰</t>
  </si>
  <si>
    <t xml:space="preserve">513423********3632</t>
  </si>
  <si>
    <t xml:space="preserve">崔雨婷</t>
  </si>
  <si>
    <t xml:space="preserve">510403********2127</t>
  </si>
  <si>
    <t xml:space="preserve">2021.11.25-2022.5.24</t>
  </si>
  <si>
    <t xml:space="preserve">攀枝花泓发科技有限责任公司 </t>
  </si>
  <si>
    <t xml:space="preserve">谭灿</t>
  </si>
  <si>
    <t xml:space="preserve">511622********4990</t>
  </si>
  <si>
    <t xml:space="preserve">2021.11.13-2022.5.12</t>
  </si>
  <si>
    <t xml:space="preserve">陈武平</t>
  </si>
  <si>
    <t xml:space="preserve">511528********0033</t>
  </si>
  <si>
    <t xml:space="preserve">付柏睿</t>
  </si>
  <si>
    <t xml:space="preserve">510411********5810</t>
  </si>
  <si>
    <t xml:space="preserve">金学才</t>
  </si>
  <si>
    <t xml:space="preserve">510411********1110</t>
  </si>
  <si>
    <t xml:space="preserve">2021.11.6-2022.5.5</t>
  </si>
  <si>
    <t xml:space="preserve">罗春梅</t>
  </si>
  <si>
    <t xml:space="preserve">512021********3461</t>
  </si>
  <si>
    <t xml:space="preserve">胡钰林</t>
  </si>
  <si>
    <t xml:space="preserve">510403********1318</t>
  </si>
  <si>
    <t xml:space="preserve">2021.12.1-2022.5.31</t>
  </si>
  <si>
    <t xml:space="preserve">马龙超</t>
  </si>
  <si>
    <t xml:space="preserve">513425********2139</t>
  </si>
  <si>
    <t xml:space="preserve">王成林</t>
  </si>
  <si>
    <t xml:space="preserve">510411********3013</t>
  </si>
  <si>
    <t xml:space="preserve">许桂铭</t>
  </si>
  <si>
    <t xml:space="preserve">510403********0710</t>
  </si>
  <si>
    <t xml:space="preserve">郑晓亮</t>
  </si>
  <si>
    <t xml:space="preserve">510411********081X</t>
  </si>
  <si>
    <t xml:space="preserve">刘光涛</t>
  </si>
  <si>
    <t xml:space="preserve">510411********3610</t>
  </si>
  <si>
    <t xml:space="preserve">蒋东洋</t>
  </si>
  <si>
    <t xml:space="preserve">511622********4332</t>
  </si>
  <si>
    <t xml:space="preserve">邓跃勃</t>
  </si>
  <si>
    <t xml:space="preserve">432522********1395</t>
  </si>
  <si>
    <t xml:space="preserve">唐浩</t>
  </si>
  <si>
    <t xml:space="preserve">500382********6733</t>
  </si>
  <si>
    <t xml:space="preserve">王丽平</t>
  </si>
  <si>
    <t xml:space="preserve">510411********2216</t>
  </si>
  <si>
    <t xml:space="preserve">罗兴健</t>
  </si>
  <si>
    <t xml:space="preserve">510411********0013</t>
  </si>
  <si>
    <t xml:space="preserve">谢学亮</t>
  </si>
  <si>
    <t xml:space="preserve">510411********2239</t>
  </si>
  <si>
    <t xml:space="preserve">祁志琼</t>
  </si>
  <si>
    <t xml:space="preserve">510411********3327</t>
  </si>
  <si>
    <t xml:space="preserve">张宇航</t>
  </si>
  <si>
    <t xml:space="preserve">510521********2896</t>
  </si>
  <si>
    <t xml:space="preserve">余传勇</t>
  </si>
  <si>
    <t xml:space="preserve">513426********0512</t>
  </si>
  <si>
    <t xml:space="preserve">韦美龙</t>
  </si>
  <si>
    <t xml:space="preserve">510422********333X</t>
  </si>
  <si>
    <t xml:space="preserve">阳超</t>
  </si>
  <si>
    <t xml:space="preserve">511621********1378</t>
  </si>
  <si>
    <t xml:space="preserve">刘磊</t>
  </si>
  <si>
    <t xml:space="preserve">511025********6711</t>
  </si>
  <si>
    <t xml:space="preserve">蒋友琼</t>
  </si>
  <si>
    <t xml:space="preserve">513426********4925</t>
  </si>
  <si>
    <t xml:space="preserve">刘安欢</t>
  </si>
  <si>
    <t xml:space="preserve">513426********5511</t>
  </si>
  <si>
    <t xml:space="preserve">李鑫林</t>
  </si>
  <si>
    <t xml:space="preserve">513426********2013</t>
  </si>
  <si>
    <t xml:space="preserve">张成琴</t>
  </si>
  <si>
    <t xml:space="preserve">510422********332X</t>
  </si>
  <si>
    <t xml:space="preserve">刘凡</t>
  </si>
  <si>
    <t xml:space="preserve">513423********0013</t>
  </si>
  <si>
    <t xml:space="preserve">曾吉林</t>
  </si>
  <si>
    <t xml:space="preserve">510422********5116</t>
  </si>
  <si>
    <t xml:space="preserve">陈洪</t>
  </si>
  <si>
    <t xml:space="preserve">513425********4334</t>
  </si>
  <si>
    <t xml:space="preserve">李国润</t>
  </si>
  <si>
    <t xml:space="preserve">510411********112X</t>
  </si>
  <si>
    <t xml:space="preserve">2021.12.8-2022.6.7</t>
  </si>
  <si>
    <t xml:space="preserve">彭春华</t>
  </si>
  <si>
    <t xml:space="preserve">513425********3915</t>
  </si>
  <si>
    <t xml:space="preserve">陶洪冰</t>
  </si>
  <si>
    <t xml:space="preserve">533223********2116</t>
  </si>
  <si>
    <t xml:space="preserve">谷林明</t>
  </si>
  <si>
    <t xml:space="preserve">533223********153X</t>
  </si>
  <si>
    <t xml:space="preserve">533223********0614</t>
  </si>
  <si>
    <t xml:space="preserve">毛阿合</t>
  </si>
  <si>
    <t xml:space="preserve">513423********8153</t>
  </si>
  <si>
    <t xml:space="preserve">王顺荣</t>
  </si>
  <si>
    <t xml:space="preserve">张永兴</t>
  </si>
  <si>
    <t xml:space="preserve">510411********1134</t>
  </si>
  <si>
    <t xml:space="preserve">张雄华</t>
  </si>
  <si>
    <t xml:space="preserve">513437********6210</t>
  </si>
  <si>
    <t xml:space="preserve">阿牛合呷</t>
  </si>
  <si>
    <t xml:space="preserve">513431********3916</t>
  </si>
  <si>
    <t xml:space="preserve">付鹏</t>
  </si>
  <si>
    <t xml:space="preserve">612322********2615</t>
  </si>
  <si>
    <t xml:space="preserve">2021.12.23-2022.6.22</t>
  </si>
  <si>
    <t xml:space="preserve">肖坤奎</t>
  </si>
  <si>
    <t xml:space="preserve">513426********6310</t>
  </si>
  <si>
    <t xml:space="preserve">严梓铭</t>
  </si>
  <si>
    <t xml:space="preserve">510403********0717</t>
  </si>
  <si>
    <t xml:space="preserve">张应坤</t>
  </si>
  <si>
    <t xml:space="preserve">513426********6112</t>
  </si>
  <si>
    <t xml:space="preserve">游朝豪</t>
  </si>
  <si>
    <t xml:space="preserve">513425********5218</t>
  </si>
  <si>
    <t xml:space="preserve">舒鹏博</t>
  </si>
  <si>
    <t xml:space="preserve">510402********1411</t>
  </si>
  <si>
    <t xml:space="preserve">2021.12.21-2022.6.20</t>
  </si>
  <si>
    <t xml:space="preserve">杨成</t>
  </si>
  <si>
    <t xml:space="preserve">510422********1716</t>
  </si>
  <si>
    <t xml:space="preserve">2021.12.30-2022.6.29</t>
  </si>
  <si>
    <t xml:space="preserve">胡佳欣</t>
  </si>
  <si>
    <t xml:space="preserve">510403********2117</t>
  </si>
  <si>
    <t xml:space="preserve">王落叶</t>
  </si>
  <si>
    <t xml:space="preserve">510422********2811</t>
  </si>
  <si>
    <t xml:space="preserve">腾洲</t>
  </si>
  <si>
    <t xml:space="preserve">510422********1919</t>
  </si>
  <si>
    <t xml:space="preserve">何山</t>
  </si>
  <si>
    <t xml:space="preserve">510421********631X</t>
  </si>
  <si>
    <t xml:space="preserve">金芳</t>
  </si>
  <si>
    <t xml:space="preserve">511621********2361</t>
  </si>
  <si>
    <t xml:space="preserve">2021.12.26-2022.6.25</t>
  </si>
  <si>
    <t xml:space="preserve">起国艳</t>
  </si>
  <si>
    <t xml:space="preserve">510411********1120</t>
  </si>
  <si>
    <t xml:space="preserve">田鸿艳</t>
  </si>
  <si>
    <t xml:space="preserve">510411********0020</t>
  </si>
  <si>
    <t xml:space="preserve">陈梦瑶</t>
  </si>
  <si>
    <t xml:space="preserve">510403********0326</t>
  </si>
  <si>
    <t xml:space="preserve">任美玲</t>
  </si>
  <si>
    <t xml:space="preserve">511381********5765</t>
  </si>
  <si>
    <t xml:space="preserve">罗世伟</t>
  </si>
  <si>
    <t xml:space="preserve">510403********3118</t>
  </si>
  <si>
    <t xml:space="preserve">周明玉</t>
  </si>
  <si>
    <t xml:space="preserve">510422********7626</t>
  </si>
  <si>
    <t xml:space="preserve">2021.12.24-2021.12.23</t>
  </si>
  <si>
    <t xml:space="preserve">陈敬鹏</t>
  </si>
  <si>
    <t xml:space="preserve">510422********5117</t>
  </si>
  <si>
    <t xml:space="preserve">严仁婷</t>
  </si>
  <si>
    <t xml:space="preserve">510422********7628</t>
  </si>
  <si>
    <t xml:space="preserve">李桃昂</t>
  </si>
  <si>
    <t xml:space="preserve">410182********7562</t>
  </si>
  <si>
    <t xml:space="preserve">齐旭</t>
  </si>
  <si>
    <t xml:space="preserve">410103********0031</t>
  </si>
  <si>
    <t xml:space="preserve">李继燊</t>
  </si>
  <si>
    <t xml:space="preserve">510422********6310</t>
  </si>
  <si>
    <t xml:space="preserve">陈曌</t>
  </si>
  <si>
    <t xml:space="preserve">513425********7841</t>
  </si>
  <si>
    <t xml:space="preserve">向学梅</t>
  </si>
  <si>
    <t xml:space="preserve">513425********1326</t>
  </si>
  <si>
    <t xml:space="preserve">田广顺</t>
  </si>
  <si>
    <t xml:space="preserve">511028********3211</t>
  </si>
  <si>
    <t xml:space="preserve">2022.1.5-2022.7.4</t>
  </si>
  <si>
    <t xml:space="preserve">李俊潼</t>
  </si>
  <si>
    <t xml:space="preserve">511622********2215</t>
  </si>
  <si>
    <t xml:space="preserve">陈明辉</t>
  </si>
  <si>
    <t xml:space="preserve">510411********1719</t>
  </si>
  <si>
    <t xml:space="preserve">左世杰</t>
  </si>
  <si>
    <t xml:space="preserve">511527********0012</t>
  </si>
  <si>
    <t xml:space="preserve">张培义</t>
  </si>
  <si>
    <t xml:space="preserve">510411********0310</t>
  </si>
  <si>
    <t xml:space="preserve">吴昊</t>
  </si>
  <si>
    <t xml:space="preserve">510402********221X</t>
  </si>
  <si>
    <t xml:space="preserve">贺芊</t>
  </si>
  <si>
    <t xml:space="preserve">510822********5961</t>
  </si>
  <si>
    <t xml:space="preserve">陈佳瑶</t>
  </si>
  <si>
    <t xml:space="preserve">511602********8002</t>
  </si>
  <si>
    <t xml:space="preserve">陈海洋</t>
  </si>
  <si>
    <t xml:space="preserve">511622********0020</t>
  </si>
  <si>
    <t xml:space="preserve">李和林</t>
  </si>
  <si>
    <t xml:space="preserve">510421********0518</t>
  </si>
  <si>
    <t xml:space="preserve">孟金</t>
  </si>
  <si>
    <t xml:space="preserve">510524********5613</t>
  </si>
  <si>
    <t xml:space="preserve">王森</t>
  </si>
  <si>
    <t xml:space="preserve">513902********4959</t>
  </si>
  <si>
    <t xml:space="preserve">肖土三</t>
  </si>
  <si>
    <t xml:space="preserve">533224********1155</t>
  </si>
  <si>
    <t xml:space="preserve">2022.3.3-2022.9.2</t>
  </si>
  <si>
    <t xml:space="preserve">李发安</t>
  </si>
  <si>
    <t xml:space="preserve">513426********241X</t>
  </si>
  <si>
    <t xml:space="preserve">李顺碧</t>
  </si>
  <si>
    <t xml:space="preserve">510422********0747</t>
  </si>
  <si>
    <t xml:space="preserve">简馨琳</t>
  </si>
  <si>
    <t xml:space="preserve">513425********1523</t>
  </si>
  <si>
    <t xml:space="preserve">杨宇</t>
  </si>
  <si>
    <t xml:space="preserve">510421********3516</t>
  </si>
  <si>
    <t xml:space="preserve">黄倩玉</t>
  </si>
  <si>
    <t xml:space="preserve">510402********3846</t>
  </si>
  <si>
    <t xml:space="preserve">2022.3.9-2022.9.8</t>
  </si>
  <si>
    <t xml:space="preserve">杨熙晨</t>
  </si>
  <si>
    <t xml:space="preserve">510402********093X</t>
  </si>
  <si>
    <t xml:space="preserve">2022.3.11-2022.9.10</t>
  </si>
  <si>
    <r>
      <rPr>
        <sz val="11"/>
        <color rgb="FF000000"/>
        <rFont val="宋体"/>
        <family val="0"/>
        <charset val="134"/>
      </rPr>
      <t xml:space="preserve">12</t>
    </r>
    <r>
      <rPr>
        <sz val="11"/>
        <color rgb="FF000000"/>
        <rFont val="Noto Sans"/>
        <family val="2"/>
      </rPr>
      <t xml:space="preserve">家</t>
    </r>
  </si>
  <si>
    <r>
      <rPr>
        <sz val="11"/>
        <color rgb="FF000000"/>
        <rFont val="宋体"/>
        <family val="0"/>
        <charset val="134"/>
      </rPr>
      <t xml:space="preserve">219</t>
    </r>
    <r>
      <rPr>
        <sz val="11"/>
        <color rgb="FF000000"/>
        <rFont val="Noto Sans"/>
        <family val="2"/>
      </rPr>
      <t xml:space="preserve">人</t>
    </r>
  </si>
  <si>
    <r>
      <rPr>
        <sz val="12"/>
        <rFont val="Noto Sans"/>
        <family val="2"/>
      </rPr>
      <t xml:space="preserve">政策依据：《关于办理就业见习人员人身意外伤害保险有关事项的通知》（攀就创〔</t>
    </r>
    <r>
      <rPr>
        <sz val="12"/>
        <rFont val="宋体"/>
        <family val="0"/>
        <charset val="134"/>
      </rPr>
      <t xml:space="preserve">2021</t>
    </r>
    <r>
      <rPr>
        <sz val="12"/>
        <rFont val="Noto Sans"/>
        <family val="2"/>
      </rPr>
      <t xml:space="preserve">〕</t>
    </r>
    <r>
      <rPr>
        <sz val="12"/>
        <rFont val="宋体"/>
        <family val="0"/>
        <charset val="134"/>
      </rPr>
      <t xml:space="preserve">23 </t>
    </r>
    <r>
      <rPr>
        <sz val="12"/>
        <rFont val="Noto Sans"/>
        <family val="2"/>
      </rPr>
      <t xml:space="preserve">号）规定：一、承保公司。攀枝花就业创业促进中心通过公开招标形式，确定中国太平洋财产保险股份有限公司攀枝花中心支公司为承保公司，承保时间为 </t>
    </r>
    <r>
      <rPr>
        <sz val="12"/>
        <rFont val="宋体"/>
        <family val="0"/>
        <charset val="134"/>
      </rPr>
      <t xml:space="preserve">2021 </t>
    </r>
    <r>
      <rPr>
        <sz val="12"/>
        <rFont val="Noto Sans"/>
        <family val="2"/>
      </rPr>
      <t xml:space="preserve">年 </t>
    </r>
    <r>
      <rPr>
        <sz val="12"/>
        <rFont val="宋体"/>
        <family val="0"/>
        <charset val="134"/>
      </rPr>
      <t xml:space="preserve">2 </t>
    </r>
    <r>
      <rPr>
        <sz val="12"/>
        <rFont val="Noto Sans"/>
        <family val="2"/>
      </rPr>
      <t xml:space="preserve">月 </t>
    </r>
    <r>
      <rPr>
        <sz val="12"/>
        <rFont val="宋体"/>
        <family val="0"/>
        <charset val="134"/>
      </rPr>
      <t xml:space="preserve">1 </t>
    </r>
    <r>
      <rPr>
        <sz val="12"/>
        <rFont val="Noto Sans"/>
        <family val="2"/>
      </rPr>
      <t xml:space="preserve">日至 </t>
    </r>
    <r>
      <rPr>
        <sz val="12"/>
        <rFont val="宋体"/>
        <family val="0"/>
        <charset val="134"/>
      </rPr>
      <t xml:space="preserve">2024 </t>
    </r>
    <r>
      <rPr>
        <sz val="12"/>
        <rFont val="Noto Sans"/>
        <family val="2"/>
      </rPr>
      <t xml:space="preserve">年 </t>
    </r>
    <r>
      <rPr>
        <sz val="12"/>
        <rFont val="宋体"/>
        <family val="0"/>
        <charset val="134"/>
      </rPr>
      <t xml:space="preserve">1 </t>
    </r>
    <r>
      <rPr>
        <sz val="12"/>
        <rFont val="Noto Sans"/>
        <family val="2"/>
      </rPr>
      <t xml:space="preserve">月 </t>
    </r>
    <r>
      <rPr>
        <sz val="12"/>
        <rFont val="宋体"/>
        <family val="0"/>
        <charset val="134"/>
      </rPr>
      <t xml:space="preserve">31 </t>
    </r>
    <r>
      <rPr>
        <sz val="12"/>
        <rFont val="Noto Sans"/>
        <family val="2"/>
      </rPr>
      <t xml:space="preserve">日。二、承保内容。（一）被保险人：经县级以上公共就业服务管理机构确认的、已与就业见习基地签署就业见习协议的人员。（二）保险期限：一次承保时间为 </t>
    </r>
    <r>
      <rPr>
        <sz val="12"/>
        <rFont val="宋体"/>
        <family val="0"/>
        <charset val="134"/>
      </rPr>
      <t xml:space="preserve">6 </t>
    </r>
    <r>
      <rPr>
        <sz val="12"/>
        <rFont val="Noto Sans"/>
        <family val="2"/>
      </rPr>
      <t xml:space="preserve">个月。若就业见习时间在 </t>
    </r>
    <r>
      <rPr>
        <sz val="12"/>
        <rFont val="宋体"/>
        <family val="0"/>
        <charset val="134"/>
      </rPr>
      <t xml:space="preserve">6 </t>
    </r>
    <r>
      <rPr>
        <sz val="12"/>
        <rFont val="Noto Sans"/>
        <family val="2"/>
      </rPr>
      <t xml:space="preserve">个月以上，需在承保期结束前 </t>
    </r>
    <r>
      <rPr>
        <sz val="12"/>
        <rFont val="宋体"/>
        <family val="0"/>
        <charset val="134"/>
      </rPr>
      <t xml:space="preserve">5 </t>
    </r>
    <r>
      <rPr>
        <sz val="12"/>
        <rFont val="Noto Sans"/>
        <family val="2"/>
      </rPr>
      <t xml:space="preserve">日内，再次上报被承保人名单，两次承保累计不超过 </t>
    </r>
    <r>
      <rPr>
        <sz val="12"/>
        <rFont val="宋体"/>
        <family val="0"/>
        <charset val="134"/>
      </rPr>
      <t xml:space="preserve">12 </t>
    </r>
    <r>
      <rPr>
        <sz val="12"/>
        <rFont val="Noto Sans"/>
        <family val="2"/>
      </rPr>
      <t xml:space="preserve">个月。任一被保险人与用人单位签订劳动合同，则其保险自动失效。（三）保费金额：</t>
    </r>
    <r>
      <rPr>
        <sz val="12"/>
        <rFont val="宋体"/>
        <family val="0"/>
        <charset val="134"/>
      </rPr>
      <t xml:space="preserve">125 </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半年。（四）各县（区）就业创业促进中心自行向采购的企业购买见习人员人身意外伤害保险，购买费用由下拨至本级的中央、省级就业创业补助资金支出。</t>
    </r>
  </si>
  <si>
    <r>
      <rPr>
        <sz val="20"/>
        <color rgb="FF000000"/>
        <rFont val="Noto Sans"/>
        <family val="2"/>
      </rPr>
      <t xml:space="preserve">攀枝花市东区银江镇乡村公益性岗位</t>
    </r>
    <r>
      <rPr>
        <sz val="20"/>
        <color rgb="FF000000"/>
        <rFont val="方正小标宋_GBK"/>
        <family val="4"/>
        <charset val="134"/>
      </rPr>
      <t xml:space="preserve">2022</t>
    </r>
    <r>
      <rPr>
        <sz val="20"/>
        <color rgb="FF000000"/>
        <rFont val="Noto Sans"/>
        <family val="2"/>
      </rPr>
      <t xml:space="preserve">年意外伤害险参保缴费明细表</t>
    </r>
  </si>
  <si>
    <t xml:space="preserve">2022.03.15</t>
  </si>
  <si>
    <t xml:space="preserve">姓名</t>
  </si>
  <si>
    <t xml:space="preserve">安置岗位</t>
  </si>
  <si>
    <t xml:space="preserve">协议签订期限</t>
  </si>
  <si>
    <t xml:space="preserve">参保起止时间</t>
  </si>
  <si>
    <t xml:space="preserve">保费金额（元）</t>
  </si>
  <si>
    <t xml:space="preserve">藤书宏</t>
  </si>
  <si>
    <t xml:space="preserve">510402********7226</t>
  </si>
  <si>
    <t xml:space="preserve">五道河村防疫</t>
  </si>
  <si>
    <t xml:space="preserve">2022.03-2022.12</t>
  </si>
  <si>
    <t xml:space="preserve">2022.03.16—2022.12.31</t>
  </si>
  <si>
    <t xml:space="preserve">石正莲</t>
  </si>
  <si>
    <t xml:space="preserve">510411********5523</t>
  </si>
  <si>
    <t xml:space="preserve">双龙滩村卫生保洁</t>
  </si>
  <si>
    <t xml:space="preserve">冯发碧</t>
  </si>
  <si>
    <t xml:space="preserve">510411********5529</t>
  </si>
  <si>
    <t xml:space="preserve">熊素会</t>
  </si>
  <si>
    <t xml:space="preserve">510402********6324</t>
  </si>
  <si>
    <t xml:space="preserve">陈会英</t>
  </si>
  <si>
    <t xml:space="preserve">510402********7224</t>
  </si>
  <si>
    <t xml:space="preserve">双龙滩村绿化管理</t>
  </si>
  <si>
    <t xml:space="preserve">启加秀</t>
  </si>
  <si>
    <t xml:space="preserve">510411********5548</t>
  </si>
  <si>
    <t xml:space="preserve">李作品</t>
  </si>
  <si>
    <t xml:space="preserve">510411********5518</t>
  </si>
  <si>
    <t xml:space="preserve">双龙滩村交通劝导</t>
  </si>
  <si>
    <t xml:space="preserve">米丽珍</t>
  </si>
  <si>
    <t xml:space="preserve">512928********7141</t>
  </si>
  <si>
    <t xml:space="preserve">周英</t>
  </si>
  <si>
    <t xml:space="preserve">510411********5821</t>
  </si>
  <si>
    <t xml:space="preserve">双龙滩村设施巡护</t>
  </si>
  <si>
    <t xml:space="preserve">曾富英</t>
  </si>
  <si>
    <t xml:space="preserve">罗秋军</t>
  </si>
  <si>
    <t xml:space="preserve">510402********7211</t>
  </si>
  <si>
    <t xml:space="preserve">攀枝花村防火</t>
  </si>
  <si>
    <t xml:space="preserve">郑琼珍</t>
  </si>
  <si>
    <t xml:space="preserve">510411********032X</t>
  </si>
  <si>
    <t xml:space="preserve">孙洪军</t>
  </si>
  <si>
    <t xml:space="preserve">510411********5517</t>
  </si>
  <si>
    <t xml:space="preserve">攀枝花村卫生保洁</t>
  </si>
  <si>
    <t xml:space="preserve">钟礼军</t>
  </si>
  <si>
    <t xml:space="preserve">510411********5533</t>
  </si>
  <si>
    <t xml:space="preserve">李丹凤</t>
  </si>
  <si>
    <t xml:space="preserve">511325********4129</t>
  </si>
  <si>
    <t xml:space="preserve">张丽英</t>
  </si>
  <si>
    <t xml:space="preserve">510402********7229</t>
  </si>
  <si>
    <t xml:space="preserve">攀枝花村交通劝导</t>
  </si>
  <si>
    <t xml:space="preserve">王莉</t>
  </si>
  <si>
    <t xml:space="preserve">代林</t>
  </si>
  <si>
    <t xml:space="preserve">510402********7225</t>
  </si>
  <si>
    <t xml:space="preserve">华山村防疫</t>
  </si>
  <si>
    <t xml:space="preserve">林夕程</t>
  </si>
  <si>
    <t xml:space="preserve">510411********3018</t>
  </si>
  <si>
    <t xml:space="preserve">卢开军</t>
  </si>
  <si>
    <t xml:space="preserve">510402********725X</t>
  </si>
  <si>
    <t xml:space="preserve">华山村防火</t>
  </si>
  <si>
    <t xml:space="preserve">杨朝琼</t>
  </si>
  <si>
    <t xml:space="preserve">510411********3026</t>
  </si>
  <si>
    <t xml:space="preserve">卢蓉</t>
  </si>
  <si>
    <t xml:space="preserve">510402********7223</t>
  </si>
  <si>
    <t xml:space="preserve">倪世林</t>
  </si>
  <si>
    <t xml:space="preserve">510402********7217</t>
  </si>
  <si>
    <t xml:space="preserve">华山村保安</t>
  </si>
  <si>
    <t xml:space="preserve">李大荣</t>
  </si>
  <si>
    <t xml:space="preserve">华山村停车场管理</t>
  </si>
  <si>
    <t xml:space="preserve">乔从美</t>
  </si>
  <si>
    <t xml:space="preserve">510411********3626</t>
  </si>
  <si>
    <t xml:space="preserve">廖春容</t>
  </si>
  <si>
    <t xml:space="preserve">510402********7220</t>
  </si>
  <si>
    <t xml:space="preserve">李正红</t>
  </si>
  <si>
    <t xml:space="preserve">阿署达村防火</t>
  </si>
  <si>
    <t xml:space="preserve">夜成斌</t>
  </si>
  <si>
    <t xml:space="preserve">510402********7213</t>
  </si>
  <si>
    <t xml:space="preserve">袁朝荣</t>
  </si>
  <si>
    <t xml:space="preserve">510411********0813</t>
  </si>
  <si>
    <t xml:space="preserve">夜世已</t>
  </si>
  <si>
    <t xml:space="preserve">510402********7212</t>
  </si>
  <si>
    <t xml:space="preserve">杨约吉</t>
  </si>
  <si>
    <t xml:space="preserve">510402********7228</t>
  </si>
  <si>
    <t xml:space="preserve">阿署达村防疫</t>
  </si>
  <si>
    <t xml:space="preserve">黄蓉</t>
  </si>
  <si>
    <t xml:space="preserve">510402********7227</t>
  </si>
  <si>
    <t xml:space="preserve">杨国菊</t>
  </si>
  <si>
    <t xml:space="preserve">510402********7246</t>
  </si>
  <si>
    <t xml:space="preserve">何春琼</t>
  </si>
  <si>
    <t xml:space="preserve">511325********4923</t>
  </si>
  <si>
    <t xml:space="preserve">杨明祥</t>
  </si>
  <si>
    <t xml:space="preserve">510402********7216</t>
  </si>
  <si>
    <t xml:space="preserve">阿署达村保洁</t>
  </si>
  <si>
    <t xml:space="preserve">郑常荣</t>
  </si>
  <si>
    <t xml:space="preserve">弄密村防疫</t>
  </si>
  <si>
    <t xml:space="preserve">游德祯</t>
  </si>
  <si>
    <t xml:space="preserve">张留芬</t>
  </si>
  <si>
    <t xml:space="preserve">513425********8626</t>
  </si>
  <si>
    <t xml:space="preserve">弄密村防火</t>
  </si>
  <si>
    <t xml:space="preserve">王庆龄</t>
  </si>
  <si>
    <t xml:space="preserve">510402********7242</t>
  </si>
  <si>
    <t xml:space="preserve">肖永梅</t>
  </si>
  <si>
    <t xml:space="preserve">杨姗姗</t>
  </si>
  <si>
    <t xml:space="preserve">王定波</t>
  </si>
  <si>
    <t xml:space="preserve">杨青林</t>
  </si>
  <si>
    <t xml:space="preserve">511304********2647</t>
  </si>
  <si>
    <t xml:space="preserve">李帮惠</t>
  </si>
  <si>
    <t xml:space="preserve">510411********5527</t>
  </si>
  <si>
    <t xml:space="preserve">游元廷</t>
  </si>
  <si>
    <t xml:space="preserve">弄密村卫生</t>
  </si>
  <si>
    <t xml:space="preserve">李在银</t>
  </si>
  <si>
    <t xml:space="preserve">王清国</t>
  </si>
  <si>
    <t xml:space="preserve">510411********5515</t>
  </si>
  <si>
    <r>
      <rPr>
        <sz val="14"/>
        <color rgb="FF000000"/>
        <rFont val="仿宋_GB2312"/>
        <family val="3"/>
        <charset val="134"/>
      </rPr>
      <t xml:space="preserve">47</t>
    </r>
    <r>
      <rPr>
        <sz val="14"/>
        <color rgb="FF000000"/>
        <rFont val="Noto Sans"/>
        <family val="2"/>
      </rPr>
      <t xml:space="preserve">人</t>
    </r>
  </si>
  <si>
    <t xml:space="preserve">制表：陈春英</t>
  </si>
  <si>
    <t xml:space="preserve">审核：李启、谢豆</t>
  </si>
  <si>
    <r>
      <rPr>
        <sz val="14"/>
        <color rgb="FF000000"/>
        <rFont val="Noto Sans"/>
        <family val="2"/>
      </rPr>
      <t xml:space="preserve">政策依据：《攀枝花市公益性岗位开发管理办法实施细则的通知》（攀人社发﹝</t>
    </r>
    <r>
      <rPr>
        <sz val="14"/>
        <color rgb="FF000000"/>
        <rFont val="宋体"/>
        <family val="0"/>
        <charset val="134"/>
      </rPr>
      <t xml:space="preserve">2021﹞480</t>
    </r>
    <r>
      <rPr>
        <sz val="14"/>
        <color rgb="FF000000"/>
        <rFont val="Noto Sans"/>
        <family val="2"/>
      </rPr>
      <t xml:space="preserve">号）规定：用人单位应与乡村公益性岗位安置人员签订劳动合同或劳务协议，为其购买意外伤害商业保险，所签订的劳动合同或劳务协议最长不超过 </t>
    </r>
    <r>
      <rPr>
        <sz val="14"/>
        <color rgb="FF000000"/>
        <rFont val="宋体"/>
        <family val="0"/>
        <charset val="134"/>
      </rPr>
      <t xml:space="preserve">1 </t>
    </r>
    <r>
      <rPr>
        <sz val="14"/>
        <color rgb="FF000000"/>
        <rFont val="Noto Sans"/>
        <family val="2"/>
      </rPr>
      <t xml:space="preserve">年。对考核合格、有能力胜任工作的人员，可按程序继续聘任，但累计不得超过 </t>
    </r>
    <r>
      <rPr>
        <sz val="14"/>
        <color rgb="FF000000"/>
        <rFont val="宋体"/>
        <family val="0"/>
        <charset val="134"/>
      </rPr>
      <t xml:space="preserve">3 </t>
    </r>
    <r>
      <rPr>
        <sz val="14"/>
        <color rgb="FF000000"/>
        <rFont val="Noto Sans"/>
        <family val="2"/>
      </rPr>
      <t xml:space="preserve">年。</t>
    </r>
  </si>
  <si>
    <r>
      <rPr>
        <sz val="18"/>
        <rFont val="Noto Sans"/>
        <family val="2"/>
      </rPr>
      <t xml:space="preserve">攀枝花市东区</t>
    </r>
    <r>
      <rPr>
        <sz val="18"/>
        <rFont val="宋体"/>
        <family val="0"/>
        <charset val="134"/>
      </rPr>
      <t xml:space="preserve">2022</t>
    </r>
    <r>
      <rPr>
        <sz val="18"/>
        <rFont val="Noto Sans"/>
        <family val="2"/>
      </rPr>
      <t xml:space="preserve">年度高校毕业生创业补贴申领明细表（第一批）</t>
    </r>
  </si>
  <si>
    <t xml:space="preserve">身份证</t>
  </si>
  <si>
    <t xml:space="preserve">联系电话</t>
  </si>
  <si>
    <t xml:space="preserve">毕业（就读）院校</t>
  </si>
  <si>
    <t xml:space="preserve">毕业年度</t>
  </si>
  <si>
    <t xml:space="preserve">创业实体（项目）名称</t>
  </si>
  <si>
    <t xml:space="preserve">注册时间</t>
  </si>
  <si>
    <t xml:space="preserve">创业实体（项目）地址</t>
  </si>
  <si>
    <t xml:space="preserve">申报时间</t>
  </si>
  <si>
    <t xml:space="preserve">补贴金额</t>
  </si>
  <si>
    <t xml:space="preserve">现场核查人</t>
  </si>
  <si>
    <t xml:space="preserve">开户行</t>
  </si>
  <si>
    <t xml:space="preserve">王恺</t>
  </si>
  <si>
    <t xml:space="preserve">510402********5523</t>
  </si>
  <si>
    <t xml:space="preserve">158****6618</t>
  </si>
  <si>
    <t xml:space="preserve">四川机电职业技术学院（工业分析技术）</t>
  </si>
  <si>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5</t>
    </r>
    <r>
      <rPr>
        <sz val="11"/>
        <rFont val="Noto Sans"/>
        <family val="2"/>
      </rPr>
      <t xml:space="preserve">日</t>
    </r>
  </si>
  <si>
    <t xml:space="preserve">攀枝花桔子科技有限公司</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7</t>
    </r>
    <r>
      <rPr>
        <sz val="11"/>
        <rFont val="Noto Sans"/>
        <family val="2"/>
      </rPr>
      <t xml:space="preserve">日</t>
    </r>
  </si>
  <si>
    <r>
      <rPr>
        <sz val="11"/>
        <rFont val="Noto Sans"/>
        <family val="2"/>
      </rPr>
      <t xml:space="preserve">攀枝花市东区攀枝花大道东段</t>
    </r>
    <r>
      <rPr>
        <sz val="11"/>
        <rFont val="宋体"/>
        <family val="0"/>
        <charset val="134"/>
      </rPr>
      <t xml:space="preserve">461</t>
    </r>
    <r>
      <rPr>
        <sz val="11"/>
        <rFont val="Noto Sans"/>
        <family val="2"/>
      </rPr>
      <t xml:space="preserve">号</t>
    </r>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t>
    </r>
  </si>
  <si>
    <t xml:space="preserve">10000</t>
  </si>
  <si>
    <t xml:space="preserve">刘红梅、唐任峰</t>
  </si>
  <si>
    <t xml:space="preserve">中国邮政银行</t>
  </si>
  <si>
    <t xml:space="preserve">侯飞阳</t>
  </si>
  <si>
    <t xml:space="preserve">511321********2450</t>
  </si>
  <si>
    <t xml:space="preserve">173****1662</t>
  </si>
  <si>
    <t xml:space="preserve">四川机电职业技术学院（旅游管理）</t>
  </si>
  <si>
    <t xml:space="preserve">在校</t>
  </si>
  <si>
    <t xml:space="preserve">攀枝花市东区晴空摄影工作室</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t>
    </r>
  </si>
  <si>
    <r>
      <rPr>
        <sz val="11"/>
        <rFont val="Noto Sans"/>
        <family val="2"/>
      </rPr>
      <t xml:space="preserve">攀枝花市东区马家田</t>
    </r>
    <r>
      <rPr>
        <sz val="11"/>
        <rFont val="宋体"/>
        <family val="0"/>
        <charset val="134"/>
      </rPr>
      <t xml:space="preserve">65</t>
    </r>
    <r>
      <rPr>
        <sz val="11"/>
        <rFont val="Noto Sans"/>
        <family val="2"/>
      </rPr>
      <t xml:space="preserve">号四川机电职业技术学院大学生创业孵化园</t>
    </r>
    <r>
      <rPr>
        <sz val="11"/>
        <rFont val="宋体"/>
        <family val="0"/>
        <charset val="134"/>
      </rPr>
      <t xml:space="preserve">205</t>
    </r>
    <r>
      <rPr>
        <sz val="11"/>
        <rFont val="Noto Sans"/>
        <family val="2"/>
      </rPr>
      <t xml:space="preserve">号</t>
    </r>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t>
    </r>
    <r>
      <rPr>
        <sz val="11"/>
        <rFont val="Noto Sans"/>
        <family val="2"/>
      </rPr>
      <t xml:space="preserve">日</t>
    </r>
  </si>
  <si>
    <t xml:space="preserve">农商银行</t>
  </si>
  <si>
    <t xml:space="preserve">李富旭</t>
  </si>
  <si>
    <t xml:space="preserve">511622********1932</t>
  </si>
  <si>
    <t xml:space="preserve">182****0128</t>
  </si>
  <si>
    <t xml:space="preserve">乐山师范学院（社会体育指导与管理）</t>
  </si>
  <si>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t>
    </r>
  </si>
  <si>
    <t xml:space="preserve">攀枝花市源启体育文化传播有限责任公司</t>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号</t>
    </r>
  </si>
  <si>
    <r>
      <rPr>
        <sz val="11"/>
        <rFont val="Noto Sans"/>
        <family val="2"/>
      </rPr>
      <t xml:space="preserve">攀枝花市东区炳草岗大街</t>
    </r>
    <r>
      <rPr>
        <sz val="11"/>
        <rFont val="宋体"/>
        <family val="0"/>
        <charset val="134"/>
      </rPr>
      <t xml:space="preserve">249</t>
    </r>
    <r>
      <rPr>
        <sz val="11"/>
        <rFont val="Noto Sans"/>
        <family val="2"/>
      </rPr>
      <t xml:space="preserve">号附</t>
    </r>
    <r>
      <rPr>
        <sz val="11"/>
        <rFont val="宋体"/>
        <family val="0"/>
        <charset val="134"/>
      </rPr>
      <t xml:space="preserve">2</t>
    </r>
    <r>
      <rPr>
        <sz val="11"/>
        <rFont val="Noto Sans"/>
        <family val="2"/>
      </rPr>
      <t xml:space="preserve">楼</t>
    </r>
    <r>
      <rPr>
        <sz val="11"/>
        <rFont val="宋体"/>
        <family val="0"/>
        <charset val="134"/>
      </rPr>
      <t xml:space="preserve">1</t>
    </r>
    <r>
      <rPr>
        <sz val="11"/>
        <rFont val="Noto Sans"/>
        <family val="2"/>
      </rPr>
      <t xml:space="preserve">号</t>
    </r>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号</t>
    </r>
  </si>
  <si>
    <r>
      <rPr>
        <sz val="12"/>
        <rFont val="Noto Sans"/>
        <family val="2"/>
      </rPr>
      <t xml:space="preserve">政策依据：    根据（川人社发</t>
    </r>
    <r>
      <rPr>
        <sz val="12"/>
        <rFont val="宋体"/>
        <family val="0"/>
        <charset val="134"/>
      </rPr>
      <t xml:space="preserve">[2014]20</t>
    </r>
    <r>
      <rPr>
        <sz val="12"/>
        <rFont val="Noto Sans"/>
        <family val="2"/>
      </rPr>
      <t xml:space="preserve">）号文件规定，大学生创业补贴对象为</t>
    </r>
    <r>
      <rPr>
        <sz val="12"/>
        <rFont val="宋体"/>
        <family val="0"/>
        <charset val="134"/>
      </rPr>
      <t xml:space="preserve">1</t>
    </r>
    <r>
      <rPr>
        <sz val="12"/>
        <rFont val="Noto Sans"/>
        <family val="2"/>
      </rPr>
      <t xml:space="preserve">：省内普通高等学校全日制在校大学生或毕业</t>
    </r>
    <r>
      <rPr>
        <sz val="12"/>
        <rFont val="宋体"/>
        <family val="0"/>
        <charset val="134"/>
      </rPr>
      <t xml:space="preserve">5</t>
    </r>
    <r>
      <rPr>
        <sz val="12"/>
        <rFont val="Noto Sans"/>
        <family val="2"/>
      </rPr>
      <t xml:space="preserve">年内、处于失业状态的普通高等学校全日制毕业生（含国家承认学历的留学回国人员），在我省高校各类创新创业平台或地方建立的大学生创新创业孵化基地内领办且正在孵化的创业项目。</t>
    </r>
    <r>
      <rPr>
        <sz val="12"/>
        <rFont val="宋体"/>
        <family val="0"/>
        <charset val="134"/>
      </rPr>
      <t xml:space="preserve">2: 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在校大学生或高校毕业生在我省通过工商注册、民政登记，以及其他依法设立、免于注册或登记等方式创办的实体店。</t>
    </r>
  </si>
  <si>
    <t xml:space="preserve">资料初审人：</t>
  </si>
  <si>
    <t xml:space="preserve">资料复核人：</t>
  </si>
  <si>
    <t xml:space="preserve">现场核实人：</t>
  </si>
  <si>
    <t xml:space="preserve">李双丽</t>
  </si>
  <si>
    <t xml:space="preserve">唐任峰</t>
  </si>
  <si>
    <t xml:space="preserve">熊继红</t>
  </si>
  <si>
    <r>
      <rPr>
        <b val="true"/>
        <sz val="20"/>
        <color rgb="FF000000"/>
        <rFont val="Noto Sans"/>
        <family val="2"/>
      </rPr>
      <t xml:space="preserve">攀枝花市东区</t>
    </r>
    <r>
      <rPr>
        <b val="true"/>
        <sz val="20"/>
        <color rgb="FF000000"/>
        <rFont val="宋体"/>
        <family val="0"/>
        <charset val="134"/>
      </rPr>
      <t xml:space="preserve">2021</t>
    </r>
    <r>
      <rPr>
        <b val="true"/>
        <sz val="20"/>
        <color rgb="FF000000"/>
        <rFont val="Noto Sans"/>
        <family val="2"/>
      </rPr>
      <t xml:space="preserve">年度返乡农民工创业补贴明细表（第二批）
</t>
    </r>
  </si>
  <si>
    <t xml:space="preserve">申请人</t>
  </si>
  <si>
    <t xml:space="preserve">户籍地址</t>
  </si>
  <si>
    <t xml:space="preserve">创办企业或个体经营名称</t>
  </si>
  <si>
    <t xml:space="preserve">工商登记注册时间</t>
  </si>
  <si>
    <t xml:space="preserve">创业地址</t>
  </si>
  <si>
    <t xml:space="preserve">开户银行</t>
  </si>
  <si>
    <t xml:space="preserve">杨富丽</t>
  </si>
  <si>
    <t xml:space="preserve">510402********722X</t>
  </si>
  <si>
    <t xml:space="preserve">189****6311</t>
  </si>
  <si>
    <r>
      <rPr>
        <sz val="9"/>
        <color rgb="FF000000"/>
        <rFont val="Noto Sans"/>
        <family val="2"/>
      </rPr>
      <t xml:space="preserve">四川省攀枝花市东区银江镇阿署达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35</t>
    </r>
    <r>
      <rPr>
        <sz val="9"/>
        <color rgb="FF000000"/>
        <rFont val="Noto Sans"/>
        <family val="2"/>
      </rPr>
      <t xml:space="preserve">号</t>
    </r>
  </si>
  <si>
    <t xml:space="preserve">攀枝花市东区丽颜轩养生馆（个人经营）</t>
  </si>
  <si>
    <t xml:space="preserve">2020.3.2</t>
  </si>
  <si>
    <r>
      <rPr>
        <sz val="9"/>
        <color rgb="FF000000"/>
        <rFont val="Noto Sans"/>
        <family val="2"/>
      </rPr>
      <t xml:space="preserve">阿署达村龙跃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号</t>
    </r>
  </si>
  <si>
    <t xml:space="preserve">农业银行</t>
  </si>
  <si>
    <t xml:space="preserve">王国涛</t>
  </si>
  <si>
    <t xml:space="preserve">510411********5814</t>
  </si>
  <si>
    <t xml:space="preserve">138****9341</t>
  </si>
  <si>
    <r>
      <rPr>
        <sz val="9"/>
        <color rgb="FF000000"/>
        <rFont val="Noto Sans"/>
        <family val="2"/>
      </rPr>
      <t xml:space="preserve">四川省仁和区务本乡乌拉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1</t>
    </r>
    <r>
      <rPr>
        <sz val="9"/>
        <color rgb="FF000000"/>
        <rFont val="Noto Sans"/>
        <family val="2"/>
      </rPr>
      <t xml:space="preserve">号</t>
    </r>
  </si>
  <si>
    <t xml:space="preserve">攀枝花市东区孜然夜宵店（个人经营）</t>
  </si>
  <si>
    <t xml:space="preserve">2020.11.26</t>
  </si>
  <si>
    <r>
      <rPr>
        <sz val="9"/>
        <color rgb="FF000000"/>
        <rFont val="Noto Sans"/>
        <family val="2"/>
      </rPr>
      <t xml:space="preserve">东区人民街</t>
    </r>
    <r>
      <rPr>
        <sz val="9"/>
        <color rgb="FF000000"/>
        <rFont val="宋体"/>
        <family val="0"/>
        <charset val="134"/>
      </rPr>
      <t xml:space="preserve">410</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工商银行</t>
  </si>
  <si>
    <t xml:space="preserve">张洪兵</t>
  </si>
  <si>
    <t xml:space="preserve">510422********3110</t>
  </si>
  <si>
    <t xml:space="preserve">180****2908</t>
  </si>
  <si>
    <r>
      <rPr>
        <sz val="9"/>
        <color rgb="FF000000"/>
        <rFont val="Noto Sans"/>
        <family val="2"/>
      </rPr>
      <t xml:space="preserve">四川省盐边县永兴镇鹿游箐村龙湾组</t>
    </r>
    <r>
      <rPr>
        <sz val="9"/>
        <color rgb="FF000000"/>
        <rFont val="宋体"/>
        <family val="0"/>
        <charset val="134"/>
      </rPr>
      <t xml:space="preserve">30</t>
    </r>
    <r>
      <rPr>
        <sz val="9"/>
        <color rgb="FF000000"/>
        <rFont val="Noto Sans"/>
        <family val="2"/>
      </rPr>
      <t xml:space="preserve">号</t>
    </r>
  </si>
  <si>
    <t xml:space="preserve">攀枝花市东区洪兵串串店（个人经营）</t>
  </si>
  <si>
    <t xml:space="preserve">2021.4.16</t>
  </si>
  <si>
    <r>
      <rPr>
        <sz val="9"/>
        <color rgb="FF000000"/>
        <rFont val="Noto Sans"/>
        <family val="2"/>
      </rPr>
      <t xml:space="preserve">东区马兰山路</t>
    </r>
    <r>
      <rPr>
        <sz val="9"/>
        <color rgb="FF000000"/>
        <rFont val="宋体"/>
        <family val="0"/>
        <charset val="134"/>
      </rPr>
      <t xml:space="preserve">39</t>
    </r>
    <r>
      <rPr>
        <sz val="9"/>
        <color rgb="FF000000"/>
        <rFont val="Noto Sans"/>
        <family val="2"/>
      </rPr>
      <t xml:space="preserve">号</t>
    </r>
  </si>
  <si>
    <t xml:space="preserve">邮政银行</t>
  </si>
  <si>
    <t xml:space="preserve">杨惠英</t>
  </si>
  <si>
    <t xml:space="preserve">510411********2222</t>
  </si>
  <si>
    <t xml:space="preserve">153****1026</t>
  </si>
  <si>
    <r>
      <rPr>
        <sz val="9"/>
        <color rgb="FF000000"/>
        <rFont val="Noto Sans"/>
        <family val="2"/>
      </rPr>
      <t xml:space="preserve">四川省攀枝花市仁和区啊喇乡旺牛村先锋云组</t>
    </r>
    <r>
      <rPr>
        <sz val="9"/>
        <color rgb="FF000000"/>
        <rFont val="宋体"/>
        <family val="0"/>
        <charset val="134"/>
      </rPr>
      <t xml:space="preserve">76</t>
    </r>
    <r>
      <rPr>
        <sz val="9"/>
        <color rgb="FF000000"/>
        <rFont val="Noto Sans"/>
        <family val="2"/>
      </rPr>
      <t xml:space="preserve">号</t>
    </r>
  </si>
  <si>
    <t xml:space="preserve">攀枝花市东区智豪科通讯店</t>
  </si>
  <si>
    <t xml:space="preserve">2020.10.28</t>
  </si>
  <si>
    <r>
      <rPr>
        <sz val="9"/>
        <color rgb="FF000000"/>
        <rFont val="Noto Sans"/>
        <family val="2"/>
      </rPr>
      <t xml:space="preserve">东区弄弄坪中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号</t>
    </r>
  </si>
  <si>
    <t xml:space="preserve">王桂林</t>
  </si>
  <si>
    <t xml:space="preserve">510411********4320</t>
  </si>
  <si>
    <t xml:space="preserve">133****8839</t>
  </si>
  <si>
    <r>
      <rPr>
        <sz val="9"/>
        <color rgb="FF000000"/>
        <rFont val="Noto Sans"/>
        <family val="2"/>
      </rPr>
      <t xml:space="preserve">四川省攀枝花市仁和区同德镇新民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7</t>
    </r>
    <r>
      <rPr>
        <sz val="9"/>
        <color rgb="FF000000"/>
        <rFont val="Noto Sans"/>
        <family val="2"/>
      </rPr>
      <t xml:space="preserve">号</t>
    </r>
  </si>
  <si>
    <t xml:space="preserve">攀枝花市东区留白沉浸推理娱乐馆</t>
  </si>
  <si>
    <r>
      <rPr>
        <sz val="9"/>
        <color rgb="FF000000"/>
        <rFont val="Noto Sans"/>
        <family val="2"/>
      </rPr>
      <t xml:space="preserve">攀枝花市东区新源路</t>
    </r>
    <r>
      <rPr>
        <sz val="9"/>
        <color rgb="FF000000"/>
        <rFont val="宋体"/>
        <family val="0"/>
        <charset val="134"/>
      </rPr>
      <t xml:space="preserve">63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四川农信银行</t>
  </si>
  <si>
    <r>
      <rPr>
        <sz val="9"/>
        <color rgb="FF000000"/>
        <rFont val="宋体"/>
        <family val="0"/>
        <charset val="134"/>
      </rPr>
      <t xml:space="preserve">5</t>
    </r>
    <r>
      <rPr>
        <sz val="9"/>
        <color rgb="FF000000"/>
        <rFont val="Noto Sans"/>
        <family val="2"/>
      </rPr>
      <t xml:space="preserve">人</t>
    </r>
  </si>
  <si>
    <t xml:space="preserve">初审：朱灵利</t>
  </si>
  <si>
    <t xml:space="preserve">复审：李启</t>
  </si>
  <si>
    <r>
      <rPr>
        <sz val="9"/>
        <color rgb="FF000000"/>
        <rFont val="Noto Sans"/>
        <family val="2"/>
      </rPr>
      <t xml:space="preserve">政策依据：《关于做好 </t>
    </r>
    <r>
      <rPr>
        <sz val="9"/>
        <color rgb="FF000000"/>
        <rFont val="宋体"/>
        <family val="0"/>
        <charset val="134"/>
      </rPr>
      <t xml:space="preserve">2021 </t>
    </r>
    <r>
      <rPr>
        <sz val="9"/>
        <color rgb="FF000000"/>
        <rFont val="Noto Sans"/>
        <family val="2"/>
      </rPr>
      <t xml:space="preserve">年返乡农民工创业补贴工作的通知》（攀人社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03 </t>
    </r>
    <r>
      <rPr>
        <sz val="9"/>
        <color rgb="FF000000"/>
        <rFont val="Noto Sans"/>
        <family val="2"/>
      </rPr>
      <t xml:space="preserve">号）规定：对首次创业且正常经营 </t>
    </r>
    <r>
      <rPr>
        <sz val="9"/>
        <color rgb="FF000000"/>
        <rFont val="宋体"/>
        <family val="0"/>
        <charset val="134"/>
      </rPr>
      <t xml:space="preserve">1 </t>
    </r>
    <r>
      <rPr>
        <sz val="9"/>
        <color rgb="FF000000"/>
        <rFont val="Noto Sans"/>
        <family val="2"/>
      </rPr>
      <t xml:space="preserve">年以上的返乡农民工，给予 </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一次性创业补贴。其中首次创办小微企业或从事个体经营的，放宽到自工商登记注册之日起正常运营 </t>
    </r>
    <r>
      <rPr>
        <sz val="9"/>
        <color rgb="FF000000"/>
        <rFont val="宋体"/>
        <family val="0"/>
        <charset val="134"/>
      </rPr>
      <t xml:space="preserve">6 </t>
    </r>
    <r>
      <rPr>
        <sz val="9"/>
        <color rgb="FF000000"/>
        <rFont val="Noto Sans"/>
        <family val="2"/>
      </rPr>
      <t xml:space="preserve">个月以上。返乡创业农民工指有外出务工经历，并在 </t>
    </r>
    <r>
      <rPr>
        <sz val="9"/>
        <color rgb="FF000000"/>
        <rFont val="宋体"/>
        <family val="0"/>
        <charset val="134"/>
      </rPr>
      <t xml:space="preserve">2019 </t>
    </r>
    <r>
      <rPr>
        <sz val="9"/>
        <color rgb="FF000000"/>
        <rFont val="Noto Sans"/>
        <family val="2"/>
      </rPr>
      <t xml:space="preserve">年 </t>
    </r>
    <r>
      <rPr>
        <sz val="9"/>
        <color rgb="FF000000"/>
        <rFont val="宋体"/>
        <family val="0"/>
        <charset val="134"/>
      </rPr>
      <t xml:space="preserve">4 </t>
    </r>
    <r>
      <rPr>
        <sz val="9"/>
        <color rgb="FF000000"/>
        <rFont val="Noto Sans"/>
        <family val="2"/>
      </rPr>
      <t xml:space="preserve">月 </t>
    </r>
    <r>
      <rPr>
        <sz val="9"/>
        <color rgb="FF000000"/>
        <rFont val="宋体"/>
        <family val="0"/>
        <charset val="134"/>
      </rPr>
      <t xml:space="preserve">24 </t>
    </r>
    <r>
      <rPr>
        <sz val="9"/>
        <color rgb="FF000000"/>
        <rFont val="Noto Sans"/>
        <family val="2"/>
      </rPr>
      <t xml:space="preserve">日后在攀枝花创业的攀枝花市农村户籍人员。补贴受理截止日期为 </t>
    </r>
    <r>
      <rPr>
        <sz val="9"/>
        <color rgb="FF000000"/>
        <rFont val="宋体"/>
        <family val="0"/>
        <charset val="134"/>
      </rPr>
      <t xml:space="preserve">2021 </t>
    </r>
    <r>
      <rPr>
        <sz val="9"/>
        <color rgb="FF000000"/>
        <rFont val="Noto Sans"/>
        <family val="2"/>
      </rPr>
      <t xml:space="preserve">年 </t>
    </r>
    <r>
      <rPr>
        <sz val="9"/>
        <color rgb="FF000000"/>
        <rFont val="宋体"/>
        <family val="0"/>
        <charset val="134"/>
      </rPr>
      <t xml:space="preserve">12 </t>
    </r>
    <r>
      <rPr>
        <sz val="9"/>
        <color rgb="FF000000"/>
        <rFont val="Noto Sans"/>
        <family val="2"/>
      </rPr>
      <t xml:space="preserve">月 </t>
    </r>
    <r>
      <rPr>
        <sz val="9"/>
        <color rgb="FF000000"/>
        <rFont val="宋体"/>
        <family val="0"/>
        <charset val="134"/>
      </rPr>
      <t xml:space="preserve">31 </t>
    </r>
    <r>
      <rPr>
        <sz val="9"/>
        <color rgb="FF000000"/>
        <rFont val="Noto Sans"/>
        <family val="2"/>
      </rPr>
      <t xml:space="preserve">日。</t>
    </r>
  </si>
  <si>
    <r>
      <rPr>
        <b val="true"/>
        <sz val="11"/>
        <color rgb="FF000000"/>
        <rFont val="Noto Sans"/>
        <family val="2"/>
      </rPr>
      <t xml:space="preserve">攀枝花市东区</t>
    </r>
    <r>
      <rPr>
        <b val="true"/>
        <sz val="11"/>
        <color rgb="FF000000"/>
        <rFont val="黑体"/>
        <family val="3"/>
        <charset val="134"/>
      </rPr>
      <t xml:space="preserve">2020-2021</t>
    </r>
    <r>
      <rPr>
        <b val="true"/>
        <sz val="11"/>
        <color rgb="FF000000"/>
        <rFont val="Noto Sans"/>
        <family val="2"/>
      </rPr>
      <t xml:space="preserve">年重点群体职业培
训补贴明细表</t>
    </r>
    <r>
      <rPr>
        <b val="true"/>
        <sz val="11"/>
        <color rgb="FF000000"/>
        <rFont val="黑体"/>
        <family val="3"/>
        <charset val="134"/>
      </rPr>
      <t xml:space="preserve">(</t>
    </r>
    <r>
      <rPr>
        <b val="true"/>
        <sz val="11"/>
        <color rgb="FF000000"/>
        <rFont val="Noto Sans"/>
        <family val="2"/>
      </rPr>
      <t xml:space="preserve">第四批</t>
    </r>
    <r>
      <rPr>
        <b val="true"/>
        <sz val="11"/>
        <color rgb="FF000000"/>
        <rFont val="黑体"/>
        <family val="3"/>
        <charset val="134"/>
      </rPr>
      <t xml:space="preserve">)
</t>
    </r>
  </si>
  <si>
    <t xml:space="preserve">身份证编号</t>
  </si>
  <si>
    <t xml:space="preserve">人员类别</t>
  </si>
  <si>
    <t xml:space="preserve">培训类别</t>
  </si>
  <si>
    <t xml:space="preserve">培训工种及等级</t>
  </si>
  <si>
    <t xml:space="preserve">培训起止时间</t>
  </si>
  <si>
    <t xml:space="preserve">培训机构</t>
  </si>
  <si>
    <t xml:space="preserve">补贴标准</t>
  </si>
  <si>
    <t xml:space="preserve">补贴合计</t>
  </si>
  <si>
    <t xml:space="preserve">洪柚雪</t>
  </si>
  <si>
    <t xml:space="preserve">350583********1063</t>
  </si>
  <si>
    <t xml:space="preserve">城镇登记失业人员</t>
  </si>
  <si>
    <t xml:space="preserve">136****1205</t>
  </si>
  <si>
    <t xml:space="preserve">品牌培训</t>
  </si>
  <si>
    <t xml:space="preserve">育婴员           （中级）</t>
  </si>
  <si>
    <t xml:space="preserve">2020.8.13-   2020.9.13</t>
  </si>
  <si>
    <t xml:space="preserve">攀枝花市美之源职业技能   培训学校</t>
  </si>
  <si>
    <r>
      <rPr>
        <sz val="10"/>
        <rFont val="Noto Sans"/>
        <family val="2"/>
      </rPr>
      <t xml:space="preserve">《攀枝花市职业技能培训补贴目录》
规定：育婴员为</t>
    </r>
    <r>
      <rPr>
        <sz val="10"/>
        <rFont val="宋体"/>
        <family val="0"/>
        <charset val="134"/>
      </rPr>
      <t xml:space="preserve">C</t>
    </r>
    <r>
      <rPr>
        <sz val="10"/>
        <rFont val="Noto Sans"/>
        <family val="2"/>
      </rPr>
      <t xml:space="preserve">类工种，
就业技能培训按照
</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的</t>
    </r>
    <r>
      <rPr>
        <sz val="10"/>
        <rFont val="宋体"/>
        <family val="0"/>
        <charset val="134"/>
      </rPr>
      <t xml:space="preserve">105%</t>
    </r>
    <r>
      <rPr>
        <sz val="10"/>
        <rFont val="Noto Sans"/>
        <family val="2"/>
      </rPr>
      <t xml:space="preserve">给予补贴</t>
    </r>
  </si>
  <si>
    <t xml:space="preserve">朱太聪</t>
  </si>
  <si>
    <t xml:space="preserve">510411********3646</t>
  </si>
  <si>
    <t xml:space="preserve">农村转移就业劳动者</t>
  </si>
  <si>
    <t xml:space="preserve">139****5413</t>
  </si>
  <si>
    <t xml:space="preserve">谢贤丽</t>
  </si>
  <si>
    <t xml:space="preserve">510411********5221</t>
  </si>
  <si>
    <t xml:space="preserve">152****0977</t>
  </si>
  <si>
    <t xml:space="preserve">罗江莉</t>
  </si>
  <si>
    <t xml:space="preserve">510421********0524</t>
  </si>
  <si>
    <t xml:space="preserve">138****9512</t>
  </si>
  <si>
    <t xml:space="preserve">吴小英</t>
  </si>
  <si>
    <t xml:space="preserve">510411********5020</t>
  </si>
  <si>
    <t xml:space="preserve">158****5194</t>
  </si>
  <si>
    <t xml:space="preserve">曾世美</t>
  </si>
  <si>
    <t xml:space="preserve">510422********4243</t>
  </si>
  <si>
    <t xml:space="preserve">134****3002</t>
  </si>
  <si>
    <t xml:space="preserve">刘天菊</t>
  </si>
  <si>
    <t xml:space="preserve">510422********3324</t>
  </si>
  <si>
    <t xml:space="preserve">134****4927</t>
  </si>
  <si>
    <t xml:space="preserve">周元元</t>
  </si>
  <si>
    <t xml:space="preserve">510421********2141</t>
  </si>
  <si>
    <t xml:space="preserve">就业困难人员</t>
  </si>
  <si>
    <t xml:space="preserve">133****4772</t>
  </si>
  <si>
    <t xml:space="preserve">黄莉</t>
  </si>
  <si>
    <t xml:space="preserve">510403********0721</t>
  </si>
  <si>
    <t xml:space="preserve">135****7478</t>
  </si>
  <si>
    <t xml:space="preserve">青光兰</t>
  </si>
  <si>
    <t xml:space="preserve">510422********2521</t>
  </si>
  <si>
    <t xml:space="preserve">138****1538</t>
  </si>
  <si>
    <t xml:space="preserve">张华</t>
  </si>
  <si>
    <t xml:space="preserve">513425********0927</t>
  </si>
  <si>
    <t xml:space="preserve">134****5113</t>
  </si>
  <si>
    <t xml:space="preserve">欧桂英</t>
  </si>
  <si>
    <t xml:space="preserve">511225********0263</t>
  </si>
  <si>
    <t xml:space="preserve">189****3412</t>
  </si>
  <si>
    <t xml:space="preserve">王琳岚</t>
  </si>
  <si>
    <t xml:space="preserve">510402********4744</t>
  </si>
  <si>
    <t xml:space="preserve">151****5728</t>
  </si>
  <si>
    <t xml:space="preserve">美容师            （中级）</t>
  </si>
  <si>
    <t xml:space="preserve">2020.7.23-    2020.8.7</t>
  </si>
  <si>
    <t xml:space="preserve">攀枝花市映画职业技能     培训学校</t>
  </si>
  <si>
    <r>
      <rPr>
        <sz val="10"/>
        <color rgb="FF000000"/>
        <rFont val="Noto Sans"/>
        <family val="2"/>
      </rPr>
      <t xml:space="preserve">《攀枝花市职业技能培训补贴目录》       规定：美容师为</t>
    </r>
    <r>
      <rPr>
        <sz val="10"/>
        <color rgb="FF000000"/>
        <rFont val="宋体"/>
        <family val="0"/>
        <charset val="134"/>
      </rPr>
      <t xml:space="preserve">c</t>
    </r>
    <r>
      <rPr>
        <sz val="10"/>
        <color rgb="FF000000"/>
        <rFont val="Noto Sans"/>
        <family val="2"/>
      </rPr>
      <t xml:space="preserve">类工种，                      技能等级提升培训按照                 </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t>
    </r>
    <r>
      <rPr>
        <sz val="10"/>
        <color rgb="FF000000"/>
        <rFont val="宋体"/>
        <family val="0"/>
        <charset val="134"/>
      </rPr>
      <t xml:space="preserve">105%</t>
    </r>
    <r>
      <rPr>
        <sz val="10"/>
        <color rgb="FF000000"/>
        <rFont val="Noto Sans"/>
        <family val="2"/>
      </rPr>
      <t xml:space="preserve">给予补贴</t>
    </r>
  </si>
  <si>
    <t xml:space="preserve">何静</t>
  </si>
  <si>
    <t xml:space="preserve">510411********1129</t>
  </si>
  <si>
    <t xml:space="preserve">138****4677</t>
  </si>
  <si>
    <t xml:space="preserve">施绍玲</t>
  </si>
  <si>
    <t xml:space="preserve">513426********5546</t>
  </si>
  <si>
    <t xml:space="preserve">183****1910</t>
  </si>
  <si>
    <t xml:space="preserve">郭梦雪</t>
  </si>
  <si>
    <t xml:space="preserve">510421********1320</t>
  </si>
  <si>
    <t xml:space="preserve">185****5299</t>
  </si>
  <si>
    <t xml:space="preserve">邱琳</t>
  </si>
  <si>
    <t xml:space="preserve">513426********1228</t>
  </si>
  <si>
    <t xml:space="preserve">139****5052</t>
  </si>
  <si>
    <t xml:space="preserve">刘莹莹</t>
  </si>
  <si>
    <t xml:space="preserve">510422********7629</t>
  </si>
  <si>
    <t xml:space="preserve">189****1132</t>
  </si>
  <si>
    <t xml:space="preserve">戴莎</t>
  </si>
  <si>
    <t xml:space="preserve">510402********3028</t>
  </si>
  <si>
    <t xml:space="preserve">152****4391</t>
  </si>
  <si>
    <t xml:space="preserve">陈晓红</t>
  </si>
  <si>
    <t xml:space="preserve">513425********3423</t>
  </si>
  <si>
    <t xml:space="preserve">182****6130</t>
  </si>
  <si>
    <t xml:space="preserve">鲁丽娅</t>
  </si>
  <si>
    <t xml:space="preserve">513522********4141</t>
  </si>
  <si>
    <t xml:space="preserve">153****2832</t>
  </si>
  <si>
    <t xml:space="preserve">育婴员            （中级）</t>
  </si>
  <si>
    <t xml:space="preserve">2020.8.11-   2020.9.18</t>
  </si>
  <si>
    <t xml:space="preserve">攀枝花市阳光职业技能     培训学校</t>
  </si>
  <si>
    <r>
      <rPr>
        <sz val="10"/>
        <color rgb="FF000000"/>
        <rFont val="Noto Sans"/>
        <family val="2"/>
      </rPr>
      <t xml:space="preserve">《攀枝花市职业技能培训补贴目录》       规定：育婴员为</t>
    </r>
    <r>
      <rPr>
        <sz val="10"/>
        <color rgb="FF000000"/>
        <rFont val="宋体"/>
        <family val="0"/>
        <charset val="134"/>
      </rPr>
      <t xml:space="preserve">C</t>
    </r>
    <r>
      <rPr>
        <sz val="10"/>
        <color rgb="FF000000"/>
        <rFont val="Noto Sans"/>
        <family val="2"/>
      </rPr>
      <t xml:space="preserve">类职业工种，           就业技能培训按照                      </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t>
    </r>
    <r>
      <rPr>
        <sz val="10"/>
        <color rgb="FF000000"/>
        <rFont val="宋体"/>
        <family val="0"/>
        <charset val="134"/>
      </rPr>
      <t xml:space="preserve">105%</t>
    </r>
    <r>
      <rPr>
        <sz val="10"/>
        <color rgb="FF000000"/>
        <rFont val="Noto Sans"/>
        <family val="2"/>
      </rPr>
      <t xml:space="preserve">给予补贴</t>
    </r>
  </si>
  <si>
    <t xml:space="preserve">蒋婷</t>
  </si>
  <si>
    <t xml:space="preserve">510422********0426</t>
  </si>
  <si>
    <t xml:space="preserve">158****0767</t>
  </si>
  <si>
    <t xml:space="preserve">曾绍明</t>
  </si>
  <si>
    <t xml:space="preserve">510230********1426</t>
  </si>
  <si>
    <t xml:space="preserve">158****4707</t>
  </si>
  <si>
    <t xml:space="preserve">曾绍利</t>
  </si>
  <si>
    <t xml:space="preserve">510230********1425</t>
  </si>
  <si>
    <t xml:space="preserve">133****2821</t>
  </si>
  <si>
    <t xml:space="preserve">何玉莲</t>
  </si>
  <si>
    <t xml:space="preserve">512921********1825</t>
  </si>
  <si>
    <t xml:space="preserve">133****5058</t>
  </si>
  <si>
    <t xml:space="preserve">陆晓英</t>
  </si>
  <si>
    <t xml:space="preserve">511022********2409</t>
  </si>
  <si>
    <t xml:space="preserve">182****8288</t>
  </si>
  <si>
    <t xml:space="preserve">庄艳</t>
  </si>
  <si>
    <t xml:space="preserve">510421********402X</t>
  </si>
  <si>
    <t xml:space="preserve">135****6887</t>
  </si>
  <si>
    <t xml:space="preserve">王朝艳</t>
  </si>
  <si>
    <t xml:space="preserve">510411********3665</t>
  </si>
  <si>
    <t xml:space="preserve">180****7833</t>
  </si>
  <si>
    <t xml:space="preserve">李祥蓉</t>
  </si>
  <si>
    <t xml:space="preserve">510521********632X</t>
  </si>
  <si>
    <t xml:space="preserve">133****7901</t>
  </si>
  <si>
    <t xml:space="preserve">田井容</t>
  </si>
  <si>
    <t xml:space="preserve">510422********6625</t>
  </si>
  <si>
    <t xml:space="preserve">135****9648</t>
  </si>
  <si>
    <t xml:space="preserve">肖帆</t>
  </si>
  <si>
    <t xml:space="preserve">513425********0421</t>
  </si>
  <si>
    <t xml:space="preserve">138****6270</t>
  </si>
  <si>
    <t xml:space="preserve">唐桂兰</t>
  </si>
  <si>
    <t xml:space="preserve">533521********2121</t>
  </si>
  <si>
    <t xml:space="preserve">133****5870</t>
  </si>
  <si>
    <t xml:space="preserve">马成蓉</t>
  </si>
  <si>
    <t xml:space="preserve">510422********8720</t>
  </si>
  <si>
    <t xml:space="preserve">138****4594</t>
  </si>
  <si>
    <t xml:space="preserve">李交莉</t>
  </si>
  <si>
    <t xml:space="preserve">510422********5128</t>
  </si>
  <si>
    <t xml:space="preserve">152****0958</t>
  </si>
  <si>
    <t xml:space="preserve">钟启琴</t>
  </si>
  <si>
    <t xml:space="preserve">510411********3684</t>
  </si>
  <si>
    <t xml:space="preserve">189****4396</t>
  </si>
  <si>
    <t xml:space="preserve">卓本英</t>
  </si>
  <si>
    <t xml:space="preserve">511026********1727</t>
  </si>
  <si>
    <t xml:space="preserve">153****7286</t>
  </si>
  <si>
    <t xml:space="preserve">何宗秀</t>
  </si>
  <si>
    <t xml:space="preserve">510322********2627</t>
  </si>
  <si>
    <t xml:space="preserve">136****8749</t>
  </si>
  <si>
    <t xml:space="preserve">冷正莎</t>
  </si>
  <si>
    <t xml:space="preserve">513425********044X</t>
  </si>
  <si>
    <t xml:space="preserve">159****6010</t>
  </si>
  <si>
    <t xml:space="preserve">李云梅</t>
  </si>
  <si>
    <t xml:space="preserve">510403********0728</t>
  </si>
  <si>
    <t xml:space="preserve">133****3729</t>
  </si>
  <si>
    <t xml:space="preserve">中式烹调师       （合格证）</t>
  </si>
  <si>
    <t xml:space="preserve">2021.10.26-  2021.12.06</t>
  </si>
  <si>
    <t xml:space="preserve">攀枝花市攀花园技能      培训学校</t>
  </si>
  <si>
    <r>
      <rPr>
        <sz val="10"/>
        <rFont val="Noto Sans"/>
        <family val="2"/>
      </rPr>
      <t xml:space="preserve">攀枝花市职业技能培训补贴目录》       规定：中式烹调师为</t>
    </r>
    <r>
      <rPr>
        <sz val="10"/>
        <rFont val="宋体"/>
        <family val="0"/>
        <charset val="134"/>
      </rPr>
      <t xml:space="preserve">B</t>
    </r>
    <r>
      <rPr>
        <sz val="10"/>
        <rFont val="Noto Sans"/>
        <family val="2"/>
      </rPr>
      <t xml:space="preserve">类工种，按照</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人的</t>
    </r>
    <r>
      <rPr>
        <sz val="10"/>
        <rFont val="宋体"/>
        <family val="0"/>
        <charset val="134"/>
      </rPr>
      <t xml:space="preserve">110%</t>
    </r>
    <r>
      <rPr>
        <sz val="10"/>
        <rFont val="Noto Sans"/>
        <family val="2"/>
      </rPr>
      <t xml:space="preserve">给予补贴，补贴为</t>
    </r>
    <r>
      <rPr>
        <sz val="10"/>
        <rFont val="宋体"/>
        <family val="0"/>
        <charset val="134"/>
      </rPr>
      <t xml:space="preserve">1760</t>
    </r>
    <r>
      <rPr>
        <sz val="10"/>
        <rFont val="Noto Sans"/>
        <family val="2"/>
      </rPr>
      <t xml:space="preserve">元</t>
    </r>
    <r>
      <rPr>
        <sz val="10"/>
        <rFont val="宋体"/>
        <family val="0"/>
        <charset val="134"/>
      </rPr>
      <t xml:space="preserve">/</t>
    </r>
    <r>
      <rPr>
        <sz val="10"/>
        <rFont val="Noto Sans"/>
        <family val="2"/>
      </rPr>
      <t xml:space="preserve">人</t>
    </r>
  </si>
  <si>
    <t xml:space="preserve">张琼</t>
  </si>
  <si>
    <t xml:space="preserve">510402********5122</t>
  </si>
  <si>
    <t xml:space="preserve">180****9388</t>
  </si>
  <si>
    <t xml:space="preserve">郑柯</t>
  </si>
  <si>
    <t xml:space="preserve">510402********0025</t>
  </si>
  <si>
    <t xml:space="preserve">189****1565</t>
  </si>
  <si>
    <t xml:space="preserve">田贵清</t>
  </si>
  <si>
    <t xml:space="preserve">510228********5158</t>
  </si>
  <si>
    <t xml:space="preserve">130****2588</t>
  </si>
  <si>
    <t xml:space="preserve">李莉</t>
  </si>
  <si>
    <t xml:space="preserve">510402********0525</t>
  </si>
  <si>
    <t xml:space="preserve">151****4505</t>
  </si>
  <si>
    <t xml:space="preserve">苟雪梅</t>
  </si>
  <si>
    <t xml:space="preserve">510402********5921</t>
  </si>
  <si>
    <t xml:space="preserve">189****1540</t>
  </si>
  <si>
    <t xml:space="preserve">祝清梅</t>
  </si>
  <si>
    <t xml:space="preserve">510232********5429</t>
  </si>
  <si>
    <t xml:space="preserve">189****1713</t>
  </si>
  <si>
    <t xml:space="preserve">李灿</t>
  </si>
  <si>
    <t xml:space="preserve">510402********5121</t>
  </si>
  <si>
    <t xml:space="preserve">136****1613</t>
  </si>
  <si>
    <t xml:space="preserve">周宗燕</t>
  </si>
  <si>
    <t xml:space="preserve">510422********0725</t>
  </si>
  <si>
    <t xml:space="preserve">189****4768</t>
  </si>
  <si>
    <t xml:space="preserve">唐敏</t>
  </si>
  <si>
    <t xml:space="preserve">510402********0542</t>
  </si>
  <si>
    <t xml:space="preserve">189****7435</t>
  </si>
  <si>
    <t xml:space="preserve">张勇</t>
  </si>
  <si>
    <t xml:space="preserve">342224********0756</t>
  </si>
  <si>
    <t xml:space="preserve">152****9578</t>
  </si>
  <si>
    <t xml:space="preserve">雷蕊</t>
  </si>
  <si>
    <t xml:space="preserve">510402********3847</t>
  </si>
  <si>
    <t xml:space="preserve">139****4680</t>
  </si>
  <si>
    <t xml:space="preserve">董玲</t>
  </si>
  <si>
    <t xml:space="preserve">510402********4727</t>
  </si>
  <si>
    <t xml:space="preserve">189****4499</t>
  </si>
  <si>
    <t xml:space="preserve">黄荣华</t>
  </si>
  <si>
    <t xml:space="preserve">510411********0019</t>
  </si>
  <si>
    <t xml:space="preserve">139****2869</t>
  </si>
  <si>
    <t xml:space="preserve">刘蓉</t>
  </si>
  <si>
    <t xml:space="preserve">510402********3422</t>
  </si>
  <si>
    <t xml:space="preserve">153****3211</t>
  </si>
  <si>
    <t xml:space="preserve">张雪平</t>
  </si>
  <si>
    <t xml:space="preserve">511323********1327</t>
  </si>
  <si>
    <t xml:space="preserve">180****8138</t>
  </si>
  <si>
    <t xml:space="preserve">夏丽</t>
  </si>
  <si>
    <t xml:space="preserve">510902********480X</t>
  </si>
  <si>
    <t xml:space="preserve">130****1531</t>
  </si>
  <si>
    <t xml:space="preserve">冯得菊</t>
  </si>
  <si>
    <t xml:space="preserve">510422********7625</t>
  </si>
  <si>
    <t xml:space="preserve">138****9918</t>
  </si>
  <si>
    <t xml:space="preserve">钟金燕</t>
  </si>
  <si>
    <t xml:space="preserve">510402********0027</t>
  </si>
  <si>
    <t xml:space="preserve">189****2271</t>
  </si>
  <si>
    <t xml:space="preserve">刘敏</t>
  </si>
  <si>
    <t xml:space="preserve">510402********2254</t>
  </si>
  <si>
    <t xml:space="preserve">139****9338</t>
  </si>
  <si>
    <t xml:space="preserve">游清</t>
  </si>
  <si>
    <t xml:space="preserve">510402********381X</t>
  </si>
  <si>
    <t xml:space="preserve">139****1246</t>
  </si>
  <si>
    <t xml:space="preserve">朱碧云</t>
  </si>
  <si>
    <t xml:space="preserve">511025********160X</t>
  </si>
  <si>
    <t xml:space="preserve">139****4645</t>
  </si>
  <si>
    <t xml:space="preserve">庞红梅</t>
  </si>
  <si>
    <t xml:space="preserve">510921********3407</t>
  </si>
  <si>
    <t xml:space="preserve">151****7037</t>
  </si>
  <si>
    <t xml:space="preserve">罗智慧</t>
  </si>
  <si>
    <t xml:space="preserve">511028********032X</t>
  </si>
  <si>
    <t xml:space="preserve">132****1645</t>
  </si>
  <si>
    <t xml:space="preserve">杜伟</t>
  </si>
  <si>
    <t xml:space="preserve">510402********0521</t>
  </si>
  <si>
    <t xml:space="preserve">139****9332</t>
  </si>
  <si>
    <t xml:space="preserve">周琴</t>
  </si>
  <si>
    <t xml:space="preserve">510402********0529</t>
  </si>
  <si>
    <t xml:space="preserve">139****2838</t>
  </si>
  <si>
    <t xml:space="preserve">杨梅</t>
  </si>
  <si>
    <t xml:space="preserve">510402********2228</t>
  </si>
  <si>
    <t xml:space="preserve">131****0845</t>
  </si>
  <si>
    <t xml:space="preserve">石正香</t>
  </si>
  <si>
    <t xml:space="preserve">500242********0025</t>
  </si>
  <si>
    <t xml:space="preserve">139****7653</t>
  </si>
  <si>
    <t xml:space="preserve">杨宗燕</t>
  </si>
  <si>
    <t xml:space="preserve">510411********3025</t>
  </si>
  <si>
    <t xml:space="preserve">181****1833</t>
  </si>
  <si>
    <t xml:space="preserve">文晓华</t>
  </si>
  <si>
    <t xml:space="preserve">510402********0920</t>
  </si>
  <si>
    <t xml:space="preserve">139****5999</t>
  </si>
  <si>
    <t xml:space="preserve">谢健英</t>
  </si>
  <si>
    <t xml:space="preserve">510422********7025</t>
  </si>
  <si>
    <t xml:space="preserve">138****2971</t>
  </si>
  <si>
    <t xml:space="preserve">张尔钰</t>
  </si>
  <si>
    <t xml:space="preserve">510422********5629</t>
  </si>
  <si>
    <t xml:space="preserve">180****8446</t>
  </si>
  <si>
    <t xml:space="preserve">刘太德</t>
  </si>
  <si>
    <t xml:space="preserve">513426********0916</t>
  </si>
  <si>
    <t xml:space="preserve">131****5988</t>
  </si>
  <si>
    <t xml:space="preserve">杨春艳</t>
  </si>
  <si>
    <t xml:space="preserve">510902********7143</t>
  </si>
  <si>
    <t xml:space="preserve">180****6392</t>
  </si>
  <si>
    <t xml:space="preserve">王德吉</t>
  </si>
  <si>
    <t xml:space="preserve">510422********4016</t>
  </si>
  <si>
    <t xml:space="preserve">183****1936</t>
  </si>
  <si>
    <t xml:space="preserve">闵登伟</t>
  </si>
  <si>
    <t xml:space="preserve">189****0018</t>
  </si>
  <si>
    <t xml:space="preserve">龙仕文</t>
  </si>
  <si>
    <t xml:space="preserve">510422********6616</t>
  </si>
  <si>
    <t xml:space="preserve">139****5733</t>
  </si>
  <si>
    <t xml:space="preserve">张标芬</t>
  </si>
  <si>
    <t xml:space="preserve">511028********4645</t>
  </si>
  <si>
    <t xml:space="preserve">136****6538</t>
  </si>
  <si>
    <t xml:space="preserve">满凤群</t>
  </si>
  <si>
    <t xml:space="preserve">512921********1388</t>
  </si>
  <si>
    <t xml:space="preserve">153****8202</t>
  </si>
  <si>
    <t xml:space="preserve">小儿推拿          （专项能力）</t>
  </si>
  <si>
    <t xml:space="preserve">2021.12.1-  2021.12.11</t>
  </si>
  <si>
    <t xml:space="preserve">攀枝花市美之源职业技能  培训学校</t>
  </si>
  <si>
    <r>
      <rPr>
        <sz val="10"/>
        <rFont val="Noto Sans"/>
        <family val="2"/>
      </rPr>
      <t xml:space="preserve">《攀枝花市职业技能培训补贴目录》
规定：小儿推拿培训按照</t>
    </r>
    <r>
      <rPr>
        <sz val="10"/>
        <rFont val="宋体"/>
        <family val="0"/>
        <charset val="134"/>
      </rPr>
      <t xml:space="preserve">100%
1200</t>
    </r>
    <r>
      <rPr>
        <sz val="10"/>
        <rFont val="Noto Sans"/>
        <family val="2"/>
      </rPr>
      <t xml:space="preserve">元</t>
    </r>
    <r>
      <rPr>
        <sz val="10"/>
        <rFont val="宋体"/>
        <family val="0"/>
        <charset val="134"/>
      </rPr>
      <t xml:space="preserve">/</t>
    </r>
    <r>
      <rPr>
        <sz val="10"/>
        <rFont val="Noto Sans"/>
        <family val="2"/>
      </rPr>
      <t xml:space="preserve">人给予补贴</t>
    </r>
  </si>
  <si>
    <t xml:space="preserve">朱仁分</t>
  </si>
  <si>
    <t xml:space="preserve">510422********562X</t>
  </si>
  <si>
    <t xml:space="preserve">150****1316</t>
  </si>
  <si>
    <t xml:space="preserve">倪东丽</t>
  </si>
  <si>
    <t xml:space="preserve">510403********3726</t>
  </si>
  <si>
    <t xml:space="preserve">138****7498</t>
  </si>
  <si>
    <t xml:space="preserve">晋正菊</t>
  </si>
  <si>
    <t xml:space="preserve">159****9046</t>
  </si>
  <si>
    <t xml:space="preserve">王丽</t>
  </si>
  <si>
    <t xml:space="preserve">510403********1024</t>
  </si>
  <si>
    <t xml:space="preserve">180****3027</t>
  </si>
  <si>
    <t xml:space="preserve">周丽梅</t>
  </si>
  <si>
    <t xml:space="preserve">510411********5023</t>
  </si>
  <si>
    <t xml:space="preserve">139****3552</t>
  </si>
  <si>
    <t xml:space="preserve">刘光银</t>
  </si>
  <si>
    <t xml:space="preserve">510422********5614</t>
  </si>
  <si>
    <t xml:space="preserve">130****9121</t>
  </si>
  <si>
    <t xml:space="preserve">陈露</t>
  </si>
  <si>
    <t xml:space="preserve">510422********3122</t>
  </si>
  <si>
    <t xml:space="preserve">136****2527</t>
  </si>
  <si>
    <t xml:space="preserve">杨柳青</t>
  </si>
  <si>
    <t xml:space="preserve">510411********1926</t>
  </si>
  <si>
    <t xml:space="preserve">157****2422</t>
  </si>
  <si>
    <t xml:space="preserve">李腾恩</t>
  </si>
  <si>
    <t xml:space="preserve">135****3765</t>
  </si>
  <si>
    <t xml:space="preserve">赵玉琼</t>
  </si>
  <si>
    <t xml:space="preserve">510422********3327</t>
  </si>
  <si>
    <t xml:space="preserve">159****4811</t>
  </si>
  <si>
    <t xml:space="preserve">梁冬梅</t>
  </si>
  <si>
    <t xml:space="preserve">510422********2222</t>
  </si>
  <si>
    <t xml:space="preserve">152****5987</t>
  </si>
  <si>
    <t xml:space="preserve">李维凤</t>
  </si>
  <si>
    <t xml:space="preserve">510422********6623</t>
  </si>
  <si>
    <t xml:space="preserve">李祖琼</t>
  </si>
  <si>
    <t xml:space="preserve">135****3254</t>
  </si>
  <si>
    <t xml:space="preserve">马文秀</t>
  </si>
  <si>
    <t xml:space="preserve">513425********5524</t>
  </si>
  <si>
    <t xml:space="preserve">188****5190</t>
  </si>
  <si>
    <t xml:space="preserve">严光速</t>
  </si>
  <si>
    <t xml:space="preserve">510422********7427</t>
  </si>
  <si>
    <t xml:space="preserve">153****6460</t>
  </si>
  <si>
    <t xml:space="preserve">陈玉霞</t>
  </si>
  <si>
    <t xml:space="preserve">510402********3825</t>
  </si>
  <si>
    <t xml:space="preserve">151****1139</t>
  </si>
  <si>
    <t xml:space="preserve">李国会</t>
  </si>
  <si>
    <t xml:space="preserve">510421********1121</t>
  </si>
  <si>
    <t xml:space="preserve">159****5941</t>
  </si>
  <si>
    <t xml:space="preserve">王凤羚</t>
  </si>
  <si>
    <t xml:space="preserve">510402********0042</t>
  </si>
  <si>
    <t xml:space="preserve">133****8002</t>
  </si>
  <si>
    <t xml:space="preserve">杨明凤</t>
  </si>
  <si>
    <t xml:space="preserve">510422********5642</t>
  </si>
  <si>
    <t xml:space="preserve">134****8648</t>
  </si>
  <si>
    <t xml:space="preserve">陈典容</t>
  </si>
  <si>
    <t xml:space="preserve">510422********3121</t>
  </si>
  <si>
    <t xml:space="preserve">158****1608</t>
  </si>
  <si>
    <t xml:space="preserve">周余</t>
  </si>
  <si>
    <t xml:space="preserve">510421********2148</t>
  </si>
  <si>
    <t xml:space="preserve">158****7518</t>
  </si>
  <si>
    <t xml:space="preserve">徐国燕</t>
  </si>
  <si>
    <t xml:space="preserve">510411********0324</t>
  </si>
  <si>
    <t xml:space="preserve">189****7409</t>
  </si>
  <si>
    <t xml:space="preserve">王艳</t>
  </si>
  <si>
    <t xml:space="preserve">510422********6620</t>
  </si>
  <si>
    <t xml:space="preserve">189****4051</t>
  </si>
  <si>
    <t xml:space="preserve">钟琴</t>
  </si>
  <si>
    <t xml:space="preserve">510402********4329</t>
  </si>
  <si>
    <t xml:space="preserve">189****7360</t>
  </si>
  <si>
    <t xml:space="preserve">养老护理          （合格证）</t>
  </si>
  <si>
    <t xml:space="preserve">2021.12.24-   2022.1.5</t>
  </si>
  <si>
    <r>
      <rPr>
        <sz val="10"/>
        <rFont val="Noto Sans"/>
        <family val="2"/>
      </rPr>
      <t xml:space="preserve">《攀枝花市职业技能培训补贴目录》
规定：养老护理培训按照</t>
    </r>
    <r>
      <rPr>
        <sz val="10"/>
        <rFont val="宋体"/>
        <family val="0"/>
        <charset val="134"/>
      </rPr>
      <t xml:space="preserve">110%
1320</t>
    </r>
    <r>
      <rPr>
        <sz val="10"/>
        <rFont val="Noto Sans"/>
        <family val="2"/>
      </rPr>
      <t xml:space="preserve">元</t>
    </r>
    <r>
      <rPr>
        <sz val="10"/>
        <rFont val="宋体"/>
        <family val="0"/>
        <charset val="134"/>
      </rPr>
      <t xml:space="preserve">/</t>
    </r>
    <r>
      <rPr>
        <sz val="10"/>
        <rFont val="Noto Sans"/>
        <family val="2"/>
      </rPr>
      <t xml:space="preserve">人给予补贴</t>
    </r>
  </si>
  <si>
    <t xml:space="preserve">崔淑烦</t>
  </si>
  <si>
    <t xml:space="preserve">510403********2125</t>
  </si>
  <si>
    <t xml:space="preserve">180****8620</t>
  </si>
  <si>
    <t xml:space="preserve">韩碧华</t>
  </si>
  <si>
    <t xml:space="preserve">510403********1023</t>
  </si>
  <si>
    <t xml:space="preserve">138****0087</t>
  </si>
  <si>
    <t xml:space="preserve">张贵芝</t>
  </si>
  <si>
    <t xml:space="preserve">510422********8727</t>
  </si>
  <si>
    <t xml:space="preserve">139****1575</t>
  </si>
  <si>
    <t xml:space="preserve">刘雅静</t>
  </si>
  <si>
    <t xml:space="preserve">510403********266X</t>
  </si>
  <si>
    <t xml:space="preserve">135****6657</t>
  </si>
  <si>
    <t xml:space="preserve">杨立琼</t>
  </si>
  <si>
    <t xml:space="preserve">510422********2224</t>
  </si>
  <si>
    <t xml:space="preserve">138****7753</t>
  </si>
  <si>
    <t xml:space="preserve">袁征</t>
  </si>
  <si>
    <t xml:space="preserve">510402********3828</t>
  </si>
  <si>
    <t xml:space="preserve">180****1498</t>
  </si>
  <si>
    <t xml:space="preserve">吴红珍</t>
  </si>
  <si>
    <t xml:space="preserve">510422********6627</t>
  </si>
  <si>
    <t xml:space="preserve">181****7909</t>
  </si>
  <si>
    <t xml:space="preserve">彭秀梅</t>
  </si>
  <si>
    <t xml:space="preserve">510403********2629</t>
  </si>
  <si>
    <t xml:space="preserve">138****6975</t>
  </si>
  <si>
    <t xml:space="preserve">蒋美会</t>
  </si>
  <si>
    <t xml:space="preserve">510422********0423</t>
  </si>
  <si>
    <t xml:space="preserve">151****2827</t>
  </si>
  <si>
    <t xml:space="preserve">张远英</t>
  </si>
  <si>
    <t xml:space="preserve">134****6715</t>
  </si>
  <si>
    <t xml:space="preserve">补红梅</t>
  </si>
  <si>
    <t xml:space="preserve">510902********6202</t>
  </si>
  <si>
    <t xml:space="preserve">136****2877</t>
  </si>
  <si>
    <t xml:space="preserve">养老护理员       （初级合格证）</t>
  </si>
  <si>
    <t xml:space="preserve">2021.3.11-    2021.4.2  </t>
  </si>
  <si>
    <t xml:space="preserve">攀枝花市远腾技能        培训学校</t>
  </si>
  <si>
    <r>
      <rPr>
        <sz val="10"/>
        <color rgb="FF000000"/>
        <rFont val="Noto Sans"/>
        <family val="2"/>
      </rPr>
      <t xml:space="preserve">《攀枝花市职业技能培训补贴目录》       规定：养老护理员为</t>
    </r>
    <r>
      <rPr>
        <sz val="10"/>
        <color rgb="FF000000"/>
        <rFont val="宋体"/>
        <family val="0"/>
        <charset val="134"/>
      </rPr>
      <t xml:space="preserve">B</t>
    </r>
    <r>
      <rPr>
        <sz val="10"/>
        <color rgb="FF000000"/>
        <rFont val="Noto Sans"/>
        <family val="2"/>
      </rPr>
      <t xml:space="preserve">类职业工种，           就业技能培训按照</t>
    </r>
    <r>
      <rPr>
        <sz val="10"/>
        <color rgb="FF000000"/>
        <rFont val="宋体"/>
        <family val="0"/>
        <charset val="134"/>
      </rPr>
      <t xml:space="preserve">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t>
    </r>
    <r>
      <rPr>
        <sz val="10"/>
        <color rgb="FF000000"/>
        <rFont val="宋体"/>
        <family val="0"/>
        <charset val="134"/>
      </rPr>
      <t xml:space="preserve">110%</t>
    </r>
    <r>
      <rPr>
        <sz val="10"/>
        <color rgb="FF000000"/>
        <rFont val="Noto Sans"/>
        <family val="2"/>
      </rPr>
      <t xml:space="preserve">给予补贴，补贴应为</t>
    </r>
    <r>
      <rPr>
        <sz val="10"/>
        <color rgb="FF000000"/>
        <rFont val="宋体"/>
        <family val="0"/>
        <charset val="134"/>
      </rPr>
      <t xml:space="preserve">30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但是第一次公示成</t>
    </r>
    <r>
      <rPr>
        <sz val="10"/>
        <color rgb="FF000000"/>
        <rFont val="宋体"/>
        <family val="0"/>
        <charset val="134"/>
      </rPr>
      <t xml:space="preserve">29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每人少补贴了</t>
    </r>
    <r>
      <rPr>
        <sz val="10"/>
        <color rgb="FF000000"/>
        <rFont val="宋体"/>
        <family val="0"/>
        <charset val="134"/>
      </rPr>
      <t xml:space="preserve">140</t>
    </r>
    <r>
      <rPr>
        <sz val="10"/>
        <color rgb="FF000000"/>
        <rFont val="Noto Sans"/>
        <family val="2"/>
      </rPr>
      <t xml:space="preserve">元，现补发余下培训补贴。</t>
    </r>
  </si>
  <si>
    <t xml:space="preserve">吴明碧</t>
  </si>
  <si>
    <t xml:space="preserve">510411********4520</t>
  </si>
  <si>
    <t xml:space="preserve">134****9418</t>
  </si>
  <si>
    <t xml:space="preserve">510403********0024</t>
  </si>
  <si>
    <t xml:space="preserve">133****5737</t>
  </si>
  <si>
    <t xml:space="preserve">代晓蓉</t>
  </si>
  <si>
    <t xml:space="preserve">510421********5120</t>
  </si>
  <si>
    <t xml:space="preserve">180****2008</t>
  </si>
  <si>
    <t xml:space="preserve">胡千翠</t>
  </si>
  <si>
    <t xml:space="preserve">510422********1428</t>
  </si>
  <si>
    <t xml:space="preserve">158****2143</t>
  </si>
  <si>
    <t xml:space="preserve">史静</t>
  </si>
  <si>
    <t xml:space="preserve">510402********3025</t>
  </si>
  <si>
    <t xml:space="preserve">180****0038</t>
  </si>
  <si>
    <t xml:space="preserve">张小敏</t>
  </si>
  <si>
    <t xml:space="preserve">510402********5546</t>
  </si>
  <si>
    <t xml:space="preserve">131****9072</t>
  </si>
  <si>
    <t xml:space="preserve">周春梅</t>
  </si>
  <si>
    <t xml:space="preserve">510403********2627</t>
  </si>
  <si>
    <t xml:space="preserve">134****7598</t>
  </si>
  <si>
    <t xml:space="preserve">肖芳</t>
  </si>
  <si>
    <t xml:space="preserve">510402********5141</t>
  </si>
  <si>
    <t xml:space="preserve">135****4661</t>
  </si>
  <si>
    <t xml:space="preserve">李金蓉</t>
  </si>
  <si>
    <t xml:space="preserve">510402********4780</t>
  </si>
  <si>
    <t xml:space="preserve">133****3672</t>
  </si>
  <si>
    <t xml:space="preserve">苏良玉</t>
  </si>
  <si>
    <t xml:space="preserve">510230********7442</t>
  </si>
  <si>
    <t xml:space="preserve">180****7203</t>
  </si>
  <si>
    <t xml:space="preserve">姚燕琼</t>
  </si>
  <si>
    <t xml:space="preserve">532323********0728</t>
  </si>
  <si>
    <t xml:space="preserve">150****5859</t>
  </si>
  <si>
    <t xml:space="preserve">谭序</t>
  </si>
  <si>
    <t xml:space="preserve">510402********6326</t>
  </si>
  <si>
    <t xml:space="preserve">134****6270</t>
  </si>
  <si>
    <t xml:space="preserve">谢正琼</t>
  </si>
  <si>
    <t xml:space="preserve">510422********0444</t>
  </si>
  <si>
    <t xml:space="preserve">130****2676</t>
  </si>
  <si>
    <t xml:space="preserve">育婴师              （中级）</t>
  </si>
  <si>
    <t xml:space="preserve">2020.8.12-     2020.9.7</t>
  </si>
  <si>
    <t xml:space="preserve">攀枝花市远腾职业技能    培训学校</t>
  </si>
  <si>
    <t xml:space="preserve">谭继菊</t>
  </si>
  <si>
    <t xml:space="preserve">510422********0443</t>
  </si>
  <si>
    <t xml:space="preserve">135****1732</t>
  </si>
  <si>
    <t xml:space="preserve">车仁群</t>
  </si>
  <si>
    <t xml:space="preserve">510422********5668</t>
  </si>
  <si>
    <t xml:space="preserve">151****5098</t>
  </si>
  <si>
    <t xml:space="preserve">王碧</t>
  </si>
  <si>
    <t xml:space="preserve">510411********472X</t>
  </si>
  <si>
    <t xml:space="preserve">135****2928</t>
  </si>
  <si>
    <t xml:space="preserve">唐夕</t>
  </si>
  <si>
    <t xml:space="preserve">513426********0123</t>
  </si>
  <si>
    <t xml:space="preserve">199****5310</t>
  </si>
  <si>
    <t xml:space="preserve">倪婷婷</t>
  </si>
  <si>
    <t xml:space="preserve">510411********4726</t>
  </si>
  <si>
    <t xml:space="preserve">138****6613</t>
  </si>
  <si>
    <t xml:space="preserve">陈远菊</t>
  </si>
  <si>
    <t xml:space="preserve">510411********412X</t>
  </si>
  <si>
    <t xml:space="preserve">151****6837</t>
  </si>
  <si>
    <t xml:space="preserve">张朝梅</t>
  </si>
  <si>
    <t xml:space="preserve">510411********3628</t>
  </si>
  <si>
    <t xml:space="preserve">136****5915</t>
  </si>
  <si>
    <t xml:space="preserve">应晓娜</t>
  </si>
  <si>
    <t xml:space="preserve">510304********442X</t>
  </si>
  <si>
    <t xml:space="preserve">158****1733</t>
  </si>
  <si>
    <t xml:space="preserve">张丛芬</t>
  </si>
  <si>
    <t xml:space="preserve">510422********662X</t>
  </si>
  <si>
    <t xml:space="preserve">139****2164</t>
  </si>
  <si>
    <t xml:space="preserve">刁斌华</t>
  </si>
  <si>
    <t xml:space="preserve">513621********2206</t>
  </si>
  <si>
    <t xml:space="preserve">180****0776</t>
  </si>
  <si>
    <t xml:space="preserve">李朝琼</t>
  </si>
  <si>
    <t xml:space="preserve">510411********4328</t>
  </si>
  <si>
    <t xml:space="preserve">187****2012</t>
  </si>
  <si>
    <t xml:space="preserve">陈德琼</t>
  </si>
  <si>
    <t xml:space="preserve">510403********3720</t>
  </si>
  <si>
    <t xml:space="preserve">187****9630</t>
  </si>
  <si>
    <t xml:space="preserve">肖国会</t>
  </si>
  <si>
    <t xml:space="preserve">513426********5228</t>
  </si>
  <si>
    <t xml:space="preserve">183****7998</t>
  </si>
  <si>
    <t xml:space="preserve">黄德菊</t>
  </si>
  <si>
    <t xml:space="preserve">510411********0327</t>
  </si>
  <si>
    <t xml:space="preserve">152****7161</t>
  </si>
  <si>
    <t xml:space="preserve">杨莉</t>
  </si>
  <si>
    <t xml:space="preserve">511123********8124</t>
  </si>
  <si>
    <t xml:space="preserve">139****4997</t>
  </si>
  <si>
    <t xml:space="preserve">钱敏</t>
  </si>
  <si>
    <t xml:space="preserve">510402********512X</t>
  </si>
  <si>
    <t xml:space="preserve">185****1231</t>
  </si>
  <si>
    <t xml:space="preserve">刘勇</t>
  </si>
  <si>
    <t xml:space="preserve">510521********0569</t>
  </si>
  <si>
    <t xml:space="preserve">131****2888</t>
  </si>
  <si>
    <t xml:space="preserve">陈敖芝</t>
  </si>
  <si>
    <t xml:space="preserve">510411********2721</t>
  </si>
  <si>
    <t xml:space="preserve">138****0901</t>
  </si>
  <si>
    <t xml:space="preserve">付雨霜</t>
  </si>
  <si>
    <t xml:space="preserve">182****3564</t>
  </si>
  <si>
    <t xml:space="preserve">杨乾芬</t>
  </si>
  <si>
    <t xml:space="preserve">510723********4640</t>
  </si>
  <si>
    <t xml:space="preserve">180****5557</t>
  </si>
  <si>
    <t xml:space="preserve">樊桂兰</t>
  </si>
  <si>
    <t xml:space="preserve">510282********9428</t>
  </si>
  <si>
    <t xml:space="preserve">182****2028</t>
  </si>
  <si>
    <t xml:space="preserve">李红艳</t>
  </si>
  <si>
    <t xml:space="preserve">510403********2624</t>
  </si>
  <si>
    <t xml:space="preserve">133****4077</t>
  </si>
  <si>
    <t xml:space="preserve">于明华</t>
  </si>
  <si>
    <t xml:space="preserve">510402********1448</t>
  </si>
  <si>
    <t xml:space="preserve">138****1183</t>
  </si>
  <si>
    <t xml:space="preserve">包丽</t>
  </si>
  <si>
    <t xml:space="preserve">532327********0929</t>
  </si>
  <si>
    <t xml:space="preserve">151****5587</t>
  </si>
  <si>
    <t xml:space="preserve">陈源园</t>
  </si>
  <si>
    <t xml:space="preserve">510402********7241</t>
  </si>
  <si>
    <t xml:space="preserve">135****0307</t>
  </si>
  <si>
    <t xml:space="preserve">朱玉玲</t>
  </si>
  <si>
    <t xml:space="preserve">510402********5128</t>
  </si>
  <si>
    <t xml:space="preserve">135****9618</t>
  </si>
  <si>
    <t xml:space="preserve">赖成坤</t>
  </si>
  <si>
    <t xml:space="preserve">510411********3326</t>
  </si>
  <si>
    <t xml:space="preserve">188****6029</t>
  </si>
  <si>
    <t xml:space="preserve">胡世英</t>
  </si>
  <si>
    <t xml:space="preserve">510411********432X</t>
  </si>
  <si>
    <t xml:space="preserve">159****2851</t>
  </si>
  <si>
    <t xml:space="preserve">孙蓉坤</t>
  </si>
  <si>
    <t xml:space="preserve">510411********1121</t>
  </si>
  <si>
    <t xml:space="preserve">131****1118</t>
  </si>
  <si>
    <t xml:space="preserve">张从美</t>
  </si>
  <si>
    <t xml:space="preserve">510422********6643</t>
  </si>
  <si>
    <t xml:space="preserve">135****5363</t>
  </si>
  <si>
    <t xml:space="preserve">程燕</t>
  </si>
  <si>
    <t xml:space="preserve">510402********2247</t>
  </si>
  <si>
    <t xml:space="preserve">189****9593</t>
  </si>
  <si>
    <t xml:space="preserve">王清华</t>
  </si>
  <si>
    <t xml:space="preserve">510922********6729</t>
  </si>
  <si>
    <t xml:space="preserve">158****7604</t>
  </si>
  <si>
    <t xml:space="preserve">肖桂英</t>
  </si>
  <si>
    <t xml:space="preserve">511121********1785</t>
  </si>
  <si>
    <t xml:space="preserve">138****1175</t>
  </si>
  <si>
    <t xml:space="preserve">陈拥军</t>
  </si>
  <si>
    <t xml:space="preserve">513623********5243</t>
  </si>
  <si>
    <t xml:space="preserve">135****8370</t>
  </si>
  <si>
    <t xml:space="preserve">陈连会</t>
  </si>
  <si>
    <t xml:space="preserve">510521********0720</t>
  </si>
  <si>
    <t xml:space="preserve">139****5822</t>
  </si>
  <si>
    <t xml:space="preserve">王官艳</t>
  </si>
  <si>
    <t xml:space="preserve">151****8508</t>
  </si>
  <si>
    <t xml:space="preserve">向开容</t>
  </si>
  <si>
    <t xml:space="preserve">133****0272</t>
  </si>
  <si>
    <t xml:space="preserve">杨远凤</t>
  </si>
  <si>
    <t xml:space="preserve">510421********432X</t>
  </si>
  <si>
    <t xml:space="preserve">159****2809</t>
  </si>
  <si>
    <t xml:space="preserve">蒋银春</t>
  </si>
  <si>
    <t xml:space="preserve">189****4672</t>
  </si>
  <si>
    <t xml:space="preserve">189****5395</t>
  </si>
  <si>
    <t xml:space="preserve">周家彩</t>
  </si>
  <si>
    <t xml:space="preserve">513425********2928</t>
  </si>
  <si>
    <t xml:space="preserve">189****3312</t>
  </si>
  <si>
    <t xml:space="preserve">宋仕英</t>
  </si>
  <si>
    <t xml:space="preserve">510422********6666</t>
  </si>
  <si>
    <t xml:space="preserve">151****0689</t>
  </si>
  <si>
    <t xml:space="preserve">王永琼</t>
  </si>
  <si>
    <t xml:space="preserve">510422********2228</t>
  </si>
  <si>
    <t xml:space="preserve">133****1732</t>
  </si>
  <si>
    <t xml:space="preserve">孙传美</t>
  </si>
  <si>
    <t xml:space="preserve">511021********3861</t>
  </si>
  <si>
    <t xml:space="preserve">135****5869</t>
  </si>
  <si>
    <t xml:space="preserve">潘静</t>
  </si>
  <si>
    <t xml:space="preserve">510402********2629</t>
  </si>
  <si>
    <t xml:space="preserve">189****6602</t>
  </si>
  <si>
    <t xml:space="preserve">小儿推拿            （专项能力）</t>
  </si>
  <si>
    <t xml:space="preserve">2021.09.26- 2021.10.12</t>
  </si>
  <si>
    <t xml:space="preserve">攀枝花市远腾职业技能     培训学校</t>
  </si>
  <si>
    <t xml:space="preserve">刘廷琼</t>
  </si>
  <si>
    <t xml:space="preserve">513426********5024</t>
  </si>
  <si>
    <t xml:space="preserve">133****1662</t>
  </si>
  <si>
    <t xml:space="preserve">鲍加秀</t>
  </si>
  <si>
    <t xml:space="preserve">510402********1424</t>
  </si>
  <si>
    <t xml:space="preserve">153****6303</t>
  </si>
  <si>
    <t xml:space="preserve">朱攀余</t>
  </si>
  <si>
    <t xml:space="preserve">510422********5622</t>
  </si>
  <si>
    <t xml:space="preserve">181****6066</t>
  </si>
  <si>
    <t xml:space="preserve">曾文群</t>
  </si>
  <si>
    <t xml:space="preserve">510421********2182</t>
  </si>
  <si>
    <t xml:space="preserve">181****0332</t>
  </si>
  <si>
    <t xml:space="preserve">张宗琼</t>
  </si>
  <si>
    <t xml:space="preserve">510411********2429</t>
  </si>
  <si>
    <t xml:space="preserve">180****8682</t>
  </si>
  <si>
    <t xml:space="preserve">赵玉红</t>
  </si>
  <si>
    <t xml:space="preserve">510725********0526</t>
  </si>
  <si>
    <t xml:space="preserve">180****0408</t>
  </si>
  <si>
    <t xml:space="preserve">谢芳</t>
  </si>
  <si>
    <t xml:space="preserve">510403********2628</t>
  </si>
  <si>
    <t xml:space="preserve">157****8049</t>
  </si>
  <si>
    <t xml:space="preserve">周利</t>
  </si>
  <si>
    <t xml:space="preserve">510402********5548</t>
  </si>
  <si>
    <t xml:space="preserve">152****2512</t>
  </si>
  <si>
    <t xml:space="preserve">付霞</t>
  </si>
  <si>
    <t xml:space="preserve">511011********8305</t>
  </si>
  <si>
    <t xml:space="preserve">187****7999</t>
  </si>
  <si>
    <t xml:space="preserve">黄敏</t>
  </si>
  <si>
    <t xml:space="preserve">510422********664X</t>
  </si>
  <si>
    <t xml:space="preserve">152****7052</t>
  </si>
  <si>
    <t xml:space="preserve">倪高燕</t>
  </si>
  <si>
    <t xml:space="preserve">512529********0026</t>
  </si>
  <si>
    <t xml:space="preserve">136****7873</t>
  </si>
  <si>
    <t xml:space="preserve">刘仁翠</t>
  </si>
  <si>
    <t xml:space="preserve">512224********646X</t>
  </si>
  <si>
    <t xml:space="preserve">159****1822</t>
  </si>
  <si>
    <t xml:space="preserve">黄俊林</t>
  </si>
  <si>
    <t xml:space="preserve">510322********0842</t>
  </si>
  <si>
    <t xml:space="preserve">136****0059</t>
  </si>
  <si>
    <t xml:space="preserve">张树琼</t>
  </si>
  <si>
    <t xml:space="preserve">513425********3923</t>
  </si>
  <si>
    <t xml:space="preserve">151****8185</t>
  </si>
  <si>
    <t xml:space="preserve">张婕</t>
  </si>
  <si>
    <t xml:space="preserve">510411********5829</t>
  </si>
  <si>
    <t xml:space="preserve">189****8037</t>
  </si>
  <si>
    <t xml:space="preserve">母婴生活护理        （专项能力）</t>
  </si>
  <si>
    <t xml:space="preserve">2021.10.25- 2021.11.05 </t>
  </si>
  <si>
    <r>
      <rPr>
        <sz val="10"/>
        <rFont val="Noto Sans"/>
        <family val="2"/>
      </rPr>
      <t xml:space="preserve">《攀枝花市职业技能培训补贴目录》
规定：母婴生活护理培训按照</t>
    </r>
    <r>
      <rPr>
        <sz val="10"/>
        <rFont val="宋体"/>
        <family val="0"/>
        <charset val="134"/>
      </rPr>
      <t xml:space="preserve">100%
1200</t>
    </r>
    <r>
      <rPr>
        <sz val="10"/>
        <rFont val="Noto Sans"/>
        <family val="2"/>
      </rPr>
      <t xml:space="preserve">元</t>
    </r>
    <r>
      <rPr>
        <sz val="10"/>
        <rFont val="宋体"/>
        <family val="0"/>
        <charset val="134"/>
      </rPr>
      <t xml:space="preserve">/</t>
    </r>
    <r>
      <rPr>
        <sz val="10"/>
        <rFont val="Noto Sans"/>
        <family val="2"/>
      </rPr>
      <t xml:space="preserve">人给予补贴</t>
    </r>
  </si>
  <si>
    <t xml:space="preserve">欧小英</t>
  </si>
  <si>
    <t xml:space="preserve">510403********1320</t>
  </si>
  <si>
    <t xml:space="preserve">157****1008</t>
  </si>
  <si>
    <t xml:space="preserve">朱田普</t>
  </si>
  <si>
    <t xml:space="preserve">151****3902</t>
  </si>
  <si>
    <t xml:space="preserve">王申连</t>
  </si>
  <si>
    <t xml:space="preserve">513426********3126</t>
  </si>
  <si>
    <t xml:space="preserve">158****5864</t>
  </si>
  <si>
    <t xml:space="preserve">赵志婵</t>
  </si>
  <si>
    <t xml:space="preserve">320882********4420</t>
  </si>
  <si>
    <t xml:space="preserve">199****3520</t>
  </si>
  <si>
    <t xml:space="preserve">彭启会</t>
  </si>
  <si>
    <t xml:space="preserve">513425********8341</t>
  </si>
  <si>
    <t xml:space="preserve">180****1709</t>
  </si>
  <si>
    <t xml:space="preserve">王兴荣</t>
  </si>
  <si>
    <t xml:space="preserve">513423********692X</t>
  </si>
  <si>
    <t xml:space="preserve">151****0136</t>
  </si>
  <si>
    <t xml:space="preserve">罗流琼</t>
  </si>
  <si>
    <t xml:space="preserve">513425********8329</t>
  </si>
  <si>
    <t xml:space="preserve">157****1571</t>
  </si>
  <si>
    <t xml:space="preserve">秦华英</t>
  </si>
  <si>
    <t xml:space="preserve">152****6320</t>
  </si>
  <si>
    <t xml:space="preserve">王凤</t>
  </si>
  <si>
    <t xml:space="preserve">510411********2021</t>
  </si>
  <si>
    <t xml:space="preserve">133****1889</t>
  </si>
  <si>
    <t xml:space="preserve">西式面点             （合格证）</t>
  </si>
  <si>
    <t xml:space="preserve">2021.12.10-   2021.12.23</t>
  </si>
  <si>
    <r>
      <rPr>
        <sz val="10"/>
        <rFont val="Noto Sans"/>
        <family val="2"/>
      </rPr>
      <t xml:space="preserve">攀枝花市职业技能培训补贴目录》         规定：西式烹调师为</t>
    </r>
    <r>
      <rPr>
        <sz val="10"/>
        <rFont val="宋体"/>
        <family val="0"/>
        <charset val="134"/>
      </rPr>
      <t xml:space="preserve">B</t>
    </r>
    <r>
      <rPr>
        <sz val="10"/>
        <rFont val="Noto Sans"/>
        <family val="2"/>
      </rPr>
      <t xml:space="preserve">类工种，按照</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人的</t>
    </r>
    <r>
      <rPr>
        <sz val="10"/>
        <rFont val="宋体"/>
        <family val="0"/>
        <charset val="134"/>
      </rPr>
      <t xml:space="preserve">110%</t>
    </r>
    <r>
      <rPr>
        <sz val="10"/>
        <rFont val="Noto Sans"/>
        <family val="2"/>
      </rPr>
      <t xml:space="preserve">给予补贴，补贴为</t>
    </r>
    <r>
      <rPr>
        <sz val="10"/>
        <rFont val="宋体"/>
        <family val="0"/>
        <charset val="134"/>
      </rPr>
      <t xml:space="preserve">1760</t>
    </r>
    <r>
      <rPr>
        <sz val="10"/>
        <rFont val="Noto Sans"/>
        <family val="2"/>
      </rPr>
      <t xml:space="preserve">元</t>
    </r>
    <r>
      <rPr>
        <sz val="10"/>
        <rFont val="宋体"/>
        <family val="0"/>
        <charset val="134"/>
      </rPr>
      <t xml:space="preserve">/</t>
    </r>
    <r>
      <rPr>
        <sz val="10"/>
        <rFont val="Noto Sans"/>
        <family val="2"/>
      </rPr>
      <t xml:space="preserve">人</t>
    </r>
  </si>
  <si>
    <t xml:space="preserve">李国芬</t>
  </si>
  <si>
    <t xml:space="preserve">139****6395</t>
  </si>
  <si>
    <t xml:space="preserve">唐兴会</t>
  </si>
  <si>
    <t xml:space="preserve">510422********6624</t>
  </si>
  <si>
    <t xml:space="preserve">153****7349</t>
  </si>
  <si>
    <t xml:space="preserve">陈定香</t>
  </si>
  <si>
    <t xml:space="preserve">510421********4024</t>
  </si>
  <si>
    <t xml:space="preserve">135****5064</t>
  </si>
  <si>
    <t xml:space="preserve">陈婵</t>
  </si>
  <si>
    <t xml:space="preserve">510403********3725</t>
  </si>
  <si>
    <t xml:space="preserve">186****5556</t>
  </si>
  <si>
    <t xml:space="preserve">杜文鑫</t>
  </si>
  <si>
    <t xml:space="preserve">510403********172X</t>
  </si>
  <si>
    <t xml:space="preserve">135****4861</t>
  </si>
  <si>
    <t xml:space="preserve">陶秀琴</t>
  </si>
  <si>
    <t xml:space="preserve">510402********4341</t>
  </si>
  <si>
    <t xml:space="preserve">153****5455</t>
  </si>
  <si>
    <t xml:space="preserve">赖云艳</t>
  </si>
  <si>
    <t xml:space="preserve">510402********1425</t>
  </si>
  <si>
    <t xml:space="preserve">153****6865</t>
  </si>
  <si>
    <t xml:space="preserve">夏忠琼</t>
  </si>
  <si>
    <t xml:space="preserve">510402********5521</t>
  </si>
  <si>
    <t xml:space="preserve">180****7153</t>
  </si>
  <si>
    <t xml:space="preserve">宋佳炜</t>
  </si>
  <si>
    <t xml:space="preserve">510402********2222</t>
  </si>
  <si>
    <t xml:space="preserve">135****7648</t>
  </si>
  <si>
    <t xml:space="preserve">张秀梅</t>
  </si>
  <si>
    <t xml:space="preserve">513425********3227</t>
  </si>
  <si>
    <t xml:space="preserve">189****0776</t>
  </si>
  <si>
    <t xml:space="preserve">2021.12.30-     2022.1.9</t>
  </si>
  <si>
    <t xml:space="preserve">王青华</t>
  </si>
  <si>
    <t xml:space="preserve">130****2003</t>
  </si>
  <si>
    <t xml:space="preserve">宋福芬</t>
  </si>
  <si>
    <t xml:space="preserve">513426********2128</t>
  </si>
  <si>
    <t xml:space="preserve">180****6303</t>
  </si>
  <si>
    <t xml:space="preserve">杨宗英</t>
  </si>
  <si>
    <t xml:space="preserve">158****9188</t>
  </si>
  <si>
    <t xml:space="preserve">刘艳</t>
  </si>
  <si>
    <t xml:space="preserve">158****7148</t>
  </si>
  <si>
    <t xml:space="preserve">李红霞</t>
  </si>
  <si>
    <t xml:space="preserve">510411********1723</t>
  </si>
  <si>
    <t xml:space="preserve">138****6328</t>
  </si>
  <si>
    <t xml:space="preserve">黄丛义</t>
  </si>
  <si>
    <t xml:space="preserve">510422********7646</t>
  </si>
  <si>
    <t xml:space="preserve">136****1963</t>
  </si>
  <si>
    <t xml:space="preserve">陈玉兰</t>
  </si>
  <si>
    <t xml:space="preserve">142327********5627</t>
  </si>
  <si>
    <t xml:space="preserve">189****0153</t>
  </si>
  <si>
    <t xml:space="preserve">刘盈</t>
  </si>
  <si>
    <t xml:space="preserve">513425********8326</t>
  </si>
  <si>
    <t xml:space="preserve">152****0982</t>
  </si>
  <si>
    <t xml:space="preserve">白平</t>
  </si>
  <si>
    <t xml:space="preserve">138****2308</t>
  </si>
  <si>
    <t xml:space="preserve">彭福美</t>
  </si>
  <si>
    <t xml:space="preserve">510422********0424</t>
  </si>
  <si>
    <t xml:space="preserve">139****6974</t>
  </si>
  <si>
    <t xml:space="preserve">姚友娟</t>
  </si>
  <si>
    <t xml:space="preserve">510402********3821</t>
  </si>
  <si>
    <t xml:space="preserve">159****5143</t>
  </si>
  <si>
    <t xml:space="preserve">2021.9.14-     2021.9.25</t>
  </si>
  <si>
    <t xml:space="preserve">蒲晓超</t>
  </si>
  <si>
    <t xml:space="preserve">513425********0424</t>
  </si>
  <si>
    <t xml:space="preserve">139****4795</t>
  </si>
  <si>
    <t xml:space="preserve">胡胜兰</t>
  </si>
  <si>
    <t xml:space="preserve">510422********6422</t>
  </si>
  <si>
    <t xml:space="preserve">133****6142</t>
  </si>
  <si>
    <t xml:space="preserve">高礼敏</t>
  </si>
  <si>
    <t xml:space="preserve">510422********3323</t>
  </si>
  <si>
    <t xml:space="preserve">139****3995</t>
  </si>
  <si>
    <t xml:space="preserve">李治雨</t>
  </si>
  <si>
    <t xml:space="preserve">510422********0720</t>
  </si>
  <si>
    <t xml:space="preserve">151****0512</t>
  </si>
  <si>
    <t xml:space="preserve">范明群</t>
  </si>
  <si>
    <t xml:space="preserve">510422********0722</t>
  </si>
  <si>
    <t xml:space="preserve">180****6315</t>
  </si>
  <si>
    <t xml:space="preserve">唐韦菊</t>
  </si>
  <si>
    <t xml:space="preserve">158****3617</t>
  </si>
  <si>
    <t xml:space="preserve">黄梅</t>
  </si>
  <si>
    <t xml:space="preserve">510411********0325</t>
  </si>
  <si>
    <t xml:space="preserve">181****6977</t>
  </si>
  <si>
    <t xml:space="preserve">关孔琼</t>
  </si>
  <si>
    <t xml:space="preserve">533223********0622</t>
  </si>
  <si>
    <t xml:space="preserve">151****9193</t>
  </si>
  <si>
    <t xml:space="preserve">张富琼</t>
  </si>
  <si>
    <t xml:space="preserve">133****2585</t>
  </si>
  <si>
    <t xml:space="preserve">田维容</t>
  </si>
  <si>
    <t xml:space="preserve">510411********4727</t>
  </si>
  <si>
    <t xml:space="preserve">152****2379</t>
  </si>
  <si>
    <t xml:space="preserve">赵丽</t>
  </si>
  <si>
    <t xml:space="preserve">510411********5828</t>
  </si>
  <si>
    <t xml:space="preserve">152****3194</t>
  </si>
  <si>
    <t xml:space="preserve">闵登芳</t>
  </si>
  <si>
    <t xml:space="preserve">510411********3640</t>
  </si>
  <si>
    <t xml:space="preserve">135****8086</t>
  </si>
  <si>
    <t xml:space="preserve">133****3971</t>
  </si>
  <si>
    <t xml:space="preserve">周明英</t>
  </si>
  <si>
    <t xml:space="preserve">510422********7421</t>
  </si>
  <si>
    <t xml:space="preserve">139****7411</t>
  </si>
  <si>
    <t xml:space="preserve">陈丽华</t>
  </si>
  <si>
    <t xml:space="preserve">440582********3920</t>
  </si>
  <si>
    <t xml:space="preserve">133****0820</t>
  </si>
  <si>
    <t xml:space="preserve">陈秀兰</t>
  </si>
  <si>
    <t xml:space="preserve">512328********6824</t>
  </si>
  <si>
    <t xml:space="preserve">182****2983</t>
  </si>
  <si>
    <t xml:space="preserve">蒋艳</t>
  </si>
  <si>
    <t xml:space="preserve">510402********0043</t>
  </si>
  <si>
    <t xml:space="preserve">134****9677</t>
  </si>
  <si>
    <t xml:space="preserve">黄旭英</t>
  </si>
  <si>
    <t xml:space="preserve">512929********3223</t>
  </si>
  <si>
    <t xml:space="preserve">136****8798</t>
  </si>
  <si>
    <t xml:space="preserve">李金侃</t>
  </si>
  <si>
    <t xml:space="preserve">230506********0422</t>
  </si>
  <si>
    <t xml:space="preserve">139****1306</t>
  </si>
  <si>
    <t xml:space="preserve">李学英</t>
  </si>
  <si>
    <t xml:space="preserve">510402********2124</t>
  </si>
  <si>
    <t xml:space="preserve">133****5402</t>
  </si>
  <si>
    <t xml:space="preserve">王春梅</t>
  </si>
  <si>
    <t xml:space="preserve">510422********0726</t>
  </si>
  <si>
    <t xml:space="preserve">138****7886</t>
  </si>
  <si>
    <t xml:space="preserve">低保人员</t>
  </si>
  <si>
    <t xml:space="preserve">吴石花</t>
  </si>
  <si>
    <t xml:space="preserve">532225********0320</t>
  </si>
  <si>
    <t xml:space="preserve">153****6078</t>
  </si>
  <si>
    <t xml:space="preserve">刘海苹</t>
  </si>
  <si>
    <t xml:space="preserve">511222********6907</t>
  </si>
  <si>
    <t xml:space="preserve">132****6463</t>
  </si>
  <si>
    <t xml:space="preserve">郑晓丽</t>
  </si>
  <si>
    <t xml:space="preserve">510402********3827</t>
  </si>
  <si>
    <t xml:space="preserve">153****7989</t>
  </si>
  <si>
    <t xml:space="preserve">农村劳动力转移</t>
  </si>
  <si>
    <t xml:space="preserve">2021.12.13-  2021.12.23</t>
  </si>
  <si>
    <t xml:space="preserve">邹建春</t>
  </si>
  <si>
    <t xml:space="preserve">510411********0328</t>
  </si>
  <si>
    <t xml:space="preserve">151****2712</t>
  </si>
  <si>
    <t xml:space="preserve">徐平</t>
  </si>
  <si>
    <t xml:space="preserve">512922********738X</t>
  </si>
  <si>
    <t xml:space="preserve">135****0100</t>
  </si>
  <si>
    <t xml:space="preserve">李正芝</t>
  </si>
  <si>
    <t xml:space="preserve">182****2326</t>
  </si>
  <si>
    <t xml:space="preserve">510421********2724</t>
  </si>
  <si>
    <t xml:space="preserve">180****9533</t>
  </si>
  <si>
    <t xml:space="preserve">石文妙</t>
  </si>
  <si>
    <t xml:space="preserve">510422********7422</t>
  </si>
  <si>
    <t xml:space="preserve">182****3331</t>
  </si>
  <si>
    <t xml:space="preserve">傅愉</t>
  </si>
  <si>
    <t xml:space="preserve">135****3647</t>
  </si>
  <si>
    <t xml:space="preserve">施发美</t>
  </si>
  <si>
    <t xml:space="preserve">510411********6527</t>
  </si>
  <si>
    <t xml:space="preserve">151****4978</t>
  </si>
  <si>
    <t xml:space="preserve">185****7879</t>
  </si>
  <si>
    <t xml:space="preserve">张朝群</t>
  </si>
  <si>
    <t xml:space="preserve">510411********4729</t>
  </si>
  <si>
    <t xml:space="preserve">131****2192</t>
  </si>
  <si>
    <t xml:space="preserve">唐明琼</t>
  </si>
  <si>
    <t xml:space="preserve">510521********2541</t>
  </si>
  <si>
    <t xml:space="preserve">187****8025</t>
  </si>
  <si>
    <t xml:space="preserve">薛加仙</t>
  </si>
  <si>
    <t xml:space="preserve">510411********1726</t>
  </si>
  <si>
    <t xml:space="preserve">133****1601</t>
  </si>
  <si>
    <t xml:space="preserve">黄秀英</t>
  </si>
  <si>
    <t xml:space="preserve">510402********3029</t>
  </si>
  <si>
    <t xml:space="preserve">133****0696</t>
  </si>
  <si>
    <t xml:space="preserve">134****8311</t>
  </si>
  <si>
    <t xml:space="preserve">王进</t>
  </si>
  <si>
    <t xml:space="preserve">513401********2427</t>
  </si>
  <si>
    <t xml:space="preserve">130****8574</t>
  </si>
  <si>
    <t xml:space="preserve">从就业创业补助资金中支付</t>
  </si>
  <si>
    <t xml:space="preserve">初审人：</t>
  </si>
  <si>
    <t xml:space="preserve">石林     熊继红 </t>
  </si>
  <si>
    <t xml:space="preserve">复审人：</t>
  </si>
  <si>
    <t xml:space="preserve">廖胜利</t>
  </si>
  <si>
    <r>
      <rPr>
        <sz val="10"/>
        <color rgb="FF000000"/>
        <rFont val="Noto Sans"/>
        <family val="2"/>
      </rPr>
      <t xml:space="preserve">政策依据：《攀枝花市人民政府办公室 关于印发攀枝花市职业技能提升行动实施方案（</t>
    </r>
    <r>
      <rPr>
        <sz val="10"/>
        <color rgb="FF000000"/>
        <rFont val="宋体"/>
        <family val="0"/>
        <charset val="134"/>
      </rPr>
      <t xml:space="preserve">2020—2021</t>
    </r>
    <r>
      <rPr>
        <sz val="10"/>
        <color rgb="FF000000"/>
        <rFont val="Noto Sans"/>
        <family val="2"/>
      </rPr>
      <t xml:space="preserve">年）的通知》（攀办发</t>
    </r>
    <r>
      <rPr>
        <sz val="10"/>
        <color rgb="FF000000"/>
        <rFont val="宋体"/>
        <family val="0"/>
        <charset val="134"/>
      </rPr>
      <t xml:space="preserve">[2020]2</t>
    </r>
    <r>
      <rPr>
        <sz val="10"/>
        <color rgb="FF000000"/>
        <rFont val="Noto Sans"/>
        <family val="2"/>
      </rPr>
      <t xml:space="preserve">号）、《攀枝花市职业技能培训管理办法》（攀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和《关于修订发布 攀枝花市职业技能培训补贴目录》的通知（攀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 </t>
    </r>
    <r>
      <rPr>
        <sz val="10"/>
        <color rgb="FF000000"/>
        <rFont val="Noto Sans"/>
        <family val="2"/>
      </rPr>
      <t xml:space="preserve">号）规定：</t>
    </r>
    <r>
      <rPr>
        <sz val="10"/>
        <color rgb="FF000000"/>
        <rFont val="宋体"/>
        <family val="0"/>
        <charset val="134"/>
      </rPr>
      <t xml:space="preserve">1.</t>
    </r>
    <r>
      <rPr>
        <sz val="10"/>
        <color rgb="FF000000"/>
        <rFont val="Noto Sans"/>
        <family val="2"/>
      </rPr>
      <t xml:space="preserve">面向重点就业群体开展的以求职为目的的基本就业技能培训。对贫困家庭子女、贫困劳动力、城乡未继续升学的初高中毕业生、农村转移就业劳动者、下岗失业人员、高校毕业生、退役军人、残疾人实施免费就业技能培训，重点就业群体、在校大学生参加培训，培训机构提供免费培训，鉴定和技能等级认定费用由培训机构垫付的，由培训机构对照《攀枝花市职业技能培训补贴目录》里的各项工种，按照相对应补贴金额拨付。申请后拨付到培训机构银行账户。</t>
    </r>
  </si>
  <si>
    <r>
      <rPr>
        <b val="true"/>
        <sz val="12"/>
        <rFont val="Noto Sans"/>
        <family val="2"/>
      </rPr>
      <t xml:space="preserve">攀枝花市东区</t>
    </r>
    <r>
      <rPr>
        <b val="true"/>
        <sz val="12"/>
        <rFont val="Times New Roman"/>
        <family val="1"/>
      </rPr>
      <t xml:space="preserve">2019-2021</t>
    </r>
    <r>
      <rPr>
        <b val="true"/>
        <sz val="12"/>
        <rFont val="Noto Sans"/>
        <family val="2"/>
      </rPr>
      <t xml:space="preserve">年个人技能培训补贴补贴明细表 </t>
    </r>
  </si>
  <si>
    <t xml:space="preserve">姓 名</t>
  </si>
  <si>
    <t xml:space="preserve">所属社区</t>
  </si>
  <si>
    <t xml:space="preserve">是否困难人员</t>
  </si>
  <si>
    <t xml:space="preserve">参培机构</t>
  </si>
  <si>
    <t xml:space="preserve">培训时间</t>
  </si>
  <si>
    <t xml:space="preserve">培训项目</t>
  </si>
  <si>
    <t xml:space="preserve">取得的证书</t>
  </si>
  <si>
    <r>
      <rPr>
        <b val="true"/>
        <sz val="12"/>
        <rFont val="Noto Sans"/>
        <family val="2"/>
      </rPr>
      <t xml:space="preserve">培训后</t>
    </r>
    <r>
      <rPr>
        <b val="true"/>
        <sz val="12"/>
        <rFont val="宋体"/>
        <family val="0"/>
        <charset val="134"/>
      </rPr>
      <t xml:space="preserve">6</t>
    </r>
    <r>
      <rPr>
        <b val="true"/>
        <sz val="12"/>
        <rFont val="Noto Sans"/>
        <family val="2"/>
      </rPr>
      <t xml:space="preserve">个月内是否就业</t>
    </r>
  </si>
  <si>
    <t xml:space="preserve">补贴标准（百分比）</t>
  </si>
  <si>
    <t xml:space="preserve">余娟</t>
  </si>
  <si>
    <t xml:space="preserve">510402********4364</t>
  </si>
  <si>
    <t xml:space="preserve">东区大渡口街道南山社区</t>
  </si>
  <si>
    <t xml:space="preserve">是</t>
  </si>
  <si>
    <t xml:space="preserve">攀花园职业技能  培训学校</t>
  </si>
  <si>
    <t xml:space="preserve">2019.11.19-2020.1.5</t>
  </si>
  <si>
    <t xml:space="preserve">美发师</t>
  </si>
  <si>
    <t xml:space="preserve">职业资格四级</t>
  </si>
  <si>
    <t xml:space="preserve">否</t>
  </si>
  <si>
    <r>
      <rPr>
        <sz val="10"/>
        <rFont val="Noto Sans"/>
        <family val="2"/>
      </rPr>
      <t xml:space="preserve">补贴标准</t>
    </r>
    <r>
      <rPr>
        <sz val="10"/>
        <rFont val="宋体"/>
        <family val="0"/>
        <charset val="134"/>
      </rPr>
      <t xml:space="preserve">2300</t>
    </r>
    <r>
      <rPr>
        <sz val="10"/>
        <rFont val="Noto Sans"/>
        <family val="2"/>
      </rPr>
      <t xml:space="preserve">元，按</t>
    </r>
    <r>
      <rPr>
        <sz val="10"/>
        <rFont val="宋体"/>
        <family val="0"/>
        <charset val="134"/>
      </rPr>
      <t xml:space="preserve">100%</t>
    </r>
    <r>
      <rPr>
        <sz val="10"/>
        <rFont val="Noto Sans"/>
        <family val="2"/>
      </rPr>
      <t xml:space="preserve">补贴</t>
    </r>
  </si>
  <si>
    <t xml:space="preserve">180****6400</t>
  </si>
  <si>
    <t xml:space="preserve">张家晨</t>
  </si>
  <si>
    <t xml:space="preserve">510402********4327</t>
  </si>
  <si>
    <t xml:space="preserve">远腾职业技能    培训学校</t>
  </si>
  <si>
    <t xml:space="preserve">2019.6.28-2020.3.3</t>
  </si>
  <si>
    <t xml:space="preserve">育婴员</t>
  </si>
  <si>
    <t xml:space="preserve">职业资格五级</t>
  </si>
  <si>
    <r>
      <rPr>
        <sz val="10"/>
        <rFont val="Noto Sans"/>
        <family val="2"/>
      </rPr>
      <t xml:space="preserve">补贴标准</t>
    </r>
    <r>
      <rPr>
        <sz val="10"/>
        <rFont val="宋体"/>
        <family val="0"/>
        <charset val="134"/>
      </rPr>
      <t xml:space="preserve">2300</t>
    </r>
    <r>
      <rPr>
        <sz val="10"/>
        <rFont val="Noto Sans"/>
        <family val="2"/>
      </rPr>
      <t xml:space="preserve">元，按</t>
    </r>
    <r>
      <rPr>
        <sz val="10"/>
        <rFont val="宋体"/>
        <family val="0"/>
        <charset val="134"/>
      </rPr>
      <t xml:space="preserve">80%</t>
    </r>
    <r>
      <rPr>
        <sz val="10"/>
        <rFont val="Noto Sans"/>
        <family val="2"/>
      </rPr>
      <t xml:space="preserve">补贴</t>
    </r>
  </si>
  <si>
    <t xml:space="preserve">151****0980</t>
  </si>
  <si>
    <t xml:space="preserve">511011********6124</t>
  </si>
  <si>
    <t xml:space="preserve">咏安驾校</t>
  </si>
  <si>
    <t xml:space="preserve">2020.6.17— 2020.9.11</t>
  </si>
  <si>
    <t xml:space="preserve">驾驶</t>
  </si>
  <si>
    <t xml:space="preserve">C1</t>
  </si>
  <si>
    <r>
      <rPr>
        <sz val="10"/>
        <rFont val="Noto Sans"/>
        <family val="2"/>
      </rPr>
      <t xml:space="preserve">补贴标准</t>
    </r>
    <r>
      <rPr>
        <sz val="10"/>
        <rFont val="宋体"/>
        <family val="0"/>
        <charset val="134"/>
      </rPr>
      <t xml:space="preserve">1200</t>
    </r>
    <r>
      <rPr>
        <sz val="10"/>
        <rFont val="Noto Sans"/>
        <family val="2"/>
      </rPr>
      <t xml:space="preserve">元，按</t>
    </r>
    <r>
      <rPr>
        <sz val="10"/>
        <rFont val="宋体"/>
        <family val="0"/>
        <charset val="134"/>
      </rPr>
      <t xml:space="preserve">100%</t>
    </r>
    <r>
      <rPr>
        <sz val="10"/>
        <rFont val="Noto Sans"/>
        <family val="2"/>
      </rPr>
      <t xml:space="preserve">补贴</t>
    </r>
  </si>
  <si>
    <t xml:space="preserve">133****4497</t>
  </si>
  <si>
    <t xml:space="preserve">张欣宇</t>
  </si>
  <si>
    <t xml:space="preserve">510402********4325</t>
  </si>
  <si>
    <t xml:space="preserve">2021.5.6— 2021.7.28</t>
  </si>
  <si>
    <t xml:space="preserve">134****8601</t>
  </si>
  <si>
    <t xml:space="preserve">李德兰</t>
  </si>
  <si>
    <t xml:space="preserve">511028********2248</t>
  </si>
  <si>
    <t xml:space="preserve">2021.5.25— 2021.8.6</t>
  </si>
  <si>
    <t xml:space="preserve">189****7642</t>
  </si>
  <si>
    <t xml:space="preserve">刘杰</t>
  </si>
  <si>
    <t xml:space="preserve">510824********5759</t>
  </si>
  <si>
    <t xml:space="preserve">2021.3.29— 2021.6.11</t>
  </si>
  <si>
    <t xml:space="preserve">133****7002</t>
  </si>
  <si>
    <t xml:space="preserve">杨颜羽</t>
  </si>
  <si>
    <t xml:space="preserve">511303********582X</t>
  </si>
  <si>
    <t xml:space="preserve">2021.3.12— 2021.7.12</t>
  </si>
  <si>
    <t xml:space="preserve">188****0668</t>
  </si>
  <si>
    <t xml:space="preserve">朱春芝</t>
  </si>
  <si>
    <t xml:space="preserve">510623********4569</t>
  </si>
  <si>
    <t xml:space="preserve">吉祥驾校</t>
  </si>
  <si>
    <t xml:space="preserve">2021.3.10— 2021.5.21</t>
  </si>
  <si>
    <t xml:space="preserve">181****2543</t>
  </si>
  <si>
    <t xml:space="preserve">欧红霞</t>
  </si>
  <si>
    <t xml:space="preserve">510403********2622</t>
  </si>
  <si>
    <t xml:space="preserve">东区大渡口街道大渡口街社区</t>
  </si>
  <si>
    <t xml:space="preserve">2019.10.1— 2019.11.20</t>
  </si>
  <si>
    <t xml:space="preserve">中式面点师</t>
  </si>
  <si>
    <t xml:space="preserve">合格证</t>
  </si>
  <si>
    <r>
      <rPr>
        <sz val="10"/>
        <rFont val="Noto Sans"/>
        <family val="2"/>
      </rPr>
      <t xml:space="preserve">补贴标准</t>
    </r>
    <r>
      <rPr>
        <sz val="10"/>
        <rFont val="宋体"/>
        <family val="0"/>
        <charset val="134"/>
      </rPr>
      <t xml:space="preserve">2300</t>
    </r>
    <r>
      <rPr>
        <sz val="10"/>
        <rFont val="Noto Sans"/>
        <family val="2"/>
      </rPr>
      <t xml:space="preserve">元，按</t>
    </r>
    <r>
      <rPr>
        <sz val="10"/>
        <rFont val="宋体"/>
        <family val="0"/>
        <charset val="134"/>
      </rPr>
      <t xml:space="preserve">60%</t>
    </r>
    <r>
      <rPr>
        <sz val="10"/>
        <rFont val="Noto Sans"/>
        <family val="2"/>
      </rPr>
      <t xml:space="preserve">补贴</t>
    </r>
  </si>
  <si>
    <t xml:space="preserve">139****1001</t>
  </si>
  <si>
    <t xml:space="preserve">李杰</t>
  </si>
  <si>
    <t xml:space="preserve">510402********0017</t>
  </si>
  <si>
    <t xml:space="preserve">2020.4.23— 2020.8.7</t>
  </si>
  <si>
    <t xml:space="preserve">155****0818</t>
  </si>
  <si>
    <t xml:space="preserve">安蓉</t>
  </si>
  <si>
    <t xml:space="preserve">510402********1422</t>
  </si>
  <si>
    <t xml:space="preserve">美之源职业技能  培训学校</t>
  </si>
  <si>
    <t xml:space="preserve">2019.8.8— 2019.10.30</t>
  </si>
  <si>
    <t xml:space="preserve">职业资格  四级</t>
  </si>
  <si>
    <t xml:space="preserve">139****9220</t>
  </si>
  <si>
    <t xml:space="preserve">周莉娜</t>
  </si>
  <si>
    <t xml:space="preserve">510402********0020</t>
  </si>
  <si>
    <t xml:space="preserve">平安驾校</t>
  </si>
  <si>
    <t xml:space="preserve">2021.4.9— 2021.6.30</t>
  </si>
  <si>
    <t xml:space="preserve">139****8578</t>
  </si>
  <si>
    <t xml:space="preserve">米红梅</t>
  </si>
  <si>
    <t xml:space="preserve">510922********4208</t>
  </si>
  <si>
    <t xml:space="preserve">公交驾校</t>
  </si>
  <si>
    <t xml:space="preserve">2021.8.9— 2021.11.16</t>
  </si>
  <si>
    <t xml:space="preserve">133****4880</t>
  </si>
  <si>
    <t xml:space="preserve">郭子伟</t>
  </si>
  <si>
    <t xml:space="preserve">510402********0016</t>
  </si>
  <si>
    <t xml:space="preserve">东区大渡口街道东方红社区</t>
  </si>
  <si>
    <t xml:space="preserve">二菱驾校</t>
  </si>
  <si>
    <t xml:space="preserve">2020.1.13— 2020.8.19</t>
  </si>
  <si>
    <r>
      <rPr>
        <sz val="10"/>
        <rFont val="Noto Sans"/>
        <family val="2"/>
      </rPr>
      <t xml:space="preserve">补贴标准</t>
    </r>
    <r>
      <rPr>
        <sz val="10"/>
        <rFont val="宋体"/>
        <family val="0"/>
        <charset val="134"/>
      </rPr>
      <t xml:space="preserve">800</t>
    </r>
    <r>
      <rPr>
        <sz val="10"/>
        <rFont val="Noto Sans"/>
        <family val="2"/>
      </rPr>
      <t xml:space="preserve">元，按</t>
    </r>
    <r>
      <rPr>
        <sz val="10"/>
        <rFont val="宋体"/>
        <family val="0"/>
        <charset val="134"/>
      </rPr>
      <t xml:space="preserve">60%</t>
    </r>
    <r>
      <rPr>
        <sz val="10"/>
        <rFont val="Noto Sans"/>
        <family val="2"/>
      </rPr>
      <t xml:space="preserve">补贴</t>
    </r>
  </si>
  <si>
    <t xml:space="preserve">185****1347</t>
  </si>
  <si>
    <t xml:space="preserve">范秀容</t>
  </si>
  <si>
    <t xml:space="preserve">511222********5127</t>
  </si>
  <si>
    <t xml:space="preserve">东区东华街道 阳城社区</t>
  </si>
  <si>
    <t xml:space="preserve">2019.10.16-2019.11.20</t>
  </si>
  <si>
    <t xml:space="preserve">151****8151</t>
  </si>
  <si>
    <t xml:space="preserve">叶丹</t>
  </si>
  <si>
    <t xml:space="preserve">510521********7904</t>
  </si>
  <si>
    <t xml:space="preserve">2019.8.29-2019.12.9</t>
  </si>
  <si>
    <r>
      <rPr>
        <sz val="10"/>
        <rFont val="Noto Sans"/>
        <family val="2"/>
      </rPr>
      <t xml:space="preserve">补贴标准</t>
    </r>
    <r>
      <rPr>
        <sz val="10"/>
        <rFont val="宋体"/>
        <family val="0"/>
        <charset val="134"/>
      </rPr>
      <t xml:space="preserve">800</t>
    </r>
    <r>
      <rPr>
        <sz val="10"/>
        <rFont val="Noto Sans"/>
        <family val="2"/>
      </rPr>
      <t xml:space="preserve">元，按</t>
    </r>
    <r>
      <rPr>
        <sz val="10"/>
        <rFont val="宋体"/>
        <family val="0"/>
        <charset val="134"/>
      </rPr>
      <t xml:space="preserve">80%</t>
    </r>
    <r>
      <rPr>
        <sz val="10"/>
        <rFont val="Noto Sans"/>
        <family val="2"/>
      </rPr>
      <t xml:space="preserve">补贴</t>
    </r>
  </si>
  <si>
    <t xml:space="preserve">189****6665</t>
  </si>
  <si>
    <t xml:space="preserve">刘华</t>
  </si>
  <si>
    <t xml:space="preserve">511523********6797</t>
  </si>
  <si>
    <t xml:space="preserve">2019.4.24-2019.6.2</t>
  </si>
  <si>
    <t xml:space="preserve">电工</t>
  </si>
  <si>
    <t xml:space="preserve">182****4215</t>
  </si>
  <si>
    <t xml:space="preserve">张雅馨</t>
  </si>
  <si>
    <t xml:space="preserve">510403********0329</t>
  </si>
  <si>
    <t xml:space="preserve">2019.8.17-2019.9.30</t>
  </si>
  <si>
    <t xml:space="preserve">美容师</t>
  </si>
  <si>
    <r>
      <rPr>
        <sz val="10"/>
        <rFont val="Noto Sans"/>
        <family val="2"/>
      </rPr>
      <t xml:space="preserve">补贴标准</t>
    </r>
    <r>
      <rPr>
        <sz val="10"/>
        <rFont val="宋体"/>
        <family val="0"/>
        <charset val="134"/>
      </rPr>
      <t xml:space="preserve">2600</t>
    </r>
    <r>
      <rPr>
        <sz val="10"/>
        <rFont val="Noto Sans"/>
        <family val="2"/>
      </rPr>
      <t xml:space="preserve">元，按</t>
    </r>
    <r>
      <rPr>
        <sz val="10"/>
        <rFont val="宋体"/>
        <family val="0"/>
        <charset val="134"/>
      </rPr>
      <t xml:space="preserve">80%</t>
    </r>
    <r>
      <rPr>
        <sz val="10"/>
        <rFont val="Noto Sans"/>
        <family val="2"/>
      </rPr>
      <t xml:space="preserve">补贴</t>
    </r>
  </si>
  <si>
    <t xml:space="preserve">173****1210</t>
  </si>
  <si>
    <t xml:space="preserve">张珍</t>
  </si>
  <si>
    <t xml:space="preserve">511303********1366</t>
  </si>
  <si>
    <r>
      <rPr>
        <sz val="10"/>
        <rFont val="Noto Sans"/>
        <family val="2"/>
      </rPr>
      <t xml:space="preserve">补贴标准</t>
    </r>
    <r>
      <rPr>
        <sz val="10"/>
        <rFont val="宋体"/>
        <family val="0"/>
        <charset val="134"/>
      </rPr>
      <t xml:space="preserve">2600</t>
    </r>
    <r>
      <rPr>
        <sz val="10"/>
        <rFont val="Noto Sans"/>
        <family val="2"/>
      </rPr>
      <t xml:space="preserve">元，按</t>
    </r>
    <r>
      <rPr>
        <sz val="10"/>
        <rFont val="宋体"/>
        <family val="0"/>
        <charset val="134"/>
      </rPr>
      <t xml:space="preserve">100%</t>
    </r>
    <r>
      <rPr>
        <sz val="10"/>
        <rFont val="Noto Sans"/>
        <family val="2"/>
      </rPr>
      <t xml:space="preserve">补贴</t>
    </r>
  </si>
  <si>
    <t xml:space="preserve">138****8208</t>
  </si>
  <si>
    <t xml:space="preserve">熊晓红</t>
  </si>
  <si>
    <t xml:space="preserve">510402********1426</t>
  </si>
  <si>
    <t xml:space="preserve">2019.4.26-2019.6.15</t>
  </si>
  <si>
    <t xml:space="preserve">186****5308</t>
  </si>
  <si>
    <t xml:space="preserve">王彦文</t>
  </si>
  <si>
    <t xml:space="preserve">511025********5624</t>
  </si>
  <si>
    <t xml:space="preserve">2019.10.11-2020.5.25</t>
  </si>
  <si>
    <t xml:space="preserve">138****7934</t>
  </si>
  <si>
    <t xml:space="preserve">倪秀红</t>
  </si>
  <si>
    <t xml:space="preserve">513922********7325</t>
  </si>
  <si>
    <t xml:space="preserve">2020.5.6-2020.7.3</t>
  </si>
  <si>
    <t xml:space="preserve">158****8799</t>
  </si>
  <si>
    <t xml:space="preserve">彭燕</t>
  </si>
  <si>
    <t xml:space="preserve">东区东华街道 学园路社区</t>
  </si>
  <si>
    <r>
      <rPr>
        <sz val="10"/>
        <rFont val="Noto Sans"/>
        <family val="2"/>
      </rPr>
      <t xml:space="preserve">补贴标准</t>
    </r>
    <r>
      <rPr>
        <sz val="10"/>
        <rFont val="宋体"/>
        <family val="0"/>
        <charset val="134"/>
      </rPr>
      <t xml:space="preserve">2600</t>
    </r>
    <r>
      <rPr>
        <sz val="10"/>
        <rFont val="Noto Sans"/>
        <family val="2"/>
      </rPr>
      <t xml:space="preserve">元，按</t>
    </r>
    <r>
      <rPr>
        <sz val="10"/>
        <rFont val="宋体"/>
        <family val="0"/>
        <charset val="134"/>
      </rPr>
      <t xml:space="preserve">60%</t>
    </r>
    <r>
      <rPr>
        <sz val="10"/>
        <rFont val="Noto Sans"/>
        <family val="2"/>
      </rPr>
      <t xml:space="preserve">补贴</t>
    </r>
  </si>
  <si>
    <t xml:space="preserve">133****6700</t>
  </si>
  <si>
    <t xml:space="preserve">高树文</t>
  </si>
  <si>
    <t xml:space="preserve">510403********262X</t>
  </si>
  <si>
    <t xml:space="preserve">159****0238</t>
  </si>
  <si>
    <t xml:space="preserve">李露英</t>
  </si>
  <si>
    <t xml:space="preserve">511081********5329</t>
  </si>
  <si>
    <t xml:space="preserve">东区东华街道 新源路社区</t>
  </si>
  <si>
    <t xml:space="preserve">市驾校</t>
  </si>
  <si>
    <t xml:space="preserve">2019.11.27-2020.4.10</t>
  </si>
  <si>
    <t xml:space="preserve">138****9469</t>
  </si>
  <si>
    <t xml:space="preserve">黄晨航</t>
  </si>
  <si>
    <t xml:space="preserve">510402********6319</t>
  </si>
  <si>
    <t xml:space="preserve">2019.8.3-2019.9.1</t>
  </si>
  <si>
    <t xml:space="preserve">计算机</t>
  </si>
  <si>
    <r>
      <rPr>
        <sz val="10"/>
        <rFont val="Noto Sans"/>
        <family val="2"/>
      </rPr>
      <t xml:space="preserve">补贴标准</t>
    </r>
    <r>
      <rPr>
        <sz val="10"/>
        <rFont val="宋体"/>
        <family val="0"/>
        <charset val="134"/>
      </rPr>
      <t xml:space="preserve">2000</t>
    </r>
    <r>
      <rPr>
        <sz val="10"/>
        <rFont val="Noto Sans"/>
        <family val="2"/>
      </rPr>
      <t xml:space="preserve">元，按</t>
    </r>
    <r>
      <rPr>
        <sz val="10"/>
        <rFont val="宋体"/>
        <family val="0"/>
        <charset val="134"/>
      </rPr>
      <t xml:space="preserve">60%</t>
    </r>
    <r>
      <rPr>
        <sz val="10"/>
        <rFont val="Noto Sans"/>
        <family val="2"/>
      </rPr>
      <t xml:space="preserve">补贴</t>
    </r>
  </si>
  <si>
    <t xml:space="preserve">139****8531</t>
  </si>
  <si>
    <t xml:space="preserve">吴雨</t>
  </si>
  <si>
    <t xml:space="preserve">510183********212X</t>
  </si>
  <si>
    <r>
      <rPr>
        <sz val="10"/>
        <rFont val="Noto Sans"/>
        <family val="2"/>
      </rPr>
      <t xml:space="preserve">补贴标准</t>
    </r>
    <r>
      <rPr>
        <sz val="10"/>
        <rFont val="宋体"/>
        <family val="0"/>
        <charset val="134"/>
      </rPr>
      <t xml:space="preserve">2000</t>
    </r>
    <r>
      <rPr>
        <sz val="10"/>
        <rFont val="Noto Sans"/>
        <family val="2"/>
      </rPr>
      <t xml:space="preserve">元，按</t>
    </r>
    <r>
      <rPr>
        <sz val="10"/>
        <rFont val="宋体"/>
        <family val="0"/>
        <charset val="134"/>
      </rPr>
      <t xml:space="preserve">80%</t>
    </r>
    <r>
      <rPr>
        <sz val="10"/>
        <rFont val="Noto Sans"/>
        <family val="2"/>
      </rPr>
      <t xml:space="preserve">补贴</t>
    </r>
  </si>
  <si>
    <t xml:space="preserve">188****2948</t>
  </si>
  <si>
    <t xml:space="preserve">邹小敏</t>
  </si>
  <si>
    <t xml:space="preserve">510422********0042</t>
  </si>
  <si>
    <t xml:space="preserve">东区东华街道 龙珠社区</t>
  </si>
  <si>
    <t xml:space="preserve">2020.7.20-2020.9.27</t>
  </si>
  <si>
    <t xml:space="preserve">189****2167</t>
  </si>
  <si>
    <t xml:space="preserve">樊星雨</t>
  </si>
  <si>
    <t xml:space="preserve">永福驾校</t>
  </si>
  <si>
    <t xml:space="preserve">2021.3.1-2021.4.22</t>
  </si>
  <si>
    <t xml:space="preserve">182****6433</t>
  </si>
  <si>
    <t xml:space="preserve">田洪安</t>
  </si>
  <si>
    <t xml:space="preserve">510402********0935</t>
  </si>
  <si>
    <t xml:space="preserve">东区东华街道 金汇社区</t>
  </si>
  <si>
    <t xml:space="preserve">2020.10.12-2020.12.28</t>
  </si>
  <si>
    <t xml:space="preserve">189****7437</t>
  </si>
  <si>
    <t xml:space="preserve">曾文英</t>
  </si>
  <si>
    <t xml:space="preserve">511028********7020</t>
  </si>
  <si>
    <t xml:space="preserve">2020.5.22-2020.9.24</t>
  </si>
  <si>
    <t xml:space="preserve">153****2655</t>
  </si>
  <si>
    <t xml:space="preserve">钟瑞涵</t>
  </si>
  <si>
    <t xml:space="preserve">510402********0915</t>
  </si>
  <si>
    <t xml:space="preserve">2020.11.19-2021.3.8</t>
  </si>
  <si>
    <t xml:space="preserve">189****9605</t>
  </si>
  <si>
    <t xml:space="preserve">姚建川</t>
  </si>
  <si>
    <t xml:space="preserve">510402********0916</t>
  </si>
  <si>
    <t xml:space="preserve">2021.2.19-2021.6.16</t>
  </si>
  <si>
    <t xml:space="preserve">135****6684</t>
  </si>
  <si>
    <t xml:space="preserve">肖宏君</t>
  </si>
  <si>
    <t xml:space="preserve">511025********6378</t>
  </si>
  <si>
    <t xml:space="preserve">2020.10.16-2021.2.3</t>
  </si>
  <si>
    <t xml:space="preserve">130****2230</t>
  </si>
  <si>
    <t xml:space="preserve">蒋洪波</t>
  </si>
  <si>
    <t xml:space="preserve">园丁驾校</t>
  </si>
  <si>
    <t xml:space="preserve">2021.8.9-2021.11.25</t>
  </si>
  <si>
    <t xml:space="preserve">158****1130</t>
  </si>
  <si>
    <t xml:space="preserve">邓伟萍</t>
  </si>
  <si>
    <t xml:space="preserve">510402********5146</t>
  </si>
  <si>
    <t xml:space="preserve">东区东华街道 民建社区</t>
  </si>
  <si>
    <t xml:space="preserve">攀花园职业技能   培训学校</t>
  </si>
  <si>
    <t xml:space="preserve">2018.6.14-2018..7.21</t>
  </si>
  <si>
    <t xml:space="preserve">西式面点师</t>
  </si>
  <si>
    <t xml:space="preserve">135****9872</t>
  </si>
  <si>
    <t xml:space="preserve">有情况说明</t>
  </si>
  <si>
    <t xml:space="preserve">劳全莉</t>
  </si>
  <si>
    <t xml:space="preserve">2019.10.11-2020.6.12</t>
  </si>
  <si>
    <t xml:space="preserve">151****1009</t>
  </si>
  <si>
    <t xml:space="preserve">陈文静</t>
  </si>
  <si>
    <t xml:space="preserve">510402********3820</t>
  </si>
  <si>
    <t xml:space="preserve">2019.8.17-2019.9.20</t>
  </si>
  <si>
    <t xml:space="preserve">189****6300</t>
  </si>
  <si>
    <t xml:space="preserve">汪丽坤</t>
  </si>
  <si>
    <t xml:space="preserve">511324********1086</t>
  </si>
  <si>
    <t xml:space="preserve">东区炳草岗街道西海岸社区</t>
  </si>
  <si>
    <t xml:space="preserve">2020.6.17— 2020.9.18</t>
  </si>
  <si>
    <t xml:space="preserve">133****1663</t>
  </si>
  <si>
    <t xml:space="preserve">殷利群</t>
  </si>
  <si>
    <t xml:space="preserve">511122********2526</t>
  </si>
  <si>
    <t xml:space="preserve">2020.9.24— 2020.11.7</t>
  </si>
  <si>
    <t xml:space="preserve">139****0105</t>
  </si>
  <si>
    <t xml:space="preserve">芦勇刚</t>
  </si>
  <si>
    <t xml:space="preserve">510403********0732</t>
  </si>
  <si>
    <t xml:space="preserve">东区炳草岗街道湖光社区</t>
  </si>
  <si>
    <t xml:space="preserve">2020.6.10— 2020.9.10</t>
  </si>
  <si>
    <t xml:space="preserve">138****6680</t>
  </si>
  <si>
    <t xml:space="preserve">衡浩钰</t>
  </si>
  <si>
    <t xml:space="preserve">659001********2440</t>
  </si>
  <si>
    <t xml:space="preserve">致远驾校</t>
  </si>
  <si>
    <t xml:space="preserve">2019.11.13—2020.1.13</t>
  </si>
  <si>
    <t xml:space="preserve">183****7623</t>
  </si>
  <si>
    <t xml:space="preserve">陈珊</t>
  </si>
  <si>
    <t xml:space="preserve">510402********476X</t>
  </si>
  <si>
    <t xml:space="preserve">东区炳草岗街道红星社区</t>
  </si>
  <si>
    <t xml:space="preserve">2020.7.7— 2020.9.20</t>
  </si>
  <si>
    <t xml:space="preserve">133****0965</t>
  </si>
  <si>
    <t xml:space="preserve">李雅文</t>
  </si>
  <si>
    <t xml:space="preserve">510402********0944</t>
  </si>
  <si>
    <t xml:space="preserve">2019.10.29—2020.1.5</t>
  </si>
  <si>
    <t xml:space="preserve">199****1725</t>
  </si>
  <si>
    <t xml:space="preserve">王蓉</t>
  </si>
  <si>
    <t xml:space="preserve">2020.7.6— 2020.8.30</t>
  </si>
  <si>
    <t xml:space="preserve">135****2914</t>
  </si>
  <si>
    <t xml:space="preserve">舒绞绞</t>
  </si>
  <si>
    <t xml:space="preserve">511622********2222</t>
  </si>
  <si>
    <t xml:space="preserve">2020.5.12—2020.9.26</t>
  </si>
  <si>
    <t xml:space="preserve">152****6628</t>
  </si>
  <si>
    <t xml:space="preserve">曹宇伟</t>
  </si>
  <si>
    <t xml:space="preserve">510402********511X</t>
  </si>
  <si>
    <t xml:space="preserve">东区炳草岗街道竹湖园社区</t>
  </si>
  <si>
    <t xml:space="preserve">2020.6.23— 2020.8.10</t>
  </si>
  <si>
    <t xml:space="preserve">151****9680</t>
  </si>
  <si>
    <t xml:space="preserve">苟书平</t>
  </si>
  <si>
    <t xml:space="preserve">510421********6868</t>
  </si>
  <si>
    <t xml:space="preserve">东区瓜子坪街道青年路社区</t>
  </si>
  <si>
    <t xml:space="preserve">134****7339</t>
  </si>
  <si>
    <t xml:space="preserve">卢莉苹</t>
  </si>
  <si>
    <t xml:space="preserve">510402********6329</t>
  </si>
  <si>
    <t xml:space="preserve">2020.5.12— 2020.8.26</t>
  </si>
  <si>
    <t xml:space="preserve">189****9927</t>
  </si>
  <si>
    <t xml:space="preserve">罗小军</t>
  </si>
  <si>
    <t xml:space="preserve">510403********0016</t>
  </si>
  <si>
    <t xml:space="preserve">2020.7.10— 2020.10.20</t>
  </si>
  <si>
    <t xml:space="preserve">151****8016</t>
  </si>
  <si>
    <t xml:space="preserve">朱骏骁</t>
  </si>
  <si>
    <t xml:space="preserve">510402********5119</t>
  </si>
  <si>
    <t xml:space="preserve">2020.5.18— 2020.7.11</t>
  </si>
  <si>
    <t xml:space="preserve">151****1085</t>
  </si>
  <si>
    <t xml:space="preserve">龙升</t>
  </si>
  <si>
    <t xml:space="preserve">2020.7.2— 2020.9.20</t>
  </si>
  <si>
    <t xml:space="preserve">159****1402</t>
  </si>
  <si>
    <t xml:space="preserve">胡欣</t>
  </si>
  <si>
    <t xml:space="preserve">510402********5522</t>
  </si>
  <si>
    <t xml:space="preserve">2020.12.8— 2021.3.10</t>
  </si>
  <si>
    <t xml:space="preserve">189****7998</t>
  </si>
  <si>
    <t xml:space="preserve">肖奕含</t>
  </si>
  <si>
    <t xml:space="preserve">500227********5424</t>
  </si>
  <si>
    <t xml:space="preserve">2021.1.5— 2021.4.20</t>
  </si>
  <si>
    <t xml:space="preserve">189****4592</t>
  </si>
  <si>
    <t xml:space="preserve">曹攀</t>
  </si>
  <si>
    <t xml:space="preserve">510402********5117</t>
  </si>
  <si>
    <t xml:space="preserve">东区瓜子坪街道马兰山社区</t>
  </si>
  <si>
    <t xml:space="preserve">2019.5.5— 2019.8.16</t>
  </si>
  <si>
    <t xml:space="preserve">133****7181</t>
  </si>
  <si>
    <t xml:space="preserve">邹盛芬</t>
  </si>
  <si>
    <t xml:space="preserve">532129********2926</t>
  </si>
  <si>
    <t xml:space="preserve">2020.6.22— 2020.8.30</t>
  </si>
  <si>
    <t xml:space="preserve">135****8797</t>
  </si>
  <si>
    <t xml:space="preserve">满娟</t>
  </si>
  <si>
    <t xml:space="preserve">510402********5528</t>
  </si>
  <si>
    <t xml:space="preserve">机电驾校</t>
  </si>
  <si>
    <t xml:space="preserve">2021.3.15— 2021.6.23</t>
  </si>
  <si>
    <t xml:space="preserve">180****6077</t>
  </si>
  <si>
    <t xml:space="preserve">袁新</t>
  </si>
  <si>
    <t xml:space="preserve">510402********6316</t>
  </si>
  <si>
    <t xml:space="preserve">2021.3.8— 2021.7.13</t>
  </si>
  <si>
    <t xml:space="preserve">133****1962</t>
  </si>
  <si>
    <t xml:space="preserve">蒋素华</t>
  </si>
  <si>
    <t xml:space="preserve">511022********2128</t>
  </si>
  <si>
    <t xml:space="preserve">2020.12.29— 2021.2.1</t>
  </si>
  <si>
    <t xml:space="preserve">133****1738</t>
  </si>
  <si>
    <t xml:space="preserve">赵雪寒</t>
  </si>
  <si>
    <t xml:space="preserve">510402********5929</t>
  </si>
  <si>
    <t xml:space="preserve">东区瓜子坪街道阳光馨园社区</t>
  </si>
  <si>
    <t xml:space="preserve">2019.10.9— 2019.12.26</t>
  </si>
  <si>
    <t xml:space="preserve">135****9447</t>
  </si>
  <si>
    <t xml:space="preserve">徐洪英</t>
  </si>
  <si>
    <t xml:space="preserve">513523********5428</t>
  </si>
  <si>
    <t xml:space="preserve">2020.9.10— 2020.11.17</t>
  </si>
  <si>
    <t xml:space="preserve">189****3179</t>
  </si>
  <si>
    <t xml:space="preserve">李绍伟</t>
  </si>
  <si>
    <t xml:space="preserve">512928********2017</t>
  </si>
  <si>
    <t xml:space="preserve">2020.9.10— 2020.12.3</t>
  </si>
  <si>
    <t xml:space="preserve">133****4639</t>
  </si>
  <si>
    <t xml:space="preserve">张书力</t>
  </si>
  <si>
    <t xml:space="preserve">2020.5.19— 2020.7.20</t>
  </si>
  <si>
    <t xml:space="preserve">189****7770</t>
  </si>
  <si>
    <t xml:space="preserve">高兴坤</t>
  </si>
  <si>
    <t xml:space="preserve">532123********3627</t>
  </si>
  <si>
    <t xml:space="preserve">2020.3.17— 2020.6.3</t>
  </si>
  <si>
    <t xml:space="preserve">187****2077</t>
  </si>
  <si>
    <t xml:space="preserve">廖雪利</t>
  </si>
  <si>
    <t xml:space="preserve">510402********5925</t>
  </si>
  <si>
    <t xml:space="preserve">2020.7.17— 2020.10.15</t>
  </si>
  <si>
    <t xml:space="preserve">158****9462</t>
  </si>
  <si>
    <t xml:space="preserve">李应香</t>
  </si>
  <si>
    <t xml:space="preserve">513426********2243</t>
  </si>
  <si>
    <t xml:space="preserve">2020.5.31— 2020.10.16</t>
  </si>
  <si>
    <t xml:space="preserve">139****5842</t>
  </si>
  <si>
    <t xml:space="preserve">岳泓伶</t>
  </si>
  <si>
    <t xml:space="preserve">510402********6320</t>
  </si>
  <si>
    <t xml:space="preserve">2020.12.11—2021.5.7</t>
  </si>
  <si>
    <t xml:space="preserve">133****9368</t>
  </si>
  <si>
    <t xml:space="preserve">张潋之</t>
  </si>
  <si>
    <t xml:space="preserve">510402********4721</t>
  </si>
  <si>
    <t xml:space="preserve">攀钢驾校</t>
  </si>
  <si>
    <t xml:space="preserve">2020.12.21—2021.3.23</t>
  </si>
  <si>
    <t xml:space="preserve">180****7172</t>
  </si>
  <si>
    <t xml:space="preserve">李兵</t>
  </si>
  <si>
    <t xml:space="preserve">510402********5937</t>
  </si>
  <si>
    <t xml:space="preserve">2020.7.10— 2020.11.20</t>
  </si>
  <si>
    <t xml:space="preserve">187****4920</t>
  </si>
  <si>
    <t xml:space="preserve">饶坤梅</t>
  </si>
  <si>
    <t xml:space="preserve">513425********3224</t>
  </si>
  <si>
    <t xml:space="preserve">2019.10.15— 2020.12.16</t>
  </si>
  <si>
    <t xml:space="preserve">职业资格 四级</t>
  </si>
  <si>
    <t xml:space="preserve">189****7292</t>
  </si>
  <si>
    <t xml:space="preserve">尤建华</t>
  </si>
  <si>
    <t xml:space="preserve">510226********4943</t>
  </si>
  <si>
    <t xml:space="preserve">2021.3.19— 2021.7.2</t>
  </si>
  <si>
    <t xml:space="preserve">136****1104</t>
  </si>
  <si>
    <t xml:space="preserve">王磊</t>
  </si>
  <si>
    <t xml:space="preserve">510402********471X</t>
  </si>
  <si>
    <t xml:space="preserve">2020.10.22— 2020.12.3</t>
  </si>
  <si>
    <t xml:space="preserve">186****0826</t>
  </si>
  <si>
    <t xml:space="preserve">杨成英</t>
  </si>
  <si>
    <t xml:space="preserve">511525********6686</t>
  </si>
  <si>
    <t xml:space="preserve">2021.1.27— 2021.3.13</t>
  </si>
  <si>
    <t xml:space="preserve">180****8550</t>
  </si>
  <si>
    <t xml:space="preserve">方政煊</t>
  </si>
  <si>
    <t xml:space="preserve">510402********7214</t>
  </si>
  <si>
    <t xml:space="preserve">2020.11.16— 2021.1.13</t>
  </si>
  <si>
    <t xml:space="preserve">150****8151</t>
  </si>
  <si>
    <t xml:space="preserve">董城志</t>
  </si>
  <si>
    <t xml:space="preserve">510402********2211</t>
  </si>
  <si>
    <t xml:space="preserve">2021.9.21— 2021.11.20</t>
  </si>
  <si>
    <t xml:space="preserve">156****2722</t>
  </si>
  <si>
    <t xml:space="preserve">赵均</t>
  </si>
  <si>
    <t xml:space="preserve">510402********5111</t>
  </si>
  <si>
    <t xml:space="preserve">东区瓜子坪街道密地社区</t>
  </si>
  <si>
    <t xml:space="preserve">2020.6.11— 2020.8.6</t>
  </si>
  <si>
    <t xml:space="preserve">150****7958</t>
  </si>
  <si>
    <t xml:space="preserve">苏红秀</t>
  </si>
  <si>
    <t xml:space="preserve">511022********4707</t>
  </si>
  <si>
    <t xml:space="preserve">2020.11.11—2021.1.5</t>
  </si>
  <si>
    <t xml:space="preserve">189****9566</t>
  </si>
  <si>
    <t xml:space="preserve">严成林</t>
  </si>
  <si>
    <t xml:space="preserve">513922********185X</t>
  </si>
  <si>
    <t xml:space="preserve">东区瓜子坪街道佳运社区</t>
  </si>
  <si>
    <t xml:space="preserve">2019.12.9— 2020.3.15</t>
  </si>
  <si>
    <t xml:space="preserve">135****4341</t>
  </si>
  <si>
    <t xml:space="preserve">孙雨婷</t>
  </si>
  <si>
    <t xml:space="preserve">2020.5.6— 2020.9.13</t>
  </si>
  <si>
    <t xml:space="preserve">185****1402</t>
  </si>
  <si>
    <t xml:space="preserve">邹健</t>
  </si>
  <si>
    <t xml:space="preserve">510402********5530</t>
  </si>
  <si>
    <t xml:space="preserve">2020.9.7— 2020.12.10</t>
  </si>
  <si>
    <t xml:space="preserve">189****8821</t>
  </si>
  <si>
    <t xml:space="preserve">杨嘉琪</t>
  </si>
  <si>
    <t xml:space="preserve">2020.5.18— 2020.8.11</t>
  </si>
  <si>
    <t xml:space="preserve">187****5128</t>
  </si>
  <si>
    <t xml:space="preserve">蔡碧玉</t>
  </si>
  <si>
    <t xml:space="preserve">511025********4628</t>
  </si>
  <si>
    <t xml:space="preserve">2020.10.13—2021.1.7</t>
  </si>
  <si>
    <t xml:space="preserve">134****5890</t>
  </si>
  <si>
    <t xml:space="preserve">刘春兰</t>
  </si>
  <si>
    <t xml:space="preserve">510402********1822</t>
  </si>
  <si>
    <t xml:space="preserve">东区瓜子坪街道兰尖社区</t>
  </si>
  <si>
    <t xml:space="preserve">2018.3.20— 2018.10.3</t>
  </si>
  <si>
    <t xml:space="preserve">181****5251</t>
  </si>
  <si>
    <t xml:space="preserve">付莉</t>
  </si>
  <si>
    <t xml:space="preserve">510402********5524</t>
  </si>
  <si>
    <t xml:space="preserve">2021.3.11— 2021.6.2</t>
  </si>
  <si>
    <t xml:space="preserve">185****1191</t>
  </si>
  <si>
    <t xml:space="preserve">韦瑾</t>
  </si>
  <si>
    <t xml:space="preserve">510402********5125</t>
  </si>
  <si>
    <t xml:space="preserve">2020.11.30— 2021.2.3</t>
  </si>
  <si>
    <t xml:space="preserve">135****6331</t>
  </si>
  <si>
    <t xml:space="preserve">龙思羽</t>
  </si>
  <si>
    <t xml:space="preserve">2021.1.26— 2021.4.5</t>
  </si>
  <si>
    <t xml:space="preserve">136****0578</t>
  </si>
  <si>
    <t xml:space="preserve">代明洋</t>
  </si>
  <si>
    <t xml:space="preserve">510402********4723</t>
  </si>
  <si>
    <t xml:space="preserve">2021.9.26— 2021.11.6</t>
  </si>
  <si>
    <t xml:space="preserve">135****2368</t>
  </si>
  <si>
    <t xml:space="preserve">龙雄明</t>
  </si>
  <si>
    <t xml:space="preserve">510402********3811</t>
  </si>
  <si>
    <t xml:space="preserve">2021.3.7-2021.6.9</t>
  </si>
  <si>
    <t xml:space="preserve">139****6153</t>
  </si>
  <si>
    <t xml:space="preserve">陈琼华</t>
  </si>
  <si>
    <t xml:space="preserve">510402********3065</t>
  </si>
  <si>
    <t xml:space="preserve">东区弄弄坪街道烂泥田社区</t>
  </si>
  <si>
    <t xml:space="preserve">2019.12.5-2020.7.16</t>
  </si>
  <si>
    <r>
      <rPr>
        <sz val="10"/>
        <rFont val="宋体"/>
        <family val="0"/>
        <charset val="134"/>
      </rPr>
      <t xml:space="preserve">C</t>
    </r>
    <r>
      <rPr>
        <sz val="10"/>
        <rFont val="Noto Sans"/>
        <family val="2"/>
      </rPr>
      <t xml:space="preserve">照</t>
    </r>
  </si>
  <si>
    <t xml:space="preserve">138****8567</t>
  </si>
  <si>
    <t xml:space="preserve">伍熠</t>
  </si>
  <si>
    <t xml:space="preserve">510402********1433</t>
  </si>
  <si>
    <t xml:space="preserve">2019.11.13-2019.12.18</t>
  </si>
  <si>
    <t xml:space="preserve">养老护理员</t>
  </si>
  <si>
    <t xml:space="preserve">152****4627</t>
  </si>
  <si>
    <t xml:space="preserve">张文琼</t>
  </si>
  <si>
    <t xml:space="preserve">510402********0522</t>
  </si>
  <si>
    <t xml:space="preserve">2021.7.6-2021.10.8</t>
  </si>
  <si>
    <t xml:space="preserve">187****5159</t>
  </si>
  <si>
    <t xml:space="preserve">罗强</t>
  </si>
  <si>
    <t xml:space="preserve">510922********5070</t>
  </si>
  <si>
    <t xml:space="preserve">2021.9.1-2021.11.1</t>
  </si>
  <si>
    <r>
      <rPr>
        <sz val="10"/>
        <rFont val="Noto Sans"/>
        <family val="2"/>
      </rPr>
      <t xml:space="preserve">补贴标准</t>
    </r>
    <r>
      <rPr>
        <sz val="10"/>
        <rFont val="宋体"/>
        <family val="0"/>
        <charset val="134"/>
      </rPr>
      <t xml:space="preserve">1200</t>
    </r>
    <r>
      <rPr>
        <sz val="10"/>
        <rFont val="Noto Sans"/>
        <family val="2"/>
      </rPr>
      <t xml:space="preserve">，按</t>
    </r>
    <r>
      <rPr>
        <sz val="10"/>
        <rFont val="宋体"/>
        <family val="0"/>
        <charset val="134"/>
      </rPr>
      <t xml:space="preserve">100%</t>
    </r>
    <r>
      <rPr>
        <sz val="10"/>
        <rFont val="Noto Sans"/>
        <family val="2"/>
      </rPr>
      <t xml:space="preserve">补贴</t>
    </r>
  </si>
  <si>
    <t xml:space="preserve">173****1189</t>
  </si>
  <si>
    <t xml:space="preserve">王秦</t>
  </si>
  <si>
    <t xml:space="preserve">510402********3817</t>
  </si>
  <si>
    <t xml:space="preserve">2021.3.31-2021.6.18</t>
  </si>
  <si>
    <t xml:space="preserve">180****7730</t>
  </si>
  <si>
    <t xml:space="preserve">陈绪强</t>
  </si>
  <si>
    <t xml:space="preserve">510403********3514</t>
  </si>
  <si>
    <t xml:space="preserve">东区弄弄坪街道向阳社区</t>
  </si>
  <si>
    <t xml:space="preserve">2019.11.5-2019.12.8</t>
  </si>
  <si>
    <t xml:space="preserve">180****8221</t>
  </si>
  <si>
    <t xml:space="preserve">王成菊</t>
  </si>
  <si>
    <t xml:space="preserve">510126********3022</t>
  </si>
  <si>
    <t xml:space="preserve">攀枝花市公交客运总公司驾驶员培训学校</t>
  </si>
  <si>
    <t xml:space="preserve">2020.4.16-2020.7.13</t>
  </si>
  <si>
    <t xml:space="preserve">133****5531</t>
  </si>
  <si>
    <t xml:space="preserve">黎亚鹏</t>
  </si>
  <si>
    <t xml:space="preserve">511022********0534</t>
  </si>
  <si>
    <t xml:space="preserve">2020.8.5-2020.12.10</t>
  </si>
  <si>
    <t xml:space="preserve">135****4530 13408126001</t>
  </si>
  <si>
    <t xml:space="preserve">朱慎海</t>
  </si>
  <si>
    <t xml:space="preserve">510402********2234</t>
  </si>
  <si>
    <t xml:space="preserve">2020.7.3-2020.12.5</t>
  </si>
  <si>
    <t xml:space="preserve">139****1783</t>
  </si>
  <si>
    <t xml:space="preserve">张明昆</t>
  </si>
  <si>
    <t xml:space="preserve">511025********5630</t>
  </si>
  <si>
    <t xml:space="preserve">2019.12.30-2020.1.10</t>
  </si>
  <si>
    <t xml:space="preserve">焊工</t>
  </si>
  <si>
    <r>
      <rPr>
        <sz val="10"/>
        <rFont val="Noto Sans"/>
        <family val="2"/>
      </rPr>
      <t xml:space="preserve">补贴标准</t>
    </r>
    <r>
      <rPr>
        <sz val="10"/>
        <rFont val="宋体"/>
        <family val="0"/>
        <charset val="134"/>
      </rPr>
      <t xml:space="preserve">2900</t>
    </r>
    <r>
      <rPr>
        <sz val="10"/>
        <rFont val="Noto Sans"/>
        <family val="2"/>
      </rPr>
      <t xml:space="preserve">元，按</t>
    </r>
    <r>
      <rPr>
        <sz val="10"/>
        <rFont val="宋体"/>
        <family val="0"/>
        <charset val="134"/>
      </rPr>
      <t xml:space="preserve">80%</t>
    </r>
    <r>
      <rPr>
        <sz val="10"/>
        <rFont val="Noto Sans"/>
        <family val="2"/>
      </rPr>
      <t xml:space="preserve">补贴</t>
    </r>
  </si>
  <si>
    <t xml:space="preserve">139****5580</t>
  </si>
  <si>
    <t xml:space="preserve">刘顺秀</t>
  </si>
  <si>
    <t xml:space="preserve">511002********6427</t>
  </si>
  <si>
    <t xml:space="preserve">2021.3.6-2021.6.5</t>
  </si>
  <si>
    <t xml:space="preserve">133****5430</t>
  </si>
  <si>
    <t xml:space="preserve">唐煜</t>
  </si>
  <si>
    <t xml:space="preserve">511622********4406</t>
  </si>
  <si>
    <t xml:space="preserve">2021.2.26-2021.8.3</t>
  </si>
  <si>
    <t xml:space="preserve">151****8573</t>
  </si>
  <si>
    <t xml:space="preserve">马琴琴</t>
  </si>
  <si>
    <t xml:space="preserve">511321********6327</t>
  </si>
  <si>
    <t xml:space="preserve">2021.5.20-2021.7.20</t>
  </si>
  <si>
    <t xml:space="preserve">151****0696</t>
  </si>
  <si>
    <t xml:space="preserve">林文宣</t>
  </si>
  <si>
    <t xml:space="preserve">510402********342X</t>
  </si>
  <si>
    <t xml:space="preserve">东区弄弄坪街道大地湾社区</t>
  </si>
  <si>
    <t xml:space="preserve">2020.5.13-2020.8.18</t>
  </si>
  <si>
    <t xml:space="preserve">136****7941</t>
  </si>
  <si>
    <t xml:space="preserve">陈荣春</t>
  </si>
  <si>
    <t xml:space="preserve">510411********2745</t>
  </si>
  <si>
    <t xml:space="preserve">153****3716</t>
  </si>
  <si>
    <t xml:space="preserve">吉木木沙作</t>
  </si>
  <si>
    <t xml:space="preserve">513429********7622</t>
  </si>
  <si>
    <t xml:space="preserve">180****4977</t>
  </si>
  <si>
    <t xml:space="preserve">胡林周</t>
  </si>
  <si>
    <t xml:space="preserve">512922********2232</t>
  </si>
  <si>
    <t xml:space="preserve">189****0518</t>
  </si>
  <si>
    <t xml:space="preserve">李晓梅</t>
  </si>
  <si>
    <t xml:space="preserve">130****1598</t>
  </si>
  <si>
    <t xml:space="preserve">李西凤</t>
  </si>
  <si>
    <t xml:space="preserve">510403********1021</t>
  </si>
  <si>
    <t xml:space="preserve">东区弄弄坪街道枣树坡社区</t>
  </si>
  <si>
    <t xml:space="preserve">2019.9.23-2019.11.15</t>
  </si>
  <si>
    <t xml:space="preserve">181****4762</t>
  </si>
  <si>
    <t xml:space="preserve">许艳</t>
  </si>
  <si>
    <t xml:space="preserve">510403********0049</t>
  </si>
  <si>
    <t xml:space="preserve">133****1881</t>
  </si>
  <si>
    <t xml:space="preserve">贺燕</t>
  </si>
  <si>
    <t xml:space="preserve">510402********7261</t>
  </si>
  <si>
    <t xml:space="preserve">东区银江镇   攀枝花村</t>
  </si>
  <si>
    <t xml:space="preserve">2020.5.16-2020.8.10</t>
  </si>
  <si>
    <t xml:space="preserve">187****8217</t>
  </si>
  <si>
    <t xml:space="preserve">贺元荣</t>
  </si>
  <si>
    <t xml:space="preserve">135****4190</t>
  </si>
  <si>
    <t xml:space="preserve">岳安祥</t>
  </si>
  <si>
    <t xml:space="preserve">510402********7218</t>
  </si>
  <si>
    <t xml:space="preserve">2020.4.12-2020.8.31</t>
  </si>
  <si>
    <t xml:space="preserve">189****5538</t>
  </si>
  <si>
    <t xml:space="preserve">曹帮伟</t>
  </si>
  <si>
    <t xml:space="preserve">510402********7219</t>
  </si>
  <si>
    <t xml:space="preserve">2020.12.30-2021.3.7</t>
  </si>
  <si>
    <t xml:space="preserve">B2</t>
  </si>
  <si>
    <t xml:space="preserve">139****1812</t>
  </si>
  <si>
    <t xml:space="preserve">李泸攀</t>
  </si>
  <si>
    <t xml:space="preserve">510402********7210</t>
  </si>
  <si>
    <t xml:space="preserve">2021.9.24-2021.12.8</t>
  </si>
  <si>
    <t xml:space="preserve">199****5167</t>
  </si>
  <si>
    <t xml:space="preserve">钟贵银</t>
  </si>
  <si>
    <t xml:space="preserve">510402********7239</t>
  </si>
  <si>
    <t xml:space="preserve">2021.4.6-2021.6.4</t>
  </si>
  <si>
    <t xml:space="preserve">182****7680</t>
  </si>
  <si>
    <t xml:space="preserve">唐晓芳</t>
  </si>
  <si>
    <t xml:space="preserve">511304********1621</t>
  </si>
  <si>
    <t xml:space="preserve">2020.9.1— 2020.11.8</t>
  </si>
  <si>
    <t xml:space="preserve">151****9150</t>
  </si>
  <si>
    <t xml:space="preserve">谢小凤</t>
  </si>
  <si>
    <t xml:space="preserve">511304********3620</t>
  </si>
  <si>
    <t xml:space="preserve">2021.3.4— 2021.5.23</t>
  </si>
  <si>
    <t xml:space="preserve">158****2253</t>
  </si>
  <si>
    <t xml:space="preserve">黄大财</t>
  </si>
  <si>
    <t xml:space="preserve">2021.8.25— 2021.11.4</t>
  </si>
  <si>
    <t xml:space="preserve">158****3959</t>
  </si>
  <si>
    <t xml:space="preserve">唐世龙</t>
  </si>
  <si>
    <t xml:space="preserve">2021.11.8— 2021.11.12</t>
  </si>
  <si>
    <t xml:space="preserve">181****3395</t>
  </si>
  <si>
    <t xml:space="preserve">510402********7222</t>
  </si>
  <si>
    <t xml:space="preserve">2020.10.12—2021.6.3</t>
  </si>
  <si>
    <t xml:space="preserve">185****9629</t>
  </si>
  <si>
    <t xml:space="preserve">李念</t>
  </si>
  <si>
    <t xml:space="preserve">东区银江镇   弄密村</t>
  </si>
  <si>
    <t xml:space="preserve">2020.8.20-2020.10.20</t>
  </si>
  <si>
    <t xml:space="preserve">199****7114</t>
  </si>
  <si>
    <t xml:space="preserve">雷京金</t>
  </si>
  <si>
    <t xml:space="preserve">510402********721X</t>
  </si>
  <si>
    <t xml:space="preserve">2020.11.27-2021.1.23</t>
  </si>
  <si>
    <t xml:space="preserve">138****8380</t>
  </si>
  <si>
    <t xml:space="preserve">段晓倩</t>
  </si>
  <si>
    <t xml:space="preserve">2020.9.3-2020.11.23</t>
  </si>
  <si>
    <t xml:space="preserve">157****7547</t>
  </si>
  <si>
    <t xml:space="preserve">付柏诚</t>
  </si>
  <si>
    <t xml:space="preserve">2020.5.11-2020.7.8</t>
  </si>
  <si>
    <t xml:space="preserve">180****4644</t>
  </si>
  <si>
    <t xml:space="preserve">张秀兰</t>
  </si>
  <si>
    <t xml:space="preserve">2020.10.28-2020.12.28</t>
  </si>
  <si>
    <t xml:space="preserve">159****1801</t>
  </si>
  <si>
    <t xml:space="preserve">梁雪莲</t>
  </si>
  <si>
    <t xml:space="preserve">2020.10.28-2021.1.3</t>
  </si>
  <si>
    <t xml:space="preserve">134****9527</t>
  </si>
  <si>
    <t xml:space="preserve">邹玉婷</t>
  </si>
  <si>
    <t xml:space="preserve">2020.5.8-2020.8.9</t>
  </si>
  <si>
    <t xml:space="preserve">158****1135</t>
  </si>
  <si>
    <t xml:space="preserve">倪恩梅</t>
  </si>
  <si>
    <t xml:space="preserve">2020.6.22-2020.9.12</t>
  </si>
  <si>
    <t xml:space="preserve">133****7591</t>
  </si>
  <si>
    <t xml:space="preserve">程俊滔</t>
  </si>
  <si>
    <t xml:space="preserve">510521********2654</t>
  </si>
  <si>
    <t xml:space="preserve">2020.7.29-2020.11.5</t>
  </si>
  <si>
    <t xml:space="preserve">181****8928</t>
  </si>
  <si>
    <t xml:space="preserve">匡文梅</t>
  </si>
  <si>
    <t xml:space="preserve">2019.7.22-2019.10.5</t>
  </si>
  <si>
    <t xml:space="preserve">131****5410</t>
  </si>
  <si>
    <t xml:space="preserve">黄绍勇</t>
  </si>
  <si>
    <t xml:space="preserve">510402********7237</t>
  </si>
  <si>
    <t xml:space="preserve">2019.10.28-2020.1.16</t>
  </si>
  <si>
    <t xml:space="preserve">151****4478</t>
  </si>
  <si>
    <t xml:space="preserve">吴顺琼</t>
  </si>
  <si>
    <t xml:space="preserve">510411********5022</t>
  </si>
  <si>
    <t xml:space="preserve">天安驾校</t>
  </si>
  <si>
    <t xml:space="preserve">2021.6.17— 2021.8.20</t>
  </si>
  <si>
    <t xml:space="preserve">C2</t>
  </si>
  <si>
    <t xml:space="preserve">133****6145</t>
  </si>
  <si>
    <t xml:space="preserve">余兴洪</t>
  </si>
  <si>
    <t xml:space="preserve">510402********7221</t>
  </si>
  <si>
    <t xml:space="preserve">2020.6.1— 2021.6.29</t>
  </si>
  <si>
    <t xml:space="preserve">135****5218</t>
  </si>
  <si>
    <t xml:space="preserve">邓丽琼</t>
  </si>
  <si>
    <t xml:space="preserve">510411********3322</t>
  </si>
  <si>
    <t xml:space="preserve">2021.5.10— 2021.7.5</t>
  </si>
  <si>
    <t xml:space="preserve">181****4807</t>
  </si>
  <si>
    <t xml:space="preserve">高启梅</t>
  </si>
  <si>
    <t xml:space="preserve">510411********452X</t>
  </si>
  <si>
    <t xml:space="preserve">2021.3.10— 2021.6.11</t>
  </si>
  <si>
    <t xml:space="preserve">151****5231</t>
  </si>
  <si>
    <t xml:space="preserve">宋华琼</t>
  </si>
  <si>
    <t xml:space="preserve">2021.3.19— 2021.6.9</t>
  </si>
  <si>
    <t xml:space="preserve">133****0755</t>
  </si>
  <si>
    <t xml:space="preserve">蔡利</t>
  </si>
  <si>
    <t xml:space="preserve">510422********222X</t>
  </si>
  <si>
    <t xml:space="preserve">2021.8.30— 2021.11.8</t>
  </si>
  <si>
    <t xml:space="preserve">187****4145</t>
  </si>
  <si>
    <t xml:space="preserve">涂义</t>
  </si>
  <si>
    <t xml:space="preserve">2021.9.10— 2021.11.20</t>
  </si>
  <si>
    <t xml:space="preserve">180****9163</t>
  </si>
  <si>
    <t xml:space="preserve">杨仁军</t>
  </si>
  <si>
    <t xml:space="preserve">东区银江镇   阿署达村</t>
  </si>
  <si>
    <t xml:space="preserve">2019.11.3-2020.7.16</t>
  </si>
  <si>
    <t xml:space="preserve">153****9037</t>
  </si>
  <si>
    <t xml:space="preserve">夜成帅</t>
  </si>
  <si>
    <t xml:space="preserve">2020.10-2020.12</t>
  </si>
  <si>
    <t xml:space="preserve">159****2061</t>
  </si>
  <si>
    <t xml:space="preserve">余龙兵</t>
  </si>
  <si>
    <t xml:space="preserve">510402********7236</t>
  </si>
  <si>
    <t xml:space="preserve">2019.11.6-2020.1.5</t>
  </si>
  <si>
    <t xml:space="preserve">138****7441</t>
  </si>
  <si>
    <t xml:space="preserve">涂国欣</t>
  </si>
  <si>
    <t xml:space="preserve">510422********422X </t>
  </si>
  <si>
    <t xml:space="preserve">2020.10.16-2020.12.28</t>
  </si>
  <si>
    <t xml:space="preserve">188****0345</t>
  </si>
  <si>
    <t xml:space="preserve">粱攀</t>
  </si>
  <si>
    <t xml:space="preserve">511304********1833</t>
  </si>
  <si>
    <t xml:space="preserve">2019.2.16-2020.5.26</t>
  </si>
  <si>
    <t xml:space="preserve">158****7775</t>
  </si>
  <si>
    <t xml:space="preserve">尹弘橙</t>
  </si>
  <si>
    <t xml:space="preserve">2020.4.6-2020.10.13</t>
  </si>
  <si>
    <t xml:space="preserve">189****9076</t>
  </si>
  <si>
    <t xml:space="preserve">蔡有兵</t>
  </si>
  <si>
    <t xml:space="preserve">510411********5514</t>
  </si>
  <si>
    <t xml:space="preserve">2020.12.15-2021.2.1</t>
  </si>
  <si>
    <t xml:space="preserve">182****9889</t>
  </si>
  <si>
    <t xml:space="preserve">宋柳春</t>
  </si>
  <si>
    <t xml:space="preserve">510922********4389</t>
  </si>
  <si>
    <t xml:space="preserve">东区大渡口街道金福社区</t>
  </si>
  <si>
    <t xml:space="preserve">2020.3.30— 2021.4.30</t>
  </si>
  <si>
    <t xml:space="preserve">151****0770</t>
  </si>
  <si>
    <t xml:space="preserve">沈光琴</t>
  </si>
  <si>
    <t xml:space="preserve">513425********0743</t>
  </si>
  <si>
    <t xml:space="preserve">2020.12.11— 2021.4.16</t>
  </si>
  <si>
    <t xml:space="preserve">177****4721</t>
  </si>
  <si>
    <t xml:space="preserve">张天琼</t>
  </si>
  <si>
    <t xml:space="preserve">513425********4827</t>
  </si>
  <si>
    <t xml:space="preserve">2021.1.6— 2021.3.8</t>
  </si>
  <si>
    <t xml:space="preserve">139****5365</t>
  </si>
  <si>
    <t xml:space="preserve">周小燕</t>
  </si>
  <si>
    <t xml:space="preserve">511022********3824</t>
  </si>
  <si>
    <t xml:space="preserve">东区瓜子坪街道新民路社区</t>
  </si>
  <si>
    <t xml:space="preserve">2021.3.25— 2021.6.20</t>
  </si>
  <si>
    <t xml:space="preserve">138****5418</t>
  </si>
  <si>
    <t xml:space="preserve">余宗均</t>
  </si>
  <si>
    <t xml:space="preserve">510402********0047</t>
  </si>
  <si>
    <t xml:space="preserve">东区弄弄坪街道东风社区</t>
  </si>
  <si>
    <t xml:space="preserve">2021.3.1-2021.7.1</t>
  </si>
  <si>
    <t xml:space="preserve">139****3278</t>
  </si>
  <si>
    <t xml:space="preserve">兰燕</t>
  </si>
  <si>
    <t xml:space="preserve">513424********1748</t>
  </si>
  <si>
    <t xml:space="preserve">东区弄弄坪街道长寿路社区</t>
  </si>
  <si>
    <t xml:space="preserve">2020.10.21-2021.1.28</t>
  </si>
  <si>
    <t xml:space="preserve">133****8063</t>
  </si>
  <si>
    <t xml:space="preserve">陈孝兵</t>
  </si>
  <si>
    <t xml:space="preserve">513426********1316</t>
  </si>
  <si>
    <t xml:space="preserve">2020.8.18-2021.3.8</t>
  </si>
  <si>
    <t xml:space="preserve">130****4119</t>
  </si>
  <si>
    <t xml:space="preserve">王进顺</t>
  </si>
  <si>
    <t xml:space="preserve">513426********471X</t>
  </si>
  <si>
    <t xml:space="preserve">2020.11.19-2021.7.16</t>
  </si>
  <si>
    <t xml:space="preserve">182****3979</t>
  </si>
  <si>
    <t xml:space="preserve">普自梅</t>
  </si>
  <si>
    <t xml:space="preserve">513427********342X</t>
  </si>
  <si>
    <t xml:space="preserve">2021.4.27-2021.7.19</t>
  </si>
  <si>
    <t xml:space="preserve">158****5139</t>
  </si>
  <si>
    <t xml:space="preserve">张丽琼</t>
  </si>
  <si>
    <t xml:space="preserve">513433********2325</t>
  </si>
  <si>
    <t xml:space="preserve">2021.2.22-2021.5.21</t>
  </si>
  <si>
    <t xml:space="preserve">158****7953</t>
  </si>
  <si>
    <t xml:space="preserve">姜燕</t>
  </si>
  <si>
    <t xml:space="preserve">510521********7576</t>
  </si>
  <si>
    <t xml:space="preserve">2021.3.5-2021.5.28</t>
  </si>
  <si>
    <t xml:space="preserve">177****3807</t>
  </si>
  <si>
    <t xml:space="preserve">张登祥</t>
  </si>
  <si>
    <t xml:space="preserve">510231********6890</t>
  </si>
  <si>
    <t xml:space="preserve">2021.4.7-2021.8.30</t>
  </si>
  <si>
    <t xml:space="preserve">131****6064</t>
  </si>
  <si>
    <t xml:space="preserve">李青航</t>
  </si>
  <si>
    <t xml:space="preserve">510402********7231</t>
  </si>
  <si>
    <t xml:space="preserve">东区银江镇   恒德社区</t>
  </si>
  <si>
    <t xml:space="preserve">2020.9.3—
2021.7.28</t>
  </si>
  <si>
    <t xml:space="preserve">177****4981</t>
  </si>
  <si>
    <t xml:space="preserve">罗宏飞</t>
  </si>
  <si>
    <t xml:space="preserve">东区银江镇   五道河村</t>
  </si>
  <si>
    <t xml:space="preserve">2020.8.26-2020.11.1</t>
  </si>
  <si>
    <t xml:space="preserve">199****7850</t>
  </si>
  <si>
    <t xml:space="preserve">冯由翠</t>
  </si>
  <si>
    <t xml:space="preserve">513425********4725</t>
  </si>
  <si>
    <t xml:space="preserve">2020.8.10-2021.4.26</t>
  </si>
  <si>
    <t xml:space="preserve">189****1630</t>
  </si>
  <si>
    <t xml:space="preserve">柴世秀</t>
  </si>
  <si>
    <t xml:space="preserve">510402********7245</t>
  </si>
  <si>
    <t xml:space="preserve">2021.3.2-2021.5.17</t>
  </si>
  <si>
    <t xml:space="preserve">181****2224</t>
  </si>
  <si>
    <t xml:space="preserve">叶入文</t>
  </si>
  <si>
    <t xml:space="preserve">2020.9.28-2021.2.22</t>
  </si>
  <si>
    <t xml:space="preserve">152****8162</t>
  </si>
  <si>
    <t xml:space="preserve">王玲玲</t>
  </si>
  <si>
    <t xml:space="preserve">510411********4329</t>
  </si>
  <si>
    <t xml:space="preserve">2021.5.10-2021.10.20</t>
  </si>
  <si>
    <t xml:space="preserve">130****3597</t>
  </si>
  <si>
    <t xml:space="preserve">罗宏云</t>
  </si>
  <si>
    <t xml:space="preserve">2021.1.18-2021.7.28</t>
  </si>
  <si>
    <t xml:space="preserve">189****0286</t>
  </si>
  <si>
    <t xml:space="preserve">罗元凤</t>
  </si>
  <si>
    <t xml:space="preserve">东区银江镇   双江社区</t>
  </si>
  <si>
    <t xml:space="preserve">2021.2.23— 2021.5.28</t>
  </si>
  <si>
    <t xml:space="preserve">187****8535</t>
  </si>
  <si>
    <t xml:space="preserve">柴国庆</t>
  </si>
  <si>
    <t xml:space="preserve">2021.4.19— 2021.8.17</t>
  </si>
  <si>
    <t xml:space="preserve">150****0686</t>
  </si>
  <si>
    <t xml:space="preserve">尤兴华</t>
  </si>
  <si>
    <t xml:space="preserve">东区银江镇   沙坝村</t>
  </si>
  <si>
    <t xml:space="preserve">2021.7.14— 2021.10.20</t>
  </si>
  <si>
    <t xml:space="preserve">180****6007</t>
  </si>
  <si>
    <t xml:space="preserve">郑颖</t>
  </si>
  <si>
    <t xml:space="preserve">510402********0942</t>
  </si>
  <si>
    <t xml:space="preserve">东区炳草岗街道二街坊社区</t>
  </si>
  <si>
    <t xml:space="preserve">2020.11.5— 2021.1.15</t>
  </si>
  <si>
    <t xml:space="preserve">136****1089</t>
  </si>
  <si>
    <t xml:space="preserve">李红丽</t>
  </si>
  <si>
    <t xml:space="preserve">510402********0940</t>
  </si>
  <si>
    <t xml:space="preserve">2020.11.5— 2020.12.28</t>
  </si>
  <si>
    <t xml:space="preserve">130****1736</t>
  </si>
  <si>
    <t xml:space="preserve">侯琼</t>
  </si>
  <si>
    <t xml:space="preserve">510422********0429</t>
  </si>
  <si>
    <t xml:space="preserve">2020.10.10— 2020.12.25</t>
  </si>
  <si>
    <t xml:space="preserve">135****4546</t>
  </si>
  <si>
    <t xml:space="preserve">罗朝芳</t>
  </si>
  <si>
    <t xml:space="preserve">510402********5127</t>
  </si>
  <si>
    <t xml:space="preserve">2020.8.5— 2020.11.12</t>
  </si>
  <si>
    <t xml:space="preserve">153****5197</t>
  </si>
  <si>
    <t xml:space="preserve">李自斌</t>
  </si>
  <si>
    <t xml:space="preserve">510824********3391</t>
  </si>
  <si>
    <t xml:space="preserve">2021.5.6— 2021.8.28</t>
  </si>
  <si>
    <t xml:space="preserve">153****3715</t>
  </si>
  <si>
    <t xml:space="preserve">李敏</t>
  </si>
  <si>
    <t xml:space="preserve">510411********8122</t>
  </si>
  <si>
    <t xml:space="preserve">东区炳草岗街道望江社区</t>
  </si>
  <si>
    <t xml:space="preserve">2021.4.7— 2020.7.16</t>
  </si>
  <si>
    <t xml:space="preserve">189****3662</t>
  </si>
  <si>
    <t xml:space="preserve">总计</t>
  </si>
  <si>
    <t xml:space="preserve">石林    赵小莉 </t>
  </si>
  <si>
    <r>
      <rPr>
        <sz val="11"/>
        <color rgb="FF000000"/>
        <rFont val="Noto Sans"/>
        <family val="2"/>
      </rPr>
      <t xml:space="preserve">政策依据：政策依据：</t>
    </r>
    <r>
      <rPr>
        <sz val="11"/>
        <color rgb="FF000000"/>
        <rFont val="宋体"/>
        <family val="0"/>
        <charset val="134"/>
      </rPr>
      <t xml:space="preserve">1.2019</t>
    </r>
    <r>
      <rPr>
        <sz val="11"/>
        <color rgb="FF000000"/>
        <rFont val="Noto Sans"/>
        <family val="2"/>
      </rPr>
      <t xml:space="preserve">年个人培训补贴按照《关于职业培训和职业技能鉴定补贴有关问题的通知》（攀人社发〔 </t>
    </r>
    <r>
      <rPr>
        <sz val="11"/>
        <color rgb="FF000000"/>
        <rFont val="宋体"/>
        <family val="0"/>
        <charset val="134"/>
      </rPr>
      <t xml:space="preserve">2017</t>
    </r>
    <r>
      <rPr>
        <sz val="11"/>
        <color rgb="FF000000"/>
        <rFont val="Noto Sans"/>
        <family val="2"/>
      </rPr>
      <t xml:space="preserve">〕 </t>
    </r>
    <r>
      <rPr>
        <sz val="11"/>
        <color rgb="FF000000"/>
        <rFont val="宋体"/>
        <family val="0"/>
        <charset val="134"/>
      </rPr>
      <t xml:space="preserve">539 </t>
    </r>
    <r>
      <rPr>
        <sz val="11"/>
        <color rgb="FF000000"/>
        <rFont val="Noto Sans"/>
        <family val="2"/>
      </rPr>
      <t xml:space="preserve">号）文件规定：对毕业年度高校毕业生、城乡未继续升学的应届初高中毕业生、城镇登记失业人员、农村转移就业劳动者四类人员到人社部门认定的具有相应资质的培训机构参加职业技能培训，培训合格取得培训合格证书，但未取得相应等级国家职业资格证书， </t>
    </r>
    <r>
      <rPr>
        <sz val="11"/>
        <color rgb="FF000000"/>
        <rFont val="宋体"/>
        <family val="0"/>
        <charset val="134"/>
      </rPr>
      <t xml:space="preserve">6 </t>
    </r>
    <r>
      <rPr>
        <sz val="11"/>
        <color rgb="FF000000"/>
        <rFont val="Noto Sans"/>
        <family val="2"/>
      </rPr>
      <t xml:space="preserve">个月内没有实现就业的，按相应工种的职业技能培训补贴初级标准的</t>
    </r>
    <r>
      <rPr>
        <sz val="11"/>
        <color rgb="FF000000"/>
        <rFont val="宋体"/>
        <family val="0"/>
        <charset val="134"/>
      </rPr>
      <t xml:space="preserve">60%</t>
    </r>
    <r>
      <rPr>
        <sz val="11"/>
        <color rgb="FF000000"/>
        <rFont val="Noto Sans"/>
        <family val="2"/>
      </rPr>
      <t xml:space="preserve">给予补贴；</t>
    </r>
    <r>
      <rPr>
        <sz val="11"/>
        <color rgb="FF000000"/>
        <rFont val="宋体"/>
        <family val="0"/>
        <charset val="134"/>
      </rPr>
      <t xml:space="preserve">6 </t>
    </r>
    <r>
      <rPr>
        <sz val="11"/>
        <color rgb="FF000000"/>
        <rFont val="Noto Sans"/>
        <family val="2"/>
      </rPr>
      <t xml:space="preserve">个月内实现就业的，按相应工种的职业技能培训补贴初级标准的 </t>
    </r>
    <r>
      <rPr>
        <sz val="11"/>
        <color rgb="FF000000"/>
        <rFont val="宋体"/>
        <family val="0"/>
        <charset val="134"/>
      </rPr>
      <t xml:space="preserve">80%</t>
    </r>
    <r>
      <rPr>
        <sz val="11"/>
        <color rgb="FF000000"/>
        <rFont val="Noto Sans"/>
        <family val="2"/>
      </rPr>
      <t xml:space="preserve">给予补贴。培训合格并取得初级以上国家职业资格证书，</t>
    </r>
    <r>
      <rPr>
        <sz val="11"/>
        <color rgb="FF000000"/>
        <rFont val="宋体"/>
        <family val="0"/>
        <charset val="134"/>
      </rPr>
      <t xml:space="preserve">6 </t>
    </r>
    <r>
      <rPr>
        <sz val="11"/>
        <color rgb="FF000000"/>
        <rFont val="Noto Sans"/>
        <family val="2"/>
      </rPr>
      <t xml:space="preserve">个月内没有实现就业的，按相应工种职业技能培训补贴标准的 </t>
    </r>
    <r>
      <rPr>
        <sz val="11"/>
        <color rgb="FF000000"/>
        <rFont val="宋体"/>
        <family val="0"/>
        <charset val="134"/>
      </rPr>
      <t xml:space="preserve">80%</t>
    </r>
    <r>
      <rPr>
        <sz val="11"/>
        <color rgb="FF000000"/>
        <rFont val="Noto Sans"/>
        <family val="2"/>
      </rPr>
      <t xml:space="preserve">给予补贴； </t>
    </r>
    <r>
      <rPr>
        <sz val="11"/>
        <color rgb="FF000000"/>
        <rFont val="宋体"/>
        <family val="0"/>
        <charset val="134"/>
      </rPr>
      <t xml:space="preserve">6 </t>
    </r>
    <r>
      <rPr>
        <sz val="11"/>
        <color rgb="FF000000"/>
        <rFont val="Noto Sans"/>
        <family val="2"/>
      </rPr>
      <t xml:space="preserve">个月内实现就业的，按相应工种职业技能培训补贴标准 </t>
    </r>
    <r>
      <rPr>
        <sz val="11"/>
        <color rgb="FF000000"/>
        <rFont val="宋体"/>
        <family val="0"/>
        <charset val="134"/>
      </rPr>
      <t xml:space="preserve">100%</t>
    </r>
    <r>
      <rPr>
        <sz val="11"/>
        <color rgb="FF000000"/>
        <rFont val="Noto Sans"/>
        <family val="2"/>
      </rPr>
      <t xml:space="preserve">给予补贴。对贫困家庭子女和认定的就业困难对象，参加职业技能培训并取得培训合格证书（职业资格证书），按职业技能培训补贴标准</t>
    </r>
    <r>
      <rPr>
        <sz val="11"/>
        <color rgb="FF000000"/>
        <rFont val="宋体"/>
        <family val="0"/>
        <charset val="134"/>
      </rPr>
      <t xml:space="preserve">100%</t>
    </r>
    <r>
      <rPr>
        <sz val="11"/>
        <color rgb="FF000000"/>
        <rFont val="Noto Sans"/>
        <family val="2"/>
      </rPr>
      <t xml:space="preserve">给予补贴。</t>
    </r>
    <r>
      <rPr>
        <sz val="11"/>
        <color rgb="FF000000"/>
        <rFont val="宋体"/>
        <family val="0"/>
        <charset val="134"/>
      </rPr>
      <t xml:space="preserve">2.2020</t>
    </r>
    <r>
      <rPr>
        <sz val="11"/>
        <color rgb="FF000000"/>
        <rFont val="Noto Sans"/>
        <family val="2"/>
      </rPr>
      <t xml:space="preserve">年个人培训补贴按照《攀枝花市人民政府办公室 关于印发攀枝花市职业技能提升行动实施方案（</t>
    </r>
    <r>
      <rPr>
        <sz val="11"/>
        <color rgb="FF000000"/>
        <rFont val="宋体"/>
        <family val="0"/>
        <charset val="134"/>
      </rPr>
      <t xml:space="preserve">2020—2021</t>
    </r>
    <r>
      <rPr>
        <sz val="11"/>
        <color rgb="FF000000"/>
        <rFont val="Noto Sans"/>
        <family val="2"/>
      </rPr>
      <t xml:space="preserve">年）的通知》（攀办发</t>
    </r>
    <r>
      <rPr>
        <sz val="11"/>
        <color rgb="FF000000"/>
        <rFont val="宋体"/>
        <family val="0"/>
        <charset val="134"/>
      </rPr>
      <t xml:space="preserve">[2020]2</t>
    </r>
    <r>
      <rPr>
        <sz val="11"/>
        <color rgb="FF000000"/>
        <rFont val="Noto Sans"/>
        <family val="2"/>
      </rPr>
      <t xml:space="preserve">号）、《攀枝花市职业技能培训管理办法》（攀人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文件规定：</t>
    </r>
    <r>
      <rPr>
        <sz val="11"/>
        <color rgb="FF000000"/>
        <rFont val="宋体"/>
        <family val="0"/>
        <charset val="134"/>
      </rPr>
      <t xml:space="preserve">1.</t>
    </r>
    <r>
      <rPr>
        <sz val="11"/>
        <color rgb="FF000000"/>
        <rFont val="Noto Sans"/>
        <family val="2"/>
      </rPr>
      <t xml:space="preserve">重点就业群体、在校大学生支付了培训费用的，由培训机构统一代为申请后由资金管理部门直接拨付到参训者个人社保卡（银行账户），驾驶培训补贴按照</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进行补贴。</t>
    </r>
  </si>
  <si>
    <r>
      <rPr>
        <b val="true"/>
        <sz val="12"/>
        <rFont val="Noto Sans"/>
        <family val="2"/>
      </rPr>
      <t xml:space="preserve">攀枝花市东区</t>
    </r>
    <r>
      <rPr>
        <b val="true"/>
        <sz val="12"/>
        <rFont val="黑体"/>
        <family val="3"/>
        <charset val="134"/>
      </rPr>
      <t xml:space="preserve">2020-2021</t>
    </r>
    <r>
      <rPr>
        <b val="true"/>
        <sz val="12"/>
        <rFont val="Noto Sans"/>
        <family val="2"/>
      </rPr>
      <t xml:space="preserve">年困难人员职业技能培训期间生活费补贴明细表（第四批）
</t>
    </r>
  </si>
  <si>
    <t xml:space="preserve">培训结果</t>
  </si>
  <si>
    <t xml:space="preserve">1</t>
  </si>
  <si>
    <t xml:space="preserve">蒋金梅</t>
  </si>
  <si>
    <t xml:space="preserve">510402********1443</t>
  </si>
  <si>
    <t xml:space="preserve">153****5598</t>
  </si>
  <si>
    <t xml:space="preserve">技能等级提升培训</t>
  </si>
  <si>
    <r>
      <rPr>
        <sz val="10"/>
        <rFont val="Noto Sans"/>
        <family val="2"/>
      </rPr>
      <t xml:space="preserve">中式烹调师</t>
    </r>
    <r>
      <rPr>
        <sz val="10"/>
        <rFont val="宋体"/>
        <family val="0"/>
        <charset val="134"/>
      </rPr>
      <t xml:space="preserve">.</t>
    </r>
    <r>
      <rPr>
        <sz val="10"/>
        <rFont val="Noto Sans"/>
        <family val="2"/>
      </rPr>
      <t xml:space="preserve">初级</t>
    </r>
  </si>
  <si>
    <t xml:space="preserve">2020.4.9-2020.6.23</t>
  </si>
  <si>
    <t xml:space="preserve">合格</t>
  </si>
  <si>
    <t xml:space="preserve">攀枝花市攀花园职业技能    培训学校</t>
  </si>
  <si>
    <t xml:space="preserve">中国邮政储备银行股份有限公司攀枝花市五十一支行</t>
  </si>
  <si>
    <t xml:space="preserve">2</t>
  </si>
  <si>
    <t xml:space="preserve">杨正军</t>
  </si>
  <si>
    <t xml:space="preserve">189****0184</t>
  </si>
  <si>
    <t xml:space="preserve">攀枝花市中国邮政储蓄银行攀枝花市东区支行</t>
  </si>
  <si>
    <t xml:space="preserve">3</t>
  </si>
  <si>
    <t xml:space="preserve">丁燕青</t>
  </si>
  <si>
    <t xml:space="preserve">510402********5126</t>
  </si>
  <si>
    <t xml:space="preserve">189****7955</t>
  </si>
  <si>
    <t xml:space="preserve">中国邮政储蓄银’行股份有限责任公司攀枝花市人民街支行</t>
  </si>
  <si>
    <t xml:space="preserve">4</t>
  </si>
  <si>
    <t xml:space="preserve">陈娜</t>
  </si>
  <si>
    <t xml:space="preserve">510402********3063</t>
  </si>
  <si>
    <t xml:space="preserve">134****5248</t>
  </si>
  <si>
    <t xml:space="preserve">中国农业银行股份有限公司攀枝花炳草岗支行</t>
  </si>
  <si>
    <t xml:space="preserve">5</t>
  </si>
  <si>
    <t xml:space="preserve">李小燕</t>
  </si>
  <si>
    <t xml:space="preserve">131****7799</t>
  </si>
  <si>
    <t xml:space="preserve">中国农业银行股份有限公司米易县支行</t>
  </si>
  <si>
    <t xml:space="preserve">6</t>
  </si>
  <si>
    <t xml:space="preserve">黄仕琼</t>
  </si>
  <si>
    <t xml:space="preserve">510403********0729</t>
  </si>
  <si>
    <t xml:space="preserve">136****0773</t>
  </si>
  <si>
    <t xml:space="preserve">中国农业银行攀枝花农行大水井支行</t>
  </si>
  <si>
    <t xml:space="preserve">7</t>
  </si>
  <si>
    <t xml:space="preserve">李四梅</t>
  </si>
  <si>
    <t xml:space="preserve">512928********4224</t>
  </si>
  <si>
    <t xml:space="preserve">153****1452</t>
  </si>
  <si>
    <t xml:space="preserve">攀枝花市农业银行仁和支行桥东分理处</t>
  </si>
  <si>
    <t xml:space="preserve">8</t>
  </si>
  <si>
    <t xml:space="preserve">杨静</t>
  </si>
  <si>
    <t xml:space="preserve">510402********344X</t>
  </si>
  <si>
    <t xml:space="preserve">135****6628</t>
  </si>
  <si>
    <t xml:space="preserve">中国邮政储蓄银行股份有限公司攀枝花市五十一支行</t>
  </si>
  <si>
    <t xml:space="preserve">9</t>
  </si>
  <si>
    <t xml:space="preserve">李洁</t>
  </si>
  <si>
    <t xml:space="preserve">510402********3424</t>
  </si>
  <si>
    <t xml:space="preserve">131****1788</t>
  </si>
  <si>
    <t xml:space="preserve">中国农业银行股份有限公司攀枝花分行</t>
  </si>
  <si>
    <t xml:space="preserve">10</t>
  </si>
  <si>
    <t xml:space="preserve">刘绕红</t>
  </si>
  <si>
    <t xml:space="preserve">510403********0321</t>
  </si>
  <si>
    <t xml:space="preserve">180****8929</t>
  </si>
  <si>
    <t xml:space="preserve">11</t>
  </si>
  <si>
    <t xml:space="preserve">邢瑞琴</t>
  </si>
  <si>
    <t xml:space="preserve">511381********7282</t>
  </si>
  <si>
    <t xml:space="preserve">158****0218</t>
  </si>
  <si>
    <t xml:space="preserve">中国邮政银行有限公司攀枝花市东区支行</t>
  </si>
  <si>
    <t xml:space="preserve">12</t>
  </si>
  <si>
    <t xml:space="preserve">邓会兰</t>
  </si>
  <si>
    <t xml:space="preserve">510824********2785</t>
  </si>
  <si>
    <t xml:space="preserve">131****8093</t>
  </si>
  <si>
    <t xml:space="preserve">中国农业银行股份有限公司盐边县支行</t>
  </si>
  <si>
    <t xml:space="preserve">13</t>
  </si>
  <si>
    <t xml:space="preserve">曾彦</t>
  </si>
  <si>
    <t xml:space="preserve">510402********5527</t>
  </si>
  <si>
    <t xml:space="preserve">136****0650</t>
  </si>
  <si>
    <t xml:space="preserve">中国农业银行股份有限公司攀枝花大水井支行</t>
  </si>
  <si>
    <t xml:space="preserve">14</t>
  </si>
  <si>
    <t xml:space="preserve">邹继敏</t>
  </si>
  <si>
    <t xml:space="preserve">510403********1028</t>
  </si>
  <si>
    <t xml:space="preserve">132****5218</t>
  </si>
  <si>
    <t xml:space="preserve">中国邮政储蓄银行攀枝花东区支行</t>
  </si>
  <si>
    <t xml:space="preserve">15</t>
  </si>
  <si>
    <t xml:space="preserve">雷瑜君</t>
  </si>
  <si>
    <t xml:space="preserve">513401********0022</t>
  </si>
  <si>
    <t xml:space="preserve">151****8879</t>
  </si>
  <si>
    <t xml:space="preserve">中国农业银行攀枝花平江分理处</t>
  </si>
  <si>
    <t xml:space="preserve">16</t>
  </si>
  <si>
    <t xml:space="preserve">佘华</t>
  </si>
  <si>
    <t xml:space="preserve">510402********1003</t>
  </si>
  <si>
    <t xml:space="preserve">187****2006</t>
  </si>
  <si>
    <t xml:space="preserve">中国农业银业股份有限公司攀枝花分行</t>
  </si>
  <si>
    <t xml:space="preserve">17</t>
  </si>
  <si>
    <t xml:space="preserve">杨朝坤</t>
  </si>
  <si>
    <t xml:space="preserve">157****3040</t>
  </si>
  <si>
    <t xml:space="preserve">中国农业银行攀枝花分行营业部营业室</t>
  </si>
  <si>
    <t xml:space="preserve">18</t>
  </si>
  <si>
    <t xml:space="preserve">赵华</t>
  </si>
  <si>
    <t xml:space="preserve">510402********002X</t>
  </si>
  <si>
    <t xml:space="preserve">138****4499</t>
  </si>
  <si>
    <t xml:space="preserve">中国邮政储蓄银行股份有限责任公司攀枝花市人民街支行</t>
  </si>
  <si>
    <t xml:space="preserve">19</t>
  </si>
  <si>
    <t xml:space="preserve">就业技能培训</t>
  </si>
  <si>
    <r>
      <rPr>
        <sz val="10"/>
        <rFont val="Noto Sans"/>
        <family val="2"/>
      </rPr>
      <t xml:space="preserve">中式烹调师</t>
    </r>
    <r>
      <rPr>
        <sz val="10"/>
        <rFont val="宋体"/>
        <family val="0"/>
        <charset val="134"/>
      </rPr>
      <t xml:space="preserve">.</t>
    </r>
    <r>
      <rPr>
        <sz val="10"/>
        <rFont val="Noto Sans"/>
        <family val="2"/>
      </rPr>
      <t xml:space="preserve">合格证</t>
    </r>
  </si>
  <si>
    <t xml:space="preserve">2021.10.26-2021.12.06</t>
  </si>
  <si>
    <t xml:space="preserve">中国邮政储蓄银行股份有限公司攀枝花巿地龙箐营业所</t>
  </si>
  <si>
    <t xml:space="preserve">20</t>
  </si>
  <si>
    <t xml:space="preserve">中国银行攀枝花仁和支行</t>
  </si>
  <si>
    <t xml:space="preserve">21</t>
  </si>
  <si>
    <t xml:space="preserve">郑柯                                                                                                                                                                                                                                                                                                                                                                                                                                                                                                                                                                                                                                                                                                                                                                                                                                                                                                                                                                                                                                                                                                                                                                                                                                                                                    </t>
  </si>
  <si>
    <t xml:space="preserve">四川银行攀枝花竹湖园支行
</t>
  </si>
  <si>
    <t xml:space="preserve">22</t>
  </si>
  <si>
    <t xml:space="preserve">四川银行攀枝花大河北路支行
</t>
  </si>
  <si>
    <t xml:space="preserve">23</t>
  </si>
  <si>
    <t xml:space="preserve">中国工商银行攀枝花市西区支行</t>
  </si>
  <si>
    <t xml:space="preserve">24</t>
  </si>
  <si>
    <t xml:space="preserve">25</t>
  </si>
  <si>
    <t xml:space="preserve">四川银行攀枝花竹湖园支行</t>
  </si>
  <si>
    <t xml:space="preserve">26</t>
  </si>
  <si>
    <t xml:space="preserve">中国农业银行股份有限公司攀枝花瓜子坪分理处</t>
  </si>
  <si>
    <t xml:space="preserve">27</t>
  </si>
  <si>
    <t xml:space="preserve">28</t>
  </si>
  <si>
    <t xml:space="preserve">中国农业银行股份有限公司攀枝花新源路支行</t>
  </si>
  <si>
    <t xml:space="preserve">29</t>
  </si>
  <si>
    <t xml:space="preserve">中国农业银行股份有限公司攀枝花盐边县支行</t>
  </si>
  <si>
    <t xml:space="preserve">30</t>
  </si>
  <si>
    <t xml:space="preserve">中国邮政储蓄银行股份有限公司攀枝花巿炳草岗支行</t>
  </si>
  <si>
    <t xml:space="preserve">31</t>
  </si>
  <si>
    <t xml:space="preserve">中国农业银行股份有限公司米易城关分理处</t>
  </si>
  <si>
    <t xml:space="preserve">32</t>
  </si>
  <si>
    <t xml:space="preserve">中国农业银行股份有限公司攀枝花仁和支行</t>
  </si>
  <si>
    <t xml:space="preserve">33</t>
  </si>
  <si>
    <t xml:space="preserve">34</t>
  </si>
  <si>
    <r>
      <rPr>
        <sz val="10"/>
        <rFont val="Noto Sans"/>
        <family val="2"/>
      </rPr>
      <t xml:space="preserve">小儿推拿</t>
    </r>
    <r>
      <rPr>
        <sz val="10"/>
        <rFont val="宋体"/>
        <family val="0"/>
        <charset val="134"/>
      </rPr>
      <t xml:space="preserve">.</t>
    </r>
    <r>
      <rPr>
        <sz val="10"/>
        <rFont val="Noto Sans"/>
        <family val="2"/>
      </rPr>
      <t xml:space="preserve">专项能力</t>
    </r>
  </si>
  <si>
    <t xml:space="preserve">2021.12.1-2021.12.11</t>
  </si>
  <si>
    <t xml:space="preserve">35</t>
  </si>
  <si>
    <t xml:space="preserve">中国邮政储蓄银行攀枝花市瓜子坪支行</t>
  </si>
  <si>
    <t xml:space="preserve">36</t>
  </si>
  <si>
    <t xml:space="preserve">中国建设银行攀枝花市东区支行</t>
  </si>
  <si>
    <t xml:space="preserve">37</t>
  </si>
  <si>
    <t xml:space="preserve">38</t>
  </si>
  <si>
    <r>
      <rPr>
        <sz val="10"/>
        <rFont val="Noto Sans"/>
        <family val="2"/>
      </rPr>
      <t xml:space="preserve">养老护理</t>
    </r>
    <r>
      <rPr>
        <sz val="10"/>
        <rFont val="宋体"/>
        <family val="0"/>
        <charset val="134"/>
      </rPr>
      <t xml:space="preserve">.</t>
    </r>
    <r>
      <rPr>
        <sz val="10"/>
        <rFont val="Noto Sans"/>
        <family val="2"/>
      </rPr>
      <t xml:space="preserve">合格证</t>
    </r>
  </si>
  <si>
    <t xml:space="preserve">2021.12.24-2022.01.5</t>
  </si>
  <si>
    <t xml:space="preserve">中国农业银行盐边倮果分理处</t>
  </si>
  <si>
    <t xml:space="preserve">39</t>
  </si>
  <si>
    <t xml:space="preserve">40</t>
  </si>
  <si>
    <t xml:space="preserve">41</t>
  </si>
  <si>
    <t xml:space="preserve">中国邮政储蓄银行炳草岗支行</t>
  </si>
  <si>
    <t xml:space="preserve">42</t>
  </si>
  <si>
    <t xml:space="preserve">中国农业银行盐边安宁分理处</t>
  </si>
  <si>
    <t xml:space="preserve">43</t>
  </si>
  <si>
    <r>
      <rPr>
        <sz val="10"/>
        <rFont val="Noto Sans"/>
        <family val="2"/>
      </rPr>
      <t xml:space="preserve">育婴师</t>
    </r>
    <r>
      <rPr>
        <sz val="10"/>
        <rFont val="宋体"/>
        <family val="0"/>
        <charset val="134"/>
      </rPr>
      <t xml:space="preserve">.</t>
    </r>
    <r>
      <rPr>
        <sz val="10"/>
        <rFont val="Noto Sans"/>
        <family val="2"/>
      </rPr>
      <t xml:space="preserve">资格证</t>
    </r>
  </si>
  <si>
    <t xml:space="preserve">2020.8.12-2022.09.07</t>
  </si>
  <si>
    <t xml:space="preserve">攀枝花市远腾职业技能培训学校</t>
  </si>
  <si>
    <t xml:space="preserve">中国邮政银行股份有限公司攀枝花市清香坪支行</t>
  </si>
  <si>
    <t xml:space="preserve">44</t>
  </si>
  <si>
    <t xml:space="preserve">四川银行攀枝花清香坪支行</t>
  </si>
  <si>
    <t xml:space="preserve">45</t>
  </si>
  <si>
    <t xml:space="preserve">180****2552</t>
  </si>
  <si>
    <t xml:space="preserve">中国农业银行股份有限公司攀枝花江边分理处</t>
  </si>
  <si>
    <t xml:space="preserve">46</t>
  </si>
  <si>
    <t xml:space="preserve">中国农业银行股份有限公司米易县支行营业室</t>
  </si>
  <si>
    <t xml:space="preserve">47</t>
  </si>
  <si>
    <r>
      <rPr>
        <sz val="10"/>
        <rFont val="Noto Sans"/>
        <family val="2"/>
      </rPr>
      <t xml:space="preserve">母婴生活护理</t>
    </r>
    <r>
      <rPr>
        <sz val="10"/>
        <rFont val="宋体"/>
        <family val="0"/>
        <charset val="134"/>
      </rPr>
      <t xml:space="preserve">.</t>
    </r>
    <r>
      <rPr>
        <sz val="10"/>
        <rFont val="Noto Sans"/>
        <family val="2"/>
      </rPr>
      <t xml:space="preserve">专项能力</t>
    </r>
  </si>
  <si>
    <t xml:space="preserve">2021.09.14-2021.09.25 </t>
  </si>
  <si>
    <t xml:space="preserve">攀枝花市阳光职业技能培训学校</t>
  </si>
  <si>
    <t xml:space="preserve">48</t>
  </si>
  <si>
    <t xml:space="preserve">中国邮政银行股份有限攀枝花市金江支行</t>
  </si>
  <si>
    <t xml:space="preserve">49</t>
  </si>
  <si>
    <t xml:space="preserve">中国银行攀枝花清香坪支行</t>
  </si>
  <si>
    <t xml:space="preserve">50</t>
  </si>
  <si>
    <t xml:space="preserve">邹明会</t>
  </si>
  <si>
    <t xml:space="preserve">133****7413</t>
  </si>
  <si>
    <r>
      <rPr>
        <sz val="10"/>
        <rFont val="Noto Sans"/>
        <family val="2"/>
      </rPr>
      <t xml:space="preserve">育婴员</t>
    </r>
    <r>
      <rPr>
        <sz val="10"/>
        <rFont val="宋体"/>
        <family val="0"/>
        <charset val="134"/>
      </rPr>
      <t xml:space="preserve">.</t>
    </r>
    <r>
      <rPr>
        <sz val="10"/>
        <rFont val="Noto Sans"/>
        <family val="2"/>
      </rPr>
      <t xml:space="preserve">合格证</t>
    </r>
  </si>
  <si>
    <t xml:space="preserve">2020.11.23-2020.12.3</t>
  </si>
  <si>
    <t xml:space="preserve">中国建设银行股份有限公司攀枝花仁和支行</t>
  </si>
  <si>
    <t xml:space="preserve">51</t>
  </si>
  <si>
    <t xml:space="preserve">王建昕</t>
  </si>
  <si>
    <t xml:space="preserve">136****7429</t>
  </si>
  <si>
    <t xml:space="preserve">2020.12.7-2020.12.17</t>
  </si>
  <si>
    <t xml:space="preserve">中国邮政银行股份有限公司攀枝花市东区支行</t>
  </si>
  <si>
    <t xml:space="preserve">52</t>
  </si>
  <si>
    <t xml:space="preserve">2021.12.13-2021.12.23</t>
  </si>
  <si>
    <t xml:space="preserve">中国工商银行四川省攀枝花市攀枝花西区分行</t>
  </si>
  <si>
    <t xml:space="preserve">53</t>
  </si>
  <si>
    <t xml:space="preserve">中国农业银行股份有限公司清香坪支行</t>
  </si>
  <si>
    <t xml:space="preserve">54</t>
  </si>
  <si>
    <t xml:space="preserve">四川银行攀枝花市盐边支行</t>
  </si>
  <si>
    <t xml:space="preserve">55</t>
  </si>
  <si>
    <t xml:space="preserve">潘应连</t>
  </si>
  <si>
    <t xml:space="preserve">513426********3923</t>
  </si>
  <si>
    <t xml:space="preserve">135****2398</t>
  </si>
  <si>
    <r>
      <rPr>
        <sz val="10"/>
        <rFont val="Noto Sans"/>
        <family val="2"/>
      </rPr>
      <t xml:space="preserve">健康管理师</t>
    </r>
    <r>
      <rPr>
        <sz val="10"/>
        <rFont val="宋体"/>
        <family val="0"/>
        <charset val="134"/>
      </rPr>
      <t xml:space="preserve">.</t>
    </r>
    <r>
      <rPr>
        <sz val="10"/>
        <rFont val="Noto Sans"/>
        <family val="2"/>
      </rPr>
      <t xml:space="preserve">合格证</t>
    </r>
  </si>
  <si>
    <t xml:space="preserve">2020.10.15-2020.10.25</t>
  </si>
  <si>
    <t xml:space="preserve">中国农业银行股份有限公司会东县支行</t>
  </si>
  <si>
    <t xml:space="preserve">56</t>
  </si>
  <si>
    <t xml:space="preserve">57</t>
  </si>
  <si>
    <t xml:space="preserve">2021.12.30-2022.1.9</t>
  </si>
  <si>
    <t xml:space="preserve">58</t>
  </si>
  <si>
    <t xml:space="preserve">59</t>
  </si>
  <si>
    <t xml:space="preserve">60</t>
  </si>
  <si>
    <r>
      <rPr>
        <sz val="10"/>
        <rFont val="Noto Sans"/>
        <family val="2"/>
      </rPr>
      <t xml:space="preserve">西式面点</t>
    </r>
    <r>
      <rPr>
        <sz val="10"/>
        <rFont val="宋体"/>
        <family val="0"/>
        <charset val="134"/>
      </rPr>
      <t xml:space="preserve">.</t>
    </r>
    <r>
      <rPr>
        <sz val="10"/>
        <rFont val="Noto Sans"/>
        <family val="2"/>
      </rPr>
      <t xml:space="preserve">合格证</t>
    </r>
  </si>
  <si>
    <t xml:space="preserve">2021.12.10-2021.12.23</t>
  </si>
  <si>
    <t xml:space="preserve">61</t>
  </si>
  <si>
    <t xml:space="preserve">中国邮政银行股份有限公司攀枝花市金海支行</t>
  </si>
  <si>
    <t xml:space="preserve">62</t>
  </si>
  <si>
    <t xml:space="preserve">63</t>
  </si>
  <si>
    <r>
      <rPr>
        <sz val="10"/>
        <rFont val="Noto Sans"/>
        <family val="2"/>
      </rPr>
      <t xml:space="preserve">育婴员</t>
    </r>
    <r>
      <rPr>
        <sz val="10"/>
        <rFont val="宋体"/>
        <family val="0"/>
        <charset val="134"/>
      </rPr>
      <t xml:space="preserve">.</t>
    </r>
    <r>
      <rPr>
        <sz val="10"/>
        <rFont val="Noto Sans"/>
        <family val="2"/>
      </rPr>
      <t xml:space="preserve">中级</t>
    </r>
  </si>
  <si>
    <t xml:space="preserve">2020.08.11-2020.09.18</t>
  </si>
  <si>
    <t xml:space="preserve">中国邮政银行股份有限攀枝花市东区支行</t>
  </si>
  <si>
    <t xml:space="preserve">64</t>
  </si>
  <si>
    <t xml:space="preserve">65</t>
  </si>
  <si>
    <t xml:space="preserve">雷英</t>
  </si>
  <si>
    <t xml:space="preserve">511025********0048</t>
  </si>
  <si>
    <t xml:space="preserve">139****5823</t>
  </si>
  <si>
    <t xml:space="preserve">2020.6.11-2020.6.21</t>
  </si>
  <si>
    <t xml:space="preserve">中国农业银行股份有限公司攀枝花大河中路分理处</t>
  </si>
  <si>
    <t xml:space="preserve">66</t>
  </si>
  <si>
    <t xml:space="preserve">2021.10.25-2021.11.05  </t>
  </si>
  <si>
    <t xml:space="preserve">67</t>
  </si>
  <si>
    <t xml:space="preserve">中国农业银行股份有限公司攀枝花平江分理处</t>
  </si>
  <si>
    <t xml:space="preserve">68</t>
  </si>
  <si>
    <t xml:space="preserve">2021.09.26-2021.10.12   </t>
  </si>
  <si>
    <t xml:space="preserve">69</t>
  </si>
  <si>
    <t xml:space="preserve">中国邮政储蓄银行股份有限公司攀枝花市金海支行</t>
  </si>
  <si>
    <t xml:space="preserve">70</t>
  </si>
  <si>
    <t xml:space="preserve">中国农业银行股份有限公司攀枝花分行营业部营业室</t>
  </si>
  <si>
    <t xml:space="preserve">71</t>
  </si>
  <si>
    <t xml:space="preserve">72</t>
  </si>
  <si>
    <t xml:space="preserve">中国农业银行股份有限公司盐边安宁分理处</t>
  </si>
  <si>
    <t xml:space="preserve">73</t>
  </si>
  <si>
    <t xml:space="preserve">周德元</t>
  </si>
  <si>
    <t xml:space="preserve">510403********1054</t>
  </si>
  <si>
    <t xml:space="preserve">135****2406</t>
  </si>
  <si>
    <r>
      <rPr>
        <sz val="10"/>
        <color rgb="FF000000"/>
        <rFont val="Noto Sans"/>
        <family val="2"/>
      </rPr>
      <t xml:space="preserve">焊工</t>
    </r>
    <r>
      <rPr>
        <sz val="10"/>
        <color rgb="FF000000"/>
        <rFont val="宋体"/>
        <family val="0"/>
        <charset val="134"/>
      </rPr>
      <t xml:space="preserve">.</t>
    </r>
    <r>
      <rPr>
        <sz val="10"/>
        <color rgb="FF000000"/>
        <rFont val="Noto Sans"/>
        <family val="2"/>
      </rPr>
      <t xml:space="preserve">初级</t>
    </r>
  </si>
  <si>
    <t xml:space="preserve">2020.6.17-2020.7.10  
</t>
  </si>
  <si>
    <t xml:space="preserve">四川银行攀枝花西城支行</t>
  </si>
  <si>
    <t xml:space="preserve">74</t>
  </si>
  <si>
    <t xml:space="preserve">王丽仙</t>
  </si>
  <si>
    <t xml:space="preserve">532327********002X</t>
  </si>
  <si>
    <t xml:space="preserve">136****6891</t>
  </si>
  <si>
    <t xml:space="preserve">中国邮政储蓄银行股份有限公司攀枝花市金江支行</t>
  </si>
  <si>
    <t xml:space="preserve">75</t>
  </si>
  <si>
    <t xml:space="preserve">童梅</t>
  </si>
  <si>
    <t xml:space="preserve">511023********3361</t>
  </si>
  <si>
    <t xml:space="preserve">151****7987</t>
  </si>
  <si>
    <t xml:space="preserve">中国农业银行股份有限公司攀枝花分行
</t>
  </si>
  <si>
    <t xml:space="preserve">76</t>
  </si>
  <si>
    <t xml:space="preserve">周文钦</t>
  </si>
  <si>
    <t xml:space="preserve">510121********865X</t>
  </si>
  <si>
    <t xml:space="preserve">138****6168</t>
  </si>
  <si>
    <t xml:space="preserve">中国邮政储蓄银行股份有限公司攀枝花市仁和支行</t>
  </si>
  <si>
    <t xml:space="preserve">77</t>
  </si>
  <si>
    <t xml:space="preserve">罗跃刚</t>
  </si>
  <si>
    <t xml:space="preserve">510402********5112</t>
  </si>
  <si>
    <t xml:space="preserve">138****1559</t>
  </si>
  <si>
    <t xml:space="preserve">中国邮政储蓄银行股份有限公司攀枝花市大渡口营业所
</t>
  </si>
  <si>
    <t xml:space="preserve">78</t>
  </si>
  <si>
    <t xml:space="preserve">彭钒</t>
  </si>
  <si>
    <t xml:space="preserve">510403********0010</t>
  </si>
  <si>
    <t xml:space="preserve">185****9907</t>
  </si>
  <si>
    <t xml:space="preserve">79</t>
  </si>
  <si>
    <t xml:space="preserve">沙德贵</t>
  </si>
  <si>
    <t xml:space="preserve">贫困劳动力</t>
  </si>
  <si>
    <t xml:space="preserve">510422********5436</t>
  </si>
  <si>
    <t xml:space="preserve">199****5902</t>
  </si>
  <si>
    <t xml:space="preserve">攀枝花农村商业银行股份有限公司郦景分理处</t>
  </si>
  <si>
    <t xml:space="preserve">80</t>
  </si>
  <si>
    <r>
      <rPr>
        <sz val="10"/>
        <color rgb="FF000000"/>
        <rFont val="Noto Sans"/>
        <family val="2"/>
      </rPr>
      <t xml:space="preserve">焊工</t>
    </r>
    <r>
      <rPr>
        <sz val="10"/>
        <color rgb="FF000000"/>
        <rFont val="宋体"/>
        <family val="0"/>
        <charset val="134"/>
      </rPr>
      <t xml:space="preserve">.</t>
    </r>
    <r>
      <rPr>
        <sz val="10"/>
        <color rgb="FF000000"/>
        <rFont val="Noto Sans"/>
        <family val="2"/>
      </rPr>
      <t xml:space="preserve">合格证</t>
    </r>
  </si>
  <si>
    <t xml:space="preserve">2020.5.11-2020.5.23  
</t>
  </si>
  <si>
    <t xml:space="preserve">81</t>
  </si>
  <si>
    <t xml:space="preserve">82</t>
  </si>
  <si>
    <t xml:space="preserve">83</t>
  </si>
  <si>
    <t xml:space="preserve">84</t>
  </si>
  <si>
    <r>
      <rPr>
        <sz val="10"/>
        <color rgb="FF000000"/>
        <rFont val="Noto Sans"/>
        <family val="2"/>
      </rPr>
      <t xml:space="preserve">政策依据：《人民政府办公室 关于印发职业技能提升行动实施方案（</t>
    </r>
    <r>
      <rPr>
        <sz val="10"/>
        <color rgb="FF000000"/>
        <rFont val="宋体"/>
        <family val="0"/>
        <charset val="134"/>
      </rPr>
      <t xml:space="preserve">2020—2021</t>
    </r>
    <r>
      <rPr>
        <sz val="10"/>
        <color rgb="FF000000"/>
        <rFont val="Noto Sans"/>
        <family val="2"/>
      </rPr>
      <t xml:space="preserve">年）的通知》（攀办发</t>
    </r>
    <r>
      <rPr>
        <sz val="10"/>
        <color rgb="FF000000"/>
        <rFont val="宋体"/>
        <family val="0"/>
        <charset val="134"/>
      </rPr>
      <t xml:space="preserve">[2020]2</t>
    </r>
    <r>
      <rPr>
        <sz val="10"/>
        <color rgb="FF000000"/>
        <rFont val="Noto Sans"/>
        <family val="2"/>
      </rPr>
      <t xml:space="preserve">号）、《职业技能培训管理办法》（攀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规定和《关于进一步加强职业技能培训工作的补充通知》（攀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90 </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对贫困劳动力、就业困难人员、零就业家庭成员、未继续升学的初高中毕业生中的农村学员和城市低保家庭学员，在培训期间通过就业创业补助资金给予每人每天</t>
    </r>
    <r>
      <rPr>
        <sz val="10"/>
        <color rgb="FF000000"/>
        <rFont val="宋体"/>
        <family val="0"/>
        <charset val="134"/>
      </rPr>
      <t xml:space="preserve">50</t>
    </r>
    <r>
      <rPr>
        <sz val="10"/>
        <color rgb="FF000000"/>
        <rFont val="Noto Sans"/>
        <family val="2"/>
      </rPr>
      <t xml:space="preserve">元的生活费补贴（含交通费）；</t>
    </r>
    <r>
      <rPr>
        <sz val="10"/>
        <color rgb="FF000000"/>
        <rFont val="宋体"/>
        <family val="0"/>
        <charset val="134"/>
      </rPr>
      <t xml:space="preserve">2.</t>
    </r>
    <r>
      <rPr>
        <sz val="10"/>
        <color rgb="FF000000"/>
        <rFont val="Noto Sans"/>
        <family val="2"/>
      </rPr>
      <t xml:space="preserve">生活费补贴天数可根据培训对象实际参训学时数，按每</t>
    </r>
    <r>
      <rPr>
        <sz val="10"/>
        <color rgb="FF000000"/>
        <rFont val="宋体"/>
        <family val="0"/>
        <charset val="134"/>
      </rPr>
      <t xml:space="preserve">7 </t>
    </r>
    <r>
      <rPr>
        <sz val="10"/>
        <color rgb="FF000000"/>
        <rFont val="Noto Sans"/>
        <family val="2"/>
      </rPr>
      <t xml:space="preserve">个学时算 </t>
    </r>
    <r>
      <rPr>
        <sz val="10"/>
        <color rgb="FF000000"/>
        <rFont val="宋体"/>
        <family val="0"/>
        <charset val="134"/>
      </rPr>
      <t xml:space="preserve">1 </t>
    </r>
    <r>
      <rPr>
        <sz val="10"/>
        <color rgb="FF000000"/>
        <rFont val="Noto Sans"/>
        <family val="2"/>
      </rPr>
      <t xml:space="preserve">天进行核算，最高不超过参训项目标准学时折算天数。</t>
    </r>
    <r>
      <rPr>
        <sz val="10"/>
        <color rgb="FF000000"/>
        <rFont val="宋体"/>
        <family val="0"/>
        <charset val="134"/>
      </rPr>
      <t xml:space="preserve">2020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25 </t>
    </r>
    <r>
      <rPr>
        <sz val="10"/>
        <color rgb="FF000000"/>
        <rFont val="Noto Sans"/>
        <family val="2"/>
      </rPr>
      <t xml:space="preserve">日以后开班的补贴性技能培训班，按此方式核算生活费补贴。</t>
    </r>
  </si>
  <si>
    <r>
      <rPr>
        <b val="true"/>
        <sz val="14"/>
        <color rgb="FF000000"/>
        <rFont val="Noto Sans"/>
        <family val="2"/>
      </rPr>
      <t xml:space="preserve">攀枝花市东区</t>
    </r>
    <r>
      <rPr>
        <b val="true"/>
        <sz val="14"/>
        <color rgb="FF000000"/>
        <rFont val="黑体"/>
        <family val="3"/>
        <charset val="134"/>
      </rPr>
      <t xml:space="preserve">2021</t>
    </r>
    <r>
      <rPr>
        <b val="true"/>
        <sz val="14"/>
        <color rgb="FF000000"/>
        <rFont val="Noto Sans"/>
        <family val="2"/>
      </rPr>
      <t xml:space="preserve">年创业培训补贴明细表（第四批）</t>
    </r>
  </si>
  <si>
    <t xml:space="preserve">城镇登记
失业人员</t>
  </si>
  <si>
    <t xml:space="preserve">创业意识培训     （合格证）</t>
  </si>
  <si>
    <t xml:space="preserve">2021.12.7-2021.12.9</t>
  </si>
  <si>
    <t xml:space="preserve">攀枝花市攀花园技能    培训学校</t>
  </si>
  <si>
    <r>
      <rPr>
        <sz val="10"/>
        <rFont val="Noto Sans"/>
        <family val="2"/>
      </rPr>
      <t xml:space="preserve">《攀枝花市职业技能培训补贴目录》       规定：创业意识培训按照</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的</t>
    </r>
    <r>
      <rPr>
        <sz val="10"/>
        <rFont val="宋体"/>
        <family val="0"/>
        <charset val="134"/>
      </rPr>
      <t xml:space="preserve">100%</t>
    </r>
    <r>
      <rPr>
        <sz val="10"/>
        <rFont val="Noto Sans"/>
        <family val="2"/>
      </rPr>
      <t xml:space="preserve">给予补贴，补贴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丁红梅</t>
  </si>
  <si>
    <t xml:space="preserve">510282********4363</t>
  </si>
  <si>
    <t xml:space="preserve">农村转移
就业劳动者</t>
  </si>
  <si>
    <t xml:space="preserve">133****5825</t>
  </si>
  <si>
    <t xml:space="preserve">周岚</t>
  </si>
  <si>
    <t xml:space="preserve">510402********052X</t>
  </si>
  <si>
    <t xml:space="preserve">凡朝利</t>
  </si>
  <si>
    <t xml:space="preserve">138****9265</t>
  </si>
  <si>
    <t xml:space="preserve">苏仕红</t>
  </si>
  <si>
    <t xml:space="preserve">510402********3823</t>
  </si>
  <si>
    <t xml:space="preserve">130****9488</t>
  </si>
  <si>
    <t xml:space="preserve">姜子云</t>
  </si>
  <si>
    <t xml:space="preserve">511302********1434</t>
  </si>
  <si>
    <t xml:space="preserve">139****3839</t>
  </si>
  <si>
    <t xml:space="preserve">陈香因</t>
  </si>
  <si>
    <t xml:space="preserve">513423********6824</t>
  </si>
  <si>
    <t xml:space="preserve">159****1106</t>
  </si>
  <si>
    <t xml:space="preserve">罗霞</t>
  </si>
  <si>
    <t xml:space="preserve">510322********2861</t>
  </si>
  <si>
    <t xml:space="preserve">133****9619</t>
  </si>
  <si>
    <t xml:space="preserve">熊远舟</t>
  </si>
  <si>
    <t xml:space="preserve">510422********2844</t>
  </si>
  <si>
    <t xml:space="preserve">189****0000</t>
  </si>
  <si>
    <t xml:space="preserve">江兴会</t>
  </si>
  <si>
    <t xml:space="preserve">510422********4023</t>
  </si>
  <si>
    <t xml:space="preserve">181****9206</t>
  </si>
  <si>
    <t xml:space="preserve">510421********0046</t>
  </si>
  <si>
    <t xml:space="preserve">152****6345</t>
  </si>
  <si>
    <t xml:space="preserve">孙雨</t>
  </si>
  <si>
    <t xml:space="preserve">139****6124</t>
  </si>
  <si>
    <t xml:space="preserve">刘玉菡</t>
  </si>
  <si>
    <t xml:space="preserve">510411********0326</t>
  </si>
  <si>
    <t xml:space="preserve">138****4134</t>
  </si>
  <si>
    <t xml:space="preserve">王萍</t>
  </si>
  <si>
    <t xml:space="preserve">510521********2900</t>
  </si>
  <si>
    <t xml:space="preserve">187****1049</t>
  </si>
  <si>
    <t xml:space="preserve">2021.12.20-2021.12.22</t>
  </si>
  <si>
    <t xml:space="preserve">杨小华</t>
  </si>
  <si>
    <t xml:space="preserve">510921********4426</t>
  </si>
  <si>
    <t xml:space="preserve">138****6018</t>
  </si>
  <si>
    <t xml:space="preserve">吴玲</t>
  </si>
  <si>
    <t xml:space="preserve">511622********9447</t>
  </si>
  <si>
    <t xml:space="preserve">138****2657</t>
  </si>
  <si>
    <t xml:space="preserve">倪从胜</t>
  </si>
  <si>
    <t xml:space="preserve">138****3748</t>
  </si>
  <si>
    <t xml:space="preserve">王平</t>
  </si>
  <si>
    <t xml:space="preserve">510411********0021</t>
  </si>
  <si>
    <t xml:space="preserve">180****5958</t>
  </si>
  <si>
    <t xml:space="preserve">江燕</t>
  </si>
  <si>
    <t xml:space="preserve">510402********5120</t>
  </si>
  <si>
    <t xml:space="preserve">189****9844</t>
  </si>
  <si>
    <t xml:space="preserve">黄春玲</t>
  </si>
  <si>
    <t xml:space="preserve">513425********4825</t>
  </si>
  <si>
    <t xml:space="preserve">139****7159</t>
  </si>
  <si>
    <t xml:space="preserve">杨玲</t>
  </si>
  <si>
    <t xml:space="preserve">510421********3547</t>
  </si>
  <si>
    <t xml:space="preserve">181****8513</t>
  </si>
  <si>
    <t xml:space="preserve">陈兴海</t>
  </si>
  <si>
    <t xml:space="preserve">510422********8419</t>
  </si>
  <si>
    <t xml:space="preserve">158****1300</t>
  </si>
  <si>
    <t xml:space="preserve">徐源</t>
  </si>
  <si>
    <t xml:space="preserve">510403********0313</t>
  </si>
  <si>
    <t xml:space="preserve">153****8618</t>
  </si>
  <si>
    <t xml:space="preserve">王树琴</t>
  </si>
  <si>
    <t xml:space="preserve">510181********002X</t>
  </si>
  <si>
    <t xml:space="preserve">138****6616</t>
  </si>
  <si>
    <t xml:space="preserve">李逸云</t>
  </si>
  <si>
    <t xml:space="preserve">510402********1414</t>
  </si>
  <si>
    <t xml:space="preserve">188****2917</t>
  </si>
  <si>
    <t xml:space="preserve">米中华</t>
  </si>
  <si>
    <t xml:space="preserve">510721********6125</t>
  </si>
  <si>
    <t xml:space="preserve">189****1567</t>
  </si>
  <si>
    <t xml:space="preserve">刘红</t>
  </si>
  <si>
    <t xml:space="preserve">511011********9327</t>
  </si>
  <si>
    <t xml:space="preserve">189****6086</t>
  </si>
  <si>
    <t xml:space="preserve">阿秀娟</t>
  </si>
  <si>
    <t xml:space="preserve">139****5796</t>
  </si>
  <si>
    <t xml:space="preserve">陈俊峰</t>
  </si>
  <si>
    <t xml:space="preserve">510422********871X</t>
  </si>
  <si>
    <t xml:space="preserve">158****2557</t>
  </si>
  <si>
    <t xml:space="preserve">刘思圻</t>
  </si>
  <si>
    <t xml:space="preserve">510402********1421</t>
  </si>
  <si>
    <t xml:space="preserve">153****4850</t>
  </si>
  <si>
    <t xml:space="preserve">易红梅</t>
  </si>
  <si>
    <t xml:space="preserve">512921********1329</t>
  </si>
  <si>
    <t xml:space="preserve">133****7578</t>
  </si>
  <si>
    <t xml:space="preserve">喻莎</t>
  </si>
  <si>
    <t xml:space="preserve">511024********0203</t>
  </si>
  <si>
    <t xml:space="preserve">153****9986</t>
  </si>
  <si>
    <t xml:space="preserve">杨瑷菲</t>
  </si>
  <si>
    <t xml:space="preserve">510403********0346</t>
  </si>
  <si>
    <t xml:space="preserve">177****7070</t>
  </si>
  <si>
    <t xml:space="preserve">郑志华</t>
  </si>
  <si>
    <t xml:space="preserve">131****1411</t>
  </si>
  <si>
    <t xml:space="preserve">屈芳</t>
  </si>
  <si>
    <t xml:space="preserve">511022********1000</t>
  </si>
  <si>
    <t xml:space="preserve">139****1952</t>
  </si>
  <si>
    <t xml:space="preserve">邓小艳</t>
  </si>
  <si>
    <t xml:space="preserve">510402********3442</t>
  </si>
  <si>
    <t xml:space="preserve">158****0920</t>
  </si>
  <si>
    <t xml:space="preserve">杨春蓉</t>
  </si>
  <si>
    <t xml:space="preserve">512929********3021</t>
  </si>
  <si>
    <t xml:space="preserve">180****8869</t>
  </si>
  <si>
    <t xml:space="preserve">丁念聪</t>
  </si>
  <si>
    <t xml:space="preserve">510402********3824</t>
  </si>
  <si>
    <t xml:space="preserve">180****5418</t>
  </si>
  <si>
    <t xml:space="preserve">王佳</t>
  </si>
  <si>
    <t xml:space="preserve">510402********7244</t>
  </si>
  <si>
    <t xml:space="preserve">139****3216</t>
  </si>
  <si>
    <t xml:space="preserve">王丹</t>
  </si>
  <si>
    <t xml:space="preserve">512930********0263</t>
  </si>
  <si>
    <t xml:space="preserve">133****3976</t>
  </si>
  <si>
    <t xml:space="preserve">马璐</t>
  </si>
  <si>
    <t xml:space="preserve">135****4687</t>
  </si>
  <si>
    <t xml:space="preserve">杨在梅</t>
  </si>
  <si>
    <t xml:space="preserve">513426********3520</t>
  </si>
  <si>
    <t xml:space="preserve">158****3767</t>
  </si>
  <si>
    <t xml:space="preserve">陈思旭</t>
  </si>
  <si>
    <t xml:space="preserve">510422********7927</t>
  </si>
  <si>
    <t xml:space="preserve">159****2790</t>
  </si>
  <si>
    <t xml:space="preserve">刘冬梅</t>
  </si>
  <si>
    <t xml:space="preserve">511304********1829</t>
  </si>
  <si>
    <t xml:space="preserve">135****4200</t>
  </si>
  <si>
    <t xml:space="preserve">刘伟</t>
  </si>
  <si>
    <t xml:space="preserve">510402********4317</t>
  </si>
  <si>
    <t xml:space="preserve">153****2422</t>
  </si>
  <si>
    <t xml:space="preserve">易静</t>
  </si>
  <si>
    <t xml:space="preserve">510402********6327</t>
  </si>
  <si>
    <t xml:space="preserve">189****2022</t>
  </si>
  <si>
    <t xml:space="preserve">王淑梅</t>
  </si>
  <si>
    <t xml:space="preserve">510403********3526</t>
  </si>
  <si>
    <t xml:space="preserve">139****6850</t>
  </si>
  <si>
    <t xml:space="preserve">网络创业培训     （合格证）</t>
  </si>
  <si>
    <t xml:space="preserve">2021.12.24-2021.12.30</t>
  </si>
  <si>
    <r>
      <rPr>
        <sz val="10"/>
        <rFont val="Noto Sans"/>
        <family val="2"/>
      </rPr>
      <t xml:space="preserve">《攀枝花市职业技能培训补贴目录》       规定：网络创业培训按照</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人的</t>
    </r>
    <r>
      <rPr>
        <sz val="10"/>
        <rFont val="宋体"/>
        <family val="0"/>
        <charset val="134"/>
      </rPr>
      <t xml:space="preserve">100%</t>
    </r>
    <r>
      <rPr>
        <sz val="10"/>
        <rFont val="Noto Sans"/>
        <family val="2"/>
      </rPr>
      <t xml:space="preserve">给予补贴，补贴为</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人</t>
    </r>
  </si>
  <si>
    <t xml:space="preserve">孙小萍</t>
  </si>
  <si>
    <t xml:space="preserve">133****1165</t>
  </si>
  <si>
    <t xml:space="preserve">龙文正</t>
  </si>
  <si>
    <t xml:space="preserve">513437********2612</t>
  </si>
  <si>
    <t xml:space="preserve">	13****52034</t>
  </si>
  <si>
    <t xml:space="preserve">李沣洁</t>
  </si>
  <si>
    <t xml:space="preserve">510403********0317</t>
  </si>
  <si>
    <t xml:space="preserve">153****1476</t>
  </si>
  <si>
    <t xml:space="preserve">王开祝</t>
  </si>
  <si>
    <t xml:space="preserve">151****8853</t>
  </si>
  <si>
    <t xml:space="preserve">冯兵</t>
  </si>
  <si>
    <t xml:space="preserve">510402********051X</t>
  </si>
  <si>
    <t xml:space="preserve">189****5009</t>
  </si>
  <si>
    <t xml:space="preserve">陈飞</t>
  </si>
  <si>
    <t xml:space="preserve">510403********1328</t>
  </si>
  <si>
    <t xml:space="preserve">180****8070</t>
  </si>
  <si>
    <t xml:space="preserve">张云景</t>
  </si>
  <si>
    <t xml:space="preserve">510403********3511</t>
  </si>
  <si>
    <t xml:space="preserve">181****6168</t>
  </si>
  <si>
    <t xml:space="preserve">王清</t>
  </si>
  <si>
    <t xml:space="preserve">510411********3317</t>
  </si>
  <si>
    <t xml:space="preserve">187****8140</t>
  </si>
  <si>
    <t xml:space="preserve">周静</t>
  </si>
  <si>
    <t xml:space="preserve">510422********3127</t>
  </si>
  <si>
    <t xml:space="preserve">152****2570</t>
  </si>
  <si>
    <t xml:space="preserve">尹明雪</t>
  </si>
  <si>
    <t xml:space="preserve">513424********2048</t>
  </si>
  <si>
    <t xml:space="preserve">182****1201</t>
  </si>
  <si>
    <t xml:space="preserve">李兴银</t>
  </si>
  <si>
    <t xml:space="preserve">510411********5815</t>
  </si>
  <si>
    <t xml:space="preserve">187****6656</t>
  </si>
  <si>
    <t xml:space="preserve">何波</t>
  </si>
  <si>
    <t xml:space="preserve">139****7166</t>
  </si>
  <si>
    <t xml:space="preserve">潘昊</t>
  </si>
  <si>
    <t xml:space="preserve">510411********2735</t>
  </si>
  <si>
    <t xml:space="preserve">187****9935</t>
  </si>
  <si>
    <t xml:space="preserve">梁明丽</t>
  </si>
  <si>
    <t xml:space="preserve">513428********0829</t>
  </si>
  <si>
    <t xml:space="preserve">135****9236</t>
  </si>
  <si>
    <t xml:space="preserve">罗朝兰</t>
  </si>
  <si>
    <t xml:space="preserve">511321********352X</t>
  </si>
  <si>
    <t xml:space="preserve">189****6982</t>
  </si>
  <si>
    <t xml:space="preserve">创业意识培训         （合格证）</t>
  </si>
  <si>
    <t xml:space="preserve">2021.12.27-2021.12.29</t>
  </si>
  <si>
    <t xml:space="preserve">唐莉</t>
  </si>
  <si>
    <t xml:space="preserve">511026********2227</t>
  </si>
  <si>
    <t xml:space="preserve">158****6860</t>
  </si>
  <si>
    <t xml:space="preserve">陶攀丽</t>
  </si>
  <si>
    <t xml:space="preserve">510402********4725</t>
  </si>
  <si>
    <t xml:space="preserve">189****2280</t>
  </si>
  <si>
    <t xml:space="preserve">茶红辉</t>
  </si>
  <si>
    <t xml:space="preserve">510402********1442</t>
  </si>
  <si>
    <t xml:space="preserve">135****3045</t>
  </si>
  <si>
    <t xml:space="preserve">杨洋</t>
  </si>
  <si>
    <t xml:space="preserve">510402********5918</t>
  </si>
  <si>
    <t xml:space="preserve">138****7411</t>
  </si>
  <si>
    <t xml:space="preserve">张东</t>
  </si>
  <si>
    <t xml:space="preserve">512930********7379</t>
  </si>
  <si>
    <t xml:space="preserve">138****8470</t>
  </si>
  <si>
    <t xml:space="preserve">文丽芸</t>
  </si>
  <si>
    <t xml:space="preserve">512929********4329</t>
  </si>
  <si>
    <t xml:space="preserve">173****2868</t>
  </si>
  <si>
    <t xml:space="preserve">罗静珍</t>
  </si>
  <si>
    <t xml:space="preserve">430524********222X</t>
  </si>
  <si>
    <t xml:space="preserve">153****3016</t>
  </si>
  <si>
    <t xml:space="preserve">孙艳春</t>
  </si>
  <si>
    <t xml:space="preserve">510421********6828</t>
  </si>
  <si>
    <t xml:space="preserve">180****2313</t>
  </si>
  <si>
    <t xml:space="preserve">郝朝竹</t>
  </si>
  <si>
    <t xml:space="preserve">510402********4740</t>
  </si>
  <si>
    <t xml:space="preserve">180****7407</t>
  </si>
  <si>
    <t xml:space="preserve">杜洁</t>
  </si>
  <si>
    <t xml:space="preserve">510402********474X</t>
  </si>
  <si>
    <t xml:space="preserve">152****3075</t>
  </si>
  <si>
    <t xml:space="preserve">杨曼</t>
  </si>
  <si>
    <t xml:space="preserve">135****5413</t>
  </si>
  <si>
    <t xml:space="preserve">付梅</t>
  </si>
  <si>
    <t xml:space="preserve">510402********3041</t>
  </si>
  <si>
    <t xml:space="preserve">180****9812</t>
  </si>
  <si>
    <t xml:space="preserve">柯延惠</t>
  </si>
  <si>
    <t xml:space="preserve">510225********1165</t>
  </si>
  <si>
    <t xml:space="preserve">152****6070</t>
  </si>
  <si>
    <t xml:space="preserve">石文琴</t>
  </si>
  <si>
    <t xml:space="preserve">152****7858</t>
  </si>
  <si>
    <t xml:space="preserve">张泽毅</t>
  </si>
  <si>
    <t xml:space="preserve">510402********5512</t>
  </si>
  <si>
    <t xml:space="preserve">157****3317</t>
  </si>
  <si>
    <t xml:space="preserve">何永旗</t>
  </si>
  <si>
    <t xml:space="preserve">510402********4712</t>
  </si>
  <si>
    <t xml:space="preserve">139****4097</t>
  </si>
  <si>
    <t xml:space="preserve">李建文</t>
  </si>
  <si>
    <t xml:space="preserve">510402********6323</t>
  </si>
  <si>
    <t xml:space="preserve">135****2117</t>
  </si>
  <si>
    <t xml:space="preserve">王仪梅</t>
  </si>
  <si>
    <t xml:space="preserve">133****5977</t>
  </si>
  <si>
    <t xml:space="preserve">刘民烨</t>
  </si>
  <si>
    <t xml:space="preserve">510402********7235</t>
  </si>
  <si>
    <t xml:space="preserve">农村转移就
业劳动者</t>
  </si>
  <si>
    <t xml:space="preserve">136****7207</t>
  </si>
  <si>
    <t xml:space="preserve">毛明芳</t>
  </si>
  <si>
    <t xml:space="preserve">510403********1729</t>
  </si>
  <si>
    <t xml:space="preserve">138****9897</t>
  </si>
  <si>
    <t xml:space="preserve">创业意识培训          （合格证）</t>
  </si>
  <si>
    <t xml:space="preserve">2021.12.18-2021.12.20</t>
  </si>
  <si>
    <t xml:space="preserve">攀枝花市美之源职业技能培训学校</t>
  </si>
  <si>
    <r>
      <rPr>
        <sz val="10"/>
        <rFont val="Noto Sans"/>
        <family val="2"/>
      </rPr>
      <t xml:space="preserve">《攀枝花市职业技能培训补贴目录》
规定：创业意识培训按照
</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给予补贴</t>
    </r>
  </si>
  <si>
    <t xml:space="preserve">马代敏</t>
  </si>
  <si>
    <t xml:space="preserve">510422********6629</t>
  </si>
  <si>
    <t xml:space="preserve">187****5868</t>
  </si>
  <si>
    <t xml:space="preserve">吴翠英</t>
  </si>
  <si>
    <t xml:space="preserve">510802********4585</t>
  </si>
  <si>
    <t xml:space="preserve">139****0233</t>
  </si>
  <si>
    <t xml:space="preserve">张青燕</t>
  </si>
  <si>
    <t xml:space="preserve">189****3942</t>
  </si>
  <si>
    <t xml:space="preserve">瞿建兰</t>
  </si>
  <si>
    <t xml:space="preserve">510421********4040</t>
  </si>
  <si>
    <t xml:space="preserve">130****2065</t>
  </si>
  <si>
    <t xml:space="preserve">杨玉龄</t>
  </si>
  <si>
    <t xml:space="preserve">510411********1725</t>
  </si>
  <si>
    <t xml:space="preserve">180****7284</t>
  </si>
  <si>
    <t xml:space="preserve">陈馨</t>
  </si>
  <si>
    <t xml:space="preserve">510411********8128</t>
  </si>
  <si>
    <t xml:space="preserve">138****9303</t>
  </si>
  <si>
    <t xml:space="preserve">姜娅琼</t>
  </si>
  <si>
    <t xml:space="preserve">513524********7761</t>
  </si>
  <si>
    <t xml:space="preserve">136****9598</t>
  </si>
  <si>
    <t xml:space="preserve">徐秋华</t>
  </si>
  <si>
    <t xml:space="preserve">510822********7224</t>
  </si>
  <si>
    <t xml:space="preserve">199****8150</t>
  </si>
  <si>
    <t xml:space="preserve">张连珍</t>
  </si>
  <si>
    <t xml:space="preserve">510411********712X</t>
  </si>
  <si>
    <t xml:space="preserve">136****7910</t>
  </si>
  <si>
    <t xml:space="preserve">杨桃</t>
  </si>
  <si>
    <t xml:space="preserve">510422********2226</t>
  </si>
  <si>
    <t xml:space="preserve">136****6986</t>
  </si>
  <si>
    <t xml:space="preserve">130****5952</t>
  </si>
  <si>
    <t xml:space="preserve">谭伟红</t>
  </si>
  <si>
    <t xml:space="preserve">512324********0292</t>
  </si>
  <si>
    <t xml:space="preserve">135****9168</t>
  </si>
  <si>
    <t xml:space="preserve">涂春芸</t>
  </si>
  <si>
    <t xml:space="preserve">173****0726</t>
  </si>
  <si>
    <t xml:space="preserve">2021.12.22-2021.12.24</t>
  </si>
  <si>
    <t xml:space="preserve">雷德良</t>
  </si>
  <si>
    <t xml:space="preserve">510422********1027</t>
  </si>
  <si>
    <t xml:space="preserve">133****1548</t>
  </si>
  <si>
    <t xml:space="preserve">马新</t>
  </si>
  <si>
    <t xml:space="preserve">510422********0721</t>
  </si>
  <si>
    <t xml:space="preserve">180****0701</t>
  </si>
  <si>
    <t xml:space="preserve">李冬梅</t>
  </si>
  <si>
    <t xml:space="preserve">159****1060</t>
  </si>
  <si>
    <t xml:space="preserve">王庆明</t>
  </si>
  <si>
    <t xml:space="preserve">180****3795</t>
  </si>
  <si>
    <t xml:space="preserve">文天云</t>
  </si>
  <si>
    <t xml:space="preserve">513425********5520</t>
  </si>
  <si>
    <t xml:space="preserve">139****3224</t>
  </si>
  <si>
    <t xml:space="preserve">游明华</t>
  </si>
  <si>
    <t xml:space="preserve">510411********5519</t>
  </si>
  <si>
    <t xml:space="preserve">135****8811</t>
  </si>
  <si>
    <t xml:space="preserve">189****9050</t>
  </si>
  <si>
    <t xml:space="preserve">杨能芳</t>
  </si>
  <si>
    <t xml:space="preserve">135****2361</t>
  </si>
  <si>
    <t xml:space="preserve">158****5018</t>
  </si>
  <si>
    <t xml:space="preserve">罗永慧</t>
  </si>
  <si>
    <t xml:space="preserve">510522********1820</t>
  </si>
  <si>
    <t xml:space="preserve">181****5256</t>
  </si>
  <si>
    <t xml:space="preserve">杨圣香</t>
  </si>
  <si>
    <t xml:space="preserve">199****1275</t>
  </si>
  <si>
    <t xml:space="preserve">游明红</t>
  </si>
  <si>
    <t xml:space="preserve">152****3018</t>
  </si>
  <si>
    <t xml:space="preserve">杨玉明</t>
  </si>
  <si>
    <t xml:space="preserve">135****0488</t>
  </si>
  <si>
    <t xml:space="preserve">官鑫</t>
  </si>
  <si>
    <t xml:space="preserve">133****8212</t>
  </si>
  <si>
    <r>
      <rPr>
        <sz val="10"/>
        <color rgb="FF000000"/>
        <rFont val="Noto Sans"/>
        <family val="2"/>
      </rPr>
      <t xml:space="preserve">政策依据：《攀枝花市人民政府办公室 关于印发攀枝花市职业技能提升行动实施方案（</t>
    </r>
    <r>
      <rPr>
        <sz val="10"/>
        <color rgb="FF000000"/>
        <rFont val="宋体"/>
        <family val="0"/>
        <charset val="134"/>
      </rPr>
      <t xml:space="preserve">2020—2021</t>
    </r>
    <r>
      <rPr>
        <sz val="10"/>
        <color rgb="FF000000"/>
        <rFont val="Noto Sans"/>
        <family val="2"/>
      </rPr>
      <t xml:space="preserve">年）的通知》（攀办发</t>
    </r>
    <r>
      <rPr>
        <sz val="10"/>
        <color rgb="FF000000"/>
        <rFont val="宋体"/>
        <family val="0"/>
        <charset val="134"/>
      </rPr>
      <t xml:space="preserve">[2020]2</t>
    </r>
    <r>
      <rPr>
        <sz val="10"/>
        <color rgb="FF000000"/>
        <rFont val="Noto Sans"/>
        <family val="2"/>
      </rPr>
      <t xml:space="preserve">号）、《攀枝花市职业技能培训管理办法》（攀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和《关于修订发布 攀枝花市职业技能培训补贴目录》的通知（攀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 </t>
    </r>
    <r>
      <rPr>
        <sz val="10"/>
        <color rgb="FF000000"/>
        <rFont val="Noto Sans"/>
        <family val="2"/>
      </rPr>
      <t xml:space="preserve">号）规定：</t>
    </r>
    <r>
      <rPr>
        <sz val="10"/>
        <color rgb="FF000000"/>
        <rFont val="宋体"/>
        <family val="0"/>
        <charset val="134"/>
      </rPr>
      <t xml:space="preserve">1.</t>
    </r>
    <r>
      <rPr>
        <sz val="10"/>
        <color rgb="FF000000"/>
        <rFont val="Noto Sans"/>
        <family val="2"/>
      </rPr>
      <t xml:space="preserve">重点免费参加创业培训，创业意识培训按照</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贴给培训机构，创业能力培训按照</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贴给培训机构，网络创业培训按照</t>
    </r>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贴给培训机构。</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00_);[RED]\(0.00\)"/>
    <numFmt numFmtId="168" formatCode="0_);[RED]\(0\)"/>
    <numFmt numFmtId="169" formatCode="0.00_ "/>
    <numFmt numFmtId="170" formatCode="yyyy\-m\-d"/>
    <numFmt numFmtId="171" formatCode="0.0"/>
  </numFmts>
  <fonts count="6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等线"/>
      <family val="0"/>
      <charset val="134"/>
    </font>
    <font>
      <b val="true"/>
      <sz val="22"/>
      <name val="宋体"/>
      <family val="0"/>
      <charset val="134"/>
    </font>
    <font>
      <b val="true"/>
      <sz val="22"/>
      <name val="Noto Sans"/>
      <family val="2"/>
    </font>
    <font>
      <sz val="16"/>
      <name val="宋体"/>
      <family val="0"/>
      <charset val="134"/>
    </font>
    <font>
      <sz val="16"/>
      <name val="Noto Sans"/>
      <family val="2"/>
    </font>
    <font>
      <sz val="16"/>
      <name val="华文中宋"/>
      <family val="0"/>
      <charset val="134"/>
    </font>
    <font>
      <sz val="12"/>
      <name val="华文中宋"/>
      <family val="0"/>
      <charset val="134"/>
    </font>
    <font>
      <sz val="12"/>
      <name val="Noto Sans"/>
      <family val="2"/>
    </font>
    <font>
      <sz val="14"/>
      <name val="Noto Sans"/>
      <family val="2"/>
    </font>
    <font>
      <sz val="16"/>
      <color rgb="FF000000"/>
      <name val="华文中宋"/>
      <family val="0"/>
      <charset val="134"/>
    </font>
    <font>
      <b val="true"/>
      <sz val="18"/>
      <name val="Noto Sans"/>
      <family val="2"/>
    </font>
    <font>
      <b val="true"/>
      <sz val="18"/>
      <name val="宋体"/>
      <family val="0"/>
      <charset val="134"/>
    </font>
    <font>
      <b val="true"/>
      <sz val="12"/>
      <name val="Noto Sans"/>
      <family val="2"/>
    </font>
    <font>
      <sz val="11"/>
      <name val="Noto Sans"/>
      <family val="2"/>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1"/>
      <color rgb="FF000000"/>
      <name val="Noto Sans"/>
      <family val="2"/>
    </font>
    <font>
      <sz val="10"/>
      <color rgb="FF000000"/>
      <name val="宋体"/>
      <family val="0"/>
      <charset val="134"/>
    </font>
    <font>
      <sz val="9"/>
      <color rgb="FF000000"/>
      <name val="Noto Sans"/>
      <family val="2"/>
    </font>
    <font>
      <sz val="12"/>
      <color rgb="FF000000"/>
      <name val="宋体"/>
      <family val="0"/>
      <charset val="134"/>
    </font>
    <font>
      <sz val="11"/>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20"/>
      <color rgb="FF000000"/>
      <name val="Noto Sans"/>
      <family val="2"/>
    </font>
    <font>
      <sz val="20"/>
      <color rgb="FF000000"/>
      <name val="方正小标宋_GBK"/>
      <family val="4"/>
      <charset val="134"/>
    </font>
    <font>
      <sz val="14"/>
      <color rgb="FF000000"/>
      <name val="仿宋_GB2312"/>
      <family val="3"/>
      <charset val="134"/>
    </font>
    <font>
      <b val="true"/>
      <sz val="14"/>
      <color rgb="FF000000"/>
      <name val="Noto Sans"/>
      <family val="2"/>
    </font>
    <font>
      <sz val="14"/>
      <color rgb="FF000000"/>
      <name val="Noto Sans"/>
      <family val="2"/>
    </font>
    <font>
      <u val="single"/>
      <sz val="14"/>
      <color rgb="FF000000"/>
      <name val="Noto Sans"/>
      <family val="2"/>
    </font>
    <font>
      <u val="single"/>
      <sz val="14"/>
      <color rgb="FF000000"/>
      <name val="仿宋_GB2312"/>
      <family val="3"/>
      <charset val="134"/>
    </font>
    <font>
      <sz val="14"/>
      <color rgb="FF000000"/>
      <name val="宋体"/>
      <family val="0"/>
      <charset val="134"/>
    </font>
    <font>
      <sz val="18"/>
      <name val="Noto Sans"/>
      <family val="2"/>
    </font>
    <font>
      <sz val="18"/>
      <name val="宋体"/>
      <family val="0"/>
      <charset val="134"/>
    </font>
    <font>
      <sz val="14"/>
      <name val="宋体"/>
      <family val="0"/>
      <charset val="134"/>
    </font>
    <font>
      <sz val="11"/>
      <color rgb="FFFF0000"/>
      <name val="宋体"/>
      <family val="0"/>
      <charset val="134"/>
    </font>
    <font>
      <b val="true"/>
      <sz val="20"/>
      <color rgb="FF000000"/>
      <name val="Noto Sans"/>
      <family val="2"/>
    </font>
    <font>
      <b val="true"/>
      <sz val="20"/>
      <color rgb="FF000000"/>
      <name val="宋体"/>
      <family val="0"/>
      <charset val="134"/>
    </font>
    <font>
      <b val="true"/>
      <sz val="9"/>
      <color rgb="FF000000"/>
      <name val="Noto Sans"/>
      <family val="2"/>
    </font>
    <font>
      <sz val="9"/>
      <color rgb="FF000000"/>
      <name val="宋体"/>
      <family val="0"/>
      <charset val="134"/>
    </font>
    <font>
      <b val="true"/>
      <sz val="11"/>
      <color rgb="FF000000"/>
      <name val="黑体"/>
      <family val="3"/>
      <charset val="134"/>
    </font>
    <font>
      <sz val="10"/>
      <name val="Noto Sans"/>
      <family val="2"/>
    </font>
    <font>
      <sz val="10"/>
      <name val="宋体"/>
      <family val="0"/>
      <charset val="134"/>
    </font>
    <font>
      <sz val="10"/>
      <color rgb="FF000000"/>
      <name val="Noto Sans"/>
      <family val="2"/>
    </font>
    <font>
      <b val="true"/>
      <sz val="12"/>
      <name val="Times New Roman"/>
      <family val="1"/>
    </font>
    <font>
      <b val="true"/>
      <sz val="12"/>
      <name val="宋体"/>
      <family val="0"/>
      <charset val="134"/>
    </font>
    <font>
      <b val="true"/>
      <sz val="12"/>
      <name val="黑体"/>
      <family val="3"/>
      <charset val="134"/>
    </font>
    <font>
      <sz val="9"/>
      <name val="宋体"/>
      <family val="0"/>
      <charset val="134"/>
    </font>
    <font>
      <sz val="9"/>
      <name val="新宋体"/>
      <family val="3"/>
      <charset val="134"/>
    </font>
    <font>
      <sz val="12"/>
      <color rgb="FFFF0000"/>
      <name val="宋体"/>
      <family val="0"/>
      <charset val="134"/>
    </font>
    <font>
      <b val="true"/>
      <sz val="14"/>
      <color rgb="FF000000"/>
      <name val="黑体"/>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24" fillId="0" borderId="3" xfId="25" applyFont="true" applyBorder="true" applyAlignment="true" applyProtection="false">
      <alignment horizontal="general" vertical="center" textRotation="0" wrapText="true" indent="0" shrinkToFit="false"/>
      <protection locked="true" hidden="false"/>
    </xf>
    <xf numFmtId="168" fontId="25" fillId="0" borderId="3" xfId="46" applyFont="true" applyBorder="true" applyAlignment="true" applyProtection="false">
      <alignment horizontal="center" vertical="center" textRotation="0" wrapText="false" indent="0" shrinkToFit="false"/>
      <protection locked="true" hidden="false"/>
    </xf>
    <xf numFmtId="165" fontId="28" fillId="0" borderId="3" xfId="46" applyFont="true" applyBorder="true" applyAlignment="true" applyProtection="false">
      <alignment horizontal="center" vertical="center" textRotation="0" wrapText="false" indent="0" shrinkToFit="false"/>
      <protection locked="true" hidden="false"/>
    </xf>
    <xf numFmtId="164" fontId="25" fillId="0" borderId="3" xfId="46" applyFont="true" applyBorder="true" applyAlignment="true" applyProtection="false">
      <alignment horizontal="center" vertical="center" textRotation="0" wrapText="false" indent="0" shrinkToFit="false"/>
      <protection locked="true" hidden="false"/>
    </xf>
    <xf numFmtId="164" fontId="25" fillId="0" borderId="3" xfId="46" applyFont="true" applyBorder="true" applyAlignment="true" applyProtection="false">
      <alignment horizontal="center" vertical="center" textRotation="0" wrapText="false" indent="0" shrinkToFit="false"/>
      <protection locked="true" hidden="false"/>
    </xf>
    <xf numFmtId="165" fontId="28" fillId="0" borderId="3" xfId="46" applyFont="true" applyBorder="true" applyAlignment="true" applyProtection="false">
      <alignment horizontal="center" vertical="center" textRotation="0" wrapText="false" indent="0" shrinkToFit="false"/>
      <protection locked="true" hidden="false"/>
    </xf>
    <xf numFmtId="168" fontId="25" fillId="0" borderId="3" xfId="36" applyFont="true" applyBorder="true" applyAlignment="true" applyProtection="false">
      <alignment horizontal="center" vertical="center" textRotation="0" wrapText="false" indent="0" shrinkToFit="false"/>
      <protection locked="true" hidden="false"/>
    </xf>
    <xf numFmtId="165" fontId="26" fillId="0" borderId="3" xfId="36" applyFont="true" applyBorder="true" applyAlignment="true" applyProtection="false">
      <alignment horizontal="center" vertical="center" textRotation="0" wrapText="false" indent="0" shrinkToFit="false"/>
      <protection locked="true" hidden="false"/>
    </xf>
    <xf numFmtId="164" fontId="25" fillId="0" borderId="3" xfId="36" applyFont="true" applyBorder="true" applyAlignment="true" applyProtection="false">
      <alignment horizontal="center" vertical="center" textRotation="0" wrapText="false" indent="0" shrinkToFit="false"/>
      <protection locked="true" hidden="false"/>
    </xf>
    <xf numFmtId="168" fontId="25" fillId="0" borderId="3" xfId="39" applyFont="true" applyBorder="true" applyAlignment="true" applyProtection="false">
      <alignment horizontal="center" vertical="center" textRotation="0" wrapText="false" indent="0" shrinkToFit="false"/>
      <protection locked="true" hidden="false"/>
    </xf>
    <xf numFmtId="165" fontId="26" fillId="0" borderId="3" xfId="39"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5" fillId="2" borderId="3" xfId="35" applyFont="true" applyBorder="true" applyAlignment="true" applyProtection="false">
      <alignment horizontal="center" vertical="center" textRotation="0" wrapText="false" indent="0" shrinkToFit="false"/>
      <protection locked="true" hidden="false"/>
    </xf>
    <xf numFmtId="164" fontId="5" fillId="2" borderId="3" xfId="35"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5" fontId="19" fillId="0" borderId="3" xfId="25" applyFont="true" applyBorder="true" applyAlignment="true" applyProtection="false">
      <alignment horizontal="center" vertical="center" textRotation="0" wrapText="true" indent="0" shrinkToFit="false"/>
      <protection locked="true" hidden="false"/>
    </xf>
    <xf numFmtId="168" fontId="25" fillId="0" borderId="3" xfId="46" applyFont="true" applyBorder="true" applyAlignment="true" applyProtection="false">
      <alignment horizontal="center" vertical="center" textRotation="0" wrapText="false" indent="0" shrinkToFit="false"/>
      <protection locked="true" hidden="false"/>
    </xf>
    <xf numFmtId="165" fontId="5" fillId="0" borderId="3" xfId="46"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center" vertical="center" textRotation="0" wrapText="false" indent="0" shrinkToFit="false"/>
      <protection locked="true" hidden="false"/>
    </xf>
    <xf numFmtId="165" fontId="5" fillId="0" borderId="3" xfId="24"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5" fontId="49"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50"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6" fontId="50"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5" fontId="53" fillId="2"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5" fontId="53" fillId="0" borderId="3" xfId="0" applyFont="true" applyBorder="true" applyAlignment="true" applyProtection="false">
      <alignment horizontal="center" vertical="center"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70" fontId="52" fillId="0" borderId="3"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4" fillId="0" borderId="3" xfId="26" applyFont="true" applyBorder="true" applyAlignment="true" applyProtection="true">
      <alignment horizontal="center" vertical="center" textRotation="0" wrapText="false" indent="0" shrinkToFit="false"/>
      <protection locked="true" hidden="false"/>
    </xf>
    <xf numFmtId="164" fontId="54" fillId="2" borderId="3" xfId="40"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true" applyProtection="true">
      <alignment horizontal="center" vertical="center" textRotation="0" wrapText="false" indent="0" shrinkToFit="false"/>
      <protection locked="true" hidden="false"/>
    </xf>
    <xf numFmtId="164" fontId="52" fillId="2" borderId="3" xfId="38" applyFont="true" applyBorder="true" applyAlignment="true" applyProtection="true">
      <alignment horizontal="center" vertical="center" textRotation="0" wrapText="false" indent="0" shrinkToFit="false"/>
      <protection locked="true" hidden="false"/>
    </xf>
    <xf numFmtId="164" fontId="26" fillId="0" borderId="3" xfId="28" applyFont="true" applyBorder="true" applyAlignment="true" applyProtection="true">
      <alignment horizontal="center" vertical="center" textRotation="0" wrapText="false" indent="0" shrinkToFit="false"/>
      <protection locked="true" hidden="false"/>
    </xf>
    <xf numFmtId="164" fontId="54" fillId="2" borderId="3" xfId="40" applyFont="true" applyBorder="true" applyAlignment="true" applyProtection="false">
      <alignment horizontal="center" vertical="center" textRotation="0" wrapText="true" indent="0" shrinkToFit="false"/>
      <protection locked="true" hidden="false"/>
    </xf>
    <xf numFmtId="164" fontId="54" fillId="0" borderId="3" xfId="26" applyFont="true" applyBorder="true" applyAlignment="true" applyProtection="tru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53" fillId="0" borderId="3" xfId="26" applyFont="true" applyBorder="true" applyAlignment="true" applyProtection="true">
      <alignment horizontal="center" vertical="center" textRotation="0" wrapText="false" indent="0" shrinkToFit="false"/>
      <protection locked="true" hidden="false"/>
    </xf>
    <xf numFmtId="164" fontId="52" fillId="2" borderId="3" xfId="34" applyFont="true" applyBorder="true" applyAlignment="true" applyProtection="true">
      <alignment horizontal="center" vertical="center" textRotation="0" wrapText="false" indent="0" shrinkToFit="false"/>
      <protection locked="true" hidden="false"/>
    </xf>
    <xf numFmtId="164" fontId="54" fillId="0" borderId="3" xfId="28" applyFont="true" applyBorder="true" applyAlignment="true" applyProtection="true">
      <alignment horizontal="center" vertical="center" textRotation="0" wrapText="false" indent="0" shrinkToFit="false"/>
      <protection locked="true" hidden="false"/>
    </xf>
    <xf numFmtId="164" fontId="54" fillId="0" borderId="3" xfId="40" applyFont="true" applyBorder="true" applyAlignment="true" applyProtection="false">
      <alignment horizontal="center" vertical="center" textRotation="0" wrapText="false" indent="0" shrinkToFit="false"/>
      <protection locked="true" hidden="false"/>
    </xf>
    <xf numFmtId="164" fontId="53" fillId="0" borderId="3" xfId="28" applyFont="true" applyBorder="true" applyAlignment="true" applyProtection="true">
      <alignment horizontal="center" vertical="center" textRotation="0" wrapText="false" indent="0" shrinkToFit="false"/>
      <protection locked="true" hidden="false"/>
    </xf>
    <xf numFmtId="164" fontId="52" fillId="0" borderId="3" xfId="34" applyFont="true" applyBorder="true" applyAlignment="true" applyProtection="true">
      <alignment horizontal="center" vertical="center" textRotation="0" wrapText="false" indent="0" shrinkToFit="false"/>
      <protection locked="true" hidden="false"/>
    </xf>
    <xf numFmtId="164" fontId="26" fillId="0" borderId="3" xfId="36" applyFont="true" applyBorder="true" applyAlignment="true" applyProtection="false">
      <alignment horizontal="center" vertical="center" textRotation="0" wrapText="false" indent="0" shrinkToFit="false"/>
      <protection locked="true" hidden="false"/>
    </xf>
    <xf numFmtId="164" fontId="53" fillId="0" borderId="3" xfId="36" applyFont="true" applyBorder="true" applyAlignment="true" applyProtection="false">
      <alignment horizontal="center" vertical="center" textRotation="0" wrapText="false" indent="0" shrinkToFit="false"/>
      <protection locked="true" hidden="false"/>
    </xf>
    <xf numFmtId="164" fontId="52" fillId="0" borderId="3" xfId="38" applyFont="true" applyBorder="true" applyAlignment="true" applyProtection="tru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5" fontId="53"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true">
      <alignment horizontal="center" vertical="center" textRotation="0" wrapText="false" indent="0" shrinkToFit="false"/>
      <protection locked="false" hidden="false"/>
    </xf>
    <xf numFmtId="165" fontId="52"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2" fillId="2" borderId="3" xfId="0" applyFont="true" applyBorder="true" applyAlignment="true" applyProtection="false">
      <alignment horizontal="center" vertical="center" textRotation="0" wrapText="true" indent="0" shrinkToFit="false"/>
      <protection locked="true" hidden="false"/>
    </xf>
    <xf numFmtId="164" fontId="53" fillId="2"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4" fillId="2" borderId="3" xfId="25" applyFont="true" applyBorder="true" applyAlignment="true" applyProtection="false">
      <alignment horizontal="center" vertical="center" textRotation="0" wrapText="true" indent="0" shrinkToFit="false"/>
      <protection locked="true" hidden="false"/>
    </xf>
    <xf numFmtId="165" fontId="26" fillId="2" borderId="3" xfId="25" applyFont="true" applyBorder="true" applyAlignment="true" applyProtection="false">
      <alignment horizontal="center" vertical="center" textRotation="0" wrapText="true" indent="0" shrinkToFit="false"/>
      <protection locked="true" hidden="false"/>
    </xf>
    <xf numFmtId="164" fontId="26" fillId="2" borderId="3" xfId="25"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2" fillId="2" borderId="3" xfId="25" applyFont="true" applyBorder="true" applyAlignment="true" applyProtection="false">
      <alignment horizontal="center" vertical="center" textRotation="0" wrapText="true" indent="0" shrinkToFit="false"/>
      <protection locked="true" hidden="false"/>
    </xf>
    <xf numFmtId="165" fontId="53" fillId="2" borderId="3" xfId="25" applyFont="true" applyBorder="true" applyAlignment="true" applyProtection="false">
      <alignment horizontal="center" vertical="center" textRotation="0" wrapText="true" indent="0" shrinkToFit="false"/>
      <protection locked="true" hidden="false"/>
    </xf>
    <xf numFmtId="164" fontId="53" fillId="2" borderId="3" xfId="25"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5" fontId="52" fillId="2" borderId="14" xfId="29"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52" fillId="0" borderId="14" xfId="37" applyFont="true" applyBorder="true" applyAlignment="true" applyProtection="false">
      <alignment horizontal="center" vertical="center" textRotation="0" wrapText="false" indent="0" shrinkToFit="false"/>
      <protection locked="true" hidden="false"/>
    </xf>
    <xf numFmtId="165" fontId="52" fillId="2" borderId="14" xfId="0" applyFont="true" applyBorder="true" applyAlignment="true" applyProtection="false">
      <alignment horizontal="center" vertical="center" textRotation="0" wrapText="false" indent="0" shrinkToFit="false"/>
      <protection locked="true" hidden="false"/>
    </xf>
    <xf numFmtId="164" fontId="52" fillId="0" borderId="3" xfId="25" applyFont="true" applyBorder="true" applyAlignment="true" applyProtection="false">
      <alignment horizontal="center" vertical="center" textRotation="0" wrapText="true" indent="0" shrinkToFit="false"/>
      <protection locked="true" hidden="false"/>
    </xf>
    <xf numFmtId="164" fontId="52" fillId="0" borderId="2" xfId="25" applyFont="true" applyBorder="true" applyAlignment="true" applyProtection="false">
      <alignment horizontal="center" vertical="center" textRotation="0" wrapText="true" indent="0" shrinkToFit="false"/>
      <protection locked="true" hidden="false"/>
    </xf>
    <xf numFmtId="164" fontId="53" fillId="0" borderId="5" xfId="25" applyFont="true" applyBorder="true" applyAlignment="true" applyProtection="false">
      <alignment horizontal="center" vertical="center" textRotation="0" wrapText="false" indent="0" shrinkToFit="false"/>
      <protection locked="true" hidden="false"/>
    </xf>
    <xf numFmtId="164" fontId="52" fillId="0" borderId="3" xfId="25"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3" fillId="0" borderId="5" xfId="36" applyFont="true" applyBorder="true" applyAlignment="true" applyProtection="true">
      <alignment horizontal="center" vertical="center" textRotation="0" wrapText="false" indent="0" shrinkToFit="false"/>
      <protection locked="true" hidden="false"/>
    </xf>
    <xf numFmtId="164" fontId="52" fillId="0" borderId="14" xfId="25" applyFont="true" applyBorder="true" applyAlignment="true" applyProtection="false">
      <alignment horizontal="center" vertical="center" textRotation="0" wrapText="true" indent="0" shrinkToFit="false"/>
      <protection locked="true" hidden="false"/>
    </xf>
    <xf numFmtId="165" fontId="53" fillId="0" borderId="5" xfId="25"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5" fontId="53" fillId="2" borderId="5" xfId="0" applyFont="true" applyBorder="true" applyAlignment="true" applyProtection="false">
      <alignment horizontal="center" vertical="center" textRotation="0" wrapText="false" indent="0" shrinkToFit="false"/>
      <protection locked="true" hidden="false"/>
    </xf>
    <xf numFmtId="165" fontId="52" fillId="2" borderId="3" xfId="29"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2" fillId="0" borderId="3" xfId="37" applyFont="true" applyBorder="true" applyAlignment="true" applyProtection="false">
      <alignment horizontal="center" vertical="center" textRotation="0" wrapText="false" indent="0" shrinkToFit="false"/>
      <protection locked="true" hidden="false"/>
    </xf>
    <xf numFmtId="165" fontId="53" fillId="0" borderId="3" xfId="25"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5" fontId="53" fillId="2" borderId="2" xfId="0" applyFont="true" applyBorder="true" applyAlignment="true" applyProtection="false">
      <alignment horizontal="center" vertical="center" textRotation="0" wrapText="true" indent="0" shrinkToFit="false"/>
      <protection locked="true" hidden="false"/>
    </xf>
    <xf numFmtId="165" fontId="53" fillId="2" borderId="3" xfId="0" applyFont="true" applyBorder="true" applyAlignment="true" applyProtection="false">
      <alignment horizontal="center" vertical="center" textRotation="0" wrapText="true" indent="0" shrinkToFit="false"/>
      <protection locked="true" hidden="false"/>
    </xf>
    <xf numFmtId="164" fontId="52" fillId="0" borderId="3" xfId="36" applyFont="true" applyBorder="true" applyAlignment="true" applyProtection="true">
      <alignment horizontal="center" vertical="center" textRotation="0" wrapText="false" indent="0" shrinkToFit="false"/>
      <protection locked="true" hidden="false"/>
    </xf>
    <xf numFmtId="164" fontId="53" fillId="0" borderId="3" xfId="23" applyFont="true" applyBorder="true" applyAlignment="true" applyProtection="false">
      <alignment horizontal="center" vertical="center" textRotation="0" wrapText="false" indent="0" shrinkToFit="false"/>
      <protection locked="true" hidden="false"/>
    </xf>
    <xf numFmtId="164" fontId="52" fillId="0" borderId="3" xfId="23"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2" fillId="0" borderId="5" xfId="23"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0" borderId="2" xfId="23" applyFont="true" applyBorder="true" applyAlignment="true" applyProtection="false">
      <alignment horizontal="center" vertical="center" textRotation="0" wrapText="true" indent="0" shrinkToFit="false"/>
      <protection locked="true" hidden="false"/>
    </xf>
    <xf numFmtId="164" fontId="53" fillId="0" borderId="18" xfId="23" applyFont="true" applyBorder="true" applyAlignment="true" applyProtection="false">
      <alignment horizontal="center" vertical="center" textRotation="0" wrapText="false" indent="0" shrinkToFit="false"/>
      <protection locked="true" hidden="false"/>
    </xf>
    <xf numFmtId="164" fontId="52" fillId="0" borderId="3" xfId="23" applyFont="true" applyBorder="true" applyAlignment="true" applyProtection="false">
      <alignment horizontal="center" vertical="center" textRotation="0" wrapText="false" indent="0" shrinkToFit="false"/>
      <protection locked="true" hidden="false"/>
    </xf>
    <xf numFmtId="164" fontId="54" fillId="2" borderId="3" xfId="26" applyFont="true" applyBorder="true" applyAlignment="true" applyProtection="true">
      <alignment horizontal="center" vertical="center" textRotation="0" wrapText="false" indent="0" shrinkToFit="false"/>
      <protection locked="true" hidden="false"/>
    </xf>
    <xf numFmtId="164" fontId="52" fillId="0" borderId="3" xfId="26" applyFont="true" applyBorder="true" applyAlignment="true" applyProtection="true">
      <alignment horizontal="center" vertical="center" textRotation="0" wrapText="false" indent="0" shrinkToFit="false"/>
      <protection locked="true" hidden="false"/>
    </xf>
    <xf numFmtId="164" fontId="52" fillId="0" borderId="15" xfId="26" applyFont="true" applyBorder="true" applyAlignment="true" applyProtection="true">
      <alignment horizontal="center" vertical="center" textRotation="0" wrapText="false" indent="0" shrinkToFit="false"/>
      <protection locked="true" hidden="false"/>
    </xf>
    <xf numFmtId="164" fontId="53" fillId="0" borderId="4" xfId="26" applyFont="true" applyBorder="true" applyAlignment="true" applyProtection="tru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14" xfId="26" applyFont="true" applyBorder="true" applyAlignment="true" applyProtection="true">
      <alignment horizontal="center" vertical="center" textRotation="0" wrapText="false" indent="0" shrinkToFit="false"/>
      <protection locked="true" hidden="false"/>
    </xf>
    <xf numFmtId="165" fontId="53" fillId="0" borderId="3" xfId="26" applyFont="true" applyBorder="true" applyAlignment="true" applyProtection="true">
      <alignment horizontal="center" vertical="center" textRotation="0" wrapText="false" indent="0" shrinkToFit="false"/>
      <protection locked="true" hidden="false"/>
    </xf>
    <xf numFmtId="164" fontId="52" fillId="0" borderId="17" xfId="28" applyFont="true" applyBorder="true" applyAlignment="true" applyProtection="true">
      <alignment horizontal="center" vertical="center" textRotation="0" wrapText="false" indent="0" shrinkToFit="false"/>
      <protection locked="true" hidden="false"/>
    </xf>
    <xf numFmtId="164" fontId="53" fillId="0" borderId="2" xfId="28" applyFont="true" applyBorder="true" applyAlignment="true" applyProtection="true">
      <alignment horizontal="center" vertical="center" textRotation="0" wrapText="false" indent="0" shrinkToFit="false"/>
      <protection locked="true" hidden="false"/>
    </xf>
    <xf numFmtId="164" fontId="52" fillId="0" borderId="3" xfId="28" applyFont="true" applyBorder="true" applyAlignment="true" applyProtection="true">
      <alignment horizontal="center" vertical="center" textRotation="0" wrapText="false" indent="0" shrinkToFit="false"/>
      <protection locked="true" hidden="false"/>
    </xf>
    <xf numFmtId="164" fontId="52" fillId="0" borderId="3" xfId="32" applyFont="true" applyBorder="true" applyAlignment="true" applyProtection="true">
      <alignment horizontal="center" vertical="center" textRotation="0" wrapText="false" indent="0" shrinkToFit="false"/>
      <protection locked="true" hidden="false"/>
    </xf>
    <xf numFmtId="165" fontId="53" fillId="0" borderId="3" xfId="32" applyFont="true" applyBorder="true" applyAlignment="true" applyProtection="true">
      <alignment horizontal="center" vertical="center" textRotation="0" wrapText="false" indent="0" shrinkToFit="false"/>
      <protection locked="true" hidden="false"/>
    </xf>
    <xf numFmtId="164" fontId="53" fillId="0" borderId="3" xfId="32" applyFont="true" applyBorder="true" applyAlignment="true" applyProtection="true">
      <alignment horizontal="center" vertical="center" textRotation="0" wrapText="false" indent="0" shrinkToFit="false"/>
      <protection locked="true" hidden="false"/>
    </xf>
    <xf numFmtId="164" fontId="52" fillId="0" borderId="4" xfId="32" applyFont="true" applyBorder="true" applyAlignment="true" applyProtection="true">
      <alignment horizontal="center" vertical="center" textRotation="0" wrapText="false" indent="0" shrinkToFit="false"/>
      <protection locked="true" hidden="false"/>
    </xf>
    <xf numFmtId="164" fontId="53" fillId="0" borderId="4" xfId="32" applyFont="true" applyBorder="true" applyAlignment="true" applyProtection="true">
      <alignment horizontal="center" vertical="center" textRotation="0" wrapText="false" indent="0" shrinkToFit="false"/>
      <protection locked="true" hidden="false"/>
    </xf>
    <xf numFmtId="164" fontId="52" fillId="0" borderId="5" xfId="32" applyFont="true" applyBorder="true" applyAlignment="true" applyProtection="true">
      <alignment horizontal="center" vertical="center" textRotation="0" wrapText="false" indent="0" shrinkToFit="false"/>
      <protection locked="true" hidden="false"/>
    </xf>
    <xf numFmtId="164" fontId="53" fillId="0" borderId="14" xfId="32" applyFont="true" applyBorder="true" applyAlignment="true" applyProtection="tru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4" fillId="0" borderId="3" xfId="42"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18" fillId="0" borderId="3" xfId="36" applyFont="true" applyBorder="true" applyAlignment="true" applyProtection="false">
      <alignment horizontal="center" vertical="center" textRotation="0" wrapText="false" indent="0" shrinkToFit="false"/>
      <protection locked="true" hidden="false"/>
    </xf>
    <xf numFmtId="164" fontId="18" fillId="0" borderId="3" xfId="36" applyFont="true" applyBorder="true" applyAlignment="true" applyProtection="false">
      <alignment horizontal="center" vertical="center" textRotation="0" wrapText="true" indent="0" shrinkToFit="false"/>
      <protection locked="true" hidden="false"/>
    </xf>
    <xf numFmtId="164" fontId="5" fillId="0" borderId="3" xfId="36" applyFont="false" applyBorder="true" applyAlignment="true" applyProtection="false">
      <alignment horizontal="center" vertical="center" textRotation="0" wrapText="false" indent="0" shrinkToFit="false"/>
      <protection locked="true" hidden="false"/>
    </xf>
    <xf numFmtId="164" fontId="52" fillId="0" borderId="3" xfId="36" applyFont="true" applyBorder="true" applyAlignment="true" applyProtection="false">
      <alignment horizontal="center" vertical="center" textRotation="0" wrapText="true" indent="0" shrinkToFit="false"/>
      <protection locked="true" hidden="false"/>
    </xf>
    <xf numFmtId="164" fontId="53" fillId="0" borderId="3" xfId="36" applyFont="true" applyBorder="true" applyAlignment="true" applyProtection="false">
      <alignment horizontal="center" vertical="center" textRotation="0" wrapText="true" indent="0" shrinkToFit="false"/>
      <protection locked="true" hidden="false"/>
    </xf>
    <xf numFmtId="164" fontId="5" fillId="0" borderId="3" xfId="36" applyFont="false" applyBorder="true" applyAlignment="true" applyProtection="false">
      <alignment horizontal="center" vertical="center" textRotation="0" wrapText="true" indent="0" shrinkToFit="false"/>
      <protection locked="true" hidden="false"/>
    </xf>
    <xf numFmtId="164" fontId="25" fillId="0" borderId="3" xfId="36" applyFont="true" applyBorder="true" applyAlignment="true" applyProtection="false">
      <alignment horizontal="center" vertical="center" textRotation="0" wrapText="true" indent="0" shrinkToFit="false"/>
      <protection locked="true" hidden="false"/>
    </xf>
    <xf numFmtId="164" fontId="25" fillId="0" borderId="3" xfId="36" applyFont="true" applyBorder="true" applyAlignment="true" applyProtection="false">
      <alignment horizontal="general" vertical="center" textRotation="0" wrapText="false" indent="0" shrinkToFit="false"/>
      <protection locked="true" hidden="false"/>
    </xf>
    <xf numFmtId="164" fontId="25" fillId="0" borderId="3" xfId="36" applyFont="true" applyBorder="true" applyAlignment="true" applyProtection="false">
      <alignment horizontal="left" vertical="center" textRotation="0" wrapText="true" indent="0" shrinkToFit="false"/>
      <protection locked="true" hidden="false"/>
    </xf>
    <xf numFmtId="164" fontId="5" fillId="0" borderId="0" xfId="36"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58" fillId="0" borderId="3"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2" fillId="0" borderId="3" xfId="29" applyFont="true" applyBorder="true" applyAlignment="true" applyProtection="false">
      <alignment horizontal="center" vertical="center" textRotation="0" wrapText="false" indent="0" shrinkToFit="false"/>
      <protection locked="true" hidden="false"/>
    </xf>
    <xf numFmtId="168" fontId="5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true">
      <alignment horizontal="center" vertical="center" textRotation="0" wrapText="true" indent="0" shrinkToFit="false"/>
      <protection locked="true" hidden="false"/>
    </xf>
    <xf numFmtId="165" fontId="59" fillId="0" borderId="3" xfId="0" applyFont="true" applyBorder="true" applyAlignment="true" applyProtection="true">
      <alignment horizontal="center" vertical="center" textRotation="0" wrapText="true" indent="0" shrinkToFit="false"/>
      <protection locked="true" hidden="false"/>
    </xf>
    <xf numFmtId="165" fontId="58" fillId="0" borderId="3" xfId="0" applyFont="true" applyBorder="true" applyAlignment="true" applyProtection="true">
      <alignment horizontal="center" vertical="center" textRotation="0" wrapText="true" indent="0" shrinkToFit="false"/>
      <protection locked="true" hidden="false"/>
    </xf>
    <xf numFmtId="164" fontId="52" fillId="2" borderId="3" xfId="25" applyFont="true" applyBorder="true" applyAlignment="true" applyProtection="false">
      <alignment horizontal="center" vertical="center" textRotation="0" wrapText="false" indent="0" shrinkToFit="false"/>
      <protection locked="true" hidden="false"/>
    </xf>
    <xf numFmtId="165" fontId="58" fillId="2" borderId="3" xfId="25" applyFont="true" applyBorder="true" applyAlignment="true" applyProtection="false">
      <alignment horizontal="center" vertical="center" textRotation="0" wrapText="false" indent="0" shrinkToFit="false"/>
      <protection locked="true" hidden="false"/>
    </xf>
    <xf numFmtId="164" fontId="58" fillId="2" borderId="3" xfId="25" applyFont="true" applyBorder="true" applyAlignment="true" applyProtection="false">
      <alignment horizontal="center" vertical="center" textRotation="0" wrapText="false" indent="0" shrinkToFit="false"/>
      <protection locked="true" hidden="false"/>
    </xf>
    <xf numFmtId="165" fontId="58" fillId="0" borderId="3" xfId="25" applyFont="true" applyBorder="true" applyAlignment="true" applyProtection="false">
      <alignment horizontal="center" vertical="center" textRotation="0" wrapText="false" indent="0" shrinkToFit="false"/>
      <protection locked="true" hidden="false"/>
    </xf>
    <xf numFmtId="164" fontId="58" fillId="0" borderId="3" xfId="25" applyFont="true" applyBorder="true" applyAlignment="true" applyProtection="false">
      <alignment horizontal="center" vertical="center" textRotation="0" wrapText="false" indent="0" shrinkToFit="false"/>
      <protection locked="true" hidden="false"/>
    </xf>
    <xf numFmtId="169" fontId="19" fillId="0" borderId="3" xfId="27" applyFont="true" applyBorder="true" applyAlignment="true" applyProtection="false">
      <alignment horizontal="center" vertical="center" textRotation="0" wrapText="true" indent="0" shrinkToFit="false"/>
      <protection locked="true" hidden="false"/>
    </xf>
    <xf numFmtId="168" fontId="53" fillId="0" borderId="3" xfId="0" applyFont="true" applyBorder="true" applyAlignment="true" applyProtection="false">
      <alignment horizontal="center" vertical="center" textRotation="0" wrapText="false" indent="0" shrinkToFit="false"/>
      <protection locked="true" hidden="false"/>
    </xf>
    <xf numFmtId="165" fontId="58"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8" fillId="0" borderId="3" xfId="29" applyFont="true" applyBorder="true" applyAlignment="true" applyProtection="false">
      <alignment horizontal="center" vertical="center" textRotation="0" wrapText="false" indent="0" shrinkToFit="false"/>
      <protection locked="true" hidden="false"/>
    </xf>
    <xf numFmtId="164" fontId="19" fillId="0" borderId="3" xfId="29" applyFont="true" applyBorder="true" applyAlignment="true" applyProtection="false">
      <alignment horizontal="center" vertical="center" textRotation="0" wrapText="true" indent="0" shrinkToFit="false"/>
      <protection locked="true" hidden="false"/>
    </xf>
    <xf numFmtId="164" fontId="52" fillId="0" borderId="3" xfId="22" applyFont="true" applyBorder="true" applyAlignment="true" applyProtection="false">
      <alignment horizontal="center" vertical="center" textRotation="0" wrapText="false" indent="0" shrinkToFit="false"/>
      <protection locked="true" hidden="false"/>
    </xf>
    <xf numFmtId="168" fontId="53" fillId="0" borderId="3" xfId="21"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52" fillId="0" borderId="3" xfId="36" applyFont="true" applyBorder="true" applyAlignment="true" applyProtection="false">
      <alignment horizontal="center" vertical="center" textRotation="0" wrapText="false" indent="0" shrinkToFit="false"/>
      <protection locked="true" hidden="false"/>
    </xf>
    <xf numFmtId="164" fontId="52" fillId="2" borderId="3" xfId="29"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2" fillId="0" borderId="3" xfId="36" applyFont="true" applyBorder="true" applyAlignment="true" applyProtection="false">
      <alignment horizontal="left" vertical="center" textRotation="0" wrapText="true" indent="0" shrinkToFit="false"/>
      <protection locked="true" hidden="false"/>
    </xf>
    <xf numFmtId="169" fontId="52" fillId="2" borderId="3" xfId="33" applyFont="true" applyBorder="true" applyAlignment="true" applyProtection="false">
      <alignment horizontal="left" vertical="center" textRotation="0" wrapText="true" indent="0" shrinkToFit="false"/>
      <protection locked="true" hidden="false"/>
    </xf>
    <xf numFmtId="164" fontId="53" fillId="2" borderId="3" xfId="29"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2" fillId="0" borderId="3" xfId="41"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52" fillId="0" borderId="3" xfId="44" applyFont="true" applyBorder="true" applyAlignment="true" applyProtection="false">
      <alignment horizontal="center" vertical="center" textRotation="0" wrapText="false" indent="0" shrinkToFit="false"/>
      <protection locked="true" hidden="false"/>
    </xf>
    <xf numFmtId="165" fontId="29" fillId="0" borderId="3" xfId="31" applyFont="true" applyBorder="true" applyAlignment="true" applyProtection="false">
      <alignment horizontal="center" vertical="bottom" textRotation="0" wrapText="false" indent="0" shrinkToFit="false"/>
      <protection locked="true" hidden="false"/>
    </xf>
    <xf numFmtId="164" fontId="29" fillId="0" borderId="3" xfId="31"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25"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9" fontId="52" fillId="2" borderId="3" xfId="27" applyFont="true" applyBorder="true" applyAlignment="true" applyProtection="false">
      <alignment horizontal="left" vertical="center" textRotation="0" wrapText="true" indent="0" shrinkToFit="false"/>
      <protection locked="true" hidden="false"/>
    </xf>
    <xf numFmtId="164" fontId="34" fillId="0" borderId="3" xfId="25" applyFont="true" applyBorder="true" applyAlignment="true" applyProtection="false">
      <alignment horizontal="center" vertical="center" textRotation="0" wrapText="false" indent="0" shrinkToFit="false"/>
      <protection locked="true" hidden="false"/>
    </xf>
    <xf numFmtId="164" fontId="53" fillId="0" borderId="3" xfId="25" applyFont="true" applyBorder="true" applyAlignment="true" applyProtection="false">
      <alignment horizontal="center" vertical="center" textRotation="0" wrapText="false" indent="0" shrinkToFit="false"/>
      <protection locked="true" hidden="false"/>
    </xf>
    <xf numFmtId="164" fontId="54" fillId="2" borderId="3" xfId="27" applyFont="true" applyBorder="true" applyAlignment="true" applyProtection="false">
      <alignment horizontal="center" vertical="center" textRotation="0" wrapText="true" indent="0" shrinkToFit="false"/>
      <protection locked="true" hidden="false"/>
    </xf>
    <xf numFmtId="164" fontId="54" fillId="0" borderId="3" xfId="44" applyFont="true" applyBorder="true" applyAlignment="true" applyProtection="false">
      <alignment horizontal="center" vertical="center" textRotation="0" wrapText="false" indent="0" shrinkToFit="false"/>
      <protection locked="true" hidden="false"/>
    </xf>
    <xf numFmtId="165" fontId="53" fillId="2" borderId="3" xfId="27" applyFont="true" applyBorder="true" applyAlignment="true" applyProtection="false">
      <alignment horizontal="center" vertical="center" textRotation="0" wrapText="true" indent="0" shrinkToFit="false"/>
      <protection locked="true" hidden="false"/>
    </xf>
    <xf numFmtId="164" fontId="53" fillId="2" borderId="3" xfId="27" applyFont="true" applyBorder="true" applyAlignment="true" applyProtection="false">
      <alignment horizontal="center" vertical="center" textRotation="0" wrapText="true" indent="0" shrinkToFit="false"/>
      <protection locked="true" hidden="false"/>
    </xf>
    <xf numFmtId="164" fontId="52" fillId="2" borderId="3" xfId="25" applyFont="true" applyBorder="true" applyAlignment="true" applyProtection="false">
      <alignment horizontal="left" vertical="center" textRotation="0" wrapText="true" indent="0" shrinkToFit="false"/>
      <protection locked="true" hidden="false"/>
    </xf>
    <xf numFmtId="168" fontId="53" fillId="2" borderId="3" xfId="39" applyFont="true" applyBorder="true" applyAlignment="true" applyProtection="false">
      <alignment horizontal="center" vertical="center" textRotation="0" wrapText="false" indent="0" shrinkToFit="false"/>
      <protection locked="true" hidden="false"/>
    </xf>
    <xf numFmtId="164" fontId="52" fillId="2" borderId="3" xfId="27" applyFont="true" applyBorder="true" applyAlignment="true" applyProtection="false">
      <alignment horizontal="center" vertical="center" textRotation="0" wrapText="true" indent="0" shrinkToFit="false"/>
      <protection locked="true" hidden="false"/>
    </xf>
    <xf numFmtId="165" fontId="29" fillId="2" borderId="3" xfId="27" applyFont="true" applyBorder="true" applyAlignment="true" applyProtection="false">
      <alignment horizontal="center" vertical="center" textRotation="0" wrapText="true" indent="0" shrinkToFit="false"/>
      <protection locked="true" hidden="false"/>
    </xf>
    <xf numFmtId="164" fontId="29" fillId="2" borderId="3" xfId="27" applyFont="true" applyBorder="true" applyAlignment="true" applyProtection="false">
      <alignment horizontal="center" vertical="center" textRotation="0" wrapText="true" indent="0" shrinkToFit="false"/>
      <protection locked="true" hidden="false"/>
    </xf>
    <xf numFmtId="164" fontId="19" fillId="2" borderId="3" xfId="25" applyFont="true" applyBorder="true" applyAlignment="true" applyProtection="false">
      <alignment horizontal="general" vertical="center" textRotation="0" wrapText="false" indent="0" shrinkToFit="false"/>
      <protection locked="true" hidden="false"/>
    </xf>
    <xf numFmtId="164" fontId="19" fillId="2" borderId="3" xfId="25" applyFont="true" applyBorder="true" applyAlignment="true" applyProtection="false">
      <alignment horizontal="general" vertical="center" textRotation="0" wrapText="true" indent="0" shrinkToFit="false"/>
      <protection locked="true" hidden="false"/>
    </xf>
    <xf numFmtId="169" fontId="25" fillId="2" borderId="3" xfId="27"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54" fillId="0" borderId="3" xfId="43" applyFont="true" applyBorder="true" applyAlignment="true" applyProtection="false">
      <alignment horizontal="center" vertical="center" textRotation="0" wrapText="false" indent="0" shrinkToFit="false"/>
      <protection locked="true" hidden="false"/>
    </xf>
    <xf numFmtId="164" fontId="54" fillId="0" borderId="19" xfId="43" applyFont="true" applyBorder="true" applyAlignment="true" applyProtection="false">
      <alignment horizontal="center" vertical="center" textRotation="0" wrapText="false" indent="0" shrinkToFit="false"/>
      <protection locked="true" hidden="false"/>
    </xf>
    <xf numFmtId="164" fontId="54" fillId="0" borderId="3" xfId="43" applyFont="true" applyBorder="true" applyAlignment="true" applyProtection="false">
      <alignment horizontal="center" vertical="center" textRotation="0" wrapText="true" indent="0" shrinkToFit="false"/>
      <protection locked="true" hidden="false"/>
    </xf>
    <xf numFmtId="164" fontId="54" fillId="0" borderId="3" xfId="3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2" borderId="3" xfId="4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true">
      <alignment horizontal="center" vertical="center" textRotation="0" wrapText="false" indent="0" shrinkToFit="false"/>
      <protection locked="false" hidden="false"/>
    </xf>
    <xf numFmtId="165" fontId="53" fillId="0" borderId="3" xfId="47" applyFont="true" applyBorder="true" applyAlignment="true" applyProtection="true">
      <alignment horizontal="center" vertical="center" textRotation="0" wrapText="true" indent="0" shrinkToFit="false"/>
      <protection locked="false" hidden="false"/>
    </xf>
    <xf numFmtId="164" fontId="53" fillId="0" borderId="3" xfId="0" applyFont="true" applyBorder="true" applyAlignment="true" applyProtection="true">
      <alignment horizontal="center" vertical="center" textRotation="0" wrapText="false" indent="0" shrinkToFit="false"/>
      <protection locked="false" hidden="false"/>
    </xf>
    <xf numFmtId="165" fontId="53" fillId="0" borderId="3" xfId="47" applyFont="true" applyBorder="true" applyAlignment="true" applyProtection="true">
      <alignment horizontal="center" vertical="center" textRotation="0" wrapText="false" indent="0" shrinkToFit="false"/>
      <protection locked="false" hidden="false"/>
    </xf>
    <xf numFmtId="165" fontId="62" fillId="0" borderId="3" xfId="0" applyFont="true" applyBorder="true" applyAlignment="true" applyProtection="false">
      <alignment horizontal="center" vertical="center" textRotation="0" wrapText="false" indent="0" shrinkToFit="false"/>
      <protection locked="true" hidden="false"/>
    </xf>
    <xf numFmtId="164" fontId="52" fillId="0" borderId="3" xfId="39" applyFont="true" applyBorder="true" applyAlignment="true" applyProtection="false">
      <alignment horizontal="center" vertical="center" textRotation="0" wrapText="true" indent="0" shrinkToFit="false"/>
      <protection locked="true" hidden="false"/>
    </xf>
    <xf numFmtId="165" fontId="52" fillId="0" borderId="3" xfId="0" applyFont="true" applyBorder="true" applyAlignment="true" applyProtection="false">
      <alignment horizontal="center" vertical="center" textRotation="0" wrapText="true" indent="0" shrinkToFit="false"/>
      <protection locked="true" hidden="false"/>
    </xf>
    <xf numFmtId="164" fontId="52" fillId="2" borderId="3" xfId="0" applyFont="true" applyBorder="true" applyAlignment="true" applyProtection="false">
      <alignment horizontal="center" vertical="center" textRotation="0" wrapText="true" indent="0" shrinkToFit="false"/>
      <protection locked="true" hidden="false"/>
    </xf>
    <xf numFmtId="164" fontId="53" fillId="0" borderId="3" xfId="27" applyFont="true" applyBorder="true" applyAlignment="true" applyProtection="false">
      <alignment horizontal="center" vertical="center" textRotation="0" wrapText="true" indent="0" shrinkToFit="false"/>
      <protection locked="true" hidden="false"/>
    </xf>
    <xf numFmtId="164" fontId="52" fillId="0" borderId="3" xfId="39" applyFont="true" applyBorder="true" applyAlignment="true" applyProtection="false">
      <alignment horizontal="center" vertical="center" textRotation="0" wrapText="false" indent="0" shrinkToFit="false"/>
      <protection locked="true" hidden="false"/>
    </xf>
    <xf numFmtId="165" fontId="53" fillId="2" borderId="3" xfId="24" applyFont="true" applyBorder="true" applyAlignment="true" applyProtection="false">
      <alignment horizontal="center" vertical="center" textRotation="0" wrapText="false" indent="0" shrinkToFit="false"/>
      <protection locked="true" hidden="false"/>
    </xf>
    <xf numFmtId="171" fontId="52" fillId="2" borderId="3" xfId="0" applyFont="true" applyBorder="true" applyAlignment="true" applyProtection="false">
      <alignment horizontal="center" vertical="center" textRotation="0" wrapText="true" indent="0" shrinkToFit="false"/>
      <protection locked="true" hidden="false"/>
    </xf>
    <xf numFmtId="164" fontId="52" fillId="0" borderId="3" xfId="45" applyFont="true" applyBorder="true" applyAlignment="true" applyProtection="false">
      <alignment horizontal="center" vertical="center" textRotation="0" wrapText="false" indent="0" shrinkToFit="false"/>
      <protection locked="true" hidden="false"/>
    </xf>
    <xf numFmtId="164" fontId="53" fillId="0" borderId="3" xfId="45" applyFont="true" applyBorder="true" applyAlignment="true" applyProtection="false">
      <alignment horizontal="center" vertical="center" textRotation="0" wrapText="false" indent="0" shrinkToFit="false"/>
      <protection locked="true" hidden="false"/>
    </xf>
    <xf numFmtId="165" fontId="53" fillId="0" borderId="3" xfId="45" applyFont="true" applyBorder="true" applyAlignment="true" applyProtection="false">
      <alignment horizontal="center" vertical="center" textRotation="0" wrapText="false" indent="0" shrinkToFit="false"/>
      <protection locked="true" hidden="false"/>
    </xf>
    <xf numFmtId="165" fontId="53" fillId="0" borderId="3" xfId="39"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1" xfId="21"/>
    <cellStyle name="常规 102" xfId="22"/>
    <cellStyle name="常规 106" xfId="23"/>
    <cellStyle name="常规 11" xfId="24"/>
    <cellStyle name="常规 2" xfId="25"/>
    <cellStyle name="常规 2 10 15" xfId="26"/>
    <cellStyle name="常规 2 2" xfId="27"/>
    <cellStyle name="常规 2 2 10 15" xfId="28"/>
    <cellStyle name="常规 2 2 2 2 2" xfId="29"/>
    <cellStyle name="常规 2 2 2 2 26" xfId="30"/>
    <cellStyle name="常规 2 3" xfId="31"/>
    <cellStyle name="常规 2 3 14" xfId="32"/>
    <cellStyle name="常规 2 3 2" xfId="33"/>
    <cellStyle name="常规 2 39 13" xfId="34"/>
    <cellStyle name="常规 24" xfId="35"/>
    <cellStyle name="常规 3" xfId="36"/>
    <cellStyle name="常规 3 4" xfId="37"/>
    <cellStyle name="常规 4" xfId="38"/>
    <cellStyle name="常规 6" xfId="39"/>
    <cellStyle name="常规 60" xfId="40"/>
    <cellStyle name="常规 61" xfId="41"/>
    <cellStyle name="常规 63" xfId="42"/>
    <cellStyle name="常规 63 3" xfId="43"/>
    <cellStyle name="常规 65" xfId="44"/>
    <cellStyle name="常规 7" xfId="45"/>
    <cellStyle name="常规 8" xfId="46"/>
    <cellStyle name="常规_入学花名册" xfId="47"/>
  </cellStyles>
  <dxfs count="18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4.25" zeroHeight="false" outlineLevelRow="0" outlineLevelCol="0"/>
  <cols>
    <col collapsed="false" customWidth="true" hidden="false" outlineLevel="0" max="1" min="1" style="0" width="34.74"/>
    <col collapsed="false" customWidth="true" hidden="false" outlineLevel="0" max="2" min="2" style="0" width="37.62"/>
    <col collapsed="false" customWidth="true" hidden="false" outlineLevel="0" max="3" min="3" style="0" width="24.24"/>
    <col collapsed="false" customWidth="true" hidden="false" outlineLevel="0" max="4" min="4" style="0" width="23.12"/>
    <col collapsed="false" customWidth="true" hidden="false" outlineLevel="0" max="5" min="5" style="0" width="25.12"/>
    <col collapsed="false" customWidth="true" hidden="false" outlineLevel="0" max="6" min="6" style="0" width="22.37"/>
  </cols>
  <sheetData>
    <row r="1" customFormat="false" ht="27" hidden="false" customHeight="false" outlineLevel="0" collapsed="false">
      <c r="A1" s="1" t="s">
        <v>0</v>
      </c>
      <c r="B1" s="1"/>
      <c r="C1" s="1"/>
      <c r="D1" s="1"/>
      <c r="E1" s="1"/>
      <c r="F1" s="1"/>
    </row>
    <row r="2" customFormat="false" ht="21.75" hidden="false" customHeight="true" outlineLevel="0" collapsed="false">
      <c r="A2" s="2"/>
      <c r="B2" s="3"/>
      <c r="C2" s="3"/>
      <c r="D2" s="3"/>
      <c r="E2" s="2"/>
    </row>
    <row r="3" customFormat="false" ht="21.75" hidden="false" customHeight="true" outlineLevel="0" collapsed="false">
      <c r="A3" s="4" t="s">
        <v>1</v>
      </c>
      <c r="B3" s="5" t="s">
        <v>2</v>
      </c>
      <c r="C3" s="5"/>
      <c r="D3" s="6" t="s">
        <v>3</v>
      </c>
      <c r="E3" s="6"/>
      <c r="F3" s="6"/>
    </row>
    <row r="4" customFormat="false" ht="54" hidden="false" customHeight="true" outlineLevel="0" collapsed="false">
      <c r="A4" s="7" t="s">
        <v>4</v>
      </c>
      <c r="B4" s="8" t="s">
        <v>5</v>
      </c>
      <c r="C4" s="8"/>
      <c r="D4" s="7" t="s">
        <v>6</v>
      </c>
      <c r="E4" s="9" t="s">
        <v>7</v>
      </c>
      <c r="F4" s="9"/>
    </row>
    <row r="5" customFormat="false" ht="39.75" hidden="false" customHeight="true" outlineLevel="0" collapsed="false">
      <c r="A5" s="10" t="s">
        <v>8</v>
      </c>
      <c r="B5" s="10" t="s">
        <v>9</v>
      </c>
      <c r="C5" s="10" t="s">
        <v>10</v>
      </c>
      <c r="D5" s="11" t="s">
        <v>11</v>
      </c>
      <c r="E5" s="11" t="s">
        <v>12</v>
      </c>
      <c r="F5" s="10" t="s">
        <v>13</v>
      </c>
    </row>
    <row r="6" customFormat="false" ht="24.75" hidden="false" customHeight="true" outlineLevel="0" collapsed="false">
      <c r="A6" s="12" t="n">
        <v>1</v>
      </c>
      <c r="B6" s="11" t="s">
        <v>14</v>
      </c>
      <c r="C6" s="13" t="s">
        <v>15</v>
      </c>
      <c r="D6" s="10" t="n">
        <v>10</v>
      </c>
      <c r="E6" s="10" t="n">
        <v>75240</v>
      </c>
      <c r="F6" s="14"/>
    </row>
    <row r="7" customFormat="false" ht="24.75" hidden="false" customHeight="true" outlineLevel="0" collapsed="false">
      <c r="A7" s="12" t="n">
        <v>2</v>
      </c>
      <c r="B7" s="15" t="s">
        <v>16</v>
      </c>
      <c r="C7" s="13" t="s">
        <v>15</v>
      </c>
      <c r="D7" s="10" t="n">
        <v>219</v>
      </c>
      <c r="E7" s="10" t="n">
        <v>27375</v>
      </c>
      <c r="F7" s="14"/>
    </row>
    <row r="8" customFormat="false" ht="24.75" hidden="false" customHeight="true" outlineLevel="0" collapsed="false">
      <c r="A8" s="12" t="n">
        <v>3</v>
      </c>
      <c r="B8" s="15" t="s">
        <v>17</v>
      </c>
      <c r="C8" s="13" t="s">
        <v>15</v>
      </c>
      <c r="D8" s="10" t="n">
        <v>47</v>
      </c>
      <c r="E8" s="10" t="n">
        <v>9870</v>
      </c>
      <c r="F8" s="14"/>
    </row>
    <row r="9" customFormat="false" ht="24.75" hidden="false" customHeight="true" outlineLevel="0" collapsed="false">
      <c r="A9" s="12" t="n">
        <v>4</v>
      </c>
      <c r="B9" s="11" t="s">
        <v>18</v>
      </c>
      <c r="C9" s="13" t="s">
        <v>15</v>
      </c>
      <c r="D9" s="10" t="n">
        <v>3</v>
      </c>
      <c r="E9" s="10" t="n">
        <v>30000</v>
      </c>
      <c r="F9" s="14"/>
    </row>
    <row r="10" customFormat="false" ht="24.75" hidden="false" customHeight="true" outlineLevel="0" collapsed="false">
      <c r="A10" s="12" t="n">
        <v>5</v>
      </c>
      <c r="B10" s="10" t="s">
        <v>19</v>
      </c>
      <c r="C10" s="13" t="s">
        <v>15</v>
      </c>
      <c r="D10" s="16" t="n">
        <v>5</v>
      </c>
      <c r="E10" s="17" t="n">
        <v>50000</v>
      </c>
      <c r="F10" s="18"/>
    </row>
    <row r="11" customFormat="false" ht="24.75" hidden="false" customHeight="true" outlineLevel="0" collapsed="false">
      <c r="A11" s="12" t="n">
        <v>6</v>
      </c>
      <c r="B11" s="11" t="s">
        <v>20</v>
      </c>
      <c r="C11" s="13" t="s">
        <v>15</v>
      </c>
      <c r="D11" s="10" t="n">
        <v>298</v>
      </c>
      <c r="E11" s="10" t="n">
        <v>593760</v>
      </c>
      <c r="F11" s="18"/>
    </row>
    <row r="12" customFormat="false" ht="24.75" hidden="false" customHeight="true" outlineLevel="0" collapsed="false">
      <c r="A12" s="12" t="n">
        <v>7</v>
      </c>
      <c r="B12" s="11" t="s">
        <v>21</v>
      </c>
      <c r="C12" s="13" t="s">
        <v>15</v>
      </c>
      <c r="D12" s="10" t="n">
        <v>172</v>
      </c>
      <c r="E12" s="10" t="n">
        <v>210700</v>
      </c>
      <c r="F12" s="18"/>
    </row>
    <row r="13" customFormat="false" ht="24.75" hidden="false" customHeight="true" outlineLevel="0" collapsed="false">
      <c r="A13" s="12" t="n">
        <v>8</v>
      </c>
      <c r="B13" s="11" t="s">
        <v>22</v>
      </c>
      <c r="C13" s="13" t="s">
        <v>15</v>
      </c>
      <c r="D13" s="10" t="n">
        <v>84</v>
      </c>
      <c r="E13" s="10" t="n">
        <v>61600</v>
      </c>
      <c r="F13" s="18"/>
    </row>
    <row r="14" customFormat="false" ht="24.75" hidden="false" customHeight="true" outlineLevel="0" collapsed="false">
      <c r="A14" s="12" t="n">
        <v>9</v>
      </c>
      <c r="B14" s="11" t="s">
        <v>23</v>
      </c>
      <c r="C14" s="13" t="s">
        <v>15</v>
      </c>
      <c r="D14" s="10" t="n">
        <v>152</v>
      </c>
      <c r="E14" s="10" t="n">
        <v>64500</v>
      </c>
      <c r="F14" s="18"/>
    </row>
    <row r="15" customFormat="false" ht="33" hidden="false" customHeight="true" outlineLevel="0" collapsed="false">
      <c r="A15" s="10" t="s">
        <v>24</v>
      </c>
      <c r="B15" s="10"/>
      <c r="C15" s="10"/>
      <c r="D15" s="11" t="n">
        <f aca="false">SUM(D6:D14)</f>
        <v>990</v>
      </c>
      <c r="E15" s="11" t="n">
        <f aca="false">SUM(E6:E14)</f>
        <v>1123045</v>
      </c>
      <c r="F15" s="18"/>
    </row>
    <row r="16" customFormat="false" ht="217.5" hidden="false" customHeight="true" outlineLevel="0" collapsed="false">
      <c r="A16" s="19" t="s">
        <v>25</v>
      </c>
      <c r="B16" s="19" t="s">
        <v>26</v>
      </c>
      <c r="C16" s="20" t="s">
        <v>27</v>
      </c>
      <c r="D16" s="20"/>
      <c r="E16" s="20" t="s">
        <v>28</v>
      </c>
      <c r="F16" s="20"/>
    </row>
  </sheetData>
  <mergeCells count="8">
    <mergeCell ref="A1:F1"/>
    <mergeCell ref="B3:C3"/>
    <mergeCell ref="D3:F3"/>
    <mergeCell ref="B4:C4"/>
    <mergeCell ref="E4:F4"/>
    <mergeCell ref="A15:B15"/>
    <mergeCell ref="C16:D16"/>
    <mergeCell ref="E16:F16"/>
  </mergeCells>
  <printOptions headings="false" gridLines="false" gridLinesSet="true" horizontalCentered="true" verticalCentered="false"/>
  <pageMargins left="0.320138888888889" right="0.170138888888889" top="0.670138888888889" bottom="0.7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1" activeCellId="0" sqref="O1:O16384"/>
    </sheetView>
  </sheetViews>
  <sheetFormatPr defaultColWidth="8.99609375" defaultRowHeight="14.25" zeroHeight="false" outlineLevelRow="0" outlineLevelCol="0"/>
  <cols>
    <col collapsed="false" customWidth="true" hidden="false" outlineLevel="0" max="1" min="1" style="106" width="7.12"/>
    <col collapsed="false" customWidth="false" hidden="false" outlineLevel="0" max="2" min="2" style="106" width="8.99"/>
    <col collapsed="false" customWidth="true" hidden="false" outlineLevel="0" max="3" min="3" style="106" width="5.11"/>
    <col collapsed="false" customWidth="true" hidden="false" outlineLevel="0" max="4" min="4" style="106" width="20.12"/>
    <col collapsed="false" customWidth="true" hidden="false" outlineLevel="0" max="5" min="5" style="106" width="18.75"/>
    <col collapsed="false" customWidth="true" hidden="false" outlineLevel="0" max="6" min="6" style="106" width="13.37"/>
    <col collapsed="false" customWidth="false" hidden="false" outlineLevel="0" max="7" min="7" style="106" width="8.99"/>
    <col collapsed="false" customWidth="true" hidden="false" outlineLevel="0" max="8" min="8" style="106" width="10.87"/>
    <col collapsed="false" customWidth="true" hidden="false" outlineLevel="0" max="9" min="9" style="106" width="10.49"/>
    <col collapsed="false" customWidth="true" hidden="false" outlineLevel="0" max="10" min="10" style="106" width="11.62"/>
    <col collapsed="false" customWidth="true" hidden="false" outlineLevel="0" max="11" min="11" style="106" width="12.62"/>
    <col collapsed="false" customWidth="false" hidden="false" outlineLevel="0" max="257" min="12" style="106" width="8.99"/>
  </cols>
  <sheetData>
    <row r="1" customFormat="false" ht="37.5" hidden="false" customHeight="true" outlineLevel="0" collapsed="false">
      <c r="A1" s="367" t="s">
        <v>2572</v>
      </c>
      <c r="B1" s="367"/>
      <c r="C1" s="367"/>
      <c r="D1" s="367"/>
      <c r="E1" s="367"/>
      <c r="F1" s="367"/>
      <c r="G1" s="367"/>
      <c r="H1" s="367"/>
      <c r="I1" s="367"/>
      <c r="J1" s="367"/>
      <c r="K1" s="367"/>
      <c r="L1" s="367"/>
      <c r="M1" s="367"/>
      <c r="N1" s="367"/>
    </row>
    <row r="2" customFormat="false" ht="35.25" hidden="false" customHeight="true" outlineLevel="0" collapsed="false">
      <c r="A2" s="160" t="s">
        <v>8</v>
      </c>
      <c r="B2" s="160" t="s">
        <v>560</v>
      </c>
      <c r="C2" s="160" t="s">
        <v>32</v>
      </c>
      <c r="D2" s="160" t="s">
        <v>772</v>
      </c>
      <c r="E2" s="160" t="s">
        <v>773</v>
      </c>
      <c r="F2" s="160" t="s">
        <v>674</v>
      </c>
      <c r="G2" s="160" t="s">
        <v>774</v>
      </c>
      <c r="H2" s="41" t="s">
        <v>775</v>
      </c>
      <c r="I2" s="41" t="s">
        <v>776</v>
      </c>
      <c r="J2" s="41" t="s">
        <v>777</v>
      </c>
      <c r="K2" s="41" t="s">
        <v>778</v>
      </c>
      <c r="L2" s="160" t="s">
        <v>681</v>
      </c>
      <c r="M2" s="160" t="s">
        <v>779</v>
      </c>
      <c r="N2" s="161" t="s">
        <v>13</v>
      </c>
    </row>
    <row r="3" customFormat="false" ht="24" hidden="false" customHeight="true" outlineLevel="0" collapsed="false">
      <c r="A3" s="162" t="n">
        <v>1</v>
      </c>
      <c r="B3" s="163" t="s">
        <v>965</v>
      </c>
      <c r="C3" s="197" t="s">
        <v>39</v>
      </c>
      <c r="D3" s="200" t="s">
        <v>966</v>
      </c>
      <c r="E3" s="166" t="s">
        <v>2573</v>
      </c>
      <c r="F3" s="173" t="s">
        <v>967</v>
      </c>
      <c r="G3" s="242" t="s">
        <v>23</v>
      </c>
      <c r="H3" s="171" t="s">
        <v>2574</v>
      </c>
      <c r="I3" s="198" t="s">
        <v>2575</v>
      </c>
      <c r="J3" s="171" t="s">
        <v>2576</v>
      </c>
      <c r="K3" s="368" t="s">
        <v>2577</v>
      </c>
      <c r="L3" s="242" t="n">
        <v>200</v>
      </c>
      <c r="M3" s="242" t="n">
        <v>6800</v>
      </c>
      <c r="N3" s="171"/>
    </row>
    <row r="4" customFormat="false" ht="24" hidden="false" customHeight="true" outlineLevel="0" collapsed="false">
      <c r="A4" s="162" t="n">
        <v>2</v>
      </c>
      <c r="B4" s="163" t="s">
        <v>968</v>
      </c>
      <c r="C4" s="197" t="s">
        <v>39</v>
      </c>
      <c r="D4" s="200" t="s">
        <v>969</v>
      </c>
      <c r="E4" s="166" t="s">
        <v>2573</v>
      </c>
      <c r="F4" s="173" t="s">
        <v>970</v>
      </c>
      <c r="G4" s="242"/>
      <c r="H4" s="171"/>
      <c r="I4" s="171"/>
      <c r="J4" s="171"/>
      <c r="K4" s="368"/>
      <c r="L4" s="242" t="n">
        <v>200</v>
      </c>
      <c r="M4" s="242"/>
      <c r="N4" s="171"/>
    </row>
    <row r="5" customFormat="false" ht="24" hidden="false" customHeight="true" outlineLevel="0" collapsed="false">
      <c r="A5" s="162" t="n">
        <v>3</v>
      </c>
      <c r="B5" s="163" t="s">
        <v>971</v>
      </c>
      <c r="C5" s="197" t="s">
        <v>50</v>
      </c>
      <c r="D5" s="200" t="s">
        <v>972</v>
      </c>
      <c r="E5" s="166" t="s">
        <v>2573</v>
      </c>
      <c r="F5" s="173" t="s">
        <v>973</v>
      </c>
      <c r="G5" s="242"/>
      <c r="H5" s="171"/>
      <c r="I5" s="171"/>
      <c r="J5" s="171"/>
      <c r="K5" s="368"/>
      <c r="L5" s="242" t="n">
        <v>200</v>
      </c>
      <c r="M5" s="242"/>
      <c r="N5" s="171"/>
    </row>
    <row r="6" customFormat="false" ht="24" hidden="false" customHeight="true" outlineLevel="0" collapsed="false">
      <c r="A6" s="162" t="n">
        <v>4</v>
      </c>
      <c r="B6" s="166" t="s">
        <v>974</v>
      </c>
      <c r="C6" s="197" t="s">
        <v>50</v>
      </c>
      <c r="D6" s="200" t="s">
        <v>975</v>
      </c>
      <c r="E6" s="166" t="s">
        <v>2573</v>
      </c>
      <c r="F6" s="167" t="s">
        <v>976</v>
      </c>
      <c r="G6" s="242"/>
      <c r="H6" s="171"/>
      <c r="I6" s="171"/>
      <c r="J6" s="171"/>
      <c r="K6" s="368"/>
      <c r="L6" s="163" t="n">
        <v>200</v>
      </c>
      <c r="M6" s="242"/>
      <c r="N6" s="171"/>
    </row>
    <row r="7" customFormat="false" ht="24" hidden="false" customHeight="true" outlineLevel="0" collapsed="false">
      <c r="A7" s="162" t="n">
        <v>5</v>
      </c>
      <c r="B7" s="163" t="s">
        <v>977</v>
      </c>
      <c r="C7" s="197" t="s">
        <v>39</v>
      </c>
      <c r="D7" s="200" t="s">
        <v>978</v>
      </c>
      <c r="E7" s="166" t="s">
        <v>2573</v>
      </c>
      <c r="F7" s="173" t="s">
        <v>979</v>
      </c>
      <c r="G7" s="242"/>
      <c r="H7" s="171"/>
      <c r="I7" s="171"/>
      <c r="J7" s="171"/>
      <c r="K7" s="368"/>
      <c r="L7" s="242" t="n">
        <v>200</v>
      </c>
      <c r="M7" s="242"/>
      <c r="N7" s="171"/>
    </row>
    <row r="8" customFormat="false" ht="24" hidden="false" customHeight="true" outlineLevel="0" collapsed="false">
      <c r="A8" s="162" t="n">
        <v>6</v>
      </c>
      <c r="B8" s="163" t="s">
        <v>980</v>
      </c>
      <c r="C8" s="197" t="s">
        <v>39</v>
      </c>
      <c r="D8" s="200" t="s">
        <v>981</v>
      </c>
      <c r="E8" s="166" t="s">
        <v>2573</v>
      </c>
      <c r="F8" s="173" t="s">
        <v>982</v>
      </c>
      <c r="G8" s="242"/>
      <c r="H8" s="171"/>
      <c r="I8" s="171"/>
      <c r="J8" s="171"/>
      <c r="K8" s="368"/>
      <c r="L8" s="242" t="n">
        <v>200</v>
      </c>
      <c r="M8" s="242"/>
      <c r="N8" s="171"/>
    </row>
    <row r="9" customFormat="false" ht="24" hidden="false" customHeight="true" outlineLevel="0" collapsed="false">
      <c r="A9" s="162" t="n">
        <v>7</v>
      </c>
      <c r="B9" s="163" t="s">
        <v>983</v>
      </c>
      <c r="C9" s="197" t="s">
        <v>39</v>
      </c>
      <c r="D9" s="200" t="s">
        <v>984</v>
      </c>
      <c r="E9" s="166" t="s">
        <v>2573</v>
      </c>
      <c r="F9" s="173" t="s">
        <v>985</v>
      </c>
      <c r="G9" s="242"/>
      <c r="H9" s="171"/>
      <c r="I9" s="171"/>
      <c r="J9" s="171"/>
      <c r="K9" s="368"/>
      <c r="L9" s="242" t="n">
        <v>200</v>
      </c>
      <c r="M9" s="242"/>
      <c r="N9" s="171"/>
    </row>
    <row r="10" customFormat="false" ht="24" hidden="false" customHeight="true" outlineLevel="0" collapsed="false">
      <c r="A10" s="162" t="n">
        <v>8</v>
      </c>
      <c r="B10" s="166" t="s">
        <v>986</v>
      </c>
      <c r="C10" s="197" t="s">
        <v>39</v>
      </c>
      <c r="D10" s="167" t="s">
        <v>987</v>
      </c>
      <c r="E10" s="166" t="s">
        <v>2573</v>
      </c>
      <c r="F10" s="167" t="s">
        <v>988</v>
      </c>
      <c r="G10" s="242"/>
      <c r="H10" s="171"/>
      <c r="I10" s="171"/>
      <c r="J10" s="171"/>
      <c r="K10" s="368"/>
      <c r="L10" s="242" t="n">
        <v>200</v>
      </c>
      <c r="M10" s="242"/>
      <c r="N10" s="171"/>
    </row>
    <row r="11" customFormat="false" ht="24" hidden="false" customHeight="true" outlineLevel="0" collapsed="false">
      <c r="A11" s="162" t="n">
        <v>9</v>
      </c>
      <c r="B11" s="163" t="s">
        <v>956</v>
      </c>
      <c r="C11" s="197" t="s">
        <v>39</v>
      </c>
      <c r="D11" s="207" t="s">
        <v>957</v>
      </c>
      <c r="E11" s="166" t="s">
        <v>2573</v>
      </c>
      <c r="F11" s="173" t="s">
        <v>958</v>
      </c>
      <c r="G11" s="242"/>
      <c r="H11" s="171"/>
      <c r="I11" s="171"/>
      <c r="J11" s="171"/>
      <c r="K11" s="368"/>
      <c r="L11" s="242" t="n">
        <v>200</v>
      </c>
      <c r="M11" s="242"/>
      <c r="N11" s="171"/>
    </row>
    <row r="12" customFormat="false" ht="24" hidden="false" customHeight="true" outlineLevel="0" collapsed="false">
      <c r="A12" s="162" t="n">
        <v>10</v>
      </c>
      <c r="B12" s="163" t="s">
        <v>2578</v>
      </c>
      <c r="C12" s="369" t="s">
        <v>39</v>
      </c>
      <c r="D12" s="370" t="s">
        <v>2579</v>
      </c>
      <c r="E12" s="166" t="s">
        <v>2580</v>
      </c>
      <c r="F12" s="371" t="s">
        <v>2581</v>
      </c>
      <c r="G12" s="242"/>
      <c r="H12" s="171"/>
      <c r="I12" s="171"/>
      <c r="J12" s="171"/>
      <c r="K12" s="368"/>
      <c r="L12" s="242" t="n">
        <v>200</v>
      </c>
      <c r="M12" s="242"/>
      <c r="N12" s="171"/>
    </row>
    <row r="13" customFormat="false" ht="24" hidden="false" customHeight="true" outlineLevel="0" collapsed="false">
      <c r="A13" s="162" t="n">
        <v>11</v>
      </c>
      <c r="B13" s="203" t="s">
        <v>992</v>
      </c>
      <c r="C13" s="197" t="s">
        <v>39</v>
      </c>
      <c r="D13" s="167" t="s">
        <v>993</v>
      </c>
      <c r="E13" s="166" t="s">
        <v>2573</v>
      </c>
      <c r="F13" s="202" t="s">
        <v>994</v>
      </c>
      <c r="G13" s="242"/>
      <c r="H13" s="171"/>
      <c r="I13" s="171"/>
      <c r="J13" s="171"/>
      <c r="K13" s="368"/>
      <c r="L13" s="242" t="n">
        <v>200</v>
      </c>
      <c r="M13" s="242"/>
      <c r="N13" s="171"/>
    </row>
    <row r="14" customFormat="false" ht="24" hidden="false" customHeight="true" outlineLevel="0" collapsed="false">
      <c r="A14" s="162" t="n">
        <v>12</v>
      </c>
      <c r="B14" s="203" t="s">
        <v>2582</v>
      </c>
      <c r="C14" s="369" t="s">
        <v>39</v>
      </c>
      <c r="D14" s="370" t="s">
        <v>2583</v>
      </c>
      <c r="E14" s="166" t="s">
        <v>2573</v>
      </c>
      <c r="F14" s="371" t="s">
        <v>1551</v>
      </c>
      <c r="G14" s="242"/>
      <c r="H14" s="171"/>
      <c r="I14" s="171"/>
      <c r="J14" s="171"/>
      <c r="K14" s="368"/>
      <c r="L14" s="242" t="n">
        <v>200</v>
      </c>
      <c r="M14" s="242"/>
      <c r="N14" s="171"/>
    </row>
    <row r="15" customFormat="false" ht="24" hidden="false" customHeight="true" outlineLevel="0" collapsed="false">
      <c r="A15" s="162" t="n">
        <v>13</v>
      </c>
      <c r="B15" s="166" t="s">
        <v>998</v>
      </c>
      <c r="C15" s="197" t="s">
        <v>39</v>
      </c>
      <c r="D15" s="167" t="s">
        <v>999</v>
      </c>
      <c r="E15" s="166" t="s">
        <v>2573</v>
      </c>
      <c r="F15" s="167" t="s">
        <v>1000</v>
      </c>
      <c r="G15" s="242"/>
      <c r="H15" s="171"/>
      <c r="I15" s="171"/>
      <c r="J15" s="171"/>
      <c r="K15" s="368"/>
      <c r="L15" s="242" t="n">
        <v>200</v>
      </c>
      <c r="M15" s="242"/>
      <c r="N15" s="171"/>
    </row>
    <row r="16" customFormat="false" ht="24" hidden="false" customHeight="true" outlineLevel="0" collapsed="false">
      <c r="A16" s="162" t="n">
        <v>14</v>
      </c>
      <c r="B16" s="163" t="s">
        <v>926</v>
      </c>
      <c r="C16" s="197" t="s">
        <v>39</v>
      </c>
      <c r="D16" s="200" t="s">
        <v>927</v>
      </c>
      <c r="E16" s="166" t="s">
        <v>2573</v>
      </c>
      <c r="F16" s="173" t="s">
        <v>928</v>
      </c>
      <c r="G16" s="242"/>
      <c r="H16" s="171"/>
      <c r="I16" s="171"/>
      <c r="J16" s="171"/>
      <c r="K16" s="368"/>
      <c r="L16" s="242" t="n">
        <v>200</v>
      </c>
      <c r="M16" s="242"/>
      <c r="N16" s="171"/>
    </row>
    <row r="17" customFormat="false" ht="24" hidden="false" customHeight="true" outlineLevel="0" collapsed="false">
      <c r="A17" s="162" t="n">
        <v>15</v>
      </c>
      <c r="B17" s="163" t="s">
        <v>2584</v>
      </c>
      <c r="C17" s="369" t="s">
        <v>39</v>
      </c>
      <c r="D17" s="167" t="s">
        <v>1507</v>
      </c>
      <c r="E17" s="166" t="s">
        <v>2573</v>
      </c>
      <c r="F17" s="202" t="s">
        <v>2585</v>
      </c>
      <c r="G17" s="242"/>
      <c r="H17" s="171"/>
      <c r="I17" s="171"/>
      <c r="J17" s="171"/>
      <c r="K17" s="368"/>
      <c r="L17" s="242" t="n">
        <v>200</v>
      </c>
      <c r="M17" s="242"/>
      <c r="N17" s="171"/>
    </row>
    <row r="18" customFormat="false" ht="24" hidden="false" customHeight="true" outlineLevel="0" collapsed="false">
      <c r="A18" s="162" t="n">
        <v>16</v>
      </c>
      <c r="B18" s="163" t="s">
        <v>1422</v>
      </c>
      <c r="C18" s="369" t="s">
        <v>39</v>
      </c>
      <c r="D18" s="167" t="s">
        <v>1423</v>
      </c>
      <c r="E18" s="166" t="s">
        <v>2573</v>
      </c>
      <c r="F18" s="202" t="s">
        <v>1424</v>
      </c>
      <c r="G18" s="242"/>
      <c r="H18" s="171"/>
      <c r="I18" s="171"/>
      <c r="J18" s="171"/>
      <c r="K18" s="368"/>
      <c r="L18" s="242" t="n">
        <v>200</v>
      </c>
      <c r="M18" s="242"/>
      <c r="N18" s="171"/>
    </row>
    <row r="19" customFormat="false" ht="24" hidden="false" customHeight="true" outlineLevel="0" collapsed="false">
      <c r="A19" s="162" t="n">
        <v>17</v>
      </c>
      <c r="B19" s="163" t="s">
        <v>2586</v>
      </c>
      <c r="C19" s="369" t="s">
        <v>39</v>
      </c>
      <c r="D19" s="167" t="s">
        <v>2587</v>
      </c>
      <c r="E19" s="166" t="s">
        <v>2573</v>
      </c>
      <c r="F19" s="202" t="s">
        <v>2588</v>
      </c>
      <c r="G19" s="242"/>
      <c r="H19" s="171"/>
      <c r="I19" s="171"/>
      <c r="J19" s="171"/>
      <c r="K19" s="368"/>
      <c r="L19" s="242" t="n">
        <v>200</v>
      </c>
      <c r="M19" s="242"/>
      <c r="N19" s="171"/>
    </row>
    <row r="20" customFormat="false" ht="24" hidden="false" customHeight="true" outlineLevel="0" collapsed="false">
      <c r="A20" s="162" t="n">
        <v>18</v>
      </c>
      <c r="B20" s="163" t="s">
        <v>2589</v>
      </c>
      <c r="C20" s="369" t="s">
        <v>50</v>
      </c>
      <c r="D20" s="167" t="s">
        <v>2590</v>
      </c>
      <c r="E20" s="166" t="s">
        <v>2573</v>
      </c>
      <c r="F20" s="202" t="s">
        <v>2591</v>
      </c>
      <c r="G20" s="242"/>
      <c r="H20" s="171"/>
      <c r="I20" s="171"/>
      <c r="J20" s="171"/>
      <c r="K20" s="368"/>
      <c r="L20" s="242" t="n">
        <v>200</v>
      </c>
      <c r="M20" s="242"/>
      <c r="N20" s="171"/>
    </row>
    <row r="21" customFormat="false" ht="24" hidden="false" customHeight="true" outlineLevel="0" collapsed="false">
      <c r="A21" s="162" t="n">
        <v>19</v>
      </c>
      <c r="B21" s="163" t="s">
        <v>917</v>
      </c>
      <c r="C21" s="197" t="s">
        <v>39</v>
      </c>
      <c r="D21" s="167" t="s">
        <v>918</v>
      </c>
      <c r="E21" s="166" t="s">
        <v>2573</v>
      </c>
      <c r="F21" s="173" t="s">
        <v>919</v>
      </c>
      <c r="G21" s="242"/>
      <c r="H21" s="171"/>
      <c r="I21" s="171"/>
      <c r="J21" s="171"/>
      <c r="K21" s="368"/>
      <c r="L21" s="163" t="n">
        <v>200</v>
      </c>
      <c r="M21" s="242"/>
      <c r="N21" s="171"/>
    </row>
    <row r="22" customFormat="false" ht="24" hidden="false" customHeight="true" outlineLevel="0" collapsed="false">
      <c r="A22" s="162" t="n">
        <v>20</v>
      </c>
      <c r="B22" s="166" t="s">
        <v>932</v>
      </c>
      <c r="C22" s="197" t="s">
        <v>39</v>
      </c>
      <c r="D22" s="207" t="s">
        <v>933</v>
      </c>
      <c r="E22" s="166" t="s">
        <v>2573</v>
      </c>
      <c r="F22" s="167" t="s">
        <v>934</v>
      </c>
      <c r="G22" s="242"/>
      <c r="H22" s="171"/>
      <c r="I22" s="171"/>
      <c r="J22" s="171"/>
      <c r="K22" s="368"/>
      <c r="L22" s="242" t="n">
        <v>200</v>
      </c>
      <c r="M22" s="242"/>
      <c r="N22" s="171"/>
    </row>
    <row r="23" customFormat="false" ht="24" hidden="false" customHeight="true" outlineLevel="0" collapsed="false">
      <c r="A23" s="162" t="n">
        <v>21</v>
      </c>
      <c r="B23" s="163" t="s">
        <v>947</v>
      </c>
      <c r="C23" s="197" t="s">
        <v>39</v>
      </c>
      <c r="D23" s="200" t="s">
        <v>948</v>
      </c>
      <c r="E23" s="166" t="s">
        <v>2573</v>
      </c>
      <c r="F23" s="173" t="s">
        <v>949</v>
      </c>
      <c r="G23" s="242"/>
      <c r="H23" s="171"/>
      <c r="I23" s="171"/>
      <c r="J23" s="171"/>
      <c r="K23" s="368"/>
      <c r="L23" s="242" t="n">
        <v>200</v>
      </c>
      <c r="M23" s="242"/>
      <c r="N23" s="171"/>
    </row>
    <row r="24" customFormat="false" ht="24" hidden="false" customHeight="true" outlineLevel="0" collapsed="false">
      <c r="A24" s="162" t="n">
        <v>22</v>
      </c>
      <c r="B24" s="163" t="s">
        <v>950</v>
      </c>
      <c r="C24" s="197" t="s">
        <v>39</v>
      </c>
      <c r="D24" s="200" t="s">
        <v>951</v>
      </c>
      <c r="E24" s="166" t="s">
        <v>2573</v>
      </c>
      <c r="F24" s="173" t="s">
        <v>952</v>
      </c>
      <c r="G24" s="242"/>
      <c r="H24" s="171"/>
      <c r="I24" s="171"/>
      <c r="J24" s="171"/>
      <c r="K24" s="368"/>
      <c r="L24" s="242" t="n">
        <v>200</v>
      </c>
      <c r="M24" s="242"/>
      <c r="N24" s="171"/>
    </row>
    <row r="25" customFormat="false" ht="24" hidden="false" customHeight="true" outlineLevel="0" collapsed="false">
      <c r="A25" s="162" t="n">
        <v>23</v>
      </c>
      <c r="B25" s="163" t="s">
        <v>953</v>
      </c>
      <c r="C25" s="197" t="s">
        <v>50</v>
      </c>
      <c r="D25" s="200" t="s">
        <v>954</v>
      </c>
      <c r="E25" s="166" t="s">
        <v>2573</v>
      </c>
      <c r="F25" s="173" t="s">
        <v>955</v>
      </c>
      <c r="G25" s="242"/>
      <c r="H25" s="171"/>
      <c r="I25" s="171"/>
      <c r="J25" s="171"/>
      <c r="K25" s="368"/>
      <c r="L25" s="242" t="n">
        <v>200</v>
      </c>
      <c r="M25" s="242"/>
      <c r="N25" s="171"/>
    </row>
    <row r="26" customFormat="false" ht="24" hidden="false" customHeight="true" outlineLevel="0" collapsed="false">
      <c r="A26" s="162" t="n">
        <v>24</v>
      </c>
      <c r="B26" s="166" t="s">
        <v>959</v>
      </c>
      <c r="C26" s="197" t="s">
        <v>39</v>
      </c>
      <c r="D26" s="200" t="s">
        <v>960</v>
      </c>
      <c r="E26" s="166" t="s">
        <v>2573</v>
      </c>
      <c r="F26" s="167" t="s">
        <v>961</v>
      </c>
      <c r="G26" s="242"/>
      <c r="H26" s="171"/>
      <c r="I26" s="171"/>
      <c r="J26" s="171"/>
      <c r="K26" s="368"/>
      <c r="L26" s="242" t="n">
        <v>200</v>
      </c>
      <c r="M26" s="242"/>
      <c r="N26" s="171"/>
    </row>
    <row r="27" customFormat="false" ht="24" hidden="false" customHeight="true" outlineLevel="0" collapsed="false">
      <c r="A27" s="162" t="n">
        <v>25</v>
      </c>
      <c r="B27" s="166" t="s">
        <v>1013</v>
      </c>
      <c r="C27" s="197" t="s">
        <v>39</v>
      </c>
      <c r="D27" s="200" t="s">
        <v>1014</v>
      </c>
      <c r="E27" s="166" t="s">
        <v>2580</v>
      </c>
      <c r="F27" s="167" t="s">
        <v>1015</v>
      </c>
      <c r="G27" s="242"/>
      <c r="H27" s="171"/>
      <c r="I27" s="171"/>
      <c r="J27" s="171"/>
      <c r="K27" s="368"/>
      <c r="L27" s="242" t="n">
        <v>200</v>
      </c>
      <c r="M27" s="242"/>
      <c r="N27" s="171"/>
    </row>
    <row r="28" customFormat="false" ht="24" hidden="false" customHeight="true" outlineLevel="0" collapsed="false">
      <c r="A28" s="162" t="n">
        <v>26</v>
      </c>
      <c r="B28" s="203" t="s">
        <v>2592</v>
      </c>
      <c r="C28" s="369" t="s">
        <v>39</v>
      </c>
      <c r="D28" s="370" t="s">
        <v>2593</v>
      </c>
      <c r="E28" s="166" t="s">
        <v>2580</v>
      </c>
      <c r="F28" s="371" t="s">
        <v>2594</v>
      </c>
      <c r="G28" s="242"/>
      <c r="H28" s="171"/>
      <c r="I28" s="171"/>
      <c r="J28" s="171"/>
      <c r="K28" s="368"/>
      <c r="L28" s="242" t="n">
        <v>200</v>
      </c>
      <c r="M28" s="242"/>
      <c r="N28" s="171"/>
    </row>
    <row r="29" customFormat="false" ht="24" hidden="false" customHeight="true" outlineLevel="0" collapsed="false">
      <c r="A29" s="162" t="n">
        <v>27</v>
      </c>
      <c r="B29" s="163" t="s">
        <v>2595</v>
      </c>
      <c r="C29" s="369" t="s">
        <v>39</v>
      </c>
      <c r="D29" s="167" t="s">
        <v>2596</v>
      </c>
      <c r="E29" s="166" t="s">
        <v>2580</v>
      </c>
      <c r="F29" s="173" t="s">
        <v>2597</v>
      </c>
      <c r="G29" s="242"/>
      <c r="H29" s="171"/>
      <c r="I29" s="171"/>
      <c r="J29" s="171"/>
      <c r="K29" s="368"/>
      <c r="L29" s="242" t="n">
        <v>200</v>
      </c>
      <c r="M29" s="242"/>
      <c r="N29" s="171"/>
    </row>
    <row r="30" customFormat="false" ht="24" hidden="false" customHeight="true" outlineLevel="0" collapsed="false">
      <c r="A30" s="162" t="n">
        <v>28</v>
      </c>
      <c r="B30" s="163" t="s">
        <v>2598</v>
      </c>
      <c r="C30" s="369" t="s">
        <v>39</v>
      </c>
      <c r="D30" s="200" t="s">
        <v>2599</v>
      </c>
      <c r="E30" s="166" t="s">
        <v>2580</v>
      </c>
      <c r="F30" s="202" t="s">
        <v>2600</v>
      </c>
      <c r="G30" s="242"/>
      <c r="H30" s="171"/>
      <c r="I30" s="171"/>
      <c r="J30" s="171"/>
      <c r="K30" s="368"/>
      <c r="L30" s="242" t="n">
        <v>200</v>
      </c>
      <c r="M30" s="242"/>
      <c r="N30" s="171"/>
    </row>
    <row r="31" customFormat="false" ht="24" hidden="false" customHeight="true" outlineLevel="0" collapsed="false">
      <c r="A31" s="162" t="n">
        <v>29</v>
      </c>
      <c r="B31" s="166" t="s">
        <v>1007</v>
      </c>
      <c r="C31" s="197" t="s">
        <v>39</v>
      </c>
      <c r="D31" s="167" t="s">
        <v>1008</v>
      </c>
      <c r="E31" s="166" t="s">
        <v>2580</v>
      </c>
      <c r="F31" s="167" t="s">
        <v>1009</v>
      </c>
      <c r="G31" s="242"/>
      <c r="H31" s="171"/>
      <c r="I31" s="171"/>
      <c r="J31" s="171"/>
      <c r="K31" s="368"/>
      <c r="L31" s="242" t="n">
        <v>200</v>
      </c>
      <c r="M31" s="242"/>
      <c r="N31" s="171"/>
    </row>
    <row r="32" customFormat="false" ht="24" hidden="false" customHeight="true" outlineLevel="0" collapsed="false">
      <c r="A32" s="162" t="n">
        <v>30</v>
      </c>
      <c r="B32" s="163" t="s">
        <v>1021</v>
      </c>
      <c r="C32" s="197" t="s">
        <v>50</v>
      </c>
      <c r="D32" s="200" t="s">
        <v>1022</v>
      </c>
      <c r="E32" s="166" t="s">
        <v>2580</v>
      </c>
      <c r="F32" s="173" t="s">
        <v>1023</v>
      </c>
      <c r="G32" s="242"/>
      <c r="H32" s="171"/>
      <c r="I32" s="171"/>
      <c r="J32" s="171"/>
      <c r="K32" s="368"/>
      <c r="L32" s="242" t="n">
        <v>200</v>
      </c>
      <c r="M32" s="242"/>
      <c r="N32" s="171"/>
    </row>
    <row r="33" customFormat="false" ht="24" hidden="false" customHeight="true" outlineLevel="0" collapsed="false">
      <c r="A33" s="162" t="n">
        <v>31</v>
      </c>
      <c r="B33" s="163" t="s">
        <v>2601</v>
      </c>
      <c r="C33" s="197" t="s">
        <v>39</v>
      </c>
      <c r="D33" s="200" t="s">
        <v>2602</v>
      </c>
      <c r="E33" s="166" t="s">
        <v>2580</v>
      </c>
      <c r="F33" s="173" t="s">
        <v>2603</v>
      </c>
      <c r="G33" s="242"/>
      <c r="H33" s="171"/>
      <c r="I33" s="171"/>
      <c r="J33" s="171"/>
      <c r="K33" s="368"/>
      <c r="L33" s="242" t="n">
        <v>200</v>
      </c>
      <c r="M33" s="242"/>
      <c r="N33" s="171"/>
    </row>
    <row r="34" customFormat="false" ht="24" hidden="false" customHeight="true" outlineLevel="0" collapsed="false">
      <c r="A34" s="162" t="n">
        <v>32</v>
      </c>
      <c r="B34" s="163" t="s">
        <v>992</v>
      </c>
      <c r="C34" s="369" t="s">
        <v>39</v>
      </c>
      <c r="D34" s="200" t="s">
        <v>2604</v>
      </c>
      <c r="E34" s="166" t="s">
        <v>2580</v>
      </c>
      <c r="F34" s="202" t="s">
        <v>2605</v>
      </c>
      <c r="G34" s="242"/>
      <c r="H34" s="171"/>
      <c r="I34" s="171"/>
      <c r="J34" s="171"/>
      <c r="K34" s="368"/>
      <c r="L34" s="242" t="n">
        <v>200</v>
      </c>
      <c r="M34" s="242"/>
      <c r="N34" s="171"/>
    </row>
    <row r="35" customFormat="false" ht="24" hidden="false" customHeight="true" outlineLevel="0" collapsed="false">
      <c r="A35" s="162" t="n">
        <v>33</v>
      </c>
      <c r="B35" s="163" t="s">
        <v>2606</v>
      </c>
      <c r="C35" s="369" t="s">
        <v>50</v>
      </c>
      <c r="D35" s="200" t="s">
        <v>500</v>
      </c>
      <c r="E35" s="166" t="s">
        <v>2580</v>
      </c>
      <c r="F35" s="202" t="s">
        <v>2607</v>
      </c>
      <c r="G35" s="242"/>
      <c r="H35" s="171"/>
      <c r="I35" s="171"/>
      <c r="J35" s="171"/>
      <c r="K35" s="368"/>
      <c r="L35" s="242" t="n">
        <v>200</v>
      </c>
      <c r="M35" s="242"/>
      <c r="N35" s="171"/>
    </row>
    <row r="36" customFormat="false" ht="24" hidden="false" customHeight="true" outlineLevel="0" collapsed="false">
      <c r="A36" s="162" t="n">
        <v>34</v>
      </c>
      <c r="B36" s="163" t="s">
        <v>2608</v>
      </c>
      <c r="C36" s="369" t="s">
        <v>39</v>
      </c>
      <c r="D36" s="167" t="s">
        <v>2609</v>
      </c>
      <c r="E36" s="166" t="s">
        <v>2580</v>
      </c>
      <c r="F36" s="202" t="s">
        <v>2610</v>
      </c>
      <c r="G36" s="242"/>
      <c r="H36" s="171"/>
      <c r="I36" s="171"/>
      <c r="J36" s="171"/>
      <c r="K36" s="368"/>
      <c r="L36" s="242" t="n">
        <v>200</v>
      </c>
      <c r="M36" s="242"/>
      <c r="N36" s="171"/>
    </row>
    <row r="37" customFormat="false" ht="24" hidden="false" customHeight="true" outlineLevel="0" collapsed="false">
      <c r="A37" s="162" t="n">
        <v>35</v>
      </c>
      <c r="B37" s="163" t="s">
        <v>2611</v>
      </c>
      <c r="C37" s="197" t="s">
        <v>39</v>
      </c>
      <c r="D37" s="372" t="s">
        <v>2612</v>
      </c>
      <c r="E37" s="166" t="s">
        <v>2580</v>
      </c>
      <c r="F37" s="371" t="s">
        <v>2613</v>
      </c>
      <c r="G37" s="242" t="s">
        <v>23</v>
      </c>
      <c r="H37" s="171" t="s">
        <v>2574</v>
      </c>
      <c r="I37" s="198" t="s">
        <v>2614</v>
      </c>
      <c r="J37" s="171" t="s">
        <v>2576</v>
      </c>
      <c r="K37" s="171" t="s">
        <v>2577</v>
      </c>
      <c r="L37" s="242" t="n">
        <v>200</v>
      </c>
      <c r="M37" s="242" t="n">
        <v>6600</v>
      </c>
      <c r="N37" s="242"/>
    </row>
    <row r="38" customFormat="false" ht="24" hidden="false" customHeight="true" outlineLevel="0" collapsed="false">
      <c r="A38" s="162" t="n">
        <v>36</v>
      </c>
      <c r="B38" s="163" t="s">
        <v>2615</v>
      </c>
      <c r="C38" s="197" t="s">
        <v>39</v>
      </c>
      <c r="D38" s="173" t="s">
        <v>2616</v>
      </c>
      <c r="E38" s="166" t="s">
        <v>2580</v>
      </c>
      <c r="F38" s="173" t="s">
        <v>2617</v>
      </c>
      <c r="G38" s="242"/>
      <c r="H38" s="171"/>
      <c r="I38" s="171"/>
      <c r="J38" s="171"/>
      <c r="K38" s="171"/>
      <c r="L38" s="242" t="n">
        <v>200</v>
      </c>
      <c r="M38" s="242"/>
      <c r="N38" s="242"/>
    </row>
    <row r="39" customFormat="false" ht="24" hidden="false" customHeight="true" outlineLevel="0" collapsed="false">
      <c r="A39" s="162" t="n">
        <v>37</v>
      </c>
      <c r="B39" s="163" t="s">
        <v>2618</v>
      </c>
      <c r="C39" s="197" t="s">
        <v>39</v>
      </c>
      <c r="D39" s="173" t="s">
        <v>2619</v>
      </c>
      <c r="E39" s="166" t="s">
        <v>2580</v>
      </c>
      <c r="F39" s="202" t="s">
        <v>2620</v>
      </c>
      <c r="G39" s="242"/>
      <c r="H39" s="171"/>
      <c r="I39" s="171"/>
      <c r="J39" s="171"/>
      <c r="K39" s="171"/>
      <c r="L39" s="242" t="n">
        <v>200</v>
      </c>
      <c r="M39" s="242"/>
      <c r="N39" s="242"/>
    </row>
    <row r="40" customFormat="false" ht="24" hidden="false" customHeight="true" outlineLevel="0" collapsed="false">
      <c r="A40" s="162" t="n">
        <v>38</v>
      </c>
      <c r="B40" s="163" t="s">
        <v>2621</v>
      </c>
      <c r="C40" s="197" t="s">
        <v>50</v>
      </c>
      <c r="D40" s="173" t="s">
        <v>394</v>
      </c>
      <c r="E40" s="166" t="s">
        <v>2580</v>
      </c>
      <c r="F40" s="202" t="s">
        <v>2622</v>
      </c>
      <c r="G40" s="242"/>
      <c r="H40" s="171"/>
      <c r="I40" s="171"/>
      <c r="J40" s="171"/>
      <c r="K40" s="171"/>
      <c r="L40" s="242" t="n">
        <v>200</v>
      </c>
      <c r="M40" s="242"/>
      <c r="N40" s="242"/>
    </row>
    <row r="41" customFormat="false" ht="24" hidden="false" customHeight="true" outlineLevel="0" collapsed="false">
      <c r="A41" s="162" t="n">
        <v>39</v>
      </c>
      <c r="B41" s="163" t="s">
        <v>2623</v>
      </c>
      <c r="C41" s="197" t="s">
        <v>39</v>
      </c>
      <c r="D41" s="201" t="s">
        <v>2624</v>
      </c>
      <c r="E41" s="166" t="s">
        <v>2573</v>
      </c>
      <c r="F41" s="173" t="s">
        <v>2625</v>
      </c>
      <c r="G41" s="242"/>
      <c r="H41" s="171"/>
      <c r="I41" s="171"/>
      <c r="J41" s="171"/>
      <c r="K41" s="171"/>
      <c r="L41" s="242" t="n">
        <v>200</v>
      </c>
      <c r="M41" s="242"/>
      <c r="N41" s="242"/>
    </row>
    <row r="42" customFormat="false" ht="24" hidden="false" customHeight="true" outlineLevel="0" collapsed="false">
      <c r="A42" s="162" t="n">
        <v>40</v>
      </c>
      <c r="B42" s="163" t="s">
        <v>2626</v>
      </c>
      <c r="C42" s="197" t="s">
        <v>39</v>
      </c>
      <c r="D42" s="202" t="s">
        <v>2627</v>
      </c>
      <c r="E42" s="166" t="s">
        <v>2573</v>
      </c>
      <c r="F42" s="202" t="s">
        <v>2628</v>
      </c>
      <c r="G42" s="242"/>
      <c r="H42" s="171"/>
      <c r="I42" s="171"/>
      <c r="J42" s="171"/>
      <c r="K42" s="171"/>
      <c r="L42" s="242" t="n">
        <v>200</v>
      </c>
      <c r="M42" s="242"/>
      <c r="N42" s="242"/>
    </row>
    <row r="43" customFormat="false" ht="24" hidden="false" customHeight="true" outlineLevel="0" collapsed="false">
      <c r="A43" s="162" t="n">
        <v>41</v>
      </c>
      <c r="B43" s="163" t="s">
        <v>2629</v>
      </c>
      <c r="C43" s="197" t="s">
        <v>39</v>
      </c>
      <c r="D43" s="173" t="s">
        <v>2630</v>
      </c>
      <c r="E43" s="166" t="s">
        <v>2573</v>
      </c>
      <c r="F43" s="173" t="s">
        <v>2631</v>
      </c>
      <c r="G43" s="242"/>
      <c r="H43" s="171"/>
      <c r="I43" s="171"/>
      <c r="J43" s="171"/>
      <c r="K43" s="171"/>
      <c r="L43" s="242" t="n">
        <v>200</v>
      </c>
      <c r="M43" s="242"/>
      <c r="N43" s="242"/>
    </row>
    <row r="44" customFormat="false" ht="24" hidden="false" customHeight="true" outlineLevel="0" collapsed="false">
      <c r="A44" s="162" t="n">
        <v>42</v>
      </c>
      <c r="B44" s="163" t="s">
        <v>2632</v>
      </c>
      <c r="C44" s="197" t="s">
        <v>39</v>
      </c>
      <c r="D44" s="173" t="s">
        <v>2633</v>
      </c>
      <c r="E44" s="166" t="s">
        <v>2573</v>
      </c>
      <c r="F44" s="173" t="s">
        <v>2634</v>
      </c>
      <c r="G44" s="242"/>
      <c r="H44" s="171"/>
      <c r="I44" s="171"/>
      <c r="J44" s="171"/>
      <c r="K44" s="171"/>
      <c r="L44" s="242" t="n">
        <v>200</v>
      </c>
      <c r="M44" s="242"/>
      <c r="N44" s="242"/>
    </row>
    <row r="45" customFormat="false" ht="24" hidden="false" customHeight="true" outlineLevel="0" collapsed="false">
      <c r="A45" s="162" t="n">
        <v>43</v>
      </c>
      <c r="B45" s="163" t="s">
        <v>2635</v>
      </c>
      <c r="C45" s="197" t="s">
        <v>50</v>
      </c>
      <c r="D45" s="173" t="s">
        <v>2636</v>
      </c>
      <c r="E45" s="166" t="s">
        <v>2573</v>
      </c>
      <c r="F45" s="173" t="s">
        <v>2637</v>
      </c>
      <c r="G45" s="242"/>
      <c r="H45" s="171"/>
      <c r="I45" s="171"/>
      <c r="J45" s="171"/>
      <c r="K45" s="171"/>
      <c r="L45" s="242" t="n">
        <v>200</v>
      </c>
      <c r="M45" s="242"/>
      <c r="N45" s="242"/>
    </row>
    <row r="46" customFormat="false" ht="24" hidden="false" customHeight="true" outlineLevel="0" collapsed="false">
      <c r="A46" s="162" t="n">
        <v>44</v>
      </c>
      <c r="B46" s="163" t="s">
        <v>2638</v>
      </c>
      <c r="C46" s="197" t="s">
        <v>50</v>
      </c>
      <c r="D46" s="173" t="s">
        <v>2639</v>
      </c>
      <c r="E46" s="166" t="s">
        <v>2573</v>
      </c>
      <c r="F46" s="173" t="s">
        <v>2640</v>
      </c>
      <c r="G46" s="242"/>
      <c r="H46" s="171"/>
      <c r="I46" s="171"/>
      <c r="J46" s="171"/>
      <c r="K46" s="171"/>
      <c r="L46" s="242" t="n">
        <v>200</v>
      </c>
      <c r="M46" s="242"/>
      <c r="N46" s="242"/>
    </row>
    <row r="47" customFormat="false" ht="24" hidden="false" customHeight="true" outlineLevel="0" collapsed="false">
      <c r="A47" s="162" t="n">
        <v>45</v>
      </c>
      <c r="B47" s="163" t="s">
        <v>2641</v>
      </c>
      <c r="C47" s="197" t="s">
        <v>39</v>
      </c>
      <c r="D47" s="202" t="s">
        <v>2642</v>
      </c>
      <c r="E47" s="166" t="s">
        <v>2573</v>
      </c>
      <c r="F47" s="202" t="s">
        <v>2643</v>
      </c>
      <c r="G47" s="242"/>
      <c r="H47" s="171"/>
      <c r="I47" s="171"/>
      <c r="J47" s="171"/>
      <c r="K47" s="171"/>
      <c r="L47" s="242" t="n">
        <v>200</v>
      </c>
      <c r="M47" s="242"/>
      <c r="N47" s="242"/>
    </row>
    <row r="48" customFormat="false" ht="24" hidden="false" customHeight="true" outlineLevel="0" collapsed="false">
      <c r="A48" s="162" t="n">
        <v>46</v>
      </c>
      <c r="B48" s="163" t="s">
        <v>2644</v>
      </c>
      <c r="C48" s="197" t="s">
        <v>50</v>
      </c>
      <c r="D48" s="202" t="s">
        <v>2645</v>
      </c>
      <c r="E48" s="166" t="s">
        <v>2573</v>
      </c>
      <c r="F48" s="202" t="s">
        <v>2646</v>
      </c>
      <c r="G48" s="242"/>
      <c r="H48" s="171"/>
      <c r="I48" s="171"/>
      <c r="J48" s="171"/>
      <c r="K48" s="171"/>
      <c r="L48" s="242" t="n">
        <v>200</v>
      </c>
      <c r="M48" s="242"/>
      <c r="N48" s="242"/>
    </row>
    <row r="49" customFormat="false" ht="24" hidden="false" customHeight="true" outlineLevel="0" collapsed="false">
      <c r="A49" s="162" t="n">
        <v>47</v>
      </c>
      <c r="B49" s="163" t="s">
        <v>2647</v>
      </c>
      <c r="C49" s="197" t="s">
        <v>39</v>
      </c>
      <c r="D49" s="373" t="s">
        <v>2648</v>
      </c>
      <c r="E49" s="166" t="s">
        <v>2573</v>
      </c>
      <c r="F49" s="373" t="s">
        <v>2649</v>
      </c>
      <c r="G49" s="242"/>
      <c r="H49" s="171"/>
      <c r="I49" s="171"/>
      <c r="J49" s="171"/>
      <c r="K49" s="171"/>
      <c r="L49" s="242" t="n">
        <v>200</v>
      </c>
      <c r="M49" s="242"/>
      <c r="N49" s="242"/>
    </row>
    <row r="50" customFormat="false" ht="24" hidden="false" customHeight="true" outlineLevel="0" collapsed="false">
      <c r="A50" s="162" t="n">
        <v>48</v>
      </c>
      <c r="B50" s="163" t="s">
        <v>2650</v>
      </c>
      <c r="C50" s="197" t="s">
        <v>39</v>
      </c>
      <c r="D50" s="200" t="s">
        <v>2651</v>
      </c>
      <c r="E50" s="166" t="s">
        <v>2573</v>
      </c>
      <c r="F50" s="202" t="s">
        <v>2652</v>
      </c>
      <c r="G50" s="242"/>
      <c r="H50" s="171"/>
      <c r="I50" s="171"/>
      <c r="J50" s="171"/>
      <c r="K50" s="171"/>
      <c r="L50" s="242" t="n">
        <v>200</v>
      </c>
      <c r="M50" s="242"/>
      <c r="N50" s="242"/>
    </row>
    <row r="51" customFormat="false" ht="24" hidden="false" customHeight="true" outlineLevel="0" collapsed="false">
      <c r="A51" s="162" t="n">
        <v>49</v>
      </c>
      <c r="B51" s="163" t="s">
        <v>2653</v>
      </c>
      <c r="C51" s="197" t="s">
        <v>39</v>
      </c>
      <c r="D51" s="202" t="s">
        <v>2139</v>
      </c>
      <c r="E51" s="166" t="s">
        <v>2573</v>
      </c>
      <c r="F51" s="202" t="s">
        <v>2654</v>
      </c>
      <c r="G51" s="242"/>
      <c r="H51" s="171"/>
      <c r="I51" s="171"/>
      <c r="J51" s="171"/>
      <c r="K51" s="171"/>
      <c r="L51" s="242" t="n">
        <v>200</v>
      </c>
      <c r="M51" s="242"/>
      <c r="N51" s="242"/>
    </row>
    <row r="52" customFormat="false" ht="24" hidden="false" customHeight="true" outlineLevel="0" collapsed="false">
      <c r="A52" s="162" t="n">
        <v>50</v>
      </c>
      <c r="B52" s="163" t="s">
        <v>2655</v>
      </c>
      <c r="C52" s="197" t="s">
        <v>50</v>
      </c>
      <c r="D52" s="173" t="s">
        <v>2656</v>
      </c>
      <c r="E52" s="166" t="s">
        <v>2573</v>
      </c>
      <c r="F52" s="202" t="s">
        <v>2657</v>
      </c>
      <c r="G52" s="242"/>
      <c r="H52" s="171"/>
      <c r="I52" s="171"/>
      <c r="J52" s="171"/>
      <c r="K52" s="171"/>
      <c r="L52" s="242" t="n">
        <v>200</v>
      </c>
      <c r="M52" s="242"/>
      <c r="N52" s="242"/>
    </row>
    <row r="53" customFormat="false" ht="24" hidden="false" customHeight="true" outlineLevel="0" collapsed="false">
      <c r="A53" s="162" t="n">
        <v>51</v>
      </c>
      <c r="B53" s="163" t="s">
        <v>2658</v>
      </c>
      <c r="C53" s="197" t="s">
        <v>39</v>
      </c>
      <c r="D53" s="173" t="s">
        <v>2659</v>
      </c>
      <c r="E53" s="166" t="s">
        <v>2573</v>
      </c>
      <c r="F53" s="173" t="s">
        <v>2660</v>
      </c>
      <c r="G53" s="242"/>
      <c r="H53" s="171"/>
      <c r="I53" s="171"/>
      <c r="J53" s="171"/>
      <c r="K53" s="171"/>
      <c r="L53" s="242" t="n">
        <v>200</v>
      </c>
      <c r="M53" s="242"/>
      <c r="N53" s="242"/>
    </row>
    <row r="54" customFormat="false" ht="24" hidden="false" customHeight="true" outlineLevel="0" collapsed="false">
      <c r="A54" s="162" t="n">
        <v>52</v>
      </c>
      <c r="B54" s="163" t="s">
        <v>2661</v>
      </c>
      <c r="C54" s="197" t="s">
        <v>39</v>
      </c>
      <c r="D54" s="173" t="s">
        <v>2662</v>
      </c>
      <c r="E54" s="166" t="s">
        <v>2573</v>
      </c>
      <c r="F54" s="202" t="s">
        <v>2663</v>
      </c>
      <c r="G54" s="242"/>
      <c r="H54" s="171"/>
      <c r="I54" s="171"/>
      <c r="J54" s="171"/>
      <c r="K54" s="171"/>
      <c r="L54" s="242" t="n">
        <v>200</v>
      </c>
      <c r="M54" s="242"/>
      <c r="N54" s="242"/>
    </row>
    <row r="55" customFormat="false" ht="24" hidden="false" customHeight="true" outlineLevel="0" collapsed="false">
      <c r="A55" s="162" t="n">
        <v>53</v>
      </c>
      <c r="B55" s="163" t="s">
        <v>2664</v>
      </c>
      <c r="C55" s="197" t="s">
        <v>39</v>
      </c>
      <c r="D55" s="173" t="s">
        <v>2665</v>
      </c>
      <c r="E55" s="166" t="s">
        <v>2573</v>
      </c>
      <c r="F55" s="202" t="s">
        <v>2666</v>
      </c>
      <c r="G55" s="242"/>
      <c r="H55" s="171"/>
      <c r="I55" s="171"/>
      <c r="J55" s="171"/>
      <c r="K55" s="171"/>
      <c r="L55" s="242" t="n">
        <v>200</v>
      </c>
      <c r="M55" s="242"/>
      <c r="N55" s="242"/>
    </row>
    <row r="56" customFormat="false" ht="24" hidden="false" customHeight="true" outlineLevel="0" collapsed="false">
      <c r="A56" s="162" t="n">
        <v>54</v>
      </c>
      <c r="B56" s="163" t="s">
        <v>2667</v>
      </c>
      <c r="C56" s="197" t="s">
        <v>39</v>
      </c>
      <c r="D56" s="173" t="s">
        <v>2668</v>
      </c>
      <c r="E56" s="166" t="s">
        <v>2573</v>
      </c>
      <c r="F56" s="173" t="s">
        <v>2669</v>
      </c>
      <c r="G56" s="242"/>
      <c r="H56" s="171"/>
      <c r="I56" s="171"/>
      <c r="J56" s="171"/>
      <c r="K56" s="171"/>
      <c r="L56" s="242" t="n">
        <v>200</v>
      </c>
      <c r="M56" s="242"/>
      <c r="N56" s="242"/>
    </row>
    <row r="57" customFormat="false" ht="24" hidden="false" customHeight="true" outlineLevel="0" collapsed="false">
      <c r="A57" s="162" t="n">
        <v>55</v>
      </c>
      <c r="B57" s="163" t="s">
        <v>2670</v>
      </c>
      <c r="C57" s="197" t="s">
        <v>39</v>
      </c>
      <c r="D57" s="200" t="s">
        <v>1840</v>
      </c>
      <c r="E57" s="166" t="s">
        <v>2573</v>
      </c>
      <c r="F57" s="202" t="s">
        <v>2671</v>
      </c>
      <c r="G57" s="242"/>
      <c r="H57" s="171"/>
      <c r="I57" s="171"/>
      <c r="J57" s="171"/>
      <c r="K57" s="171"/>
      <c r="L57" s="242" t="n">
        <v>200</v>
      </c>
      <c r="M57" s="242"/>
      <c r="N57" s="242"/>
    </row>
    <row r="58" customFormat="false" ht="24" hidden="false" customHeight="true" outlineLevel="0" collapsed="false">
      <c r="A58" s="162" t="n">
        <v>56</v>
      </c>
      <c r="B58" s="163" t="s">
        <v>2672</v>
      </c>
      <c r="C58" s="197" t="s">
        <v>39</v>
      </c>
      <c r="D58" s="173" t="s">
        <v>2673</v>
      </c>
      <c r="E58" s="166" t="s">
        <v>2573</v>
      </c>
      <c r="F58" s="202" t="s">
        <v>2674</v>
      </c>
      <c r="G58" s="242"/>
      <c r="H58" s="171"/>
      <c r="I58" s="171"/>
      <c r="J58" s="171"/>
      <c r="K58" s="171"/>
      <c r="L58" s="242" t="n">
        <v>200</v>
      </c>
      <c r="M58" s="242"/>
      <c r="N58" s="242"/>
    </row>
    <row r="59" customFormat="false" ht="24" hidden="false" customHeight="true" outlineLevel="0" collapsed="false">
      <c r="A59" s="162" t="n">
        <v>57</v>
      </c>
      <c r="B59" s="163" t="s">
        <v>2675</v>
      </c>
      <c r="C59" s="197" t="s">
        <v>39</v>
      </c>
      <c r="D59" s="173" t="s">
        <v>2676</v>
      </c>
      <c r="E59" s="166" t="s">
        <v>2573</v>
      </c>
      <c r="F59" s="173" t="s">
        <v>2677</v>
      </c>
      <c r="G59" s="242"/>
      <c r="H59" s="171"/>
      <c r="I59" s="171"/>
      <c r="J59" s="171"/>
      <c r="K59" s="171"/>
      <c r="L59" s="242" t="n">
        <v>200</v>
      </c>
      <c r="M59" s="242"/>
      <c r="N59" s="242"/>
    </row>
    <row r="60" customFormat="false" ht="24" hidden="false" customHeight="true" outlineLevel="0" collapsed="false">
      <c r="A60" s="162" t="n">
        <v>58</v>
      </c>
      <c r="B60" s="163" t="s">
        <v>2678</v>
      </c>
      <c r="C60" s="197" t="s">
        <v>39</v>
      </c>
      <c r="D60" s="173" t="s">
        <v>2679</v>
      </c>
      <c r="E60" s="166" t="s">
        <v>2573</v>
      </c>
      <c r="F60" s="173" t="s">
        <v>2680</v>
      </c>
      <c r="G60" s="242"/>
      <c r="H60" s="171"/>
      <c r="I60" s="171"/>
      <c r="J60" s="171"/>
      <c r="K60" s="171"/>
      <c r="L60" s="242" t="n">
        <v>200</v>
      </c>
      <c r="M60" s="242"/>
      <c r="N60" s="242"/>
    </row>
    <row r="61" customFormat="false" ht="24" hidden="false" customHeight="true" outlineLevel="0" collapsed="false">
      <c r="A61" s="162" t="n">
        <v>59</v>
      </c>
      <c r="B61" s="163" t="s">
        <v>2681</v>
      </c>
      <c r="C61" s="197" t="s">
        <v>39</v>
      </c>
      <c r="D61" s="173" t="s">
        <v>2682</v>
      </c>
      <c r="E61" s="166" t="s">
        <v>2573</v>
      </c>
      <c r="F61" s="202" t="s">
        <v>2683</v>
      </c>
      <c r="G61" s="242"/>
      <c r="H61" s="171"/>
      <c r="I61" s="171"/>
      <c r="J61" s="171"/>
      <c r="K61" s="171"/>
      <c r="L61" s="242" t="n">
        <v>200</v>
      </c>
      <c r="M61" s="242"/>
      <c r="N61" s="242"/>
    </row>
    <row r="62" customFormat="false" ht="24" hidden="false" customHeight="true" outlineLevel="0" collapsed="false">
      <c r="A62" s="162" t="n">
        <v>60</v>
      </c>
      <c r="B62" s="163" t="s">
        <v>2684</v>
      </c>
      <c r="C62" s="197" t="s">
        <v>39</v>
      </c>
      <c r="D62" s="173" t="s">
        <v>2685</v>
      </c>
      <c r="E62" s="166" t="s">
        <v>2573</v>
      </c>
      <c r="F62" s="173" t="s">
        <v>2686</v>
      </c>
      <c r="G62" s="242"/>
      <c r="H62" s="171"/>
      <c r="I62" s="171"/>
      <c r="J62" s="171"/>
      <c r="K62" s="171"/>
      <c r="L62" s="242" t="n">
        <v>200</v>
      </c>
      <c r="M62" s="242"/>
      <c r="N62" s="242"/>
    </row>
    <row r="63" customFormat="false" ht="24" hidden="false" customHeight="true" outlineLevel="0" collapsed="false">
      <c r="A63" s="162" t="n">
        <v>61</v>
      </c>
      <c r="B63" s="163" t="s">
        <v>2687</v>
      </c>
      <c r="C63" s="197" t="s">
        <v>39</v>
      </c>
      <c r="D63" s="173" t="s">
        <v>2688</v>
      </c>
      <c r="E63" s="166" t="s">
        <v>2573</v>
      </c>
      <c r="F63" s="202" t="s">
        <v>2689</v>
      </c>
      <c r="G63" s="242"/>
      <c r="H63" s="171"/>
      <c r="I63" s="171"/>
      <c r="J63" s="171"/>
      <c r="K63" s="171"/>
      <c r="L63" s="242" t="n">
        <v>200</v>
      </c>
      <c r="M63" s="242"/>
      <c r="N63" s="242"/>
    </row>
    <row r="64" customFormat="false" ht="24" hidden="false" customHeight="true" outlineLevel="0" collapsed="false">
      <c r="A64" s="162" t="n">
        <v>62</v>
      </c>
      <c r="B64" s="163" t="s">
        <v>2690</v>
      </c>
      <c r="C64" s="197" t="s">
        <v>39</v>
      </c>
      <c r="D64" s="200" t="s">
        <v>1550</v>
      </c>
      <c r="E64" s="166" t="s">
        <v>2573</v>
      </c>
      <c r="F64" s="202" t="s">
        <v>2691</v>
      </c>
      <c r="G64" s="242"/>
      <c r="H64" s="171"/>
      <c r="I64" s="171"/>
      <c r="J64" s="171"/>
      <c r="K64" s="171"/>
      <c r="L64" s="242" t="n">
        <v>200</v>
      </c>
      <c r="M64" s="242"/>
      <c r="N64" s="242"/>
    </row>
    <row r="65" customFormat="false" ht="24" hidden="false" customHeight="true" outlineLevel="0" collapsed="false">
      <c r="A65" s="162" t="n">
        <v>63</v>
      </c>
      <c r="B65" s="163" t="s">
        <v>2692</v>
      </c>
      <c r="C65" s="197" t="s">
        <v>39</v>
      </c>
      <c r="D65" s="173" t="s">
        <v>2693</v>
      </c>
      <c r="E65" s="166" t="s">
        <v>2580</v>
      </c>
      <c r="F65" s="173" t="s">
        <v>2694</v>
      </c>
      <c r="G65" s="242"/>
      <c r="H65" s="171"/>
      <c r="I65" s="171"/>
      <c r="J65" s="171"/>
      <c r="K65" s="171"/>
      <c r="L65" s="242" t="n">
        <v>200</v>
      </c>
      <c r="M65" s="242"/>
      <c r="N65" s="242"/>
    </row>
    <row r="66" customFormat="false" ht="24" hidden="false" customHeight="true" outlineLevel="0" collapsed="false">
      <c r="A66" s="162" t="n">
        <v>64</v>
      </c>
      <c r="B66" s="163" t="s">
        <v>2695</v>
      </c>
      <c r="C66" s="197" t="s">
        <v>39</v>
      </c>
      <c r="D66" s="173" t="s">
        <v>2696</v>
      </c>
      <c r="E66" s="166" t="s">
        <v>2580</v>
      </c>
      <c r="F66" s="202" t="s">
        <v>2697</v>
      </c>
      <c r="G66" s="242"/>
      <c r="H66" s="171"/>
      <c r="I66" s="171"/>
      <c r="J66" s="171"/>
      <c r="K66" s="171"/>
      <c r="L66" s="242" t="n">
        <v>200</v>
      </c>
      <c r="M66" s="242"/>
      <c r="N66" s="242"/>
    </row>
    <row r="67" customFormat="false" ht="24" hidden="false" customHeight="true" outlineLevel="0" collapsed="false">
      <c r="A67" s="162" t="n">
        <v>65</v>
      </c>
      <c r="B67" s="163" t="s">
        <v>2698</v>
      </c>
      <c r="C67" s="197" t="s">
        <v>39</v>
      </c>
      <c r="D67" s="173" t="s">
        <v>2699</v>
      </c>
      <c r="E67" s="166" t="s">
        <v>2580</v>
      </c>
      <c r="F67" s="173" t="s">
        <v>2700</v>
      </c>
      <c r="G67" s="242"/>
      <c r="H67" s="171"/>
      <c r="I67" s="171"/>
      <c r="J67" s="171"/>
      <c r="K67" s="171"/>
      <c r="L67" s="242" t="n">
        <v>200</v>
      </c>
      <c r="M67" s="242"/>
      <c r="N67" s="242"/>
    </row>
    <row r="68" customFormat="false" ht="24" hidden="false" customHeight="true" outlineLevel="0" collapsed="false">
      <c r="A68" s="162" t="n">
        <v>66</v>
      </c>
      <c r="B68" s="163" t="s">
        <v>2701</v>
      </c>
      <c r="C68" s="197" t="s">
        <v>50</v>
      </c>
      <c r="D68" s="200" t="s">
        <v>2702</v>
      </c>
      <c r="E68" s="166" t="s">
        <v>2573</v>
      </c>
      <c r="F68" s="202" t="s">
        <v>2703</v>
      </c>
      <c r="G68" s="242"/>
      <c r="H68" s="171"/>
      <c r="I68" s="171"/>
      <c r="J68" s="171"/>
      <c r="K68" s="171"/>
      <c r="L68" s="242" t="n">
        <v>200</v>
      </c>
      <c r="M68" s="242"/>
      <c r="N68" s="242"/>
    </row>
    <row r="69" customFormat="false" ht="24" hidden="false" customHeight="true" outlineLevel="0" collapsed="false">
      <c r="A69" s="162" t="n">
        <v>67</v>
      </c>
      <c r="B69" s="163" t="s">
        <v>2704</v>
      </c>
      <c r="C69" s="197" t="s">
        <v>39</v>
      </c>
      <c r="D69" s="200" t="s">
        <v>2705</v>
      </c>
      <c r="E69" s="166" t="s">
        <v>2573</v>
      </c>
      <c r="F69" s="202" t="s">
        <v>2706</v>
      </c>
      <c r="G69" s="242"/>
      <c r="H69" s="171"/>
      <c r="I69" s="171"/>
      <c r="J69" s="171"/>
      <c r="K69" s="171"/>
      <c r="L69" s="242" t="n">
        <v>200</v>
      </c>
      <c r="M69" s="242"/>
      <c r="N69" s="242"/>
    </row>
    <row r="70" customFormat="false" ht="24" hidden="false" customHeight="true" outlineLevel="0" collapsed="false">
      <c r="A70" s="162" t="n">
        <v>68</v>
      </c>
      <c r="B70" s="163" t="s">
        <v>2707</v>
      </c>
      <c r="C70" s="197" t="s">
        <v>39</v>
      </c>
      <c r="D70" s="173" t="s">
        <v>2708</v>
      </c>
      <c r="E70" s="163" t="s">
        <v>782</v>
      </c>
      <c r="F70" s="202" t="s">
        <v>2709</v>
      </c>
      <c r="G70" s="242" t="s">
        <v>23</v>
      </c>
      <c r="H70" s="171" t="s">
        <v>2710</v>
      </c>
      <c r="I70" s="198" t="s">
        <v>2711</v>
      </c>
      <c r="J70" s="171" t="s">
        <v>2576</v>
      </c>
      <c r="K70" s="171" t="s">
        <v>2712</v>
      </c>
      <c r="L70" s="242" t="n">
        <v>1300</v>
      </c>
      <c r="M70" s="242" t="n">
        <v>40300</v>
      </c>
      <c r="N70" s="242"/>
    </row>
    <row r="71" customFormat="false" ht="24" hidden="false" customHeight="true" outlineLevel="0" collapsed="false">
      <c r="A71" s="162" t="n">
        <v>69</v>
      </c>
      <c r="B71" s="163" t="s">
        <v>2713</v>
      </c>
      <c r="C71" s="197" t="s">
        <v>39</v>
      </c>
      <c r="D71" s="173" t="s">
        <v>1127</v>
      </c>
      <c r="E71" s="163" t="s">
        <v>782</v>
      </c>
      <c r="F71" s="202" t="s">
        <v>2714</v>
      </c>
      <c r="G71" s="242"/>
      <c r="H71" s="171"/>
      <c r="I71" s="171"/>
      <c r="J71" s="171"/>
      <c r="K71" s="171"/>
      <c r="L71" s="242" t="n">
        <v>1300</v>
      </c>
      <c r="M71" s="242"/>
      <c r="N71" s="242"/>
    </row>
    <row r="72" customFormat="false" ht="24" hidden="false" customHeight="true" outlineLevel="0" collapsed="false">
      <c r="A72" s="162" t="n">
        <v>70</v>
      </c>
      <c r="B72" s="163" t="s">
        <v>2715</v>
      </c>
      <c r="C72" s="197" t="s">
        <v>50</v>
      </c>
      <c r="D72" s="202" t="s">
        <v>2716</v>
      </c>
      <c r="E72" s="163" t="s">
        <v>782</v>
      </c>
      <c r="F72" s="202" t="s">
        <v>2717</v>
      </c>
      <c r="G72" s="242"/>
      <c r="H72" s="171"/>
      <c r="I72" s="171"/>
      <c r="J72" s="171"/>
      <c r="K72" s="171"/>
      <c r="L72" s="242" t="n">
        <v>1300</v>
      </c>
      <c r="M72" s="242"/>
      <c r="N72" s="242"/>
    </row>
    <row r="73" customFormat="false" ht="24" hidden="false" customHeight="true" outlineLevel="0" collapsed="false">
      <c r="A73" s="162" t="n">
        <v>71</v>
      </c>
      <c r="B73" s="163" t="s">
        <v>2718</v>
      </c>
      <c r="C73" s="197" t="s">
        <v>50</v>
      </c>
      <c r="D73" s="173" t="s">
        <v>2719</v>
      </c>
      <c r="E73" s="163" t="s">
        <v>782</v>
      </c>
      <c r="F73" s="202" t="s">
        <v>2720</v>
      </c>
      <c r="G73" s="242"/>
      <c r="H73" s="171"/>
      <c r="I73" s="171"/>
      <c r="J73" s="171"/>
      <c r="K73" s="171"/>
      <c r="L73" s="242" t="n">
        <v>1300</v>
      </c>
      <c r="M73" s="242"/>
      <c r="N73" s="242"/>
    </row>
    <row r="74" customFormat="false" ht="24" hidden="false" customHeight="true" outlineLevel="0" collapsed="false">
      <c r="A74" s="162" t="n">
        <v>72</v>
      </c>
      <c r="B74" s="163" t="s">
        <v>2721</v>
      </c>
      <c r="C74" s="197" t="s">
        <v>50</v>
      </c>
      <c r="D74" s="173" t="s">
        <v>126</v>
      </c>
      <c r="E74" s="163" t="s">
        <v>782</v>
      </c>
      <c r="F74" s="202" t="s">
        <v>2722</v>
      </c>
      <c r="G74" s="242"/>
      <c r="H74" s="171"/>
      <c r="I74" s="171"/>
      <c r="J74" s="171"/>
      <c r="K74" s="171"/>
      <c r="L74" s="242" t="n">
        <v>1300</v>
      </c>
      <c r="M74" s="242"/>
      <c r="N74" s="242"/>
    </row>
    <row r="75" customFormat="false" ht="24" hidden="false" customHeight="true" outlineLevel="0" collapsed="false">
      <c r="A75" s="162" t="n">
        <v>73</v>
      </c>
      <c r="B75" s="163" t="s">
        <v>2723</v>
      </c>
      <c r="C75" s="197" t="s">
        <v>50</v>
      </c>
      <c r="D75" s="173" t="s">
        <v>2724</v>
      </c>
      <c r="E75" s="163" t="s">
        <v>782</v>
      </c>
      <c r="F75" s="202" t="s">
        <v>2725</v>
      </c>
      <c r="G75" s="242"/>
      <c r="H75" s="171"/>
      <c r="I75" s="171"/>
      <c r="J75" s="171"/>
      <c r="K75" s="171"/>
      <c r="L75" s="242" t="n">
        <v>1300</v>
      </c>
      <c r="M75" s="242"/>
      <c r="N75" s="242"/>
    </row>
    <row r="76" customFormat="false" ht="24" hidden="false" customHeight="true" outlineLevel="0" collapsed="false">
      <c r="A76" s="162" t="n">
        <v>74</v>
      </c>
      <c r="B76" s="163" t="s">
        <v>2726</v>
      </c>
      <c r="C76" s="197" t="s">
        <v>39</v>
      </c>
      <c r="D76" s="202" t="s">
        <v>2727</v>
      </c>
      <c r="E76" s="163" t="s">
        <v>782</v>
      </c>
      <c r="F76" s="173" t="s">
        <v>2728</v>
      </c>
      <c r="G76" s="242"/>
      <c r="H76" s="171"/>
      <c r="I76" s="171"/>
      <c r="J76" s="171"/>
      <c r="K76" s="171"/>
      <c r="L76" s="242" t="n">
        <v>1300</v>
      </c>
      <c r="M76" s="242"/>
      <c r="N76" s="242"/>
    </row>
    <row r="77" customFormat="false" ht="24" hidden="false" customHeight="true" outlineLevel="0" collapsed="false">
      <c r="A77" s="162" t="n">
        <v>75</v>
      </c>
      <c r="B77" s="163" t="s">
        <v>2678</v>
      </c>
      <c r="C77" s="197" t="s">
        <v>39</v>
      </c>
      <c r="D77" s="173" t="s">
        <v>2679</v>
      </c>
      <c r="E77" s="163" t="s">
        <v>782</v>
      </c>
      <c r="F77" s="201" t="s">
        <v>2680</v>
      </c>
      <c r="G77" s="242"/>
      <c r="H77" s="171"/>
      <c r="I77" s="171"/>
      <c r="J77" s="171"/>
      <c r="K77" s="171"/>
      <c r="L77" s="242" t="n">
        <v>1300</v>
      </c>
      <c r="M77" s="242"/>
      <c r="N77" s="242"/>
    </row>
    <row r="78" customFormat="false" ht="24" hidden="false" customHeight="true" outlineLevel="0" collapsed="false">
      <c r="A78" s="162" t="n">
        <v>76</v>
      </c>
      <c r="B78" s="166" t="s">
        <v>2729</v>
      </c>
      <c r="C78" s="197" t="s">
        <v>50</v>
      </c>
      <c r="D78" s="200" t="s">
        <v>2730</v>
      </c>
      <c r="E78" s="163" t="s">
        <v>782</v>
      </c>
      <c r="F78" s="167" t="s">
        <v>2731</v>
      </c>
      <c r="G78" s="242"/>
      <c r="H78" s="171"/>
      <c r="I78" s="171"/>
      <c r="J78" s="171"/>
      <c r="K78" s="171"/>
      <c r="L78" s="242" t="n">
        <v>1300</v>
      </c>
      <c r="M78" s="242"/>
      <c r="N78" s="242"/>
    </row>
    <row r="79" customFormat="false" ht="24" hidden="false" customHeight="true" outlineLevel="0" collapsed="false">
      <c r="A79" s="162" t="n">
        <v>77</v>
      </c>
      <c r="B79" s="163" t="s">
        <v>2641</v>
      </c>
      <c r="C79" s="197" t="s">
        <v>39</v>
      </c>
      <c r="D79" s="202" t="s">
        <v>2642</v>
      </c>
      <c r="E79" s="163" t="s">
        <v>782</v>
      </c>
      <c r="F79" s="202" t="s">
        <v>2643</v>
      </c>
      <c r="G79" s="242"/>
      <c r="H79" s="171"/>
      <c r="I79" s="171"/>
      <c r="J79" s="171"/>
      <c r="K79" s="171"/>
      <c r="L79" s="242" t="n">
        <v>1300</v>
      </c>
      <c r="M79" s="242"/>
      <c r="N79" s="242"/>
    </row>
    <row r="80" customFormat="false" ht="24" hidden="false" customHeight="true" outlineLevel="0" collapsed="false">
      <c r="A80" s="162" t="n">
        <v>78</v>
      </c>
      <c r="B80" s="203" t="s">
        <v>2623</v>
      </c>
      <c r="C80" s="197" t="s">
        <v>39</v>
      </c>
      <c r="D80" s="372" t="s">
        <v>2624</v>
      </c>
      <c r="E80" s="163" t="s">
        <v>782</v>
      </c>
      <c r="F80" s="202" t="s">
        <v>2625</v>
      </c>
      <c r="G80" s="242"/>
      <c r="H80" s="171"/>
      <c r="I80" s="171"/>
      <c r="J80" s="171"/>
      <c r="K80" s="171"/>
      <c r="L80" s="242" t="n">
        <v>1300</v>
      </c>
      <c r="M80" s="242"/>
      <c r="N80" s="242"/>
    </row>
    <row r="81" customFormat="false" ht="24" hidden="false" customHeight="true" outlineLevel="0" collapsed="false">
      <c r="A81" s="162" t="n">
        <v>79</v>
      </c>
      <c r="B81" s="203" t="s">
        <v>2626</v>
      </c>
      <c r="C81" s="197" t="s">
        <v>39</v>
      </c>
      <c r="D81" s="372" t="s">
        <v>2627</v>
      </c>
      <c r="E81" s="163" t="s">
        <v>782</v>
      </c>
      <c r="F81" s="202" t="s">
        <v>2628</v>
      </c>
      <c r="G81" s="242"/>
      <c r="H81" s="171"/>
      <c r="I81" s="171"/>
      <c r="J81" s="171"/>
      <c r="K81" s="171"/>
      <c r="L81" s="242" t="n">
        <v>1300</v>
      </c>
      <c r="M81" s="242"/>
      <c r="N81" s="242"/>
    </row>
    <row r="82" customFormat="false" ht="24" hidden="false" customHeight="true" outlineLevel="0" collapsed="false">
      <c r="A82" s="162" t="n">
        <v>80</v>
      </c>
      <c r="B82" s="166" t="s">
        <v>2647</v>
      </c>
      <c r="C82" s="197" t="s">
        <v>39</v>
      </c>
      <c r="D82" s="200" t="s">
        <v>2648</v>
      </c>
      <c r="E82" s="163" t="s">
        <v>782</v>
      </c>
      <c r="F82" s="202" t="s">
        <v>2649</v>
      </c>
      <c r="G82" s="242"/>
      <c r="H82" s="171"/>
      <c r="I82" s="171"/>
      <c r="J82" s="171"/>
      <c r="K82" s="171"/>
      <c r="L82" s="242" t="n">
        <v>1300</v>
      </c>
      <c r="M82" s="242"/>
      <c r="N82" s="242"/>
    </row>
    <row r="83" customFormat="false" ht="24" hidden="false" customHeight="true" outlineLevel="0" collapsed="false">
      <c r="A83" s="162" t="n">
        <v>81</v>
      </c>
      <c r="B83" s="163" t="s">
        <v>2655</v>
      </c>
      <c r="C83" s="197" t="s">
        <v>50</v>
      </c>
      <c r="D83" s="200" t="s">
        <v>2656</v>
      </c>
      <c r="E83" s="163" t="s">
        <v>782</v>
      </c>
      <c r="F83" s="202" t="s">
        <v>2657</v>
      </c>
      <c r="G83" s="242"/>
      <c r="H83" s="171"/>
      <c r="I83" s="171"/>
      <c r="J83" s="171"/>
      <c r="K83" s="171"/>
      <c r="L83" s="242" t="n">
        <v>1300</v>
      </c>
      <c r="M83" s="242"/>
      <c r="N83" s="242"/>
    </row>
    <row r="84" customFormat="false" ht="24" hidden="false" customHeight="true" outlineLevel="0" collapsed="false">
      <c r="A84" s="162" t="n">
        <v>82</v>
      </c>
      <c r="B84" s="163" t="s">
        <v>2664</v>
      </c>
      <c r="C84" s="197" t="s">
        <v>39</v>
      </c>
      <c r="D84" s="173" t="s">
        <v>2665</v>
      </c>
      <c r="E84" s="163" t="s">
        <v>782</v>
      </c>
      <c r="F84" s="202" t="s">
        <v>2666</v>
      </c>
      <c r="G84" s="242"/>
      <c r="H84" s="171"/>
      <c r="I84" s="171"/>
      <c r="J84" s="171"/>
      <c r="K84" s="171"/>
      <c r="L84" s="242" t="n">
        <v>1300</v>
      </c>
      <c r="M84" s="242"/>
      <c r="N84" s="242"/>
    </row>
    <row r="85" customFormat="false" ht="24" hidden="false" customHeight="true" outlineLevel="0" collapsed="false">
      <c r="A85" s="162" t="n">
        <v>83</v>
      </c>
      <c r="B85" s="163" t="s">
        <v>2667</v>
      </c>
      <c r="C85" s="197" t="s">
        <v>39</v>
      </c>
      <c r="D85" s="173" t="s">
        <v>2668</v>
      </c>
      <c r="E85" s="163" t="s">
        <v>782</v>
      </c>
      <c r="F85" s="202" t="s">
        <v>2669</v>
      </c>
      <c r="G85" s="242"/>
      <c r="H85" s="171"/>
      <c r="I85" s="171"/>
      <c r="J85" s="171"/>
      <c r="K85" s="171"/>
      <c r="L85" s="242" t="n">
        <v>1300</v>
      </c>
      <c r="M85" s="242"/>
      <c r="N85" s="242"/>
    </row>
    <row r="86" customFormat="false" ht="24" hidden="false" customHeight="true" outlineLevel="0" collapsed="false">
      <c r="A86" s="162" t="n">
        <v>84</v>
      </c>
      <c r="B86" s="163" t="s">
        <v>2687</v>
      </c>
      <c r="C86" s="197" t="s">
        <v>39</v>
      </c>
      <c r="D86" s="173" t="s">
        <v>2688</v>
      </c>
      <c r="E86" s="163" t="s">
        <v>782</v>
      </c>
      <c r="F86" s="202" t="s">
        <v>2689</v>
      </c>
      <c r="G86" s="242"/>
      <c r="H86" s="171"/>
      <c r="I86" s="171"/>
      <c r="J86" s="171"/>
      <c r="K86" s="171"/>
      <c r="L86" s="242" t="n">
        <v>1300</v>
      </c>
      <c r="M86" s="242"/>
      <c r="N86" s="242"/>
    </row>
    <row r="87" customFormat="false" ht="24" hidden="false" customHeight="true" outlineLevel="0" collapsed="false">
      <c r="A87" s="162" t="n">
        <v>85</v>
      </c>
      <c r="B87" s="163" t="s">
        <v>2701</v>
      </c>
      <c r="C87" s="197" t="s">
        <v>50</v>
      </c>
      <c r="D87" s="173" t="s">
        <v>2702</v>
      </c>
      <c r="E87" s="163" t="s">
        <v>782</v>
      </c>
      <c r="F87" s="202" t="s">
        <v>2703</v>
      </c>
      <c r="G87" s="242"/>
      <c r="H87" s="171"/>
      <c r="I87" s="171"/>
      <c r="J87" s="171"/>
      <c r="K87" s="171"/>
      <c r="L87" s="242" t="n">
        <v>1300</v>
      </c>
      <c r="M87" s="242"/>
      <c r="N87" s="242"/>
    </row>
    <row r="88" customFormat="false" ht="24" hidden="false" customHeight="true" outlineLevel="0" collapsed="false">
      <c r="A88" s="162" t="n">
        <v>86</v>
      </c>
      <c r="B88" s="163" t="s">
        <v>2704</v>
      </c>
      <c r="C88" s="197" t="s">
        <v>39</v>
      </c>
      <c r="D88" s="200" t="s">
        <v>2705</v>
      </c>
      <c r="E88" s="163" t="s">
        <v>782</v>
      </c>
      <c r="F88" s="202" t="s">
        <v>2706</v>
      </c>
      <c r="G88" s="242"/>
      <c r="H88" s="171"/>
      <c r="I88" s="171"/>
      <c r="J88" s="171"/>
      <c r="K88" s="171"/>
      <c r="L88" s="242" t="n">
        <v>1300</v>
      </c>
      <c r="M88" s="242"/>
      <c r="N88" s="242"/>
    </row>
    <row r="89" customFormat="false" ht="24" hidden="false" customHeight="true" outlineLevel="0" collapsed="false">
      <c r="A89" s="162" t="n">
        <v>87</v>
      </c>
      <c r="B89" s="163" t="s">
        <v>2650</v>
      </c>
      <c r="C89" s="197" t="s">
        <v>39</v>
      </c>
      <c r="D89" s="200" t="s">
        <v>2651</v>
      </c>
      <c r="E89" s="163" t="s">
        <v>782</v>
      </c>
      <c r="F89" s="202" t="s">
        <v>2652</v>
      </c>
      <c r="G89" s="242"/>
      <c r="H89" s="171"/>
      <c r="I89" s="171"/>
      <c r="J89" s="171"/>
      <c r="K89" s="171"/>
      <c r="L89" s="242" t="n">
        <v>1300</v>
      </c>
      <c r="M89" s="242"/>
      <c r="N89" s="242"/>
    </row>
    <row r="90" customFormat="false" ht="24" hidden="false" customHeight="true" outlineLevel="0" collapsed="false">
      <c r="A90" s="162" t="n">
        <v>88</v>
      </c>
      <c r="B90" s="163" t="s">
        <v>968</v>
      </c>
      <c r="C90" s="197" t="s">
        <v>39</v>
      </c>
      <c r="D90" s="173" t="s">
        <v>969</v>
      </c>
      <c r="E90" s="163" t="s">
        <v>782</v>
      </c>
      <c r="F90" s="173" t="s">
        <v>970</v>
      </c>
      <c r="G90" s="242"/>
      <c r="H90" s="171"/>
      <c r="I90" s="171"/>
      <c r="J90" s="171"/>
      <c r="K90" s="171"/>
      <c r="L90" s="242" t="n">
        <v>1300</v>
      </c>
      <c r="M90" s="242"/>
      <c r="N90" s="242"/>
    </row>
    <row r="91" customFormat="false" ht="24" hidden="false" customHeight="true" outlineLevel="0" collapsed="false">
      <c r="A91" s="162" t="n">
        <v>89</v>
      </c>
      <c r="B91" s="163" t="s">
        <v>2732</v>
      </c>
      <c r="C91" s="197" t="s">
        <v>50</v>
      </c>
      <c r="D91" s="173" t="s">
        <v>2733</v>
      </c>
      <c r="E91" s="163" t="s">
        <v>782</v>
      </c>
      <c r="F91" s="173" t="s">
        <v>2734</v>
      </c>
      <c r="G91" s="242"/>
      <c r="H91" s="171"/>
      <c r="I91" s="171"/>
      <c r="J91" s="171"/>
      <c r="K91" s="171"/>
      <c r="L91" s="242" t="n">
        <v>1300</v>
      </c>
      <c r="M91" s="242"/>
      <c r="N91" s="242"/>
    </row>
    <row r="92" customFormat="false" ht="24" hidden="false" customHeight="true" outlineLevel="0" collapsed="false">
      <c r="A92" s="162" t="n">
        <v>90</v>
      </c>
      <c r="B92" s="166" t="s">
        <v>2735</v>
      </c>
      <c r="C92" s="197" t="s">
        <v>39</v>
      </c>
      <c r="D92" s="173" t="s">
        <v>2736</v>
      </c>
      <c r="E92" s="163" t="s">
        <v>791</v>
      </c>
      <c r="F92" s="167" t="s">
        <v>2737</v>
      </c>
      <c r="G92" s="242"/>
      <c r="H92" s="171"/>
      <c r="I92" s="171"/>
      <c r="J92" s="171"/>
      <c r="K92" s="171"/>
      <c r="L92" s="242" t="n">
        <v>1300</v>
      </c>
      <c r="M92" s="242"/>
      <c r="N92" s="242"/>
    </row>
    <row r="93" customFormat="false" ht="24" hidden="false" customHeight="true" outlineLevel="0" collapsed="false">
      <c r="A93" s="162" t="n">
        <v>91</v>
      </c>
      <c r="B93" s="163" t="s">
        <v>2611</v>
      </c>
      <c r="C93" s="197" t="s">
        <v>39</v>
      </c>
      <c r="D93" s="173" t="s">
        <v>2612</v>
      </c>
      <c r="E93" s="163" t="s">
        <v>791</v>
      </c>
      <c r="F93" s="202" t="s">
        <v>2613</v>
      </c>
      <c r="G93" s="242"/>
      <c r="H93" s="171"/>
      <c r="I93" s="171"/>
      <c r="J93" s="171"/>
      <c r="K93" s="171"/>
      <c r="L93" s="242" t="n">
        <v>1300</v>
      </c>
      <c r="M93" s="242"/>
      <c r="N93" s="242"/>
    </row>
    <row r="94" customFormat="false" ht="24" hidden="false" customHeight="true" outlineLevel="0" collapsed="false">
      <c r="A94" s="162" t="n">
        <v>92</v>
      </c>
      <c r="B94" s="163" t="s">
        <v>2692</v>
      </c>
      <c r="C94" s="197" t="s">
        <v>39</v>
      </c>
      <c r="D94" s="173" t="s">
        <v>2693</v>
      </c>
      <c r="E94" s="163" t="s">
        <v>791</v>
      </c>
      <c r="F94" s="173" t="s">
        <v>2694</v>
      </c>
      <c r="G94" s="242"/>
      <c r="H94" s="171"/>
      <c r="I94" s="171"/>
      <c r="J94" s="171"/>
      <c r="K94" s="171"/>
      <c r="L94" s="242" t="n">
        <v>1300</v>
      </c>
      <c r="M94" s="242"/>
      <c r="N94" s="242"/>
    </row>
    <row r="95" customFormat="false" ht="24" hidden="false" customHeight="true" outlineLevel="0" collapsed="false">
      <c r="A95" s="162" t="n">
        <v>93</v>
      </c>
      <c r="B95" s="163" t="s">
        <v>2738</v>
      </c>
      <c r="C95" s="197" t="s">
        <v>39</v>
      </c>
      <c r="D95" s="202" t="s">
        <v>2739</v>
      </c>
      <c r="E95" s="163" t="s">
        <v>791</v>
      </c>
      <c r="F95" s="173" t="s">
        <v>2740</v>
      </c>
      <c r="G95" s="242"/>
      <c r="H95" s="171"/>
      <c r="I95" s="171"/>
      <c r="J95" s="171"/>
      <c r="K95" s="171"/>
      <c r="L95" s="242" t="n">
        <v>1300</v>
      </c>
      <c r="M95" s="242"/>
      <c r="N95" s="242"/>
    </row>
    <row r="96" customFormat="false" ht="24" hidden="false" customHeight="true" outlineLevel="0" collapsed="false">
      <c r="A96" s="162" t="n">
        <v>94</v>
      </c>
      <c r="B96" s="163" t="s">
        <v>2606</v>
      </c>
      <c r="C96" s="197" t="s">
        <v>50</v>
      </c>
      <c r="D96" s="173" t="s">
        <v>500</v>
      </c>
      <c r="E96" s="163" t="s">
        <v>791</v>
      </c>
      <c r="F96" s="202" t="s">
        <v>2607</v>
      </c>
      <c r="G96" s="242"/>
      <c r="H96" s="171"/>
      <c r="I96" s="171"/>
      <c r="J96" s="171"/>
      <c r="K96" s="171"/>
      <c r="L96" s="242" t="n">
        <v>1300</v>
      </c>
      <c r="M96" s="242"/>
      <c r="N96" s="242"/>
    </row>
    <row r="97" customFormat="false" ht="24" hidden="false" customHeight="true" outlineLevel="0" collapsed="false">
      <c r="A97" s="162" t="n">
        <v>95</v>
      </c>
      <c r="B97" s="163" t="s">
        <v>2741</v>
      </c>
      <c r="C97" s="197" t="s">
        <v>50</v>
      </c>
      <c r="D97" s="173" t="s">
        <v>2742</v>
      </c>
      <c r="E97" s="163" t="s">
        <v>791</v>
      </c>
      <c r="F97" s="202" t="s">
        <v>2743</v>
      </c>
      <c r="G97" s="242"/>
      <c r="H97" s="171"/>
      <c r="I97" s="171"/>
      <c r="J97" s="171"/>
      <c r="K97" s="171"/>
      <c r="L97" s="242" t="n">
        <v>1300</v>
      </c>
      <c r="M97" s="242"/>
      <c r="N97" s="242"/>
    </row>
    <row r="98" customFormat="false" ht="24" hidden="false" customHeight="true" outlineLevel="0" collapsed="false">
      <c r="A98" s="162" t="n">
        <v>96</v>
      </c>
      <c r="B98" s="163" t="s">
        <v>2744</v>
      </c>
      <c r="C98" s="197" t="s">
        <v>39</v>
      </c>
      <c r="D98" s="202" t="s">
        <v>1091</v>
      </c>
      <c r="E98" s="163" t="s">
        <v>791</v>
      </c>
      <c r="F98" s="173" t="s">
        <v>2745</v>
      </c>
      <c r="G98" s="242"/>
      <c r="H98" s="171"/>
      <c r="I98" s="171"/>
      <c r="J98" s="171"/>
      <c r="K98" s="171"/>
      <c r="L98" s="242" t="n">
        <v>1300</v>
      </c>
      <c r="M98" s="242"/>
      <c r="N98" s="242"/>
    </row>
    <row r="99" customFormat="false" ht="24" hidden="false" customHeight="true" outlineLevel="0" collapsed="false">
      <c r="A99" s="162" t="n">
        <v>97</v>
      </c>
      <c r="B99" s="163" t="s">
        <v>2746</v>
      </c>
      <c r="C99" s="197" t="s">
        <v>50</v>
      </c>
      <c r="D99" s="173" t="s">
        <v>2747</v>
      </c>
      <c r="E99" s="163" t="s">
        <v>791</v>
      </c>
      <c r="F99" s="173" t="s">
        <v>2748</v>
      </c>
      <c r="G99" s="242"/>
      <c r="H99" s="171"/>
      <c r="I99" s="171"/>
      <c r="J99" s="171"/>
      <c r="K99" s="171"/>
      <c r="L99" s="242" t="n">
        <v>1300</v>
      </c>
      <c r="M99" s="242"/>
      <c r="N99" s="242"/>
    </row>
    <row r="100" customFormat="false" ht="24" hidden="false" customHeight="true" outlineLevel="0" collapsed="false">
      <c r="A100" s="162" t="n">
        <v>98</v>
      </c>
      <c r="B100" s="163" t="s">
        <v>2749</v>
      </c>
      <c r="C100" s="197" t="s">
        <v>39</v>
      </c>
      <c r="D100" s="173" t="s">
        <v>2750</v>
      </c>
      <c r="E100" s="163" t="s">
        <v>791</v>
      </c>
      <c r="F100" s="173" t="s">
        <v>2751</v>
      </c>
      <c r="G100" s="242"/>
      <c r="H100" s="171"/>
      <c r="I100" s="171"/>
      <c r="J100" s="171"/>
      <c r="K100" s="171"/>
      <c r="L100" s="242" t="n">
        <v>1300</v>
      </c>
      <c r="M100" s="242"/>
      <c r="N100" s="242"/>
    </row>
    <row r="101" customFormat="false" ht="24" hidden="false" customHeight="true" outlineLevel="0" collapsed="false">
      <c r="A101" s="162" t="n">
        <v>99</v>
      </c>
      <c r="B101" s="204" t="s">
        <v>2752</v>
      </c>
      <c r="C101" s="166" t="s">
        <v>39</v>
      </c>
      <c r="D101" s="173" t="s">
        <v>2753</v>
      </c>
      <c r="E101" s="166" t="s">
        <v>2573</v>
      </c>
      <c r="F101" s="173" t="s">
        <v>2754</v>
      </c>
      <c r="G101" s="242" t="s">
        <v>23</v>
      </c>
      <c r="H101" s="171" t="s">
        <v>2755</v>
      </c>
      <c r="I101" s="198" t="s">
        <v>2756</v>
      </c>
      <c r="J101" s="171" t="s">
        <v>2576</v>
      </c>
      <c r="K101" s="171" t="s">
        <v>2577</v>
      </c>
      <c r="L101" s="242" t="n">
        <v>200</v>
      </c>
      <c r="M101" s="242" t="n">
        <v>4000</v>
      </c>
      <c r="N101" s="242"/>
    </row>
    <row r="102" customFormat="false" ht="24" hidden="false" customHeight="true" outlineLevel="0" collapsed="false">
      <c r="A102" s="162" t="n">
        <v>100</v>
      </c>
      <c r="B102" s="204" t="s">
        <v>2757</v>
      </c>
      <c r="C102" s="166" t="s">
        <v>39</v>
      </c>
      <c r="D102" s="173" t="s">
        <v>2758</v>
      </c>
      <c r="E102" s="166" t="s">
        <v>2573</v>
      </c>
      <c r="F102" s="173" t="s">
        <v>2759</v>
      </c>
      <c r="G102" s="242"/>
      <c r="H102" s="171"/>
      <c r="I102" s="171"/>
      <c r="J102" s="171"/>
      <c r="K102" s="171"/>
      <c r="L102" s="242" t="n">
        <v>200</v>
      </c>
      <c r="M102" s="242"/>
      <c r="N102" s="242"/>
    </row>
    <row r="103" customFormat="false" ht="24" hidden="false" customHeight="true" outlineLevel="0" collapsed="false">
      <c r="A103" s="162" t="n">
        <v>101</v>
      </c>
      <c r="B103" s="204" t="s">
        <v>2760</v>
      </c>
      <c r="C103" s="166" t="s">
        <v>39</v>
      </c>
      <c r="D103" s="173" t="s">
        <v>2761</v>
      </c>
      <c r="E103" s="166" t="s">
        <v>2573</v>
      </c>
      <c r="F103" s="173" t="s">
        <v>2762</v>
      </c>
      <c r="G103" s="242"/>
      <c r="H103" s="171"/>
      <c r="I103" s="171"/>
      <c r="J103" s="171"/>
      <c r="K103" s="171"/>
      <c r="L103" s="242" t="n">
        <v>200</v>
      </c>
      <c r="M103" s="242"/>
      <c r="N103" s="242"/>
    </row>
    <row r="104" customFormat="false" ht="24" hidden="false" customHeight="true" outlineLevel="0" collapsed="false">
      <c r="A104" s="162" t="n">
        <v>102</v>
      </c>
      <c r="B104" s="204" t="s">
        <v>2763</v>
      </c>
      <c r="C104" s="166" t="s">
        <v>39</v>
      </c>
      <c r="D104" s="173" t="s">
        <v>2764</v>
      </c>
      <c r="E104" s="166" t="s">
        <v>2573</v>
      </c>
      <c r="F104" s="173" t="s">
        <v>2765</v>
      </c>
      <c r="G104" s="242"/>
      <c r="H104" s="171"/>
      <c r="I104" s="171"/>
      <c r="J104" s="171"/>
      <c r="K104" s="171"/>
      <c r="L104" s="242" t="n">
        <v>200</v>
      </c>
      <c r="M104" s="242"/>
      <c r="N104" s="242"/>
    </row>
    <row r="105" customFormat="false" ht="24" hidden="false" customHeight="true" outlineLevel="0" collapsed="false">
      <c r="A105" s="162" t="n">
        <v>103</v>
      </c>
      <c r="B105" s="204" t="s">
        <v>2766</v>
      </c>
      <c r="C105" s="166" t="s">
        <v>50</v>
      </c>
      <c r="D105" s="173" t="s">
        <v>2767</v>
      </c>
      <c r="E105" s="166" t="s">
        <v>2573</v>
      </c>
      <c r="F105" s="173" t="s">
        <v>2768</v>
      </c>
      <c r="G105" s="242"/>
      <c r="H105" s="171"/>
      <c r="I105" s="171"/>
      <c r="J105" s="171"/>
      <c r="K105" s="171"/>
      <c r="L105" s="242" t="n">
        <v>200</v>
      </c>
      <c r="M105" s="242"/>
      <c r="N105" s="242"/>
    </row>
    <row r="106" customFormat="false" ht="24" hidden="false" customHeight="true" outlineLevel="0" collapsed="false">
      <c r="A106" s="162" t="n">
        <v>104</v>
      </c>
      <c r="B106" s="204" t="s">
        <v>2769</v>
      </c>
      <c r="C106" s="166" t="s">
        <v>50</v>
      </c>
      <c r="D106" s="173" t="s">
        <v>2770</v>
      </c>
      <c r="E106" s="166" t="s">
        <v>2573</v>
      </c>
      <c r="F106" s="173" t="s">
        <v>2771</v>
      </c>
      <c r="G106" s="242"/>
      <c r="H106" s="171"/>
      <c r="I106" s="171"/>
      <c r="J106" s="171"/>
      <c r="K106" s="171"/>
      <c r="L106" s="242" t="n">
        <v>200</v>
      </c>
      <c r="M106" s="242"/>
      <c r="N106" s="242"/>
    </row>
    <row r="107" customFormat="false" ht="24" hidden="false" customHeight="true" outlineLevel="0" collapsed="false">
      <c r="A107" s="162" t="n">
        <v>105</v>
      </c>
      <c r="B107" s="204" t="s">
        <v>2772</v>
      </c>
      <c r="C107" s="166" t="s">
        <v>39</v>
      </c>
      <c r="D107" s="173" t="s">
        <v>2773</v>
      </c>
      <c r="E107" s="166" t="s">
        <v>2573</v>
      </c>
      <c r="F107" s="173" t="s">
        <v>2774</v>
      </c>
      <c r="G107" s="242"/>
      <c r="H107" s="171"/>
      <c r="I107" s="171"/>
      <c r="J107" s="171"/>
      <c r="K107" s="171"/>
      <c r="L107" s="242" t="n">
        <v>200</v>
      </c>
      <c r="M107" s="242"/>
      <c r="N107" s="242"/>
    </row>
    <row r="108" customFormat="false" ht="24" hidden="false" customHeight="true" outlineLevel="0" collapsed="false">
      <c r="A108" s="162" t="n">
        <v>106</v>
      </c>
      <c r="B108" s="204" t="s">
        <v>2775</v>
      </c>
      <c r="C108" s="374" t="s">
        <v>39</v>
      </c>
      <c r="D108" s="173" t="s">
        <v>2776</v>
      </c>
      <c r="E108" s="166" t="s">
        <v>2573</v>
      </c>
      <c r="F108" s="173" t="s">
        <v>2777</v>
      </c>
      <c r="G108" s="242"/>
      <c r="H108" s="171"/>
      <c r="I108" s="171"/>
      <c r="J108" s="171"/>
      <c r="K108" s="171"/>
      <c r="L108" s="242" t="n">
        <v>200</v>
      </c>
      <c r="M108" s="242"/>
      <c r="N108" s="242"/>
    </row>
    <row r="109" customFormat="false" ht="24" hidden="false" customHeight="true" outlineLevel="0" collapsed="false">
      <c r="A109" s="162" t="n">
        <v>107</v>
      </c>
      <c r="B109" s="204" t="s">
        <v>2778</v>
      </c>
      <c r="C109" s="166" t="s">
        <v>39</v>
      </c>
      <c r="D109" s="173" t="s">
        <v>2779</v>
      </c>
      <c r="E109" s="166" t="s">
        <v>2573</v>
      </c>
      <c r="F109" s="173" t="s">
        <v>2780</v>
      </c>
      <c r="G109" s="242"/>
      <c r="H109" s="171"/>
      <c r="I109" s="171"/>
      <c r="J109" s="171"/>
      <c r="K109" s="171"/>
      <c r="L109" s="242" t="n">
        <v>200</v>
      </c>
      <c r="M109" s="242"/>
      <c r="N109" s="242"/>
    </row>
    <row r="110" customFormat="false" ht="24" hidden="false" customHeight="true" outlineLevel="0" collapsed="false">
      <c r="A110" s="162" t="n">
        <v>108</v>
      </c>
      <c r="B110" s="375" t="s">
        <v>2781</v>
      </c>
      <c r="C110" s="376" t="s">
        <v>39</v>
      </c>
      <c r="D110" s="173" t="s">
        <v>2782</v>
      </c>
      <c r="E110" s="166" t="s">
        <v>2573</v>
      </c>
      <c r="F110" s="377" t="s">
        <v>2783</v>
      </c>
      <c r="G110" s="242"/>
      <c r="H110" s="171"/>
      <c r="I110" s="171"/>
      <c r="J110" s="171"/>
      <c r="K110" s="171"/>
      <c r="L110" s="242" t="n">
        <v>200</v>
      </c>
      <c r="M110" s="242"/>
      <c r="N110" s="242"/>
    </row>
    <row r="111" customFormat="false" ht="24" hidden="false" customHeight="true" outlineLevel="0" collapsed="false">
      <c r="A111" s="162" t="n">
        <v>109</v>
      </c>
      <c r="B111" s="375" t="s">
        <v>2784</v>
      </c>
      <c r="C111" s="163" t="s">
        <v>39</v>
      </c>
      <c r="D111" s="173" t="s">
        <v>2785</v>
      </c>
      <c r="E111" s="166" t="s">
        <v>2573</v>
      </c>
      <c r="F111" s="202" t="s">
        <v>2786</v>
      </c>
      <c r="G111" s="242"/>
      <c r="H111" s="171"/>
      <c r="I111" s="171"/>
      <c r="J111" s="171"/>
      <c r="K111" s="171"/>
      <c r="L111" s="242" t="n">
        <v>200</v>
      </c>
      <c r="M111" s="242"/>
      <c r="N111" s="242"/>
    </row>
    <row r="112" customFormat="false" ht="24" hidden="false" customHeight="true" outlineLevel="0" collapsed="false">
      <c r="A112" s="162" t="n">
        <v>110</v>
      </c>
      <c r="B112" s="375" t="s">
        <v>2787</v>
      </c>
      <c r="C112" s="163" t="s">
        <v>39</v>
      </c>
      <c r="D112" s="173" t="s">
        <v>921</v>
      </c>
      <c r="E112" s="166" t="s">
        <v>2573</v>
      </c>
      <c r="F112" s="377" t="s">
        <v>2788</v>
      </c>
      <c r="G112" s="242"/>
      <c r="H112" s="171"/>
      <c r="I112" s="171"/>
      <c r="J112" s="171"/>
      <c r="K112" s="171"/>
      <c r="L112" s="242" t="n">
        <v>200</v>
      </c>
      <c r="M112" s="242"/>
      <c r="N112" s="242"/>
    </row>
    <row r="113" customFormat="false" ht="24" hidden="false" customHeight="true" outlineLevel="0" collapsed="false">
      <c r="A113" s="162" t="n">
        <v>111</v>
      </c>
      <c r="B113" s="163" t="s">
        <v>2789</v>
      </c>
      <c r="C113" s="378" t="s">
        <v>39</v>
      </c>
      <c r="D113" s="202" t="s">
        <v>2790</v>
      </c>
      <c r="E113" s="166" t="s">
        <v>2573</v>
      </c>
      <c r="F113" s="379" t="s">
        <v>2791</v>
      </c>
      <c r="G113" s="242"/>
      <c r="H113" s="171"/>
      <c r="I113" s="171"/>
      <c r="J113" s="171"/>
      <c r="K113" s="171"/>
      <c r="L113" s="242" t="n">
        <v>200</v>
      </c>
      <c r="M113" s="242"/>
      <c r="N113" s="242"/>
    </row>
    <row r="114" customFormat="false" ht="24" hidden="false" customHeight="true" outlineLevel="0" collapsed="false">
      <c r="A114" s="162" t="n">
        <v>112</v>
      </c>
      <c r="B114" s="163" t="s">
        <v>2792</v>
      </c>
      <c r="C114" s="380" t="s">
        <v>39</v>
      </c>
      <c r="D114" s="202" t="s">
        <v>2793</v>
      </c>
      <c r="E114" s="166" t="s">
        <v>2573</v>
      </c>
      <c r="F114" s="202" t="s">
        <v>2794</v>
      </c>
      <c r="G114" s="242"/>
      <c r="H114" s="171"/>
      <c r="I114" s="171"/>
      <c r="J114" s="171"/>
      <c r="K114" s="171"/>
      <c r="L114" s="242" t="n">
        <v>200</v>
      </c>
      <c r="M114" s="242"/>
      <c r="N114" s="242"/>
    </row>
    <row r="115" customFormat="false" ht="24" hidden="false" customHeight="true" outlineLevel="0" collapsed="false">
      <c r="A115" s="162" t="n">
        <v>113</v>
      </c>
      <c r="B115" s="163" t="s">
        <v>2795</v>
      </c>
      <c r="C115" s="380" t="s">
        <v>39</v>
      </c>
      <c r="D115" s="202" t="s">
        <v>199</v>
      </c>
      <c r="E115" s="166" t="s">
        <v>2573</v>
      </c>
      <c r="F115" s="379" t="s">
        <v>2796</v>
      </c>
      <c r="G115" s="242"/>
      <c r="H115" s="171"/>
      <c r="I115" s="171"/>
      <c r="J115" s="171"/>
      <c r="K115" s="171"/>
      <c r="L115" s="242" t="n">
        <v>200</v>
      </c>
      <c r="M115" s="242"/>
      <c r="N115" s="242"/>
    </row>
    <row r="116" customFormat="false" ht="24" hidden="false" customHeight="true" outlineLevel="0" collapsed="false">
      <c r="A116" s="162" t="n">
        <v>114</v>
      </c>
      <c r="B116" s="163" t="s">
        <v>2797</v>
      </c>
      <c r="C116" s="380" t="s">
        <v>50</v>
      </c>
      <c r="D116" s="173" t="s">
        <v>2798</v>
      </c>
      <c r="E116" s="166" t="s">
        <v>2573</v>
      </c>
      <c r="F116" s="202" t="s">
        <v>2799</v>
      </c>
      <c r="G116" s="242"/>
      <c r="H116" s="171"/>
      <c r="I116" s="171"/>
      <c r="J116" s="171"/>
      <c r="K116" s="171"/>
      <c r="L116" s="242" t="n">
        <v>200</v>
      </c>
      <c r="M116" s="242"/>
      <c r="N116" s="242"/>
    </row>
    <row r="117" customFormat="false" ht="24" hidden="false" customHeight="true" outlineLevel="0" collapsed="false">
      <c r="A117" s="162" t="n">
        <v>115</v>
      </c>
      <c r="B117" s="163" t="s">
        <v>2800</v>
      </c>
      <c r="C117" s="164" t="s">
        <v>50</v>
      </c>
      <c r="D117" s="173" t="s">
        <v>2801</v>
      </c>
      <c r="E117" s="166" t="s">
        <v>2573</v>
      </c>
      <c r="F117" s="202" t="s">
        <v>2802</v>
      </c>
      <c r="G117" s="242"/>
      <c r="H117" s="171"/>
      <c r="I117" s="171"/>
      <c r="J117" s="171"/>
      <c r="K117" s="171"/>
      <c r="L117" s="242" t="n">
        <v>200</v>
      </c>
      <c r="M117" s="242"/>
      <c r="N117" s="242"/>
    </row>
    <row r="118" customFormat="false" ht="24" hidden="false" customHeight="true" outlineLevel="0" collapsed="false">
      <c r="A118" s="162" t="n">
        <v>116</v>
      </c>
      <c r="B118" s="163" t="s">
        <v>2803</v>
      </c>
      <c r="C118" s="166" t="s">
        <v>39</v>
      </c>
      <c r="D118" s="173" t="s">
        <v>2804</v>
      </c>
      <c r="E118" s="166" t="s">
        <v>2573</v>
      </c>
      <c r="F118" s="202" t="s">
        <v>2805</v>
      </c>
      <c r="G118" s="242"/>
      <c r="H118" s="171"/>
      <c r="I118" s="171"/>
      <c r="J118" s="171"/>
      <c r="K118" s="171"/>
      <c r="L118" s="242" t="n">
        <v>200</v>
      </c>
      <c r="M118" s="242"/>
      <c r="N118" s="242"/>
    </row>
    <row r="119" customFormat="false" ht="24" hidden="false" customHeight="true" outlineLevel="0" collapsed="false">
      <c r="A119" s="162" t="n">
        <v>117</v>
      </c>
      <c r="B119" s="381" t="s">
        <v>2806</v>
      </c>
      <c r="C119" s="166" t="s">
        <v>39</v>
      </c>
      <c r="D119" s="382" t="s">
        <v>604</v>
      </c>
      <c r="E119" s="166" t="s">
        <v>2573</v>
      </c>
      <c r="F119" s="383" t="s">
        <v>2807</v>
      </c>
      <c r="G119" s="242"/>
      <c r="H119" s="171"/>
      <c r="I119" s="171"/>
      <c r="J119" s="171"/>
      <c r="K119" s="171"/>
      <c r="L119" s="242" t="n">
        <v>200</v>
      </c>
      <c r="M119" s="242"/>
      <c r="N119" s="242"/>
    </row>
    <row r="120" customFormat="false" ht="24" hidden="false" customHeight="true" outlineLevel="0" collapsed="false">
      <c r="A120" s="162" t="n">
        <v>118</v>
      </c>
      <c r="B120" s="163" t="s">
        <v>2808</v>
      </c>
      <c r="C120" s="164" t="s">
        <v>50</v>
      </c>
      <c r="D120" s="384" t="s">
        <v>2809</v>
      </c>
      <c r="E120" s="166" t="s">
        <v>2810</v>
      </c>
      <c r="F120" s="173" t="s">
        <v>2811</v>
      </c>
      <c r="G120" s="242"/>
      <c r="H120" s="171"/>
      <c r="I120" s="171"/>
      <c r="J120" s="171"/>
      <c r="K120" s="171"/>
      <c r="L120" s="242" t="n">
        <v>200</v>
      </c>
      <c r="M120" s="242"/>
      <c r="N120" s="242"/>
    </row>
    <row r="121" customFormat="false" ht="24" hidden="false" customHeight="true" outlineLevel="0" collapsed="false">
      <c r="A121" s="162" t="n">
        <v>119</v>
      </c>
      <c r="B121" s="214" t="s">
        <v>2812</v>
      </c>
      <c r="C121" s="214" t="s">
        <v>39</v>
      </c>
      <c r="D121" s="201" t="s">
        <v>2813</v>
      </c>
      <c r="E121" s="205" t="s">
        <v>782</v>
      </c>
      <c r="F121" s="201" t="s">
        <v>2814</v>
      </c>
      <c r="G121" s="168" t="s">
        <v>23</v>
      </c>
      <c r="H121" s="169" t="s">
        <v>2815</v>
      </c>
      <c r="I121" s="170" t="s">
        <v>2816</v>
      </c>
      <c r="J121" s="169" t="s">
        <v>2817</v>
      </c>
      <c r="K121" s="171" t="s">
        <v>2818</v>
      </c>
      <c r="L121" s="172" t="n">
        <v>200</v>
      </c>
      <c r="M121" s="172" t="n">
        <v>3600</v>
      </c>
      <c r="N121" s="172"/>
    </row>
    <row r="122" customFormat="false" ht="24" hidden="false" customHeight="true" outlineLevel="0" collapsed="false">
      <c r="A122" s="162" t="n">
        <v>120</v>
      </c>
      <c r="B122" s="214" t="s">
        <v>2819</v>
      </c>
      <c r="C122" s="214" t="s">
        <v>39</v>
      </c>
      <c r="D122" s="201" t="s">
        <v>2820</v>
      </c>
      <c r="E122" s="205" t="s">
        <v>791</v>
      </c>
      <c r="F122" s="201" t="s">
        <v>2821</v>
      </c>
      <c r="G122" s="168"/>
      <c r="H122" s="169"/>
      <c r="I122" s="169"/>
      <c r="J122" s="169"/>
      <c r="K122" s="171"/>
      <c r="L122" s="172" t="n">
        <v>200</v>
      </c>
      <c r="M122" s="172"/>
      <c r="N122" s="172"/>
    </row>
    <row r="123" customFormat="false" ht="24" hidden="false" customHeight="true" outlineLevel="0" collapsed="false">
      <c r="A123" s="162" t="n">
        <v>121</v>
      </c>
      <c r="B123" s="214" t="s">
        <v>1037</v>
      </c>
      <c r="C123" s="214" t="s">
        <v>39</v>
      </c>
      <c r="D123" s="201" t="s">
        <v>1038</v>
      </c>
      <c r="E123" s="205" t="s">
        <v>791</v>
      </c>
      <c r="F123" s="201" t="s">
        <v>1039</v>
      </c>
      <c r="G123" s="168"/>
      <c r="H123" s="169"/>
      <c r="I123" s="169"/>
      <c r="J123" s="169"/>
      <c r="K123" s="171"/>
      <c r="L123" s="172" t="n">
        <v>200</v>
      </c>
      <c r="M123" s="172"/>
      <c r="N123" s="172"/>
    </row>
    <row r="124" customFormat="false" ht="24" hidden="false" customHeight="true" outlineLevel="0" collapsed="false">
      <c r="A124" s="162" t="n">
        <v>122</v>
      </c>
      <c r="B124" s="214" t="s">
        <v>2822</v>
      </c>
      <c r="C124" s="214" t="s">
        <v>39</v>
      </c>
      <c r="D124" s="201" t="s">
        <v>2823</v>
      </c>
      <c r="E124" s="205" t="s">
        <v>782</v>
      </c>
      <c r="F124" s="201" t="s">
        <v>2824</v>
      </c>
      <c r="G124" s="168"/>
      <c r="H124" s="169"/>
      <c r="I124" s="169"/>
      <c r="J124" s="169"/>
      <c r="K124" s="171"/>
      <c r="L124" s="172" t="n">
        <v>200</v>
      </c>
      <c r="M124" s="172"/>
      <c r="N124" s="172"/>
    </row>
    <row r="125" customFormat="false" ht="24" hidden="false" customHeight="true" outlineLevel="0" collapsed="false">
      <c r="A125" s="162" t="n">
        <v>123</v>
      </c>
      <c r="B125" s="214" t="s">
        <v>2825</v>
      </c>
      <c r="C125" s="214" t="s">
        <v>39</v>
      </c>
      <c r="D125" s="201" t="s">
        <v>1460</v>
      </c>
      <c r="E125" s="205" t="s">
        <v>782</v>
      </c>
      <c r="F125" s="201" t="s">
        <v>2826</v>
      </c>
      <c r="G125" s="168"/>
      <c r="H125" s="169"/>
      <c r="I125" s="169"/>
      <c r="J125" s="169"/>
      <c r="K125" s="171"/>
      <c r="L125" s="172" t="n">
        <v>200</v>
      </c>
      <c r="M125" s="172"/>
      <c r="N125" s="172"/>
    </row>
    <row r="126" customFormat="false" ht="24" hidden="false" customHeight="true" outlineLevel="0" collapsed="false">
      <c r="A126" s="162" t="n">
        <v>124</v>
      </c>
      <c r="B126" s="214" t="s">
        <v>2827</v>
      </c>
      <c r="C126" s="214" t="s">
        <v>39</v>
      </c>
      <c r="D126" s="201" t="s">
        <v>2828</v>
      </c>
      <c r="E126" s="205" t="s">
        <v>791</v>
      </c>
      <c r="F126" s="201" t="s">
        <v>2829</v>
      </c>
      <c r="G126" s="168"/>
      <c r="H126" s="169"/>
      <c r="I126" s="169"/>
      <c r="J126" s="169"/>
      <c r="K126" s="171"/>
      <c r="L126" s="172" t="n">
        <v>200</v>
      </c>
      <c r="M126" s="172"/>
      <c r="N126" s="172"/>
    </row>
    <row r="127" customFormat="false" ht="24" hidden="false" customHeight="true" outlineLevel="0" collapsed="false">
      <c r="A127" s="162" t="n">
        <v>125</v>
      </c>
      <c r="B127" s="214" t="s">
        <v>2830</v>
      </c>
      <c r="C127" s="214" t="s">
        <v>39</v>
      </c>
      <c r="D127" s="201" t="s">
        <v>2831</v>
      </c>
      <c r="E127" s="205" t="s">
        <v>782</v>
      </c>
      <c r="F127" s="201" t="s">
        <v>2832</v>
      </c>
      <c r="G127" s="168"/>
      <c r="H127" s="169"/>
      <c r="I127" s="169"/>
      <c r="J127" s="169"/>
      <c r="K127" s="171"/>
      <c r="L127" s="172" t="n">
        <v>200</v>
      </c>
      <c r="M127" s="172"/>
      <c r="N127" s="172"/>
    </row>
    <row r="128" customFormat="false" ht="24" hidden="false" customHeight="true" outlineLevel="0" collapsed="false">
      <c r="A128" s="162" t="n">
        <v>126</v>
      </c>
      <c r="B128" s="214" t="s">
        <v>2833</v>
      </c>
      <c r="C128" s="214" t="s">
        <v>39</v>
      </c>
      <c r="D128" s="201" t="s">
        <v>2834</v>
      </c>
      <c r="E128" s="205" t="s">
        <v>782</v>
      </c>
      <c r="F128" s="201" t="s">
        <v>2835</v>
      </c>
      <c r="G128" s="168"/>
      <c r="H128" s="169"/>
      <c r="I128" s="169"/>
      <c r="J128" s="169"/>
      <c r="K128" s="171"/>
      <c r="L128" s="172" t="n">
        <v>200</v>
      </c>
      <c r="M128" s="172"/>
      <c r="N128" s="172"/>
    </row>
    <row r="129" customFormat="false" ht="24" hidden="false" customHeight="true" outlineLevel="0" collapsed="false">
      <c r="A129" s="162" t="n">
        <v>127</v>
      </c>
      <c r="B129" s="214" t="s">
        <v>2836</v>
      </c>
      <c r="C129" s="214" t="s">
        <v>39</v>
      </c>
      <c r="D129" s="201" t="s">
        <v>2837</v>
      </c>
      <c r="E129" s="205" t="s">
        <v>782</v>
      </c>
      <c r="F129" s="201" t="s">
        <v>2838</v>
      </c>
      <c r="G129" s="168"/>
      <c r="H129" s="169"/>
      <c r="I129" s="169"/>
      <c r="J129" s="169"/>
      <c r="K129" s="171"/>
      <c r="L129" s="172" t="n">
        <v>200</v>
      </c>
      <c r="M129" s="172"/>
      <c r="N129" s="172"/>
    </row>
    <row r="130" customFormat="false" ht="24" hidden="false" customHeight="true" outlineLevel="0" collapsed="false">
      <c r="A130" s="162" t="n">
        <v>128</v>
      </c>
      <c r="B130" s="214" t="s">
        <v>2839</v>
      </c>
      <c r="C130" s="214" t="s">
        <v>39</v>
      </c>
      <c r="D130" s="201" t="s">
        <v>2840</v>
      </c>
      <c r="E130" s="205" t="s">
        <v>791</v>
      </c>
      <c r="F130" s="201" t="s">
        <v>2841</v>
      </c>
      <c r="G130" s="168"/>
      <c r="H130" s="169"/>
      <c r="I130" s="169"/>
      <c r="J130" s="169"/>
      <c r="K130" s="171"/>
      <c r="L130" s="172" t="n">
        <v>200</v>
      </c>
      <c r="M130" s="172"/>
      <c r="N130" s="172"/>
    </row>
    <row r="131" customFormat="false" ht="24" hidden="false" customHeight="true" outlineLevel="0" collapsed="false">
      <c r="A131" s="162" t="n">
        <v>129</v>
      </c>
      <c r="B131" s="214" t="s">
        <v>2842</v>
      </c>
      <c r="C131" s="214" t="s">
        <v>39</v>
      </c>
      <c r="D131" s="201" t="s">
        <v>2843</v>
      </c>
      <c r="E131" s="205" t="s">
        <v>791</v>
      </c>
      <c r="F131" s="201" t="s">
        <v>2844</v>
      </c>
      <c r="G131" s="168"/>
      <c r="H131" s="169"/>
      <c r="I131" s="169"/>
      <c r="J131" s="169"/>
      <c r="K131" s="171"/>
      <c r="L131" s="172" t="n">
        <v>200</v>
      </c>
      <c r="M131" s="172"/>
      <c r="N131" s="172"/>
    </row>
    <row r="132" customFormat="false" ht="24" hidden="false" customHeight="true" outlineLevel="0" collapsed="false">
      <c r="A132" s="162" t="n">
        <v>130</v>
      </c>
      <c r="B132" s="214" t="s">
        <v>2845</v>
      </c>
      <c r="C132" s="214" t="s">
        <v>39</v>
      </c>
      <c r="D132" s="201" t="s">
        <v>2846</v>
      </c>
      <c r="E132" s="205" t="s">
        <v>791</v>
      </c>
      <c r="F132" s="201" t="s">
        <v>2847</v>
      </c>
      <c r="G132" s="168"/>
      <c r="H132" s="169"/>
      <c r="I132" s="169"/>
      <c r="J132" s="169"/>
      <c r="K132" s="171"/>
      <c r="L132" s="172" t="n">
        <v>200</v>
      </c>
      <c r="M132" s="172"/>
      <c r="N132" s="172"/>
    </row>
    <row r="133" customFormat="false" ht="24" hidden="false" customHeight="true" outlineLevel="0" collapsed="false">
      <c r="A133" s="162" t="n">
        <v>131</v>
      </c>
      <c r="B133" s="214" t="s">
        <v>1067</v>
      </c>
      <c r="C133" s="214" t="s">
        <v>39</v>
      </c>
      <c r="D133" s="201" t="s">
        <v>860</v>
      </c>
      <c r="E133" s="205" t="s">
        <v>782</v>
      </c>
      <c r="F133" s="201" t="s">
        <v>1068</v>
      </c>
      <c r="G133" s="168"/>
      <c r="H133" s="169"/>
      <c r="I133" s="169"/>
      <c r="J133" s="169"/>
      <c r="K133" s="171"/>
      <c r="L133" s="172" t="n">
        <v>200</v>
      </c>
      <c r="M133" s="172"/>
      <c r="N133" s="172"/>
    </row>
    <row r="134" customFormat="false" ht="24" hidden="false" customHeight="true" outlineLevel="0" collapsed="false">
      <c r="A134" s="162" t="n">
        <v>132</v>
      </c>
      <c r="B134" s="214" t="s">
        <v>1099</v>
      </c>
      <c r="C134" s="214" t="s">
        <v>39</v>
      </c>
      <c r="D134" s="201" t="s">
        <v>1100</v>
      </c>
      <c r="E134" s="205" t="s">
        <v>782</v>
      </c>
      <c r="F134" s="201" t="s">
        <v>1101</v>
      </c>
      <c r="G134" s="168"/>
      <c r="H134" s="169"/>
      <c r="I134" s="169"/>
      <c r="J134" s="169"/>
      <c r="K134" s="171"/>
      <c r="L134" s="172" t="n">
        <v>200</v>
      </c>
      <c r="M134" s="172"/>
      <c r="N134" s="172"/>
    </row>
    <row r="135" customFormat="false" ht="24" hidden="false" customHeight="true" outlineLevel="0" collapsed="false">
      <c r="A135" s="162" t="n">
        <v>133</v>
      </c>
      <c r="B135" s="214" t="s">
        <v>1027</v>
      </c>
      <c r="C135" s="214" t="s">
        <v>39</v>
      </c>
      <c r="D135" s="201" t="s">
        <v>1028</v>
      </c>
      <c r="E135" s="205" t="s">
        <v>782</v>
      </c>
      <c r="F135" s="201" t="s">
        <v>1029</v>
      </c>
      <c r="G135" s="168"/>
      <c r="H135" s="169"/>
      <c r="I135" s="169"/>
      <c r="J135" s="169"/>
      <c r="K135" s="171"/>
      <c r="L135" s="172" t="n">
        <v>200</v>
      </c>
      <c r="M135" s="172"/>
      <c r="N135" s="172"/>
    </row>
    <row r="136" customFormat="false" ht="24" hidden="false" customHeight="true" outlineLevel="0" collapsed="false">
      <c r="A136" s="162" t="n">
        <v>134</v>
      </c>
      <c r="B136" s="214" t="s">
        <v>1075</v>
      </c>
      <c r="C136" s="214" t="s">
        <v>39</v>
      </c>
      <c r="D136" s="201" t="s">
        <v>1076</v>
      </c>
      <c r="E136" s="205" t="s">
        <v>782</v>
      </c>
      <c r="F136" s="201" t="s">
        <v>1077</v>
      </c>
      <c r="G136" s="168"/>
      <c r="H136" s="169"/>
      <c r="I136" s="169"/>
      <c r="J136" s="169"/>
      <c r="K136" s="171"/>
      <c r="L136" s="172" t="n">
        <v>200</v>
      </c>
      <c r="M136" s="172"/>
      <c r="N136" s="172"/>
    </row>
    <row r="137" customFormat="false" ht="24" hidden="false" customHeight="true" outlineLevel="0" collapsed="false">
      <c r="A137" s="162" t="n">
        <v>135</v>
      </c>
      <c r="B137" s="214" t="s">
        <v>2735</v>
      </c>
      <c r="C137" s="214" t="s">
        <v>39</v>
      </c>
      <c r="D137" s="201" t="s">
        <v>2736</v>
      </c>
      <c r="E137" s="205" t="s">
        <v>791</v>
      </c>
      <c r="F137" s="201" t="s">
        <v>2848</v>
      </c>
      <c r="G137" s="168"/>
      <c r="H137" s="169"/>
      <c r="I137" s="169"/>
      <c r="J137" s="169"/>
      <c r="K137" s="171"/>
      <c r="L137" s="172" t="n">
        <v>200</v>
      </c>
      <c r="M137" s="172"/>
      <c r="N137" s="172"/>
    </row>
    <row r="138" customFormat="false" ht="24" hidden="false" customHeight="true" outlineLevel="0" collapsed="false">
      <c r="A138" s="162" t="n">
        <v>136</v>
      </c>
      <c r="B138" s="214" t="s">
        <v>2849</v>
      </c>
      <c r="C138" s="214" t="s">
        <v>50</v>
      </c>
      <c r="D138" s="201" t="s">
        <v>2850</v>
      </c>
      <c r="E138" s="205" t="s">
        <v>782</v>
      </c>
      <c r="F138" s="201" t="s">
        <v>2851</v>
      </c>
      <c r="G138" s="168"/>
      <c r="H138" s="169"/>
      <c r="I138" s="169"/>
      <c r="J138" s="169"/>
      <c r="K138" s="171"/>
      <c r="L138" s="172" t="n">
        <v>200</v>
      </c>
      <c r="M138" s="172"/>
      <c r="N138" s="172"/>
    </row>
    <row r="139" customFormat="false" ht="24" hidden="false" customHeight="true" outlineLevel="0" collapsed="false">
      <c r="A139" s="162" t="n">
        <v>137</v>
      </c>
      <c r="B139" s="214" t="s">
        <v>2852</v>
      </c>
      <c r="C139" s="214" t="s">
        <v>39</v>
      </c>
      <c r="D139" s="201" t="s">
        <v>637</v>
      </c>
      <c r="E139" s="214" t="s">
        <v>791</v>
      </c>
      <c r="F139" s="201" t="s">
        <v>2853</v>
      </c>
      <c r="G139" s="168" t="s">
        <v>23</v>
      </c>
      <c r="H139" s="169" t="s">
        <v>2815</v>
      </c>
      <c r="I139" s="170" t="s">
        <v>2854</v>
      </c>
      <c r="J139" s="169" t="s">
        <v>2817</v>
      </c>
      <c r="K139" s="171" t="s">
        <v>2818</v>
      </c>
      <c r="L139" s="172" t="n">
        <v>200</v>
      </c>
      <c r="M139" s="172" t="n">
        <v>3200</v>
      </c>
      <c r="N139" s="172"/>
    </row>
    <row r="140" customFormat="false" ht="24" hidden="false" customHeight="true" outlineLevel="0" collapsed="false">
      <c r="A140" s="162" t="n">
        <v>138</v>
      </c>
      <c r="B140" s="214" t="s">
        <v>2855</v>
      </c>
      <c r="C140" s="214" t="s">
        <v>39</v>
      </c>
      <c r="D140" s="201" t="s">
        <v>2856</v>
      </c>
      <c r="E140" s="214" t="s">
        <v>791</v>
      </c>
      <c r="F140" s="201" t="s">
        <v>2857</v>
      </c>
      <c r="G140" s="168"/>
      <c r="H140" s="169"/>
      <c r="I140" s="169"/>
      <c r="J140" s="169"/>
      <c r="K140" s="171"/>
      <c r="L140" s="172" t="n">
        <v>200</v>
      </c>
      <c r="M140" s="172"/>
      <c r="N140" s="172"/>
    </row>
    <row r="141" customFormat="false" ht="24" hidden="false" customHeight="true" outlineLevel="0" collapsed="false">
      <c r="A141" s="162" t="n">
        <v>139</v>
      </c>
      <c r="B141" s="214" t="s">
        <v>2858</v>
      </c>
      <c r="C141" s="214" t="s">
        <v>39</v>
      </c>
      <c r="D141" s="201" t="s">
        <v>2859</v>
      </c>
      <c r="E141" s="214" t="s">
        <v>791</v>
      </c>
      <c r="F141" s="201" t="s">
        <v>2860</v>
      </c>
      <c r="G141" s="168"/>
      <c r="H141" s="169"/>
      <c r="I141" s="169"/>
      <c r="J141" s="169"/>
      <c r="K141" s="171"/>
      <c r="L141" s="172" t="n">
        <v>200</v>
      </c>
      <c r="M141" s="172"/>
      <c r="N141" s="172"/>
    </row>
    <row r="142" customFormat="false" ht="24" hidden="false" customHeight="true" outlineLevel="0" collapsed="false">
      <c r="A142" s="162" t="n">
        <v>140</v>
      </c>
      <c r="B142" s="214" t="s">
        <v>2861</v>
      </c>
      <c r="C142" s="214" t="s">
        <v>39</v>
      </c>
      <c r="D142" s="201" t="s">
        <v>627</v>
      </c>
      <c r="E142" s="214" t="s">
        <v>791</v>
      </c>
      <c r="F142" s="201" t="s">
        <v>2862</v>
      </c>
      <c r="G142" s="168"/>
      <c r="H142" s="169"/>
      <c r="I142" s="169"/>
      <c r="J142" s="169"/>
      <c r="K142" s="171"/>
      <c r="L142" s="172" t="n">
        <v>200</v>
      </c>
      <c r="M142" s="172"/>
      <c r="N142" s="172"/>
    </row>
    <row r="143" customFormat="false" ht="24" hidden="false" customHeight="true" outlineLevel="0" collapsed="false">
      <c r="A143" s="162" t="n">
        <v>141</v>
      </c>
      <c r="B143" s="214" t="s">
        <v>2863</v>
      </c>
      <c r="C143" s="214" t="s">
        <v>50</v>
      </c>
      <c r="D143" s="201" t="s">
        <v>2100</v>
      </c>
      <c r="E143" s="214" t="s">
        <v>791</v>
      </c>
      <c r="F143" s="201" t="s">
        <v>2864</v>
      </c>
      <c r="G143" s="168"/>
      <c r="H143" s="169"/>
      <c r="I143" s="169"/>
      <c r="J143" s="169"/>
      <c r="K143" s="171"/>
      <c r="L143" s="172" t="n">
        <v>200</v>
      </c>
      <c r="M143" s="172"/>
      <c r="N143" s="172"/>
    </row>
    <row r="144" customFormat="false" ht="24" hidden="false" customHeight="true" outlineLevel="0" collapsed="false">
      <c r="A144" s="162" t="n">
        <v>142</v>
      </c>
      <c r="B144" s="214" t="s">
        <v>2865</v>
      </c>
      <c r="C144" s="214" t="s">
        <v>39</v>
      </c>
      <c r="D144" s="201" t="s">
        <v>2866</v>
      </c>
      <c r="E144" s="214" t="s">
        <v>791</v>
      </c>
      <c r="F144" s="201" t="s">
        <v>2867</v>
      </c>
      <c r="G144" s="168"/>
      <c r="H144" s="169"/>
      <c r="I144" s="169"/>
      <c r="J144" s="169"/>
      <c r="K144" s="171"/>
      <c r="L144" s="172" t="n">
        <v>200</v>
      </c>
      <c r="M144" s="172"/>
      <c r="N144" s="172"/>
    </row>
    <row r="145" customFormat="false" ht="24" hidden="false" customHeight="true" outlineLevel="0" collapsed="false">
      <c r="A145" s="162" t="n">
        <v>143</v>
      </c>
      <c r="B145" s="214" t="s">
        <v>2868</v>
      </c>
      <c r="C145" s="214" t="s">
        <v>50</v>
      </c>
      <c r="D145" s="201" t="s">
        <v>2869</v>
      </c>
      <c r="E145" s="214" t="s">
        <v>791</v>
      </c>
      <c r="F145" s="201" t="s">
        <v>2870</v>
      </c>
      <c r="G145" s="168"/>
      <c r="H145" s="169"/>
      <c r="I145" s="169"/>
      <c r="J145" s="169"/>
      <c r="K145" s="171"/>
      <c r="L145" s="172" t="n">
        <v>200</v>
      </c>
      <c r="M145" s="172"/>
      <c r="N145" s="172"/>
    </row>
    <row r="146" customFormat="false" ht="24" hidden="false" customHeight="true" outlineLevel="0" collapsed="false">
      <c r="A146" s="162" t="n">
        <v>144</v>
      </c>
      <c r="B146" s="214" t="s">
        <v>650</v>
      </c>
      <c r="C146" s="214" t="s">
        <v>39</v>
      </c>
      <c r="D146" s="201" t="s">
        <v>640</v>
      </c>
      <c r="E146" s="214" t="s">
        <v>791</v>
      </c>
      <c r="F146" s="201" t="s">
        <v>2871</v>
      </c>
      <c r="G146" s="168"/>
      <c r="H146" s="169"/>
      <c r="I146" s="169"/>
      <c r="J146" s="169"/>
      <c r="K146" s="171"/>
      <c r="L146" s="172" t="n">
        <v>200</v>
      </c>
      <c r="M146" s="172"/>
      <c r="N146" s="172"/>
    </row>
    <row r="147" customFormat="false" ht="24" hidden="false" customHeight="true" outlineLevel="0" collapsed="false">
      <c r="A147" s="162" t="n">
        <v>145</v>
      </c>
      <c r="B147" s="214" t="s">
        <v>2872</v>
      </c>
      <c r="C147" s="214" t="s">
        <v>39</v>
      </c>
      <c r="D147" s="201" t="s">
        <v>642</v>
      </c>
      <c r="E147" s="214" t="s">
        <v>791</v>
      </c>
      <c r="F147" s="201" t="s">
        <v>2873</v>
      </c>
      <c r="G147" s="168"/>
      <c r="H147" s="169"/>
      <c r="I147" s="169"/>
      <c r="J147" s="169"/>
      <c r="K147" s="171"/>
      <c r="L147" s="172" t="n">
        <v>200</v>
      </c>
      <c r="M147" s="172"/>
      <c r="N147" s="172"/>
    </row>
    <row r="148" customFormat="false" ht="24" hidden="false" customHeight="true" outlineLevel="0" collapsed="false">
      <c r="A148" s="162" t="n">
        <v>146</v>
      </c>
      <c r="B148" s="214" t="s">
        <v>657</v>
      </c>
      <c r="C148" s="214" t="s">
        <v>39</v>
      </c>
      <c r="D148" s="201" t="s">
        <v>588</v>
      </c>
      <c r="E148" s="214" t="s">
        <v>791</v>
      </c>
      <c r="F148" s="201" t="s">
        <v>2874</v>
      </c>
      <c r="G148" s="168"/>
      <c r="H148" s="169"/>
      <c r="I148" s="169"/>
      <c r="J148" s="169"/>
      <c r="K148" s="171"/>
      <c r="L148" s="172" t="n">
        <v>200</v>
      </c>
      <c r="M148" s="172"/>
      <c r="N148" s="172"/>
    </row>
    <row r="149" customFormat="false" ht="24" hidden="false" customHeight="true" outlineLevel="0" collapsed="false">
      <c r="A149" s="162" t="n">
        <v>147</v>
      </c>
      <c r="B149" s="214" t="s">
        <v>2875</v>
      </c>
      <c r="C149" s="214" t="s">
        <v>39</v>
      </c>
      <c r="D149" s="201" t="s">
        <v>2876</v>
      </c>
      <c r="E149" s="214" t="s">
        <v>791</v>
      </c>
      <c r="F149" s="201" t="s">
        <v>2877</v>
      </c>
      <c r="G149" s="168"/>
      <c r="H149" s="169"/>
      <c r="I149" s="169"/>
      <c r="J149" s="169"/>
      <c r="K149" s="171"/>
      <c r="L149" s="172" t="n">
        <v>200</v>
      </c>
      <c r="M149" s="172"/>
      <c r="N149" s="172"/>
    </row>
    <row r="150" customFormat="false" ht="24" hidden="false" customHeight="true" outlineLevel="0" collapsed="false">
      <c r="A150" s="162" t="n">
        <v>148</v>
      </c>
      <c r="B150" s="214" t="s">
        <v>2878</v>
      </c>
      <c r="C150" s="214" t="s">
        <v>39</v>
      </c>
      <c r="D150" s="201" t="s">
        <v>618</v>
      </c>
      <c r="E150" s="214" t="s">
        <v>791</v>
      </c>
      <c r="F150" s="201" t="s">
        <v>2879</v>
      </c>
      <c r="G150" s="168"/>
      <c r="H150" s="169"/>
      <c r="I150" s="169"/>
      <c r="J150" s="169"/>
      <c r="K150" s="171"/>
      <c r="L150" s="172" t="n">
        <v>200</v>
      </c>
      <c r="M150" s="172"/>
      <c r="N150" s="172"/>
    </row>
    <row r="151" customFormat="false" ht="24" hidden="false" customHeight="true" outlineLevel="0" collapsed="false">
      <c r="A151" s="162" t="n">
        <v>149</v>
      </c>
      <c r="B151" s="214" t="s">
        <v>2880</v>
      </c>
      <c r="C151" s="214" t="s">
        <v>39</v>
      </c>
      <c r="D151" s="385" t="s">
        <v>662</v>
      </c>
      <c r="E151" s="214" t="s">
        <v>791</v>
      </c>
      <c r="F151" s="201" t="s">
        <v>2881</v>
      </c>
      <c r="G151" s="168"/>
      <c r="H151" s="169"/>
      <c r="I151" s="169"/>
      <c r="J151" s="169"/>
      <c r="K151" s="171"/>
      <c r="L151" s="172" t="n">
        <v>200</v>
      </c>
      <c r="M151" s="172"/>
      <c r="N151" s="172"/>
    </row>
    <row r="152" customFormat="false" ht="24" hidden="false" customHeight="true" outlineLevel="0" collapsed="false">
      <c r="A152" s="162" t="n">
        <v>150</v>
      </c>
      <c r="B152" s="214" t="s">
        <v>2882</v>
      </c>
      <c r="C152" s="206" t="s">
        <v>50</v>
      </c>
      <c r="D152" s="201" t="s">
        <v>583</v>
      </c>
      <c r="E152" s="243" t="s">
        <v>791</v>
      </c>
      <c r="F152" s="201" t="s">
        <v>2883</v>
      </c>
      <c r="G152" s="168"/>
      <c r="H152" s="169"/>
      <c r="I152" s="169"/>
      <c r="J152" s="169"/>
      <c r="K152" s="171"/>
      <c r="L152" s="172" t="n">
        <v>200</v>
      </c>
      <c r="M152" s="172"/>
      <c r="N152" s="172"/>
    </row>
    <row r="153" customFormat="false" ht="24" hidden="false" customHeight="true" outlineLevel="0" collapsed="false">
      <c r="A153" s="162" t="n">
        <v>151</v>
      </c>
      <c r="B153" s="214" t="s">
        <v>2884</v>
      </c>
      <c r="C153" s="206" t="s">
        <v>50</v>
      </c>
      <c r="D153" s="201" t="s">
        <v>2066</v>
      </c>
      <c r="E153" s="243" t="s">
        <v>791</v>
      </c>
      <c r="F153" s="201" t="s">
        <v>2885</v>
      </c>
      <c r="G153" s="168"/>
      <c r="H153" s="169"/>
      <c r="I153" s="169"/>
      <c r="J153" s="169"/>
      <c r="K153" s="171"/>
      <c r="L153" s="172" t="n">
        <v>200</v>
      </c>
      <c r="M153" s="172"/>
      <c r="N153" s="172"/>
    </row>
    <row r="154" customFormat="false" ht="24" hidden="false" customHeight="true" outlineLevel="0" collapsed="false">
      <c r="A154" s="162" t="n">
        <v>152</v>
      </c>
      <c r="B154" s="214" t="s">
        <v>2157</v>
      </c>
      <c r="C154" s="206" t="s">
        <v>50</v>
      </c>
      <c r="D154" s="201" t="s">
        <v>635</v>
      </c>
      <c r="E154" s="243" t="s">
        <v>791</v>
      </c>
      <c r="F154" s="201" t="s">
        <v>2159</v>
      </c>
      <c r="G154" s="168"/>
      <c r="H154" s="169"/>
      <c r="I154" s="169"/>
      <c r="J154" s="169"/>
      <c r="K154" s="171"/>
      <c r="L154" s="172" t="n">
        <v>200</v>
      </c>
      <c r="M154" s="172"/>
      <c r="N154" s="172"/>
    </row>
    <row r="155" customFormat="false" ht="36" hidden="false" customHeight="false" outlineLevel="0" collapsed="false">
      <c r="A155" s="282" t="s">
        <v>24</v>
      </c>
      <c r="B155" s="282"/>
      <c r="C155" s="282"/>
      <c r="D155" s="282"/>
      <c r="E155" s="282"/>
      <c r="F155" s="282"/>
      <c r="G155" s="282"/>
      <c r="H155" s="282"/>
      <c r="I155" s="282"/>
      <c r="J155" s="282"/>
      <c r="K155" s="282"/>
      <c r="L155" s="221" t="n">
        <f aca="false">SUM(L3:L154)</f>
        <v>64500</v>
      </c>
      <c r="M155" s="221" t="n">
        <f aca="false">SUM(M3:M154)</f>
        <v>64500</v>
      </c>
      <c r="N155" s="283" t="s">
        <v>1556</v>
      </c>
    </row>
    <row r="156" customFormat="false" ht="26.25" hidden="false" customHeight="true" outlineLevel="0" collapsed="false">
      <c r="A156" s="284" t="s">
        <v>1557</v>
      </c>
      <c r="B156" s="284" t="s">
        <v>1558</v>
      </c>
      <c r="C156" s="284"/>
      <c r="D156" s="284"/>
      <c r="E156" s="284"/>
      <c r="F156" s="284"/>
      <c r="G156" s="284" t="s">
        <v>1559</v>
      </c>
      <c r="H156" s="284" t="s">
        <v>1560</v>
      </c>
      <c r="I156" s="284"/>
      <c r="J156" s="284"/>
      <c r="K156" s="284"/>
      <c r="L156" s="284"/>
      <c r="M156" s="284"/>
      <c r="N156" s="284"/>
    </row>
    <row r="157" customFormat="false" ht="14.25" hidden="false" customHeight="true" outlineLevel="0" collapsed="false">
      <c r="A157" s="169" t="s">
        <v>2886</v>
      </c>
      <c r="B157" s="169"/>
      <c r="C157" s="169"/>
      <c r="D157" s="169"/>
      <c r="E157" s="169"/>
      <c r="F157" s="169"/>
      <c r="G157" s="169"/>
      <c r="H157" s="169"/>
      <c r="I157" s="169"/>
      <c r="J157" s="169"/>
      <c r="K157" s="169"/>
      <c r="L157" s="169"/>
      <c r="M157" s="169"/>
      <c r="N157" s="169"/>
    </row>
    <row r="158" customFormat="false" ht="14.25" hidden="false" customHeight="false" outlineLevel="0" collapsed="false">
      <c r="A158" s="169"/>
      <c r="B158" s="169"/>
      <c r="C158" s="169"/>
      <c r="D158" s="169"/>
      <c r="E158" s="169"/>
      <c r="F158" s="169"/>
      <c r="G158" s="169"/>
      <c r="H158" s="169"/>
      <c r="I158" s="169"/>
      <c r="J158" s="169"/>
      <c r="K158" s="169"/>
      <c r="L158" s="169"/>
      <c r="M158" s="169"/>
      <c r="N158" s="169"/>
    </row>
    <row r="159" customFormat="false" ht="14.25" hidden="false" customHeight="false" outlineLevel="0" collapsed="false">
      <c r="A159" s="169"/>
      <c r="B159" s="169"/>
      <c r="C159" s="169"/>
      <c r="D159" s="169"/>
      <c r="E159" s="169"/>
      <c r="F159" s="169"/>
      <c r="G159" s="169"/>
      <c r="H159" s="169"/>
      <c r="I159" s="169"/>
      <c r="J159" s="169"/>
      <c r="K159" s="169"/>
      <c r="L159" s="169"/>
      <c r="M159" s="169"/>
      <c r="N159" s="169"/>
    </row>
    <row r="160" customFormat="false" ht="14.25" hidden="false" customHeight="false" outlineLevel="0" collapsed="false">
      <c r="A160" s="169"/>
      <c r="B160" s="169"/>
      <c r="C160" s="169"/>
      <c r="D160" s="169"/>
      <c r="E160" s="169"/>
      <c r="F160" s="169"/>
      <c r="G160" s="169"/>
      <c r="H160" s="169"/>
      <c r="I160" s="169"/>
      <c r="J160" s="169"/>
      <c r="K160" s="169"/>
      <c r="L160" s="169"/>
      <c r="M160" s="169"/>
      <c r="N160" s="169"/>
    </row>
    <row r="161" customFormat="false" ht="14.25" hidden="false" customHeight="false" outlineLevel="0" collapsed="false">
      <c r="A161" s="169"/>
      <c r="B161" s="169"/>
      <c r="C161" s="169"/>
      <c r="D161" s="169"/>
      <c r="E161" s="169"/>
      <c r="F161" s="169"/>
      <c r="G161" s="169"/>
      <c r="H161" s="169"/>
      <c r="I161" s="169"/>
      <c r="J161" s="169"/>
      <c r="K161" s="169"/>
      <c r="L161" s="169"/>
      <c r="M161" s="169"/>
      <c r="N161" s="169"/>
    </row>
    <row r="162" customFormat="false" ht="14.25" hidden="false" customHeight="false" outlineLevel="0" collapsed="false">
      <c r="A162" s="169"/>
      <c r="B162" s="169"/>
      <c r="C162" s="169"/>
      <c r="D162" s="169"/>
      <c r="E162" s="169"/>
      <c r="F162" s="169"/>
      <c r="G162" s="169"/>
      <c r="H162" s="169"/>
      <c r="I162" s="169"/>
      <c r="J162" s="169"/>
      <c r="K162" s="169"/>
      <c r="L162" s="169"/>
      <c r="M162" s="169"/>
      <c r="N162" s="169"/>
    </row>
    <row r="163" customFormat="false" ht="14.25" hidden="false" customHeight="false" outlineLevel="0" collapsed="false">
      <c r="A163" s="169"/>
      <c r="B163" s="169"/>
      <c r="C163" s="169"/>
      <c r="D163" s="169"/>
      <c r="E163" s="169"/>
      <c r="F163" s="169"/>
      <c r="G163" s="169"/>
      <c r="H163" s="169"/>
      <c r="I163" s="169"/>
      <c r="J163" s="169"/>
      <c r="K163" s="169"/>
      <c r="L163" s="169"/>
      <c r="M163" s="169"/>
      <c r="N163" s="169"/>
    </row>
  </sheetData>
  <mergeCells count="47">
    <mergeCell ref="A1:N1"/>
    <mergeCell ref="G3:G36"/>
    <mergeCell ref="H3:H36"/>
    <mergeCell ref="I3:I36"/>
    <mergeCell ref="J3:J36"/>
    <mergeCell ref="K3:K36"/>
    <mergeCell ref="M3:M36"/>
    <mergeCell ref="N3:N36"/>
    <mergeCell ref="G37:G69"/>
    <mergeCell ref="H37:H69"/>
    <mergeCell ref="I37:I69"/>
    <mergeCell ref="J37:J69"/>
    <mergeCell ref="K37:K69"/>
    <mergeCell ref="M37:M69"/>
    <mergeCell ref="N37:N69"/>
    <mergeCell ref="G70:G100"/>
    <mergeCell ref="H70:H100"/>
    <mergeCell ref="I70:I100"/>
    <mergeCell ref="J70:J100"/>
    <mergeCell ref="K70:K100"/>
    <mergeCell ref="M70:M100"/>
    <mergeCell ref="N70:N100"/>
    <mergeCell ref="G101:G120"/>
    <mergeCell ref="H101:H120"/>
    <mergeCell ref="I101:I120"/>
    <mergeCell ref="J101:J120"/>
    <mergeCell ref="K101:K120"/>
    <mergeCell ref="M101:M120"/>
    <mergeCell ref="N101:N120"/>
    <mergeCell ref="G121:G138"/>
    <mergeCell ref="H121:H138"/>
    <mergeCell ref="I121:I138"/>
    <mergeCell ref="J121:J138"/>
    <mergeCell ref="K121:K138"/>
    <mergeCell ref="M121:M138"/>
    <mergeCell ref="N121:N138"/>
    <mergeCell ref="G139:G154"/>
    <mergeCell ref="H139:H154"/>
    <mergeCell ref="I139:I154"/>
    <mergeCell ref="J139:J154"/>
    <mergeCell ref="K139:K154"/>
    <mergeCell ref="M139:M154"/>
    <mergeCell ref="N139:N154"/>
    <mergeCell ref="A155:K155"/>
    <mergeCell ref="B156:F156"/>
    <mergeCell ref="H156:N156"/>
    <mergeCell ref="A157:N163"/>
  </mergeCells>
  <conditionalFormatting sqref="D3">
    <cfRule type="expression" priority="2" aboveAverage="0" equalAverage="0" bottom="0" percent="0" rank="0" text="" dxfId="141">
      <formula>AND(COUNTIF($D$3:$D$3,D3)&gt;1,NOT(ISBLANK(D3)))</formula>
    </cfRule>
    <cfRule type="expression" priority="3" aboveAverage="0" equalAverage="0" bottom="0" percent="0" rank="0" text="" dxfId="142">
      <formula>AND(COUNTIF($D$3:$D$3,D3)&gt;1,NOT(ISBLANK(D3)))</formula>
    </cfRule>
  </conditionalFormatting>
  <conditionalFormatting sqref="D6">
    <cfRule type="expression" priority="4" aboveAverage="0" equalAverage="0" bottom="0" percent="0" rank="0" text="" dxfId="143">
      <formula>AND(COUNTIF($D$6:$D$6,D6)&gt;1,NOT(ISBLANK(D6)))</formula>
    </cfRule>
    <cfRule type="expression" priority="5" aboveAverage="0" equalAverage="0" bottom="0" percent="0" rank="0" text="" dxfId="144">
      <formula>AND(COUNTIF($D$6:$D$6,D6)&gt;1,NOT(ISBLANK(D6)))</formula>
    </cfRule>
    <cfRule type="expression" priority="6" aboveAverage="0" equalAverage="0" bottom="0" percent="0" rank="0" text="" dxfId="145">
      <formula>AND(COUNTIF($D$6:$D$6,D6)&gt;1,NOT(ISBLANK(D6)))</formula>
    </cfRule>
  </conditionalFormatting>
  <conditionalFormatting sqref="D26">
    <cfRule type="expression" priority="7" aboveAverage="0" equalAverage="0" bottom="0" percent="0" rank="0" text="" dxfId="146">
      <formula>AND(COUNTIF($D$26:$D$26,D26)&gt;1,NOT(ISBLANK(D26)))</formula>
    </cfRule>
    <cfRule type="expression" priority="8" aboveAverage="0" equalAverage="0" bottom="0" percent="0" rank="0" text="" dxfId="147">
      <formula>AND(COUNTIF($D$26:$D$26,D26)&gt;1,NOT(ISBLANK(D26)))</formula>
    </cfRule>
    <cfRule type="expression" priority="9" aboveAverage="0" equalAverage="0" bottom="0" percent="0" rank="0" text="" dxfId="148">
      <formula>AND(COUNTIF($D$26:$D$26,D26)&gt;1,NOT(ISBLANK(D26)))</formula>
    </cfRule>
  </conditionalFormatting>
  <conditionalFormatting sqref="D27">
    <cfRule type="expression" priority="10" aboveAverage="0" equalAverage="0" bottom="0" percent="0" rank="0" text="" dxfId="149">
      <formula>AND(COUNTIF($D$27:$D$27,D27)&gt;1,NOT(ISBLANK(D27)))</formula>
    </cfRule>
    <cfRule type="expression" priority="11" aboveAverage="0" equalAverage="0" bottom="0" percent="0" rank="0" text="" dxfId="150">
      <formula>AND(COUNTIF($D$27:$D$27,D27)&gt;1,NOT(ISBLANK(D27)))</formula>
    </cfRule>
    <cfRule type="expression" priority="12" aboveAverage="0" equalAverage="0" bottom="0" percent="0" rank="0" text="" dxfId="151">
      <formula>AND(COUNTIF($D$27:$D$27,D27)&gt;1,NOT(ISBLANK(D27)))</formula>
    </cfRule>
  </conditionalFormatting>
  <conditionalFormatting sqref="B55">
    <cfRule type="expression" priority="13" aboveAverage="0" equalAverage="0" bottom="0" percent="0" rank="0" text="" dxfId="152">
      <formula>AND(COUNTIF($B$55:$B$55,B55)&gt;1,NOT(ISBLANK(B55)))</formula>
    </cfRule>
  </conditionalFormatting>
  <conditionalFormatting sqref="D67">
    <cfRule type="expression" priority="14" aboveAverage="0" equalAverage="0" bottom="0" percent="0" rank="0" text="" dxfId="153">
      <formula>AND(COUNTIF($D$67:$D$67,D67)&gt;1,NOT(ISBLANK(D67)))</formula>
    </cfRule>
    <cfRule type="expression" priority="15" aboveAverage="0" equalAverage="0" bottom="0" percent="0" rank="0" text="" dxfId="154">
      <formula>AND(COUNTIF($D$67:$D$67,D67)&gt;1,NOT(ISBLANK(D67)))</formula>
    </cfRule>
  </conditionalFormatting>
  <conditionalFormatting sqref="B69">
    <cfRule type="expression" priority="16" aboveAverage="0" equalAverage="0" bottom="0" percent="0" rank="0" text="" dxfId="155">
      <formula>AND(COUNTIF($B$69:$B$69,B69)&gt;1,NOT(ISBLANK(B69)))</formula>
    </cfRule>
    <cfRule type="expression" priority="17" aboveAverage="0" equalAverage="0" bottom="0" percent="0" rank="0" text="" dxfId="156">
      <formula>AND(COUNTIF($B$69:$B$69,B69)&gt;1,NOT(ISBLANK(B69)))</formula>
    </cfRule>
  </conditionalFormatting>
  <conditionalFormatting sqref="B72">
    <cfRule type="expression" priority="18" aboveAverage="0" equalAverage="0" bottom="0" percent="0" rank="0" text="" dxfId="157">
      <formula>AND(COUNTIF($B$72:$B$72,B72)&gt;1,NOT(ISBLANK(B72)))</formula>
    </cfRule>
  </conditionalFormatting>
  <conditionalFormatting sqref="B78">
    <cfRule type="expression" priority="19" aboveAverage="0" equalAverage="0" bottom="0" percent="0" rank="0" text="" dxfId="158">
      <formula>AND(COUNTIF($B$78:$B$78,B78)&gt;1,NOT(ISBLANK(B78)))</formula>
    </cfRule>
    <cfRule type="expression" priority="20" aboveAverage="0" equalAverage="0" bottom="0" percent="0" rank="0" text="" dxfId="159">
      <formula>AND(COUNTIF($B$78:$B$78,B78)&gt;1,NOT(ISBLANK(B78)))</formula>
    </cfRule>
  </conditionalFormatting>
  <conditionalFormatting sqref="D78">
    <cfRule type="expression" priority="21" aboveAverage="0" equalAverage="0" bottom="0" percent="0" rank="0" text="" dxfId="160">
      <formula>AND(COUNTIF($D$78:$D$78,D78)&gt;1,NOT(ISBLANK(D78)))</formula>
    </cfRule>
    <cfRule type="expression" priority="22" aboveAverage="0" equalAverage="0" bottom="0" percent="0" rank="0" text="" dxfId="161">
      <formula>AND(COUNTIF($D$78:$D$78,D78)&gt;1,NOT(ISBLANK(D78)))</formula>
    </cfRule>
    <cfRule type="expression" priority="23" aboveAverage="0" equalAverage="0" bottom="0" percent="0" rank="0" text="" dxfId="162">
      <formula>AND(COUNTIF($D$78:$D$78,D78)&gt;1,NOT(ISBLANK(D78)))</formula>
    </cfRule>
  </conditionalFormatting>
  <conditionalFormatting sqref="B90">
    <cfRule type="expression" priority="24" aboveAverage="0" equalAverage="0" bottom="0" percent="0" rank="0" text="" dxfId="163">
      <formula>AND(COUNTIF($B$90:$B$90,B90)&gt;1,NOT(ISBLANK(B90)))</formula>
    </cfRule>
    <cfRule type="expression" priority="25" aboveAverage="0" equalAverage="0" bottom="0" percent="0" rank="0" text="" dxfId="164">
      <formula>AND(COUNTIF($B$90:$B$90,B90)&gt;1,NOT(ISBLANK(B90)))</formula>
    </cfRule>
    <cfRule type="expression" priority="26" aboveAverage="0" equalAverage="0" bottom="0" percent="0" rank="0" text="" dxfId="165">
      <formula>AND(COUNTIF($B$90:$B$90,B90)&gt;1,NOT(ISBLANK(B90)))</formula>
    </cfRule>
  </conditionalFormatting>
  <conditionalFormatting sqref="B92">
    <cfRule type="expression" priority="27" aboveAverage="0" equalAverage="0" bottom="0" percent="0" rank="0" text="" dxfId="166">
      <formula>AND(COUNTIF($B$92:$B$92,B92)&gt;1,NOT(ISBLANK(B92)))</formula>
    </cfRule>
    <cfRule type="expression" priority="28" aboveAverage="0" equalAverage="0" bottom="0" percent="0" rank="0" text="" dxfId="167">
      <formula>AND(COUNTIF($B$92:$B$92,B92)&gt;1,NOT(ISBLANK(B92)))</formula>
    </cfRule>
  </conditionalFormatting>
  <conditionalFormatting sqref="B95">
    <cfRule type="expression" priority="29" aboveAverage="0" equalAverage="0" bottom="0" percent="0" rank="0" text="" dxfId="168">
      <formula>AND(COUNTIF($B$95:$B$95,B95)&gt;1,NOT(ISBLANK(B95)))</formula>
    </cfRule>
  </conditionalFormatting>
  <conditionalFormatting sqref="D105">
    <cfRule type="expression" priority="30" aboveAverage="0" equalAverage="0" bottom="0" percent="0" rank="0" text="" dxfId="169">
      <formula>AND(COUNTIF($D$105:$D$105,D105)&gt;1,NOT(ISBLANK(D105)))</formula>
    </cfRule>
    <cfRule type="expression" priority="31" aboveAverage="0" equalAverage="0" bottom="0" percent="0" rank="0" text="" dxfId="170">
      <formula>AND(COUNTIF($D$105:$D$105,D105)&gt;1,NOT(ISBLANK(D105)))</formula>
    </cfRule>
    <cfRule type="expression" priority="32" aboveAverage="0" equalAverage="0" bottom="0" percent="0" rank="0" text="" dxfId="171">
      <formula>AND(COUNTIF($D$105:$D$105,D105)&gt;1,NOT(ISBLANK(D105)))</formula>
    </cfRule>
  </conditionalFormatting>
  <conditionalFormatting sqref="D110">
    <cfRule type="expression" priority="33" aboveAverage="0" equalAverage="0" bottom="0" percent="0" rank="0" text="" dxfId="172">
      <formula>AND(COUNTIF($D$110:$D$110,D110)&gt;1,NOT(ISBLANK(D110)))</formula>
    </cfRule>
    <cfRule type="expression" priority="34" aboveAverage="0" equalAverage="0" bottom="0" percent="0" rank="0" text="" dxfId="173">
      <formula>AND(COUNTIF($D$110:$D$110,D110)&gt;1,NOT(ISBLANK(D110)))</formula>
    </cfRule>
    <cfRule type="expression" priority="35" aboveAverage="0" equalAverage="0" bottom="0" percent="0" rank="0" text="" dxfId="174">
      <formula>AND(COUNTIF($D$110:$D$110,D110)&gt;1,NOT(ISBLANK(D110)))</formula>
    </cfRule>
  </conditionalFormatting>
  <conditionalFormatting sqref="B118">
    <cfRule type="expression" priority="36" aboveAverage="0" equalAverage="0" bottom="0" percent="0" rank="0" text="" dxfId="175">
      <formula>AND(COUNTIF($B$118:$B$118,B118)&gt;1,NOT(ISBLANK(B118)))</formula>
    </cfRule>
  </conditionalFormatting>
  <conditionalFormatting sqref="B119">
    <cfRule type="expression" priority="37" aboveAverage="0" equalAverage="0" bottom="0" percent="0" rank="0" text="" dxfId="176">
      <formula>AND(COUNTIF($B$119:$B$119,B119)&gt;1,NOT(ISBLANK(B119)))</formula>
    </cfRule>
  </conditionalFormatting>
  <conditionalFormatting sqref="B120">
    <cfRule type="expression" priority="38" aboveAverage="0" equalAverage="0" bottom="0" percent="0" rank="0" text="" dxfId="177">
      <formula>AND(COUNTIF($B$120:$B$120,B120)&gt;1,NOT(ISBLANK(B120)))</formula>
    </cfRule>
  </conditionalFormatting>
  <conditionalFormatting sqref="D120">
    <cfRule type="expression" priority="39" aboveAverage="0" equalAverage="0" bottom="0" percent="0" rank="0" text="" dxfId="178">
      <formula>AND(COUNTIF($D$120:$D$120,D120)&gt;1,NOT(ISBLANK(D120)))</formula>
    </cfRule>
  </conditionalFormatting>
  <conditionalFormatting sqref="B37:B68">
    <cfRule type="expression" priority="40" aboveAverage="0" equalAverage="0" bottom="0" percent="0" rank="0" text="" dxfId="179">
      <formula>AND(COUNTIF($B$37:$B$68,B37)&gt;1,NOT(ISBLANK(B37)))</formula>
    </cfRule>
    <cfRule type="expression" priority="41" aboveAverage="0" equalAverage="0" bottom="0" percent="0" rank="0" text="" dxfId="180">
      <formula>AND(COUNTIF($B$37:$B$68,B37)&gt;1,NOT(ISBLANK(B37)))</formula>
    </cfRule>
  </conditionalFormatting>
  <conditionalFormatting sqref="B70:B75">
    <cfRule type="expression" priority="42" aboveAverage="0" equalAverage="0" bottom="0" percent="0" rank="0" text="" dxfId="181">
      <formula>AND(COUNTIF($B$70:$B$75,B70)&gt;1,NOT(ISBLANK(B70)))</formula>
    </cfRule>
  </conditionalFormatting>
  <conditionalFormatting sqref="B70:B100">
    <cfRule type="expression" priority="43" aboveAverage="0" equalAverage="0" bottom="0" percent="0" rank="0" text="" dxfId="182">
      <formula>AND(COUNTIF($B$70:$B$100,B70)&gt;1,NOT(ISBLANK(B70)))</formula>
    </cfRule>
  </conditionalFormatting>
  <conditionalFormatting sqref="B83:B85">
    <cfRule type="expression" priority="44" aboveAverage="0" equalAverage="0" bottom="0" percent="0" rank="0" text="" dxfId="183">
      <formula>AND(COUNTIF($B$83:$B$85,B83)&gt;1,NOT(ISBLANK(B83)))</formula>
    </cfRule>
    <cfRule type="expression" priority="45" aboveAverage="0" equalAverage="0" bottom="0" percent="0" rank="0" text="" dxfId="184">
      <formula>AND(COUNTIF($B$83:$B$85,B83)&gt;1,NOT(ISBLANK(B83)))</formula>
    </cfRule>
    <cfRule type="expression" priority="46" aboveAverage="0" equalAverage="0" bottom="0" percent="0" rank="0" text="" dxfId="185">
      <formula>AND(COUNTIF($B$83:$B$85,B83)&gt;1,NOT(ISBLANK(B83)))</formula>
    </cfRule>
  </conditionalFormatting>
  <conditionalFormatting sqref="B101:B120">
    <cfRule type="expression" priority="47" aboveAverage="0" equalAverage="0" bottom="0" percent="0" rank="0" text="" dxfId="186">
      <formula>AND(COUNTIF($B$101:$B$120,B101)&gt;1,NOT(ISBLANK(B101)))</formula>
    </cfRule>
  </conditionalFormatting>
  <conditionalFormatting sqref="B89 B94">
    <cfRule type="expression" priority="48" aboveAverage="0" equalAverage="0" bottom="0" percent="0" rank="0" text="" dxfId="187">
      <formula>AND(COUNTIF($B$89:$B$89,B89)+COUNTIF($B$94:$B$94,B89)&gt;1,NOT(ISBLANK(B89)))</formula>
    </cfRule>
  </conditionalFormatting>
  <conditionalFormatting sqref="B101:B109 B112:B118">
    <cfRule type="expression" priority="49" aboveAverage="0" equalAverage="0" bottom="0" percent="0" rank="0" text="" dxfId="188">
      <formula>AND(COUNTIF($B$101:$B$109,B101)+COUNTIF($B$112:$B$118,B101)&gt;1,NOT(ISBLANK(B101)))</formula>
    </cfRule>
  </conditionalFormatting>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16384"/>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2" min="2" style="0" width="14.12"/>
    <col collapsed="false" customWidth="true" hidden="false" outlineLevel="0" max="3" min="3" style="0" width="9.87"/>
    <col collapsed="false" customWidth="true" hidden="false" outlineLevel="0" max="4" min="4" style="0" width="22.12"/>
    <col collapsed="false" customWidth="true" hidden="false" outlineLevel="0" max="5" min="5" style="0" width="22.24"/>
    <col collapsed="false" customWidth="true" hidden="false" outlineLevel="0" max="6" min="6" style="0" width="25.24"/>
    <col collapsed="false" customWidth="true" hidden="false" outlineLevel="0" max="7" min="7" style="0" width="26.24"/>
    <col collapsed="false" customWidth="true" hidden="false" outlineLevel="0" max="8" min="8" style="0" width="25.74"/>
    <col collapsed="false" customWidth="true" hidden="false" outlineLevel="0" max="9" min="9" style="0" width="23.87"/>
  </cols>
  <sheetData>
    <row r="1" customFormat="false" ht="50.25" hidden="false" customHeight="true" outlineLevel="0" collapsed="false">
      <c r="A1" s="21" t="s">
        <v>29</v>
      </c>
      <c r="B1" s="21"/>
      <c r="C1" s="21"/>
      <c r="D1" s="21"/>
      <c r="E1" s="21"/>
      <c r="F1" s="21"/>
      <c r="G1" s="21"/>
      <c r="H1" s="22"/>
    </row>
    <row r="2" customFormat="false" ht="27" hidden="false" customHeight="true" outlineLevel="0" collapsed="false">
      <c r="A2" s="23" t="s">
        <v>30</v>
      </c>
      <c r="B2" s="24" t="s">
        <v>31</v>
      </c>
      <c r="C2" s="24" t="s">
        <v>32</v>
      </c>
      <c r="D2" s="25" t="s">
        <v>33</v>
      </c>
      <c r="E2" s="25" t="s">
        <v>34</v>
      </c>
      <c r="F2" s="25" t="s">
        <v>35</v>
      </c>
      <c r="G2" s="26" t="s">
        <v>36</v>
      </c>
    </row>
    <row r="3" customFormat="false" ht="31.5" hidden="false" customHeight="true" outlineLevel="0" collapsed="false">
      <c r="A3" s="27" t="s">
        <v>37</v>
      </c>
      <c r="B3" s="28" t="s">
        <v>38</v>
      </c>
      <c r="C3" s="28" t="s">
        <v>39</v>
      </c>
      <c r="D3" s="29" t="s">
        <v>40</v>
      </c>
      <c r="E3" s="30" t="s">
        <v>41</v>
      </c>
      <c r="F3" s="30" t="s">
        <v>42</v>
      </c>
      <c r="G3" s="31" t="n">
        <v>2640</v>
      </c>
    </row>
    <row r="4" customFormat="false" ht="32.25" hidden="false" customHeight="true" outlineLevel="0" collapsed="false">
      <c r="A4" s="27"/>
      <c r="B4" s="28" t="s">
        <v>43</v>
      </c>
      <c r="C4" s="28" t="s">
        <v>39</v>
      </c>
      <c r="D4" s="29" t="s">
        <v>44</v>
      </c>
      <c r="E4" s="30" t="s">
        <v>41</v>
      </c>
      <c r="F4" s="30" t="s">
        <v>45</v>
      </c>
      <c r="G4" s="31" t="n">
        <v>2640</v>
      </c>
    </row>
    <row r="5" customFormat="false" ht="30" hidden="false" customHeight="true" outlineLevel="0" collapsed="false">
      <c r="A5" s="27"/>
      <c r="B5" s="28" t="s">
        <v>46</v>
      </c>
      <c r="C5" s="28" t="s">
        <v>39</v>
      </c>
      <c r="D5" s="29" t="s">
        <v>47</v>
      </c>
      <c r="E5" s="30" t="s">
        <v>41</v>
      </c>
      <c r="F5" s="30" t="s">
        <v>48</v>
      </c>
      <c r="G5" s="31" t="n">
        <v>1320</v>
      </c>
    </row>
    <row r="6" customFormat="false" ht="29.25" hidden="false" customHeight="true" outlineLevel="0" collapsed="false">
      <c r="A6" s="27"/>
      <c r="B6" s="28" t="s">
        <v>49</v>
      </c>
      <c r="C6" s="28" t="s">
        <v>50</v>
      </c>
      <c r="D6" s="29" t="s">
        <v>51</v>
      </c>
      <c r="E6" s="30" t="s">
        <v>41</v>
      </c>
      <c r="F6" s="30" t="s">
        <v>52</v>
      </c>
      <c r="G6" s="31" t="n">
        <v>3960</v>
      </c>
    </row>
    <row r="7" customFormat="false" ht="27" hidden="false" customHeight="true" outlineLevel="0" collapsed="false">
      <c r="A7" s="27"/>
      <c r="B7" s="28" t="s">
        <v>53</v>
      </c>
      <c r="C7" s="28" t="s">
        <v>39</v>
      </c>
      <c r="D7" s="29" t="s">
        <v>54</v>
      </c>
      <c r="E7" s="30" t="s">
        <v>41</v>
      </c>
      <c r="F7" s="30" t="s">
        <v>55</v>
      </c>
      <c r="G7" s="31" t="n">
        <v>2640</v>
      </c>
    </row>
    <row r="8" customFormat="false" ht="27" hidden="false" customHeight="true" outlineLevel="0" collapsed="false">
      <c r="A8" s="27"/>
      <c r="B8" s="28" t="s">
        <v>56</v>
      </c>
      <c r="C8" s="28" t="s">
        <v>50</v>
      </c>
      <c r="D8" s="29" t="s">
        <v>57</v>
      </c>
      <c r="E8" s="30" t="s">
        <v>41</v>
      </c>
      <c r="F8" s="30" t="s">
        <v>58</v>
      </c>
      <c r="G8" s="31" t="n">
        <v>7920</v>
      </c>
    </row>
    <row r="9" customFormat="false" ht="27" hidden="false" customHeight="true" outlineLevel="0" collapsed="false">
      <c r="A9" s="27"/>
      <c r="B9" s="28" t="s">
        <v>59</v>
      </c>
      <c r="C9" s="28" t="s">
        <v>50</v>
      </c>
      <c r="D9" s="29" t="s">
        <v>60</v>
      </c>
      <c r="E9" s="30" t="s">
        <v>41</v>
      </c>
      <c r="F9" s="30" t="s">
        <v>61</v>
      </c>
      <c r="G9" s="31" t="n">
        <v>6600</v>
      </c>
    </row>
    <row r="10" customFormat="false" ht="27" hidden="false" customHeight="true" outlineLevel="0" collapsed="false">
      <c r="A10" s="32" t="s">
        <v>62</v>
      </c>
      <c r="B10" s="28" t="s">
        <v>63</v>
      </c>
      <c r="C10" s="28" t="s">
        <v>50</v>
      </c>
      <c r="D10" s="29" t="s">
        <v>64</v>
      </c>
      <c r="E10" s="30" t="s">
        <v>41</v>
      </c>
      <c r="F10" s="30" t="s">
        <v>65</v>
      </c>
      <c r="G10" s="31" t="n">
        <v>15840</v>
      </c>
    </row>
    <row r="11" customFormat="false" ht="27" hidden="false" customHeight="true" outlineLevel="0" collapsed="false">
      <c r="A11" s="32"/>
      <c r="B11" s="28" t="s">
        <v>66</v>
      </c>
      <c r="C11" s="28" t="s">
        <v>50</v>
      </c>
      <c r="D11" s="29" t="s">
        <v>67</v>
      </c>
      <c r="E11" s="30" t="s">
        <v>41</v>
      </c>
      <c r="F11" s="30" t="s">
        <v>65</v>
      </c>
      <c r="G11" s="31" t="n">
        <v>15840</v>
      </c>
    </row>
    <row r="12" customFormat="false" ht="27" hidden="false" customHeight="true" outlineLevel="0" collapsed="false">
      <c r="A12" s="32"/>
      <c r="B12" s="28" t="s">
        <v>68</v>
      </c>
      <c r="C12" s="28" t="s">
        <v>50</v>
      </c>
      <c r="D12" s="29" t="s">
        <v>69</v>
      </c>
      <c r="E12" s="30" t="s">
        <v>41</v>
      </c>
      <c r="F12" s="30" t="s">
        <v>65</v>
      </c>
      <c r="G12" s="31" t="n">
        <v>15840</v>
      </c>
    </row>
    <row r="13" customFormat="false" ht="27" hidden="false" customHeight="true" outlineLevel="0" collapsed="false">
      <c r="A13" s="32" t="s">
        <v>24</v>
      </c>
      <c r="B13" s="30"/>
      <c r="C13" s="30"/>
      <c r="D13" s="29"/>
      <c r="E13" s="30"/>
      <c r="F13" s="30"/>
      <c r="G13" s="31" t="n">
        <f aca="false">SUM(G3:G12)</f>
        <v>75240</v>
      </c>
    </row>
    <row r="14" customFormat="false" ht="27" hidden="false" customHeight="true" outlineLevel="0" collapsed="false">
      <c r="A14" s="33" t="s">
        <v>70</v>
      </c>
      <c r="B14" s="28" t="s">
        <v>71</v>
      </c>
      <c r="C14" s="28"/>
      <c r="D14" s="28"/>
      <c r="E14" s="28" t="s">
        <v>72</v>
      </c>
      <c r="F14" s="34" t="s">
        <v>73</v>
      </c>
      <c r="G14" s="34"/>
    </row>
    <row r="15" customFormat="false" ht="27" hidden="false" customHeight="true" outlineLevel="0" collapsed="false">
      <c r="A15" s="35" t="s">
        <v>74</v>
      </c>
      <c r="B15" s="35"/>
      <c r="C15" s="35"/>
      <c r="D15" s="35"/>
      <c r="E15" s="35"/>
      <c r="F15" s="35"/>
      <c r="G15" s="35"/>
    </row>
    <row r="16" customFormat="false" ht="27" hidden="false" customHeight="true" outlineLevel="0" collapsed="false">
      <c r="A16" s="35"/>
      <c r="B16" s="35"/>
      <c r="C16" s="35"/>
      <c r="D16" s="35"/>
      <c r="E16" s="35"/>
      <c r="F16" s="35"/>
      <c r="G16" s="35"/>
    </row>
    <row r="17" customFormat="false" ht="27" hidden="false" customHeight="true" outlineLevel="0" collapsed="false">
      <c r="A17" s="36"/>
      <c r="B17" s="36"/>
      <c r="C17" s="36"/>
      <c r="D17" s="36"/>
      <c r="E17" s="36"/>
      <c r="F17" s="36"/>
      <c r="G17" s="36"/>
    </row>
    <row r="18" customFormat="false" ht="27" hidden="false" customHeight="true" outlineLevel="0" collapsed="false">
      <c r="A18" s="37"/>
      <c r="B18" s="37"/>
      <c r="C18" s="37"/>
      <c r="D18" s="37"/>
      <c r="E18" s="37"/>
      <c r="F18" s="37"/>
      <c r="G18" s="37"/>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42.75" hidden="false" customHeight="true" outlineLevel="0" collapsed="false"/>
    <row r="94" customFormat="false" ht="27.75" hidden="false" customHeight="true" outlineLevel="0" collapsed="false"/>
    <row r="95" customFormat="false" ht="30" hidden="false" customHeight="true" outlineLevel="0" collapsed="false"/>
    <row r="96" customFormat="false" ht="48.75" hidden="false" customHeight="true" outlineLevel="0" collapsed="false"/>
    <row r="97" s="37" customFormat="true" ht="36" hidden="false" customHeight="true" outlineLevel="0" collapsed="false">
      <c r="A97" s="0"/>
      <c r="B97" s="0"/>
      <c r="C97" s="0"/>
      <c r="D97" s="0"/>
      <c r="E97" s="0"/>
      <c r="F97" s="0"/>
      <c r="G97" s="0"/>
    </row>
    <row r="98" s="37" customFormat="true" ht="27" hidden="false" customHeight="true" outlineLevel="0" collapsed="false">
      <c r="A98" s="0"/>
      <c r="B98" s="0"/>
      <c r="C98" s="0"/>
      <c r="D98" s="0"/>
      <c r="E98" s="0"/>
      <c r="F98" s="0"/>
      <c r="G98" s="0"/>
    </row>
    <row r="99" s="37" customFormat="true" ht="27" hidden="false" customHeight="true" outlineLevel="0" collapsed="false">
      <c r="A99" s="0"/>
      <c r="B99" s="0"/>
      <c r="C99" s="0"/>
      <c r="D99" s="0"/>
      <c r="E99" s="0"/>
      <c r="F99" s="0"/>
      <c r="G99" s="0"/>
    </row>
  </sheetData>
  <mergeCells count="6">
    <mergeCell ref="A1:G1"/>
    <mergeCell ref="A3:A9"/>
    <mergeCell ref="A10:A12"/>
    <mergeCell ref="B14:D14"/>
    <mergeCell ref="F14:G14"/>
    <mergeCell ref="A15:G16"/>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9609375" defaultRowHeight="14.25" zeroHeight="false" outlineLevelRow="0" outlineLevelCol="0"/>
  <cols>
    <col collapsed="false" customWidth="true" hidden="false" outlineLevel="0" max="1" min="1" style="38" width="6.75"/>
    <col collapsed="false" customWidth="true" hidden="false" outlineLevel="0" max="2" min="2" style="38" width="23.36"/>
    <col collapsed="false" customWidth="true" hidden="false" outlineLevel="0" max="3" min="3" style="38" width="15.5"/>
    <col collapsed="false" customWidth="true" hidden="false" outlineLevel="0" max="4" min="4" style="38" width="24.62"/>
    <col collapsed="false" customWidth="true" hidden="false" outlineLevel="0" max="5" min="5" style="38" width="18.62"/>
    <col collapsed="false" customWidth="true" hidden="false" outlineLevel="0" max="6" min="6" style="38" width="20.99"/>
    <col collapsed="false" customWidth="true" hidden="false" outlineLevel="0" max="7" min="7" style="38" width="15.87"/>
    <col collapsed="false" customWidth="true" hidden="false" outlineLevel="0" max="8" min="8" style="38" width="10.49"/>
    <col collapsed="false" customWidth="false" hidden="false" outlineLevel="0" max="257" min="9" style="38" width="8.99"/>
  </cols>
  <sheetData>
    <row r="1" s="40" customFormat="true" ht="36" hidden="false" customHeight="true" outlineLevel="0" collapsed="false">
      <c r="A1" s="39" t="s">
        <v>75</v>
      </c>
      <c r="B1" s="39"/>
      <c r="C1" s="39"/>
      <c r="D1" s="39"/>
      <c r="E1" s="39"/>
      <c r="F1" s="39"/>
      <c r="G1" s="39"/>
    </row>
    <row r="2" customFormat="false" ht="27" hidden="false" customHeight="true" outlineLevel="0" collapsed="false">
      <c r="A2" s="41" t="s">
        <v>8</v>
      </c>
      <c r="B2" s="41" t="s">
        <v>30</v>
      </c>
      <c r="C2" s="41" t="s">
        <v>31</v>
      </c>
      <c r="D2" s="41" t="s">
        <v>33</v>
      </c>
      <c r="E2" s="41" t="s">
        <v>34</v>
      </c>
      <c r="F2" s="41" t="s">
        <v>35</v>
      </c>
      <c r="G2" s="41" t="s">
        <v>76</v>
      </c>
      <c r="H2" s="41" t="s">
        <v>77</v>
      </c>
    </row>
    <row r="3" customFormat="false" ht="20.1" hidden="false" customHeight="true" outlineLevel="0" collapsed="false">
      <c r="A3" s="42" t="n">
        <v>1</v>
      </c>
      <c r="B3" s="43" t="s">
        <v>78</v>
      </c>
      <c r="C3" s="44" t="s">
        <v>79</v>
      </c>
      <c r="D3" s="45" t="s">
        <v>80</v>
      </c>
      <c r="E3" s="42" t="s">
        <v>81</v>
      </c>
      <c r="F3" s="46" t="s">
        <v>82</v>
      </c>
      <c r="G3" s="42" t="n">
        <v>125</v>
      </c>
      <c r="H3" s="47" t="s">
        <v>83</v>
      </c>
    </row>
    <row r="4" customFormat="false" ht="20.1" hidden="false" customHeight="true" outlineLevel="0" collapsed="false">
      <c r="A4" s="42" t="n">
        <v>2</v>
      </c>
      <c r="B4" s="43"/>
      <c r="C4" s="28" t="s">
        <v>84</v>
      </c>
      <c r="D4" s="30" t="s">
        <v>85</v>
      </c>
      <c r="E4" s="42" t="s">
        <v>81</v>
      </c>
      <c r="F4" s="46" t="s">
        <v>86</v>
      </c>
      <c r="G4" s="42" t="n">
        <v>125</v>
      </c>
      <c r="H4" s="47" t="s">
        <v>87</v>
      </c>
    </row>
    <row r="5" customFormat="false" ht="20.1" hidden="false" customHeight="true" outlineLevel="0" collapsed="false">
      <c r="A5" s="42" t="n">
        <v>3</v>
      </c>
      <c r="B5" s="43" t="s">
        <v>88</v>
      </c>
      <c r="C5" s="28" t="s">
        <v>89</v>
      </c>
      <c r="D5" s="30" t="s">
        <v>90</v>
      </c>
      <c r="E5" s="42" t="s">
        <v>81</v>
      </c>
      <c r="F5" s="46" t="s">
        <v>86</v>
      </c>
      <c r="G5" s="42" t="n">
        <v>125</v>
      </c>
      <c r="H5" s="47" t="s">
        <v>83</v>
      </c>
    </row>
    <row r="6" customFormat="false" ht="20.1" hidden="false" customHeight="true" outlineLevel="0" collapsed="false">
      <c r="A6" s="42" t="n">
        <v>4</v>
      </c>
      <c r="B6" s="43"/>
      <c r="C6" s="28" t="s">
        <v>91</v>
      </c>
      <c r="D6" s="30" t="s">
        <v>92</v>
      </c>
      <c r="E6" s="42" t="s">
        <v>81</v>
      </c>
      <c r="F6" s="46" t="s">
        <v>93</v>
      </c>
      <c r="G6" s="42" t="n">
        <v>125</v>
      </c>
      <c r="H6" s="47" t="s">
        <v>83</v>
      </c>
    </row>
    <row r="7" customFormat="false" ht="20.1" hidden="false" customHeight="true" outlineLevel="0" collapsed="false">
      <c r="A7" s="42" t="n">
        <v>5</v>
      </c>
      <c r="B7" s="43"/>
      <c r="C7" s="28" t="s">
        <v>94</v>
      </c>
      <c r="D7" s="30" t="s">
        <v>95</v>
      </c>
      <c r="E7" s="42" t="s">
        <v>81</v>
      </c>
      <c r="F7" s="46" t="s">
        <v>93</v>
      </c>
      <c r="G7" s="42" t="n">
        <v>125</v>
      </c>
      <c r="H7" s="47" t="s">
        <v>83</v>
      </c>
    </row>
    <row r="8" customFormat="false" ht="20.1" hidden="false" customHeight="true" outlineLevel="0" collapsed="false">
      <c r="A8" s="42" t="n">
        <v>6</v>
      </c>
      <c r="B8" s="43"/>
      <c r="C8" s="28" t="s">
        <v>96</v>
      </c>
      <c r="D8" s="30" t="s">
        <v>97</v>
      </c>
      <c r="E8" s="42" t="s">
        <v>81</v>
      </c>
      <c r="F8" s="46" t="s">
        <v>93</v>
      </c>
      <c r="G8" s="42" t="n">
        <v>125</v>
      </c>
      <c r="H8" s="47" t="s">
        <v>83</v>
      </c>
    </row>
    <row r="9" customFormat="false" ht="20.1" hidden="false" customHeight="true" outlineLevel="0" collapsed="false">
      <c r="A9" s="42" t="n">
        <v>7</v>
      </c>
      <c r="B9" s="43"/>
      <c r="C9" s="28" t="s">
        <v>98</v>
      </c>
      <c r="D9" s="30" t="s">
        <v>99</v>
      </c>
      <c r="E9" s="42" t="s">
        <v>81</v>
      </c>
      <c r="F9" s="46" t="s">
        <v>93</v>
      </c>
      <c r="G9" s="42" t="n">
        <v>125</v>
      </c>
      <c r="H9" s="47" t="s">
        <v>83</v>
      </c>
    </row>
    <row r="10" customFormat="false" ht="20.1" hidden="false" customHeight="true" outlineLevel="0" collapsed="false">
      <c r="A10" s="42" t="n">
        <v>8</v>
      </c>
      <c r="B10" s="43"/>
      <c r="C10" s="28" t="s">
        <v>100</v>
      </c>
      <c r="D10" s="30" t="s">
        <v>101</v>
      </c>
      <c r="E10" s="42" t="s">
        <v>81</v>
      </c>
      <c r="F10" s="46" t="s">
        <v>93</v>
      </c>
      <c r="G10" s="42" t="n">
        <v>125</v>
      </c>
      <c r="H10" s="47" t="s">
        <v>83</v>
      </c>
    </row>
    <row r="11" customFormat="false" ht="20.1" hidden="false" customHeight="true" outlineLevel="0" collapsed="false">
      <c r="A11" s="42" t="n">
        <v>9</v>
      </c>
      <c r="B11" s="43"/>
      <c r="C11" s="28" t="s">
        <v>102</v>
      </c>
      <c r="D11" s="30" t="s">
        <v>103</v>
      </c>
      <c r="E11" s="42" t="s">
        <v>81</v>
      </c>
      <c r="F11" s="46" t="s">
        <v>93</v>
      </c>
      <c r="G11" s="42" t="n">
        <v>125</v>
      </c>
      <c r="H11" s="47" t="s">
        <v>83</v>
      </c>
    </row>
    <row r="12" customFormat="false" ht="20.1" hidden="false" customHeight="true" outlineLevel="0" collapsed="false">
      <c r="A12" s="42" t="n">
        <v>10</v>
      </c>
      <c r="B12" s="43" t="s">
        <v>104</v>
      </c>
      <c r="C12" s="28" t="s">
        <v>105</v>
      </c>
      <c r="D12" s="30" t="s">
        <v>106</v>
      </c>
      <c r="E12" s="42" t="s">
        <v>81</v>
      </c>
      <c r="F12" s="46" t="s">
        <v>107</v>
      </c>
      <c r="G12" s="42" t="n">
        <v>125</v>
      </c>
      <c r="H12" s="47" t="s">
        <v>87</v>
      </c>
    </row>
    <row r="13" customFormat="false" ht="20.1" hidden="false" customHeight="true" outlineLevel="0" collapsed="false">
      <c r="A13" s="42" t="n">
        <v>11</v>
      </c>
      <c r="B13" s="43"/>
      <c r="C13" s="28" t="s">
        <v>108</v>
      </c>
      <c r="D13" s="30" t="s">
        <v>109</v>
      </c>
      <c r="E13" s="42" t="s">
        <v>81</v>
      </c>
      <c r="F13" s="46" t="s">
        <v>107</v>
      </c>
      <c r="G13" s="42" t="n">
        <v>125</v>
      </c>
      <c r="H13" s="47" t="s">
        <v>83</v>
      </c>
    </row>
    <row r="14" customFormat="false" ht="20.1" hidden="false" customHeight="true" outlineLevel="0" collapsed="false">
      <c r="A14" s="42" t="n">
        <v>12</v>
      </c>
      <c r="B14" s="43"/>
      <c r="C14" s="28" t="s">
        <v>110</v>
      </c>
      <c r="D14" s="30" t="s">
        <v>111</v>
      </c>
      <c r="E14" s="42" t="s">
        <v>81</v>
      </c>
      <c r="F14" s="46" t="s">
        <v>112</v>
      </c>
      <c r="G14" s="42" t="n">
        <v>125</v>
      </c>
      <c r="H14" s="47" t="s">
        <v>87</v>
      </c>
    </row>
    <row r="15" customFormat="false" ht="20.1" hidden="false" customHeight="true" outlineLevel="0" collapsed="false">
      <c r="A15" s="42" t="n">
        <v>13</v>
      </c>
      <c r="B15" s="43"/>
      <c r="C15" s="28" t="s">
        <v>113</v>
      </c>
      <c r="D15" s="30" t="s">
        <v>114</v>
      </c>
      <c r="E15" s="42" t="s">
        <v>81</v>
      </c>
      <c r="F15" s="46" t="s">
        <v>112</v>
      </c>
      <c r="G15" s="42" t="n">
        <v>125</v>
      </c>
      <c r="H15" s="47" t="s">
        <v>87</v>
      </c>
    </row>
    <row r="16" customFormat="false" ht="20.1" hidden="false" customHeight="true" outlineLevel="0" collapsed="false">
      <c r="A16" s="42" t="n">
        <v>14</v>
      </c>
      <c r="B16" s="48" t="s">
        <v>115</v>
      </c>
      <c r="C16" s="49" t="s">
        <v>116</v>
      </c>
      <c r="D16" s="50" t="s">
        <v>117</v>
      </c>
      <c r="E16" s="42" t="s">
        <v>81</v>
      </c>
      <c r="F16" s="42" t="s">
        <v>118</v>
      </c>
      <c r="G16" s="42" t="n">
        <v>125</v>
      </c>
      <c r="H16" s="47" t="s">
        <v>83</v>
      </c>
    </row>
    <row r="17" customFormat="false" ht="20.1" hidden="false" customHeight="true" outlineLevel="0" collapsed="false">
      <c r="A17" s="42" t="n">
        <v>15</v>
      </c>
      <c r="B17" s="48"/>
      <c r="C17" s="49" t="s">
        <v>119</v>
      </c>
      <c r="D17" s="50" t="s">
        <v>120</v>
      </c>
      <c r="E17" s="42" t="s">
        <v>81</v>
      </c>
      <c r="F17" s="42" t="s">
        <v>118</v>
      </c>
      <c r="G17" s="42" t="n">
        <v>125</v>
      </c>
      <c r="H17" s="47" t="s">
        <v>83</v>
      </c>
    </row>
    <row r="18" customFormat="false" ht="20.1" hidden="false" customHeight="true" outlineLevel="0" collapsed="false">
      <c r="A18" s="42" t="n">
        <v>16</v>
      </c>
      <c r="B18" s="48"/>
      <c r="C18" s="49" t="s">
        <v>121</v>
      </c>
      <c r="D18" s="50" t="s">
        <v>122</v>
      </c>
      <c r="E18" s="42" t="s">
        <v>81</v>
      </c>
      <c r="F18" s="42" t="s">
        <v>118</v>
      </c>
      <c r="G18" s="42" t="n">
        <v>125</v>
      </c>
      <c r="H18" s="47" t="s">
        <v>83</v>
      </c>
    </row>
    <row r="19" customFormat="false" ht="20.1" hidden="false" customHeight="true" outlineLevel="0" collapsed="false">
      <c r="A19" s="42" t="n">
        <v>17</v>
      </c>
      <c r="B19" s="48"/>
      <c r="C19" s="49" t="s">
        <v>123</v>
      </c>
      <c r="D19" s="50" t="s">
        <v>124</v>
      </c>
      <c r="E19" s="42" t="s">
        <v>81</v>
      </c>
      <c r="F19" s="42" t="s">
        <v>118</v>
      </c>
      <c r="G19" s="42" t="n">
        <v>125</v>
      </c>
      <c r="H19" s="47" t="s">
        <v>83</v>
      </c>
    </row>
    <row r="20" customFormat="false" ht="20.1" hidden="false" customHeight="true" outlineLevel="0" collapsed="false">
      <c r="A20" s="42" t="n">
        <v>18</v>
      </c>
      <c r="B20" s="48"/>
      <c r="C20" s="49" t="s">
        <v>125</v>
      </c>
      <c r="D20" s="50" t="s">
        <v>126</v>
      </c>
      <c r="E20" s="42" t="s">
        <v>81</v>
      </c>
      <c r="F20" s="42" t="s">
        <v>118</v>
      </c>
      <c r="G20" s="42" t="n">
        <v>125</v>
      </c>
      <c r="H20" s="47" t="s">
        <v>83</v>
      </c>
    </row>
    <row r="21" customFormat="false" ht="20.1" hidden="false" customHeight="true" outlineLevel="0" collapsed="false">
      <c r="A21" s="42" t="n">
        <v>19</v>
      </c>
      <c r="B21" s="48"/>
      <c r="C21" s="49" t="s">
        <v>127</v>
      </c>
      <c r="D21" s="50" t="s">
        <v>128</v>
      </c>
      <c r="E21" s="42" t="s">
        <v>81</v>
      </c>
      <c r="F21" s="42" t="s">
        <v>118</v>
      </c>
      <c r="G21" s="42" t="n">
        <v>125</v>
      </c>
      <c r="H21" s="47" t="s">
        <v>83</v>
      </c>
    </row>
    <row r="22" customFormat="false" ht="20.1" hidden="false" customHeight="true" outlineLevel="0" collapsed="false">
      <c r="A22" s="42" t="n">
        <v>20</v>
      </c>
      <c r="B22" s="48"/>
      <c r="C22" s="49" t="s">
        <v>129</v>
      </c>
      <c r="D22" s="50" t="s">
        <v>130</v>
      </c>
      <c r="E22" s="42" t="s">
        <v>81</v>
      </c>
      <c r="F22" s="42" t="s">
        <v>118</v>
      </c>
      <c r="G22" s="42" t="n">
        <v>125</v>
      </c>
      <c r="H22" s="47" t="s">
        <v>83</v>
      </c>
    </row>
    <row r="23" customFormat="false" ht="33.95" hidden="false" customHeight="true" outlineLevel="0" collapsed="false">
      <c r="A23" s="42" t="n">
        <v>21</v>
      </c>
      <c r="B23" s="51" t="s">
        <v>131</v>
      </c>
      <c r="C23" s="52" t="s">
        <v>132</v>
      </c>
      <c r="D23" s="53" t="s">
        <v>133</v>
      </c>
      <c r="E23" s="42" t="s">
        <v>81</v>
      </c>
      <c r="F23" s="46" t="s">
        <v>86</v>
      </c>
      <c r="G23" s="42" t="n">
        <v>125</v>
      </c>
      <c r="H23" s="47" t="s">
        <v>83</v>
      </c>
    </row>
    <row r="24" customFormat="false" ht="20.1" hidden="false" customHeight="true" outlineLevel="0" collapsed="false">
      <c r="A24" s="42" t="n">
        <v>22</v>
      </c>
      <c r="B24" s="43" t="s">
        <v>37</v>
      </c>
      <c r="C24" s="28" t="s">
        <v>134</v>
      </c>
      <c r="D24" s="30" t="s">
        <v>135</v>
      </c>
      <c r="E24" s="42" t="s">
        <v>81</v>
      </c>
      <c r="F24" s="46" t="s">
        <v>136</v>
      </c>
      <c r="G24" s="42" t="n">
        <v>125</v>
      </c>
      <c r="H24" s="47" t="s">
        <v>83</v>
      </c>
    </row>
    <row r="25" customFormat="false" ht="20.1" hidden="false" customHeight="true" outlineLevel="0" collapsed="false">
      <c r="A25" s="42" t="n">
        <v>23</v>
      </c>
      <c r="B25" s="43"/>
      <c r="C25" s="28" t="s">
        <v>137</v>
      </c>
      <c r="D25" s="30" t="s">
        <v>138</v>
      </c>
      <c r="E25" s="42" t="s">
        <v>81</v>
      </c>
      <c r="F25" s="46" t="s">
        <v>136</v>
      </c>
      <c r="G25" s="42" t="n">
        <v>125</v>
      </c>
      <c r="H25" s="47" t="s">
        <v>83</v>
      </c>
    </row>
    <row r="26" customFormat="false" ht="20.1" hidden="false" customHeight="true" outlineLevel="0" collapsed="false">
      <c r="A26" s="42" t="n">
        <v>24</v>
      </c>
      <c r="B26" s="43"/>
      <c r="C26" s="54" t="s">
        <v>139</v>
      </c>
      <c r="D26" s="55" t="s">
        <v>140</v>
      </c>
      <c r="E26" s="42" t="s">
        <v>81</v>
      </c>
      <c r="F26" s="46" t="s">
        <v>141</v>
      </c>
      <c r="G26" s="42" t="n">
        <v>125</v>
      </c>
      <c r="H26" s="47" t="s">
        <v>83</v>
      </c>
    </row>
    <row r="27" customFormat="false" ht="20.1" hidden="false" customHeight="true" outlineLevel="0" collapsed="false">
      <c r="A27" s="42" t="n">
        <v>25</v>
      </c>
      <c r="B27" s="43"/>
      <c r="C27" s="54" t="s">
        <v>142</v>
      </c>
      <c r="D27" s="55" t="s">
        <v>143</v>
      </c>
      <c r="E27" s="42" t="s">
        <v>81</v>
      </c>
      <c r="F27" s="46" t="s">
        <v>141</v>
      </c>
      <c r="G27" s="42" t="n">
        <v>125</v>
      </c>
      <c r="H27" s="47" t="s">
        <v>83</v>
      </c>
    </row>
    <row r="28" customFormat="false" ht="20.1" hidden="false" customHeight="true" outlineLevel="0" collapsed="false">
      <c r="A28" s="42" t="n">
        <v>26</v>
      </c>
      <c r="B28" s="43"/>
      <c r="C28" s="54" t="s">
        <v>144</v>
      </c>
      <c r="D28" s="55" t="s">
        <v>145</v>
      </c>
      <c r="E28" s="42" t="s">
        <v>81</v>
      </c>
      <c r="F28" s="46" t="s">
        <v>141</v>
      </c>
      <c r="G28" s="42" t="n">
        <v>125</v>
      </c>
      <c r="H28" s="47" t="s">
        <v>83</v>
      </c>
    </row>
    <row r="29" customFormat="false" ht="20.1" hidden="false" customHeight="true" outlineLevel="0" collapsed="false">
      <c r="A29" s="42" t="n">
        <v>27</v>
      </c>
      <c r="B29" s="56" t="s">
        <v>146</v>
      </c>
      <c r="C29" s="57" t="s">
        <v>147</v>
      </c>
      <c r="D29" s="58" t="s">
        <v>148</v>
      </c>
      <c r="E29" s="42" t="s">
        <v>81</v>
      </c>
      <c r="F29" s="46" t="s">
        <v>149</v>
      </c>
      <c r="G29" s="42" t="n">
        <v>125</v>
      </c>
      <c r="H29" s="47" t="s">
        <v>87</v>
      </c>
    </row>
    <row r="30" customFormat="false" ht="20.1" hidden="false" customHeight="true" outlineLevel="0" collapsed="false">
      <c r="A30" s="42" t="n">
        <v>28</v>
      </c>
      <c r="B30" s="56"/>
      <c r="C30" s="59" t="s">
        <v>150</v>
      </c>
      <c r="D30" s="58" t="s">
        <v>151</v>
      </c>
      <c r="E30" s="42" t="s">
        <v>81</v>
      </c>
      <c r="F30" s="46" t="s">
        <v>149</v>
      </c>
      <c r="G30" s="42" t="n">
        <v>125</v>
      </c>
      <c r="H30" s="47" t="s">
        <v>87</v>
      </c>
    </row>
    <row r="31" customFormat="false" ht="20.1" hidden="false" customHeight="true" outlineLevel="0" collapsed="false">
      <c r="A31" s="42" t="n">
        <v>29</v>
      </c>
      <c r="B31" s="56"/>
      <c r="C31" s="59" t="s">
        <v>152</v>
      </c>
      <c r="D31" s="58" t="s">
        <v>153</v>
      </c>
      <c r="E31" s="42" t="s">
        <v>81</v>
      </c>
      <c r="F31" s="46" t="s">
        <v>149</v>
      </c>
      <c r="G31" s="42" t="n">
        <v>125</v>
      </c>
      <c r="H31" s="47" t="s">
        <v>87</v>
      </c>
    </row>
    <row r="32" customFormat="false" ht="20.1" hidden="false" customHeight="true" outlineLevel="0" collapsed="false">
      <c r="A32" s="42" t="n">
        <v>30</v>
      </c>
      <c r="B32" s="56"/>
      <c r="C32" s="59" t="s">
        <v>154</v>
      </c>
      <c r="D32" s="58" t="s">
        <v>155</v>
      </c>
      <c r="E32" s="42" t="s">
        <v>81</v>
      </c>
      <c r="F32" s="46" t="s">
        <v>149</v>
      </c>
      <c r="G32" s="42" t="n">
        <v>125</v>
      </c>
      <c r="H32" s="47" t="s">
        <v>87</v>
      </c>
    </row>
    <row r="33" customFormat="false" ht="20.1" hidden="false" customHeight="true" outlineLevel="0" collapsed="false">
      <c r="A33" s="42" t="n">
        <v>31</v>
      </c>
      <c r="B33" s="56"/>
      <c r="C33" s="57" t="s">
        <v>156</v>
      </c>
      <c r="D33" s="58" t="s">
        <v>157</v>
      </c>
      <c r="E33" s="42" t="s">
        <v>81</v>
      </c>
      <c r="F33" s="46" t="s">
        <v>149</v>
      </c>
      <c r="G33" s="42" t="n">
        <v>125</v>
      </c>
      <c r="H33" s="47" t="s">
        <v>87</v>
      </c>
    </row>
    <row r="34" customFormat="false" ht="20.1" hidden="false" customHeight="true" outlineLevel="0" collapsed="false">
      <c r="A34" s="42" t="n">
        <v>32</v>
      </c>
      <c r="B34" s="56"/>
      <c r="C34" s="57" t="s">
        <v>158</v>
      </c>
      <c r="D34" s="58" t="s">
        <v>159</v>
      </c>
      <c r="E34" s="42" t="s">
        <v>81</v>
      </c>
      <c r="F34" s="46" t="s">
        <v>149</v>
      </c>
      <c r="G34" s="42" t="n">
        <v>125</v>
      </c>
      <c r="H34" s="47" t="s">
        <v>87</v>
      </c>
    </row>
    <row r="35" customFormat="false" ht="20.1" hidden="false" customHeight="true" outlineLevel="0" collapsed="false">
      <c r="A35" s="42" t="n">
        <v>33</v>
      </c>
      <c r="B35" s="56"/>
      <c r="C35" s="57" t="s">
        <v>160</v>
      </c>
      <c r="D35" s="58" t="s">
        <v>161</v>
      </c>
      <c r="E35" s="42" t="s">
        <v>81</v>
      </c>
      <c r="F35" s="46" t="s">
        <v>149</v>
      </c>
      <c r="G35" s="42" t="n">
        <v>125</v>
      </c>
      <c r="H35" s="47" t="s">
        <v>87</v>
      </c>
    </row>
    <row r="36" customFormat="false" ht="20.1" hidden="false" customHeight="true" outlineLevel="0" collapsed="false">
      <c r="A36" s="42" t="n">
        <v>34</v>
      </c>
      <c r="B36" s="56"/>
      <c r="C36" s="59" t="s">
        <v>162</v>
      </c>
      <c r="D36" s="58" t="s">
        <v>163</v>
      </c>
      <c r="E36" s="42" t="s">
        <v>81</v>
      </c>
      <c r="F36" s="46" t="s">
        <v>149</v>
      </c>
      <c r="G36" s="42" t="n">
        <v>125</v>
      </c>
      <c r="H36" s="47" t="s">
        <v>87</v>
      </c>
    </row>
    <row r="37" customFormat="false" ht="20.1" hidden="false" customHeight="true" outlineLevel="0" collapsed="false">
      <c r="A37" s="42" t="n">
        <v>35</v>
      </c>
      <c r="B37" s="56"/>
      <c r="C37" s="59" t="s">
        <v>164</v>
      </c>
      <c r="D37" s="58" t="s">
        <v>165</v>
      </c>
      <c r="E37" s="42" t="s">
        <v>81</v>
      </c>
      <c r="F37" s="46" t="s">
        <v>149</v>
      </c>
      <c r="G37" s="42" t="n">
        <v>125</v>
      </c>
      <c r="H37" s="47" t="s">
        <v>87</v>
      </c>
    </row>
    <row r="38" customFormat="false" ht="20.1" hidden="false" customHeight="true" outlineLevel="0" collapsed="false">
      <c r="A38" s="42" t="n">
        <v>36</v>
      </c>
      <c r="B38" s="56"/>
      <c r="C38" s="59" t="s">
        <v>166</v>
      </c>
      <c r="D38" s="58" t="s">
        <v>167</v>
      </c>
      <c r="E38" s="42" t="s">
        <v>81</v>
      </c>
      <c r="F38" s="46" t="s">
        <v>149</v>
      </c>
      <c r="G38" s="42" t="n">
        <v>125</v>
      </c>
      <c r="H38" s="47" t="s">
        <v>87</v>
      </c>
    </row>
    <row r="39" customFormat="false" ht="20.1" hidden="false" customHeight="true" outlineLevel="0" collapsed="false">
      <c r="A39" s="42" t="n">
        <v>37</v>
      </c>
      <c r="B39" s="56"/>
      <c r="C39" s="60" t="s">
        <v>168</v>
      </c>
      <c r="D39" s="61" t="s">
        <v>169</v>
      </c>
      <c r="E39" s="42" t="s">
        <v>81</v>
      </c>
      <c r="F39" s="46" t="s">
        <v>149</v>
      </c>
      <c r="G39" s="42" t="n">
        <v>125</v>
      </c>
      <c r="H39" s="47" t="s">
        <v>87</v>
      </c>
    </row>
    <row r="40" customFormat="false" ht="20.1" hidden="false" customHeight="true" outlineLevel="0" collapsed="false">
      <c r="A40" s="42" t="n">
        <v>38</v>
      </c>
      <c r="B40" s="56"/>
      <c r="C40" s="60" t="s">
        <v>170</v>
      </c>
      <c r="D40" s="61" t="s">
        <v>171</v>
      </c>
      <c r="E40" s="42" t="s">
        <v>81</v>
      </c>
      <c r="F40" s="46" t="s">
        <v>149</v>
      </c>
      <c r="G40" s="42" t="n">
        <v>125</v>
      </c>
      <c r="H40" s="47" t="s">
        <v>87</v>
      </c>
    </row>
    <row r="41" customFormat="false" ht="20.1" hidden="false" customHeight="true" outlineLevel="0" collapsed="false">
      <c r="A41" s="42" t="n">
        <v>39</v>
      </c>
      <c r="B41" s="56"/>
      <c r="C41" s="60" t="s">
        <v>172</v>
      </c>
      <c r="D41" s="61" t="s">
        <v>173</v>
      </c>
      <c r="E41" s="42" t="s">
        <v>81</v>
      </c>
      <c r="F41" s="46" t="s">
        <v>149</v>
      </c>
      <c r="G41" s="42" t="n">
        <v>125</v>
      </c>
      <c r="H41" s="47" t="s">
        <v>87</v>
      </c>
    </row>
    <row r="42" customFormat="false" ht="20.1" hidden="false" customHeight="true" outlineLevel="0" collapsed="false">
      <c r="A42" s="42" t="n">
        <v>40</v>
      </c>
      <c r="B42" s="56"/>
      <c r="C42" s="60" t="s">
        <v>174</v>
      </c>
      <c r="D42" s="61" t="s">
        <v>175</v>
      </c>
      <c r="E42" s="42" t="s">
        <v>81</v>
      </c>
      <c r="F42" s="46" t="s">
        <v>149</v>
      </c>
      <c r="G42" s="42" t="n">
        <v>125</v>
      </c>
      <c r="H42" s="47" t="s">
        <v>87</v>
      </c>
    </row>
    <row r="43" customFormat="false" ht="20.1" hidden="false" customHeight="true" outlineLevel="0" collapsed="false">
      <c r="A43" s="42" t="n">
        <v>41</v>
      </c>
      <c r="B43" s="56"/>
      <c r="C43" s="60" t="s">
        <v>176</v>
      </c>
      <c r="D43" s="61" t="s">
        <v>177</v>
      </c>
      <c r="E43" s="42" t="s">
        <v>81</v>
      </c>
      <c r="F43" s="46" t="s">
        <v>149</v>
      </c>
      <c r="G43" s="42" t="n">
        <v>125</v>
      </c>
      <c r="H43" s="47" t="s">
        <v>87</v>
      </c>
    </row>
    <row r="44" customFormat="false" ht="20.1" hidden="false" customHeight="true" outlineLevel="0" collapsed="false">
      <c r="A44" s="42" t="n">
        <v>42</v>
      </c>
      <c r="B44" s="56"/>
      <c r="C44" s="62" t="s">
        <v>178</v>
      </c>
      <c r="D44" s="63" t="s">
        <v>179</v>
      </c>
      <c r="E44" s="42" t="s">
        <v>81</v>
      </c>
      <c r="F44" s="46" t="s">
        <v>118</v>
      </c>
      <c r="G44" s="42" t="n">
        <v>125</v>
      </c>
      <c r="H44" s="47" t="s">
        <v>87</v>
      </c>
    </row>
    <row r="45" customFormat="false" ht="20.1" hidden="false" customHeight="true" outlineLevel="0" collapsed="false">
      <c r="A45" s="42" t="n">
        <v>43</v>
      </c>
      <c r="B45" s="56"/>
      <c r="C45" s="64" t="s">
        <v>180</v>
      </c>
      <c r="D45" s="63" t="s">
        <v>181</v>
      </c>
      <c r="E45" s="42" t="s">
        <v>81</v>
      </c>
      <c r="F45" s="46" t="s">
        <v>118</v>
      </c>
      <c r="G45" s="42" t="n">
        <v>125</v>
      </c>
      <c r="H45" s="47" t="s">
        <v>87</v>
      </c>
    </row>
    <row r="46" customFormat="false" ht="20.1" hidden="false" customHeight="true" outlineLevel="0" collapsed="false">
      <c r="A46" s="42" t="n">
        <v>44</v>
      </c>
      <c r="B46" s="56"/>
      <c r="C46" s="62" t="s">
        <v>182</v>
      </c>
      <c r="D46" s="63" t="s">
        <v>183</v>
      </c>
      <c r="E46" s="42" t="s">
        <v>81</v>
      </c>
      <c r="F46" s="46" t="s">
        <v>118</v>
      </c>
      <c r="G46" s="42" t="n">
        <v>125</v>
      </c>
      <c r="H46" s="47" t="s">
        <v>87</v>
      </c>
    </row>
    <row r="47" customFormat="false" ht="20.1" hidden="false" customHeight="true" outlineLevel="0" collapsed="false">
      <c r="A47" s="42" t="n">
        <v>45</v>
      </c>
      <c r="B47" s="56"/>
      <c r="C47" s="62" t="s">
        <v>184</v>
      </c>
      <c r="D47" s="63" t="s">
        <v>185</v>
      </c>
      <c r="E47" s="42" t="s">
        <v>81</v>
      </c>
      <c r="F47" s="46" t="s">
        <v>118</v>
      </c>
      <c r="G47" s="42" t="n">
        <v>125</v>
      </c>
      <c r="H47" s="47" t="s">
        <v>87</v>
      </c>
    </row>
    <row r="48" customFormat="false" ht="20.1" hidden="false" customHeight="true" outlineLevel="0" collapsed="false">
      <c r="A48" s="42" t="n">
        <v>46</v>
      </c>
      <c r="B48" s="56"/>
      <c r="C48" s="64" t="s">
        <v>186</v>
      </c>
      <c r="D48" s="63" t="s">
        <v>187</v>
      </c>
      <c r="E48" s="42" t="s">
        <v>81</v>
      </c>
      <c r="F48" s="46" t="s">
        <v>118</v>
      </c>
      <c r="G48" s="42" t="n">
        <v>125</v>
      </c>
      <c r="H48" s="47" t="s">
        <v>87</v>
      </c>
    </row>
    <row r="49" customFormat="false" ht="20.1" hidden="false" customHeight="true" outlineLevel="0" collapsed="false">
      <c r="A49" s="42" t="n">
        <v>47</v>
      </c>
      <c r="B49" s="56"/>
      <c r="C49" s="64" t="s">
        <v>188</v>
      </c>
      <c r="D49" s="63" t="s">
        <v>189</v>
      </c>
      <c r="E49" s="42" t="s">
        <v>81</v>
      </c>
      <c r="F49" s="46" t="s">
        <v>118</v>
      </c>
      <c r="G49" s="42" t="n">
        <v>125</v>
      </c>
      <c r="H49" s="47" t="s">
        <v>87</v>
      </c>
    </row>
    <row r="50" customFormat="false" ht="20.1" hidden="false" customHeight="true" outlineLevel="0" collapsed="false">
      <c r="A50" s="42" t="n">
        <v>48</v>
      </c>
      <c r="B50" s="56"/>
      <c r="C50" s="64" t="s">
        <v>190</v>
      </c>
      <c r="D50" s="63" t="s">
        <v>191</v>
      </c>
      <c r="E50" s="42" t="s">
        <v>81</v>
      </c>
      <c r="F50" s="46" t="s">
        <v>118</v>
      </c>
      <c r="G50" s="42" t="n">
        <v>125</v>
      </c>
      <c r="H50" s="47" t="s">
        <v>87</v>
      </c>
    </row>
    <row r="51" customFormat="false" ht="20.1" hidden="false" customHeight="true" outlineLevel="0" collapsed="false">
      <c r="A51" s="42" t="n">
        <v>49</v>
      </c>
      <c r="B51" s="56"/>
      <c r="C51" s="64" t="s">
        <v>192</v>
      </c>
      <c r="D51" s="63" t="s">
        <v>193</v>
      </c>
      <c r="E51" s="42" t="s">
        <v>81</v>
      </c>
      <c r="F51" s="46" t="s">
        <v>118</v>
      </c>
      <c r="G51" s="42" t="n">
        <v>125</v>
      </c>
      <c r="H51" s="47" t="s">
        <v>87</v>
      </c>
    </row>
    <row r="52" customFormat="false" ht="20.1" hidden="false" customHeight="true" outlineLevel="0" collapsed="false">
      <c r="A52" s="42" t="n">
        <v>50</v>
      </c>
      <c r="B52" s="56"/>
      <c r="C52" s="64" t="s">
        <v>194</v>
      </c>
      <c r="D52" s="63" t="s">
        <v>195</v>
      </c>
      <c r="E52" s="42" t="s">
        <v>81</v>
      </c>
      <c r="F52" s="46" t="s">
        <v>118</v>
      </c>
      <c r="G52" s="42" t="n">
        <v>125</v>
      </c>
      <c r="H52" s="47" t="s">
        <v>87</v>
      </c>
    </row>
    <row r="53" customFormat="false" ht="20.1" hidden="false" customHeight="true" outlineLevel="0" collapsed="false">
      <c r="A53" s="42" t="n">
        <v>51</v>
      </c>
      <c r="B53" s="56"/>
      <c r="C53" s="65" t="s">
        <v>196</v>
      </c>
      <c r="D53" s="66" t="s">
        <v>197</v>
      </c>
      <c r="E53" s="42" t="s">
        <v>81</v>
      </c>
      <c r="F53" s="46" t="s">
        <v>118</v>
      </c>
      <c r="G53" s="42" t="n">
        <v>125</v>
      </c>
      <c r="H53" s="47" t="s">
        <v>87</v>
      </c>
    </row>
    <row r="54" customFormat="false" ht="20.1" hidden="false" customHeight="true" outlineLevel="0" collapsed="false">
      <c r="A54" s="42" t="n">
        <v>52</v>
      </c>
      <c r="B54" s="56"/>
      <c r="C54" s="67" t="s">
        <v>198</v>
      </c>
      <c r="D54" s="68" t="s">
        <v>199</v>
      </c>
      <c r="E54" s="42" t="s">
        <v>81</v>
      </c>
      <c r="F54" s="46" t="s">
        <v>118</v>
      </c>
      <c r="G54" s="42" t="n">
        <v>125</v>
      </c>
      <c r="H54" s="47" t="s">
        <v>87</v>
      </c>
    </row>
    <row r="55" customFormat="false" ht="20.1" hidden="false" customHeight="true" outlineLevel="0" collapsed="false">
      <c r="A55" s="42" t="n">
        <v>53</v>
      </c>
      <c r="B55" s="56"/>
      <c r="C55" s="60" t="s">
        <v>200</v>
      </c>
      <c r="D55" s="61" t="s">
        <v>201</v>
      </c>
      <c r="E55" s="42" t="s">
        <v>81</v>
      </c>
      <c r="F55" s="46" t="s">
        <v>149</v>
      </c>
      <c r="G55" s="42" t="n">
        <v>125</v>
      </c>
      <c r="H55" s="47" t="s">
        <v>87</v>
      </c>
    </row>
    <row r="56" customFormat="false" ht="20.1" hidden="false" customHeight="true" outlineLevel="0" collapsed="false">
      <c r="A56" s="42" t="n">
        <v>54</v>
      </c>
      <c r="B56" s="56"/>
      <c r="C56" s="28" t="s">
        <v>202</v>
      </c>
      <c r="D56" s="30" t="s">
        <v>203</v>
      </c>
      <c r="E56" s="42" t="s">
        <v>81</v>
      </c>
      <c r="F56" s="46" t="s">
        <v>112</v>
      </c>
      <c r="G56" s="42" t="n">
        <v>125</v>
      </c>
      <c r="H56" s="47" t="s">
        <v>83</v>
      </c>
    </row>
    <row r="57" customFormat="false" ht="20.1" hidden="false" customHeight="true" outlineLevel="0" collapsed="false">
      <c r="A57" s="42" t="n">
        <v>55</v>
      </c>
      <c r="B57" s="56"/>
      <c r="C57" s="28" t="s">
        <v>204</v>
      </c>
      <c r="D57" s="30" t="s">
        <v>205</v>
      </c>
      <c r="E57" s="42" t="s">
        <v>81</v>
      </c>
      <c r="F57" s="46" t="s">
        <v>112</v>
      </c>
      <c r="G57" s="42" t="n">
        <v>125</v>
      </c>
      <c r="H57" s="47" t="s">
        <v>83</v>
      </c>
    </row>
    <row r="58" customFormat="false" ht="20.1" hidden="false" customHeight="true" outlineLevel="0" collapsed="false">
      <c r="A58" s="42" t="n">
        <v>56</v>
      </c>
      <c r="B58" s="56"/>
      <c r="C58" s="28" t="s">
        <v>206</v>
      </c>
      <c r="D58" s="30" t="s">
        <v>207</v>
      </c>
      <c r="E58" s="42" t="s">
        <v>81</v>
      </c>
      <c r="F58" s="46" t="s">
        <v>112</v>
      </c>
      <c r="G58" s="42" t="n">
        <v>125</v>
      </c>
      <c r="H58" s="47" t="s">
        <v>83</v>
      </c>
    </row>
    <row r="59" customFormat="false" ht="20.1" hidden="false" customHeight="true" outlineLevel="0" collapsed="false">
      <c r="A59" s="42" t="n">
        <v>57</v>
      </c>
      <c r="B59" s="56"/>
      <c r="C59" s="28" t="s">
        <v>208</v>
      </c>
      <c r="D59" s="30" t="s">
        <v>209</v>
      </c>
      <c r="E59" s="42" t="s">
        <v>81</v>
      </c>
      <c r="F59" s="46" t="s">
        <v>112</v>
      </c>
      <c r="G59" s="42" t="n">
        <v>125</v>
      </c>
      <c r="H59" s="47" t="s">
        <v>83</v>
      </c>
    </row>
    <row r="60" customFormat="false" ht="20.1" hidden="false" customHeight="true" outlineLevel="0" collapsed="false">
      <c r="A60" s="42" t="n">
        <v>58</v>
      </c>
      <c r="B60" s="56"/>
      <c r="C60" s="28" t="s">
        <v>210</v>
      </c>
      <c r="D60" s="30" t="s">
        <v>211</v>
      </c>
      <c r="E60" s="42" t="s">
        <v>81</v>
      </c>
      <c r="F60" s="46" t="s">
        <v>112</v>
      </c>
      <c r="G60" s="42" t="n">
        <v>125</v>
      </c>
      <c r="H60" s="47" t="s">
        <v>83</v>
      </c>
    </row>
    <row r="61" customFormat="false" ht="20.1" hidden="false" customHeight="true" outlineLevel="0" collapsed="false">
      <c r="A61" s="42" t="n">
        <v>59</v>
      </c>
      <c r="B61" s="43" t="s">
        <v>212</v>
      </c>
      <c r="C61" s="28" t="s">
        <v>213</v>
      </c>
      <c r="D61" s="30" t="s">
        <v>214</v>
      </c>
      <c r="E61" s="42" t="s">
        <v>81</v>
      </c>
      <c r="F61" s="46" t="s">
        <v>215</v>
      </c>
      <c r="G61" s="42" t="n">
        <v>125</v>
      </c>
      <c r="H61" s="47" t="s">
        <v>87</v>
      </c>
    </row>
    <row r="62" customFormat="false" ht="20.1" hidden="false" customHeight="true" outlineLevel="0" collapsed="false">
      <c r="A62" s="42" t="n">
        <v>60</v>
      </c>
      <c r="B62" s="43"/>
      <c r="C62" s="28" t="s">
        <v>216</v>
      </c>
      <c r="D62" s="30" t="s">
        <v>217</v>
      </c>
      <c r="E62" s="42" t="s">
        <v>81</v>
      </c>
      <c r="F62" s="46" t="s">
        <v>112</v>
      </c>
      <c r="G62" s="42" t="n">
        <v>125</v>
      </c>
      <c r="H62" s="47" t="s">
        <v>87</v>
      </c>
    </row>
    <row r="63" customFormat="false" ht="20.1" hidden="false" customHeight="true" outlineLevel="0" collapsed="false">
      <c r="A63" s="42" t="n">
        <v>61</v>
      </c>
      <c r="B63" s="69" t="s">
        <v>218</v>
      </c>
      <c r="C63" s="28" t="s">
        <v>219</v>
      </c>
      <c r="D63" s="30" t="s">
        <v>220</v>
      </c>
      <c r="E63" s="42" t="s">
        <v>81</v>
      </c>
      <c r="F63" s="70" t="s">
        <v>149</v>
      </c>
      <c r="G63" s="42" t="n">
        <v>125</v>
      </c>
      <c r="H63" s="47" t="s">
        <v>87</v>
      </c>
    </row>
    <row r="64" customFormat="false" ht="20.1" hidden="false" customHeight="true" outlineLevel="0" collapsed="false">
      <c r="A64" s="42" t="n">
        <v>62</v>
      </c>
      <c r="B64" s="48" t="s">
        <v>221</v>
      </c>
      <c r="C64" s="71" t="s">
        <v>222</v>
      </c>
      <c r="D64" s="72" t="s">
        <v>223</v>
      </c>
      <c r="E64" s="42" t="s">
        <v>81</v>
      </c>
      <c r="F64" s="46" t="s">
        <v>224</v>
      </c>
      <c r="G64" s="42" t="n">
        <v>125</v>
      </c>
      <c r="H64" s="47" t="s">
        <v>87</v>
      </c>
    </row>
    <row r="65" customFormat="false" ht="20.1" hidden="false" customHeight="true" outlineLevel="0" collapsed="false">
      <c r="A65" s="42" t="n">
        <v>63</v>
      </c>
      <c r="B65" s="48"/>
      <c r="C65" s="71" t="s">
        <v>225</v>
      </c>
      <c r="D65" s="72" t="s">
        <v>226</v>
      </c>
      <c r="E65" s="42" t="s">
        <v>81</v>
      </c>
      <c r="F65" s="46" t="s">
        <v>224</v>
      </c>
      <c r="G65" s="42" t="n">
        <v>125</v>
      </c>
      <c r="H65" s="47" t="s">
        <v>87</v>
      </c>
    </row>
    <row r="66" customFormat="false" ht="20.1" hidden="false" customHeight="true" outlineLevel="0" collapsed="false">
      <c r="A66" s="42" t="n">
        <v>64</v>
      </c>
      <c r="B66" s="48"/>
      <c r="C66" s="71" t="s">
        <v>227</v>
      </c>
      <c r="D66" s="72" t="s">
        <v>228</v>
      </c>
      <c r="E66" s="42" t="s">
        <v>81</v>
      </c>
      <c r="F66" s="46" t="s">
        <v>224</v>
      </c>
      <c r="G66" s="42" t="n">
        <v>125</v>
      </c>
      <c r="H66" s="47" t="s">
        <v>87</v>
      </c>
    </row>
    <row r="67" customFormat="false" ht="20.1" hidden="false" customHeight="true" outlineLevel="0" collapsed="false">
      <c r="A67" s="42" t="n">
        <v>65</v>
      </c>
      <c r="B67" s="48"/>
      <c r="C67" s="71" t="s">
        <v>229</v>
      </c>
      <c r="D67" s="72" t="s">
        <v>230</v>
      </c>
      <c r="E67" s="42" t="s">
        <v>81</v>
      </c>
      <c r="F67" s="46" t="s">
        <v>224</v>
      </c>
      <c r="G67" s="42" t="n">
        <v>125</v>
      </c>
      <c r="H67" s="47" t="s">
        <v>87</v>
      </c>
    </row>
    <row r="68" customFormat="false" ht="20.1" hidden="false" customHeight="true" outlineLevel="0" collapsed="false">
      <c r="A68" s="42" t="n">
        <v>66</v>
      </c>
      <c r="B68" s="48"/>
      <c r="C68" s="71" t="s">
        <v>231</v>
      </c>
      <c r="D68" s="72" t="s">
        <v>232</v>
      </c>
      <c r="E68" s="42" t="s">
        <v>81</v>
      </c>
      <c r="F68" s="46" t="s">
        <v>224</v>
      </c>
      <c r="G68" s="42" t="n">
        <v>125</v>
      </c>
      <c r="H68" s="47" t="s">
        <v>87</v>
      </c>
    </row>
    <row r="69" customFormat="false" ht="20.1" hidden="false" customHeight="true" outlineLevel="0" collapsed="false">
      <c r="A69" s="42" t="n">
        <v>67</v>
      </c>
      <c r="B69" s="48"/>
      <c r="C69" s="71" t="s">
        <v>233</v>
      </c>
      <c r="D69" s="72" t="s">
        <v>234</v>
      </c>
      <c r="E69" s="42" t="s">
        <v>81</v>
      </c>
      <c r="F69" s="46" t="s">
        <v>224</v>
      </c>
      <c r="G69" s="42" t="n">
        <v>125</v>
      </c>
      <c r="H69" s="47" t="s">
        <v>87</v>
      </c>
    </row>
    <row r="70" customFormat="false" ht="20.1" hidden="false" customHeight="true" outlineLevel="0" collapsed="false">
      <c r="A70" s="42" t="n">
        <v>68</v>
      </c>
      <c r="B70" s="48"/>
      <c r="C70" s="71" t="s">
        <v>235</v>
      </c>
      <c r="D70" s="72" t="s">
        <v>236</v>
      </c>
      <c r="E70" s="42" t="s">
        <v>81</v>
      </c>
      <c r="F70" s="46" t="s">
        <v>224</v>
      </c>
      <c r="G70" s="42" t="n">
        <v>125</v>
      </c>
      <c r="H70" s="47" t="s">
        <v>87</v>
      </c>
    </row>
    <row r="71" customFormat="false" ht="20.1" hidden="false" customHeight="true" outlineLevel="0" collapsed="false">
      <c r="A71" s="42" t="n">
        <v>69</v>
      </c>
      <c r="B71" s="48"/>
      <c r="C71" s="71" t="s">
        <v>237</v>
      </c>
      <c r="D71" s="72" t="s">
        <v>238</v>
      </c>
      <c r="E71" s="42" t="s">
        <v>81</v>
      </c>
      <c r="F71" s="46" t="s">
        <v>224</v>
      </c>
      <c r="G71" s="42" t="n">
        <v>125</v>
      </c>
      <c r="H71" s="47" t="s">
        <v>87</v>
      </c>
    </row>
    <row r="72" customFormat="false" ht="20.1" hidden="false" customHeight="true" outlineLevel="0" collapsed="false">
      <c r="A72" s="42" t="n">
        <v>70</v>
      </c>
      <c r="B72" s="48"/>
      <c r="C72" s="71" t="s">
        <v>239</v>
      </c>
      <c r="D72" s="72" t="s">
        <v>240</v>
      </c>
      <c r="E72" s="42" t="s">
        <v>81</v>
      </c>
      <c r="F72" s="46" t="s">
        <v>224</v>
      </c>
      <c r="G72" s="42" t="n">
        <v>125</v>
      </c>
      <c r="H72" s="47" t="s">
        <v>87</v>
      </c>
    </row>
    <row r="73" customFormat="false" ht="20.1" hidden="false" customHeight="true" outlineLevel="0" collapsed="false">
      <c r="A73" s="42" t="n">
        <v>71</v>
      </c>
      <c r="B73" s="48"/>
      <c r="C73" s="71" t="s">
        <v>241</v>
      </c>
      <c r="D73" s="72" t="s">
        <v>242</v>
      </c>
      <c r="E73" s="42" t="s">
        <v>81</v>
      </c>
      <c r="F73" s="46" t="s">
        <v>224</v>
      </c>
      <c r="G73" s="42" t="n">
        <v>125</v>
      </c>
      <c r="H73" s="47" t="s">
        <v>87</v>
      </c>
    </row>
    <row r="74" customFormat="false" ht="20.1" hidden="false" customHeight="true" outlineLevel="0" collapsed="false">
      <c r="A74" s="42" t="n">
        <v>72</v>
      </c>
      <c r="B74" s="48"/>
      <c r="C74" s="71" t="s">
        <v>243</v>
      </c>
      <c r="D74" s="72" t="s">
        <v>244</v>
      </c>
      <c r="E74" s="42" t="s">
        <v>81</v>
      </c>
      <c r="F74" s="46" t="s">
        <v>224</v>
      </c>
      <c r="G74" s="42" t="n">
        <v>125</v>
      </c>
      <c r="H74" s="47" t="s">
        <v>87</v>
      </c>
    </row>
    <row r="75" customFormat="false" ht="20.1" hidden="false" customHeight="true" outlineLevel="0" collapsed="false">
      <c r="A75" s="42" t="n">
        <v>73</v>
      </c>
      <c r="B75" s="48"/>
      <c r="C75" s="71" t="s">
        <v>245</v>
      </c>
      <c r="D75" s="72" t="s">
        <v>246</v>
      </c>
      <c r="E75" s="42" t="s">
        <v>81</v>
      </c>
      <c r="F75" s="46" t="s">
        <v>224</v>
      </c>
      <c r="G75" s="42" t="n">
        <v>125</v>
      </c>
      <c r="H75" s="47" t="s">
        <v>87</v>
      </c>
    </row>
    <row r="76" customFormat="false" ht="20.1" hidden="false" customHeight="true" outlineLevel="0" collapsed="false">
      <c r="A76" s="42" t="n">
        <v>74</v>
      </c>
      <c r="B76" s="48"/>
      <c r="C76" s="71" t="s">
        <v>247</v>
      </c>
      <c r="D76" s="72" t="s">
        <v>248</v>
      </c>
      <c r="E76" s="42" t="s">
        <v>81</v>
      </c>
      <c r="F76" s="46" t="s">
        <v>224</v>
      </c>
      <c r="G76" s="42" t="n">
        <v>125</v>
      </c>
      <c r="H76" s="47" t="s">
        <v>87</v>
      </c>
    </row>
    <row r="77" customFormat="false" ht="20.1" hidden="false" customHeight="true" outlineLevel="0" collapsed="false">
      <c r="A77" s="42" t="n">
        <v>75</v>
      </c>
      <c r="B77" s="48"/>
      <c r="C77" s="71" t="s">
        <v>249</v>
      </c>
      <c r="D77" s="72" t="s">
        <v>250</v>
      </c>
      <c r="E77" s="42" t="s">
        <v>81</v>
      </c>
      <c r="F77" s="46" t="s">
        <v>224</v>
      </c>
      <c r="G77" s="42" t="n">
        <v>125</v>
      </c>
      <c r="H77" s="47" t="s">
        <v>87</v>
      </c>
    </row>
    <row r="78" customFormat="false" ht="20.1" hidden="false" customHeight="true" outlineLevel="0" collapsed="false">
      <c r="A78" s="42" t="n">
        <v>76</v>
      </c>
      <c r="B78" s="48"/>
      <c r="C78" s="71" t="s">
        <v>251</v>
      </c>
      <c r="D78" s="72" t="s">
        <v>252</v>
      </c>
      <c r="E78" s="42" t="s">
        <v>81</v>
      </c>
      <c r="F78" s="46" t="s">
        <v>224</v>
      </c>
      <c r="G78" s="42" t="n">
        <v>125</v>
      </c>
      <c r="H78" s="47" t="s">
        <v>87</v>
      </c>
    </row>
    <row r="79" customFormat="false" ht="20.1" hidden="false" customHeight="true" outlineLevel="0" collapsed="false">
      <c r="A79" s="42" t="n">
        <v>77</v>
      </c>
      <c r="B79" s="48"/>
      <c r="C79" s="71" t="s">
        <v>253</v>
      </c>
      <c r="D79" s="72" t="s">
        <v>254</v>
      </c>
      <c r="E79" s="42" t="s">
        <v>81</v>
      </c>
      <c r="F79" s="46" t="s">
        <v>224</v>
      </c>
      <c r="G79" s="42" t="n">
        <v>125</v>
      </c>
      <c r="H79" s="47" t="s">
        <v>87</v>
      </c>
    </row>
    <row r="80" customFormat="false" ht="20.1" hidden="false" customHeight="true" outlineLevel="0" collapsed="false">
      <c r="A80" s="42" t="n">
        <v>78</v>
      </c>
      <c r="B80" s="48"/>
      <c r="C80" s="71" t="s">
        <v>255</v>
      </c>
      <c r="D80" s="72" t="s">
        <v>256</v>
      </c>
      <c r="E80" s="42" t="s">
        <v>81</v>
      </c>
      <c r="F80" s="46" t="s">
        <v>224</v>
      </c>
      <c r="G80" s="42" t="n">
        <v>125</v>
      </c>
      <c r="H80" s="47" t="s">
        <v>87</v>
      </c>
    </row>
    <row r="81" customFormat="false" ht="20.1" hidden="false" customHeight="true" outlineLevel="0" collapsed="false">
      <c r="A81" s="42" t="n">
        <v>79</v>
      </c>
      <c r="B81" s="48"/>
      <c r="C81" s="71" t="s">
        <v>257</v>
      </c>
      <c r="D81" s="72" t="s">
        <v>258</v>
      </c>
      <c r="E81" s="42" t="s">
        <v>81</v>
      </c>
      <c r="F81" s="46" t="s">
        <v>224</v>
      </c>
      <c r="G81" s="42" t="n">
        <v>125</v>
      </c>
      <c r="H81" s="47" t="s">
        <v>87</v>
      </c>
    </row>
    <row r="82" customFormat="false" ht="20.1" hidden="false" customHeight="true" outlineLevel="0" collapsed="false">
      <c r="A82" s="42" t="n">
        <v>80</v>
      </c>
      <c r="B82" s="48"/>
      <c r="C82" s="71" t="s">
        <v>259</v>
      </c>
      <c r="D82" s="72" t="s">
        <v>260</v>
      </c>
      <c r="E82" s="42" t="s">
        <v>81</v>
      </c>
      <c r="F82" s="46" t="s">
        <v>224</v>
      </c>
      <c r="G82" s="42" t="n">
        <v>125</v>
      </c>
      <c r="H82" s="47" t="s">
        <v>87</v>
      </c>
    </row>
    <row r="83" customFormat="false" ht="20.1" hidden="false" customHeight="true" outlineLevel="0" collapsed="false">
      <c r="A83" s="42" t="n">
        <v>81</v>
      </c>
      <c r="B83" s="48"/>
      <c r="C83" s="71" t="s">
        <v>261</v>
      </c>
      <c r="D83" s="72" t="s">
        <v>262</v>
      </c>
      <c r="E83" s="42" t="s">
        <v>81</v>
      </c>
      <c r="F83" s="46" t="s">
        <v>224</v>
      </c>
      <c r="G83" s="42" t="n">
        <v>125</v>
      </c>
      <c r="H83" s="47" t="s">
        <v>87</v>
      </c>
    </row>
    <row r="84" customFormat="false" ht="20.1" hidden="false" customHeight="true" outlineLevel="0" collapsed="false">
      <c r="A84" s="42" t="n">
        <v>82</v>
      </c>
      <c r="B84" s="48"/>
      <c r="C84" s="71" t="s">
        <v>263</v>
      </c>
      <c r="D84" s="72" t="s">
        <v>264</v>
      </c>
      <c r="E84" s="42" t="s">
        <v>81</v>
      </c>
      <c r="F84" s="46" t="s">
        <v>224</v>
      </c>
      <c r="G84" s="42" t="n">
        <v>125</v>
      </c>
      <c r="H84" s="47" t="s">
        <v>87</v>
      </c>
    </row>
    <row r="85" customFormat="false" ht="20.1" hidden="false" customHeight="true" outlineLevel="0" collapsed="false">
      <c r="A85" s="42" t="n">
        <v>83</v>
      </c>
      <c r="B85" s="48"/>
      <c r="C85" s="71" t="s">
        <v>265</v>
      </c>
      <c r="D85" s="72" t="s">
        <v>266</v>
      </c>
      <c r="E85" s="42" t="s">
        <v>81</v>
      </c>
      <c r="F85" s="46" t="s">
        <v>224</v>
      </c>
      <c r="G85" s="42" t="n">
        <v>125</v>
      </c>
      <c r="H85" s="47" t="s">
        <v>87</v>
      </c>
    </row>
    <row r="86" customFormat="false" ht="21.95" hidden="false" customHeight="true" outlineLevel="0" collapsed="false">
      <c r="A86" s="42" t="n">
        <v>84</v>
      </c>
      <c r="B86" s="48"/>
      <c r="C86" s="71" t="s">
        <v>267</v>
      </c>
      <c r="D86" s="72" t="s">
        <v>268</v>
      </c>
      <c r="E86" s="42" t="s">
        <v>81</v>
      </c>
      <c r="F86" s="46" t="s">
        <v>224</v>
      </c>
      <c r="G86" s="42" t="n">
        <v>125</v>
      </c>
      <c r="H86" s="47" t="s">
        <v>87</v>
      </c>
    </row>
    <row r="87" customFormat="false" ht="21.95" hidden="false" customHeight="true" outlineLevel="0" collapsed="false">
      <c r="A87" s="42" t="n">
        <v>85</v>
      </c>
      <c r="B87" s="48"/>
      <c r="C87" s="71" t="s">
        <v>269</v>
      </c>
      <c r="D87" s="72" t="s">
        <v>270</v>
      </c>
      <c r="E87" s="42" t="s">
        <v>81</v>
      </c>
      <c r="F87" s="46" t="s">
        <v>224</v>
      </c>
      <c r="G87" s="42" t="n">
        <v>125</v>
      </c>
      <c r="H87" s="47" t="s">
        <v>87</v>
      </c>
    </row>
    <row r="88" customFormat="false" ht="21.95" hidden="false" customHeight="true" outlineLevel="0" collapsed="false">
      <c r="A88" s="42" t="n">
        <v>86</v>
      </c>
      <c r="B88" s="48"/>
      <c r="C88" s="71" t="s">
        <v>271</v>
      </c>
      <c r="D88" s="72" t="s">
        <v>272</v>
      </c>
      <c r="E88" s="42" t="s">
        <v>81</v>
      </c>
      <c r="F88" s="46" t="s">
        <v>224</v>
      </c>
      <c r="G88" s="42" t="n">
        <v>125</v>
      </c>
      <c r="H88" s="47" t="s">
        <v>87</v>
      </c>
    </row>
    <row r="89" customFormat="false" ht="21.95" hidden="false" customHeight="true" outlineLevel="0" collapsed="false">
      <c r="A89" s="42" t="n">
        <v>87</v>
      </c>
      <c r="B89" s="48"/>
      <c r="C89" s="71" t="s">
        <v>273</v>
      </c>
      <c r="D89" s="72" t="s">
        <v>274</v>
      </c>
      <c r="E89" s="42" t="s">
        <v>81</v>
      </c>
      <c r="F89" s="46" t="s">
        <v>224</v>
      </c>
      <c r="G89" s="42" t="n">
        <v>125</v>
      </c>
      <c r="H89" s="47" t="s">
        <v>87</v>
      </c>
    </row>
    <row r="90" customFormat="false" ht="21.95" hidden="false" customHeight="true" outlineLevel="0" collapsed="false">
      <c r="A90" s="42" t="n">
        <v>88</v>
      </c>
      <c r="B90" s="48"/>
      <c r="C90" s="71" t="s">
        <v>275</v>
      </c>
      <c r="D90" s="72" t="s">
        <v>276</v>
      </c>
      <c r="E90" s="42" t="s">
        <v>81</v>
      </c>
      <c r="F90" s="46" t="s">
        <v>224</v>
      </c>
      <c r="G90" s="42" t="n">
        <v>125</v>
      </c>
      <c r="H90" s="47" t="s">
        <v>87</v>
      </c>
    </row>
    <row r="91" customFormat="false" ht="21.95" hidden="false" customHeight="true" outlineLevel="0" collapsed="false">
      <c r="A91" s="42" t="n">
        <v>89</v>
      </c>
      <c r="B91" s="48"/>
      <c r="C91" s="71" t="s">
        <v>277</v>
      </c>
      <c r="D91" s="72" t="s">
        <v>278</v>
      </c>
      <c r="E91" s="42" t="s">
        <v>81</v>
      </c>
      <c r="F91" s="46" t="s">
        <v>224</v>
      </c>
      <c r="G91" s="42" t="n">
        <v>125</v>
      </c>
      <c r="H91" s="47" t="s">
        <v>87</v>
      </c>
    </row>
    <row r="92" customFormat="false" ht="21.95" hidden="false" customHeight="true" outlineLevel="0" collapsed="false">
      <c r="A92" s="42" t="n">
        <v>90</v>
      </c>
      <c r="B92" s="48"/>
      <c r="C92" s="71" t="s">
        <v>279</v>
      </c>
      <c r="D92" s="72" t="s">
        <v>280</v>
      </c>
      <c r="E92" s="42" t="s">
        <v>81</v>
      </c>
      <c r="F92" s="46" t="s">
        <v>224</v>
      </c>
      <c r="G92" s="42" t="n">
        <v>125</v>
      </c>
      <c r="H92" s="47" t="s">
        <v>87</v>
      </c>
    </row>
    <row r="93" customFormat="false" ht="21.95" hidden="false" customHeight="true" outlineLevel="0" collapsed="false">
      <c r="A93" s="42" t="n">
        <v>91</v>
      </c>
      <c r="B93" s="48"/>
      <c r="C93" s="71" t="s">
        <v>281</v>
      </c>
      <c r="D93" s="72" t="s">
        <v>282</v>
      </c>
      <c r="E93" s="42" t="s">
        <v>81</v>
      </c>
      <c r="F93" s="46" t="s">
        <v>224</v>
      </c>
      <c r="G93" s="42" t="n">
        <v>125</v>
      </c>
      <c r="H93" s="47" t="s">
        <v>87</v>
      </c>
    </row>
    <row r="94" customFormat="false" ht="21.95" hidden="false" customHeight="true" outlineLevel="0" collapsed="false">
      <c r="A94" s="42" t="n">
        <v>92</v>
      </c>
      <c r="B94" s="48"/>
      <c r="C94" s="71" t="s">
        <v>283</v>
      </c>
      <c r="D94" s="72" t="s">
        <v>284</v>
      </c>
      <c r="E94" s="42" t="s">
        <v>81</v>
      </c>
      <c r="F94" s="46" t="s">
        <v>224</v>
      </c>
      <c r="G94" s="42" t="n">
        <v>125</v>
      </c>
      <c r="H94" s="47" t="s">
        <v>87</v>
      </c>
    </row>
    <row r="95" customFormat="false" ht="21.95" hidden="false" customHeight="true" outlineLevel="0" collapsed="false">
      <c r="A95" s="42" t="n">
        <v>93</v>
      </c>
      <c r="B95" s="48"/>
      <c r="C95" s="71" t="s">
        <v>285</v>
      </c>
      <c r="D95" s="72" t="s">
        <v>286</v>
      </c>
      <c r="E95" s="42" t="s">
        <v>81</v>
      </c>
      <c r="F95" s="46" t="s">
        <v>224</v>
      </c>
      <c r="G95" s="42" t="n">
        <v>125</v>
      </c>
      <c r="H95" s="47" t="s">
        <v>87</v>
      </c>
    </row>
    <row r="96" customFormat="false" ht="21.95" hidden="false" customHeight="true" outlineLevel="0" collapsed="false">
      <c r="A96" s="42" t="n">
        <v>94</v>
      </c>
      <c r="B96" s="48"/>
      <c r="C96" s="71" t="s">
        <v>287</v>
      </c>
      <c r="D96" s="72" t="s">
        <v>288</v>
      </c>
      <c r="E96" s="42" t="s">
        <v>81</v>
      </c>
      <c r="F96" s="46" t="s">
        <v>224</v>
      </c>
      <c r="G96" s="42" t="n">
        <v>125</v>
      </c>
      <c r="H96" s="47" t="s">
        <v>87</v>
      </c>
    </row>
    <row r="97" customFormat="false" ht="21.95" hidden="false" customHeight="true" outlineLevel="0" collapsed="false">
      <c r="A97" s="42" t="n">
        <v>95</v>
      </c>
      <c r="B97" s="48"/>
      <c r="C97" s="71" t="s">
        <v>289</v>
      </c>
      <c r="D97" s="72" t="s">
        <v>290</v>
      </c>
      <c r="E97" s="42" t="s">
        <v>81</v>
      </c>
      <c r="F97" s="46" t="s">
        <v>224</v>
      </c>
      <c r="G97" s="42" t="n">
        <v>125</v>
      </c>
      <c r="H97" s="47" t="s">
        <v>87</v>
      </c>
    </row>
    <row r="98" customFormat="false" ht="21.95" hidden="false" customHeight="true" outlineLevel="0" collapsed="false">
      <c r="A98" s="42" t="n">
        <v>96</v>
      </c>
      <c r="B98" s="48"/>
      <c r="C98" s="71" t="s">
        <v>291</v>
      </c>
      <c r="D98" s="72" t="s">
        <v>292</v>
      </c>
      <c r="E98" s="42" t="s">
        <v>81</v>
      </c>
      <c r="F98" s="46" t="s">
        <v>224</v>
      </c>
      <c r="G98" s="42" t="n">
        <v>125</v>
      </c>
      <c r="H98" s="47" t="s">
        <v>87</v>
      </c>
    </row>
    <row r="99" customFormat="false" ht="21.95" hidden="false" customHeight="true" outlineLevel="0" collapsed="false">
      <c r="A99" s="42" t="n">
        <v>97</v>
      </c>
      <c r="B99" s="48"/>
      <c r="C99" s="71" t="s">
        <v>293</v>
      </c>
      <c r="D99" s="72" t="s">
        <v>294</v>
      </c>
      <c r="E99" s="42" t="s">
        <v>81</v>
      </c>
      <c r="F99" s="46" t="s">
        <v>224</v>
      </c>
      <c r="G99" s="42" t="n">
        <v>125</v>
      </c>
      <c r="H99" s="47" t="s">
        <v>87</v>
      </c>
    </row>
    <row r="100" customFormat="false" ht="21.95" hidden="false" customHeight="true" outlineLevel="0" collapsed="false">
      <c r="A100" s="42" t="n">
        <v>98</v>
      </c>
      <c r="B100" s="48"/>
      <c r="C100" s="71" t="s">
        <v>295</v>
      </c>
      <c r="D100" s="72" t="s">
        <v>296</v>
      </c>
      <c r="E100" s="42" t="s">
        <v>81</v>
      </c>
      <c r="F100" s="46" t="s">
        <v>224</v>
      </c>
      <c r="G100" s="42" t="n">
        <v>125</v>
      </c>
      <c r="H100" s="47" t="s">
        <v>87</v>
      </c>
    </row>
    <row r="101" customFormat="false" ht="21.95" hidden="false" customHeight="true" outlineLevel="0" collapsed="false">
      <c r="A101" s="42" t="n">
        <v>99</v>
      </c>
      <c r="B101" s="48"/>
      <c r="C101" s="71" t="s">
        <v>297</v>
      </c>
      <c r="D101" s="72" t="s">
        <v>298</v>
      </c>
      <c r="E101" s="42" t="s">
        <v>81</v>
      </c>
      <c r="F101" s="46" t="s">
        <v>224</v>
      </c>
      <c r="G101" s="42" t="n">
        <v>125</v>
      </c>
      <c r="H101" s="47" t="s">
        <v>87</v>
      </c>
    </row>
    <row r="102" customFormat="false" ht="21.95" hidden="false" customHeight="true" outlineLevel="0" collapsed="false">
      <c r="A102" s="42" t="n">
        <v>100</v>
      </c>
      <c r="B102" s="48"/>
      <c r="C102" s="71" t="s">
        <v>299</v>
      </c>
      <c r="D102" s="72" t="s">
        <v>300</v>
      </c>
      <c r="E102" s="42" t="s">
        <v>81</v>
      </c>
      <c r="F102" s="46" t="s">
        <v>224</v>
      </c>
      <c r="G102" s="42" t="n">
        <v>125</v>
      </c>
      <c r="H102" s="47" t="s">
        <v>87</v>
      </c>
    </row>
    <row r="103" customFormat="false" ht="21.95" hidden="false" customHeight="true" outlineLevel="0" collapsed="false">
      <c r="A103" s="42" t="n">
        <v>101</v>
      </c>
      <c r="B103" s="48"/>
      <c r="C103" s="71" t="s">
        <v>301</v>
      </c>
      <c r="D103" s="72" t="s">
        <v>302</v>
      </c>
      <c r="E103" s="42" t="s">
        <v>81</v>
      </c>
      <c r="F103" s="46" t="s">
        <v>224</v>
      </c>
      <c r="G103" s="42" t="n">
        <v>125</v>
      </c>
      <c r="H103" s="47" t="s">
        <v>87</v>
      </c>
    </row>
    <row r="104" customFormat="false" ht="21.95" hidden="false" customHeight="true" outlineLevel="0" collapsed="false">
      <c r="A104" s="42" t="n">
        <v>102</v>
      </c>
      <c r="B104" s="48"/>
      <c r="C104" s="71" t="s">
        <v>303</v>
      </c>
      <c r="D104" s="72" t="s">
        <v>304</v>
      </c>
      <c r="E104" s="42" t="s">
        <v>81</v>
      </c>
      <c r="F104" s="46" t="s">
        <v>224</v>
      </c>
      <c r="G104" s="42" t="n">
        <v>125</v>
      </c>
      <c r="H104" s="47" t="s">
        <v>87</v>
      </c>
    </row>
    <row r="105" customFormat="false" ht="21.95" hidden="false" customHeight="true" outlineLevel="0" collapsed="false">
      <c r="A105" s="42" t="n">
        <v>103</v>
      </c>
      <c r="B105" s="48"/>
      <c r="C105" s="71" t="s">
        <v>305</v>
      </c>
      <c r="D105" s="72" t="s">
        <v>306</v>
      </c>
      <c r="E105" s="42" t="s">
        <v>81</v>
      </c>
      <c r="F105" s="46" t="s">
        <v>224</v>
      </c>
      <c r="G105" s="42" t="n">
        <v>125</v>
      </c>
      <c r="H105" s="47" t="s">
        <v>87</v>
      </c>
    </row>
    <row r="106" customFormat="false" ht="21.95" hidden="false" customHeight="true" outlineLevel="0" collapsed="false">
      <c r="A106" s="42" t="n">
        <v>104</v>
      </c>
      <c r="B106" s="48"/>
      <c r="C106" s="71" t="s">
        <v>307</v>
      </c>
      <c r="D106" s="72" t="s">
        <v>308</v>
      </c>
      <c r="E106" s="42" t="s">
        <v>81</v>
      </c>
      <c r="F106" s="46" t="s">
        <v>224</v>
      </c>
      <c r="G106" s="42" t="n">
        <v>125</v>
      </c>
      <c r="H106" s="47" t="s">
        <v>87</v>
      </c>
    </row>
    <row r="107" customFormat="false" ht="21.95" hidden="false" customHeight="true" outlineLevel="0" collapsed="false">
      <c r="A107" s="42" t="n">
        <v>105</v>
      </c>
      <c r="B107" s="48"/>
      <c r="C107" s="71" t="s">
        <v>309</v>
      </c>
      <c r="D107" s="72" t="s">
        <v>310</v>
      </c>
      <c r="E107" s="42" t="s">
        <v>81</v>
      </c>
      <c r="F107" s="46" t="s">
        <v>224</v>
      </c>
      <c r="G107" s="42" t="n">
        <v>125</v>
      </c>
      <c r="H107" s="47" t="s">
        <v>87</v>
      </c>
    </row>
    <row r="108" customFormat="false" ht="21.95" hidden="false" customHeight="true" outlineLevel="0" collapsed="false">
      <c r="A108" s="42" t="n">
        <v>106</v>
      </c>
      <c r="B108" s="48"/>
      <c r="C108" s="54" t="s">
        <v>311</v>
      </c>
      <c r="D108" s="55" t="s">
        <v>312</v>
      </c>
      <c r="E108" s="42" t="s">
        <v>81</v>
      </c>
      <c r="F108" s="46" t="s">
        <v>224</v>
      </c>
      <c r="G108" s="42" t="n">
        <v>125</v>
      </c>
      <c r="H108" s="47" t="s">
        <v>87</v>
      </c>
    </row>
    <row r="109" customFormat="false" ht="21.95" hidden="false" customHeight="true" outlineLevel="0" collapsed="false">
      <c r="A109" s="42" t="n">
        <v>107</v>
      </c>
      <c r="B109" s="48"/>
      <c r="C109" s="54" t="s">
        <v>313</v>
      </c>
      <c r="D109" s="55" t="s">
        <v>314</v>
      </c>
      <c r="E109" s="42" t="s">
        <v>81</v>
      </c>
      <c r="F109" s="46" t="s">
        <v>224</v>
      </c>
      <c r="G109" s="42" t="n">
        <v>125</v>
      </c>
      <c r="H109" s="47" t="s">
        <v>87</v>
      </c>
    </row>
    <row r="110" customFormat="false" ht="21.95" hidden="false" customHeight="true" outlineLevel="0" collapsed="false">
      <c r="A110" s="42" t="n">
        <v>108</v>
      </c>
      <c r="B110" s="48"/>
      <c r="C110" s="54" t="s">
        <v>315</v>
      </c>
      <c r="D110" s="55" t="s">
        <v>316</v>
      </c>
      <c r="E110" s="42" t="s">
        <v>81</v>
      </c>
      <c r="F110" s="46" t="s">
        <v>224</v>
      </c>
      <c r="G110" s="42" t="n">
        <v>125</v>
      </c>
      <c r="H110" s="47" t="s">
        <v>87</v>
      </c>
    </row>
    <row r="111" customFormat="false" ht="21.95" hidden="false" customHeight="true" outlineLevel="0" collapsed="false">
      <c r="A111" s="42" t="n">
        <v>109</v>
      </c>
      <c r="B111" s="48"/>
      <c r="C111" s="54" t="s">
        <v>317</v>
      </c>
      <c r="D111" s="55" t="s">
        <v>318</v>
      </c>
      <c r="E111" s="42" t="s">
        <v>81</v>
      </c>
      <c r="F111" s="46" t="s">
        <v>224</v>
      </c>
      <c r="G111" s="42" t="n">
        <v>125</v>
      </c>
      <c r="H111" s="47" t="s">
        <v>87</v>
      </c>
    </row>
    <row r="112" customFormat="false" ht="21.95" hidden="false" customHeight="true" outlineLevel="0" collapsed="false">
      <c r="A112" s="42" t="n">
        <v>110</v>
      </c>
      <c r="B112" s="48"/>
      <c r="C112" s="54" t="s">
        <v>319</v>
      </c>
      <c r="D112" s="55" t="s">
        <v>320</v>
      </c>
      <c r="E112" s="42" t="s">
        <v>81</v>
      </c>
      <c r="F112" s="46" t="s">
        <v>224</v>
      </c>
      <c r="G112" s="42" t="n">
        <v>125</v>
      </c>
      <c r="H112" s="47" t="s">
        <v>87</v>
      </c>
    </row>
    <row r="113" customFormat="false" ht="21.95" hidden="false" customHeight="true" outlineLevel="0" collapsed="false">
      <c r="A113" s="42" t="n">
        <v>111</v>
      </c>
      <c r="B113" s="48"/>
      <c r="C113" s="54" t="s">
        <v>321</v>
      </c>
      <c r="D113" s="55" t="s">
        <v>322</v>
      </c>
      <c r="E113" s="42" t="s">
        <v>81</v>
      </c>
      <c r="F113" s="46" t="s">
        <v>224</v>
      </c>
      <c r="G113" s="42" t="n">
        <v>125</v>
      </c>
      <c r="H113" s="47" t="s">
        <v>87</v>
      </c>
    </row>
    <row r="114" customFormat="false" ht="21.95" hidden="false" customHeight="true" outlineLevel="0" collapsed="false">
      <c r="A114" s="42" t="n">
        <v>112</v>
      </c>
      <c r="B114" s="48"/>
      <c r="C114" s="54" t="s">
        <v>323</v>
      </c>
      <c r="D114" s="55" t="s">
        <v>324</v>
      </c>
      <c r="E114" s="42" t="s">
        <v>81</v>
      </c>
      <c r="F114" s="46" t="s">
        <v>224</v>
      </c>
      <c r="G114" s="42" t="n">
        <v>125</v>
      </c>
      <c r="H114" s="47" t="s">
        <v>87</v>
      </c>
    </row>
    <row r="115" customFormat="false" ht="21.95" hidden="false" customHeight="true" outlineLevel="0" collapsed="false">
      <c r="A115" s="42" t="n">
        <v>113</v>
      </c>
      <c r="B115" s="48"/>
      <c r="C115" s="54" t="s">
        <v>325</v>
      </c>
      <c r="D115" s="55" t="s">
        <v>326</v>
      </c>
      <c r="E115" s="42" t="s">
        <v>81</v>
      </c>
      <c r="F115" s="46" t="s">
        <v>224</v>
      </c>
      <c r="G115" s="42" t="n">
        <v>125</v>
      </c>
      <c r="H115" s="47" t="s">
        <v>87</v>
      </c>
    </row>
    <row r="116" customFormat="false" ht="21.95" hidden="false" customHeight="true" outlineLevel="0" collapsed="false">
      <c r="A116" s="42" t="n">
        <v>114</v>
      </c>
      <c r="B116" s="48"/>
      <c r="C116" s="54" t="s">
        <v>327</v>
      </c>
      <c r="D116" s="55" t="s">
        <v>328</v>
      </c>
      <c r="E116" s="42" t="s">
        <v>81</v>
      </c>
      <c r="F116" s="46" t="s">
        <v>224</v>
      </c>
      <c r="G116" s="42" t="n">
        <v>125</v>
      </c>
      <c r="H116" s="47" t="s">
        <v>87</v>
      </c>
    </row>
    <row r="117" customFormat="false" ht="21.95" hidden="false" customHeight="true" outlineLevel="0" collapsed="false">
      <c r="A117" s="42" t="n">
        <v>115</v>
      </c>
      <c r="B117" s="48"/>
      <c r="C117" s="54" t="s">
        <v>329</v>
      </c>
      <c r="D117" s="55" t="s">
        <v>330</v>
      </c>
      <c r="E117" s="42" t="s">
        <v>81</v>
      </c>
      <c r="F117" s="46" t="s">
        <v>224</v>
      </c>
      <c r="G117" s="42" t="n">
        <v>125</v>
      </c>
      <c r="H117" s="47" t="s">
        <v>87</v>
      </c>
    </row>
    <row r="118" customFormat="false" ht="21.95" hidden="false" customHeight="true" outlineLevel="0" collapsed="false">
      <c r="A118" s="42" t="n">
        <v>116</v>
      </c>
      <c r="B118" s="48"/>
      <c r="C118" s="54" t="s">
        <v>331</v>
      </c>
      <c r="D118" s="55" t="s">
        <v>332</v>
      </c>
      <c r="E118" s="42" t="s">
        <v>81</v>
      </c>
      <c r="F118" s="46" t="s">
        <v>224</v>
      </c>
      <c r="G118" s="42" t="n">
        <v>125</v>
      </c>
      <c r="H118" s="47" t="s">
        <v>87</v>
      </c>
    </row>
    <row r="119" customFormat="false" ht="21.95" hidden="false" customHeight="true" outlineLevel="0" collapsed="false">
      <c r="A119" s="42" t="n">
        <v>117</v>
      </c>
      <c r="B119" s="48"/>
      <c r="C119" s="54" t="s">
        <v>333</v>
      </c>
      <c r="D119" s="55" t="s">
        <v>334</v>
      </c>
      <c r="E119" s="42" t="s">
        <v>81</v>
      </c>
      <c r="F119" s="46" t="s">
        <v>224</v>
      </c>
      <c r="G119" s="42" t="n">
        <v>125</v>
      </c>
      <c r="H119" s="47" t="s">
        <v>87</v>
      </c>
    </row>
    <row r="120" customFormat="false" ht="21.95" hidden="false" customHeight="true" outlineLevel="0" collapsed="false">
      <c r="A120" s="42" t="n">
        <v>118</v>
      </c>
      <c r="B120" s="48"/>
      <c r="C120" s="54" t="s">
        <v>335</v>
      </c>
      <c r="D120" s="55" t="s">
        <v>336</v>
      </c>
      <c r="E120" s="42" t="s">
        <v>81</v>
      </c>
      <c r="F120" s="46" t="s">
        <v>224</v>
      </c>
      <c r="G120" s="42" t="n">
        <v>125</v>
      </c>
      <c r="H120" s="47" t="s">
        <v>87</v>
      </c>
    </row>
    <row r="121" customFormat="false" ht="21.95" hidden="false" customHeight="true" outlineLevel="0" collapsed="false">
      <c r="A121" s="42" t="n">
        <v>119</v>
      </c>
      <c r="B121" s="48"/>
      <c r="C121" s="54" t="s">
        <v>337</v>
      </c>
      <c r="D121" s="55" t="s">
        <v>338</v>
      </c>
      <c r="E121" s="42" t="s">
        <v>81</v>
      </c>
      <c r="F121" s="46" t="s">
        <v>224</v>
      </c>
      <c r="G121" s="42" t="n">
        <v>125</v>
      </c>
      <c r="H121" s="47" t="s">
        <v>87</v>
      </c>
    </row>
    <row r="122" customFormat="false" ht="21.95" hidden="false" customHeight="true" outlineLevel="0" collapsed="false">
      <c r="A122" s="73" t="n">
        <v>120</v>
      </c>
      <c r="B122" s="74" t="s">
        <v>339</v>
      </c>
      <c r="C122" s="54" t="s">
        <v>340</v>
      </c>
      <c r="D122" s="75" t="s">
        <v>341</v>
      </c>
      <c r="E122" s="73" t="s">
        <v>342</v>
      </c>
      <c r="F122" s="75" t="s">
        <v>136</v>
      </c>
      <c r="G122" s="73" t="n">
        <v>125</v>
      </c>
      <c r="H122" s="74" t="s">
        <v>87</v>
      </c>
    </row>
    <row r="123" customFormat="false" ht="21.95" hidden="false" customHeight="true" outlineLevel="0" collapsed="false">
      <c r="A123" s="73" t="n">
        <v>121</v>
      </c>
      <c r="B123" s="74"/>
      <c r="C123" s="54" t="s">
        <v>343</v>
      </c>
      <c r="D123" s="75" t="s">
        <v>344</v>
      </c>
      <c r="E123" s="73" t="s">
        <v>342</v>
      </c>
      <c r="F123" s="75" t="s">
        <v>136</v>
      </c>
      <c r="G123" s="73" t="n">
        <v>125</v>
      </c>
      <c r="H123" s="74" t="s">
        <v>87</v>
      </c>
    </row>
    <row r="124" customFormat="false" ht="21.95" hidden="false" customHeight="true" outlineLevel="0" collapsed="false">
      <c r="A124" s="73" t="n">
        <v>122</v>
      </c>
      <c r="B124" s="74"/>
      <c r="C124" s="54" t="s">
        <v>345</v>
      </c>
      <c r="D124" s="75" t="s">
        <v>346</v>
      </c>
      <c r="E124" s="73" t="s">
        <v>342</v>
      </c>
      <c r="F124" s="75" t="s">
        <v>136</v>
      </c>
      <c r="G124" s="73" t="n">
        <v>125</v>
      </c>
      <c r="H124" s="74" t="s">
        <v>87</v>
      </c>
    </row>
    <row r="125" customFormat="false" ht="21.95" hidden="false" customHeight="true" outlineLevel="0" collapsed="false">
      <c r="A125" s="73" t="n">
        <v>123</v>
      </c>
      <c r="B125" s="74"/>
      <c r="C125" s="54" t="s">
        <v>347</v>
      </c>
      <c r="D125" s="75" t="s">
        <v>348</v>
      </c>
      <c r="E125" s="73" t="s">
        <v>342</v>
      </c>
      <c r="F125" s="75" t="s">
        <v>136</v>
      </c>
      <c r="G125" s="73" t="n">
        <v>125</v>
      </c>
      <c r="H125" s="74" t="s">
        <v>87</v>
      </c>
    </row>
    <row r="126" customFormat="false" ht="21.95" hidden="false" customHeight="true" outlineLevel="0" collapsed="false">
      <c r="A126" s="73" t="n">
        <v>124</v>
      </c>
      <c r="B126" s="74"/>
      <c r="C126" s="54" t="s">
        <v>349</v>
      </c>
      <c r="D126" s="75" t="s">
        <v>350</v>
      </c>
      <c r="E126" s="73" t="s">
        <v>342</v>
      </c>
      <c r="F126" s="75" t="s">
        <v>136</v>
      </c>
      <c r="G126" s="73" t="n">
        <v>125</v>
      </c>
      <c r="H126" s="74" t="s">
        <v>87</v>
      </c>
    </row>
    <row r="127" customFormat="false" ht="21.95" hidden="false" customHeight="true" outlineLevel="0" collapsed="false">
      <c r="A127" s="73" t="n">
        <v>125</v>
      </c>
      <c r="B127" s="74" t="s">
        <v>351</v>
      </c>
      <c r="C127" s="44" t="s">
        <v>352</v>
      </c>
      <c r="D127" s="76" t="s">
        <v>353</v>
      </c>
      <c r="E127" s="73" t="s">
        <v>342</v>
      </c>
      <c r="F127" s="73" t="s">
        <v>86</v>
      </c>
      <c r="G127" s="73" t="n">
        <v>125</v>
      </c>
      <c r="H127" s="74" t="s">
        <v>87</v>
      </c>
    </row>
    <row r="128" customFormat="false" ht="21.95" hidden="false" customHeight="true" outlineLevel="0" collapsed="false">
      <c r="A128" s="73" t="n">
        <v>126</v>
      </c>
      <c r="B128" s="77" t="s">
        <v>131</v>
      </c>
      <c r="C128" s="78" t="s">
        <v>354</v>
      </c>
      <c r="D128" s="79" t="s">
        <v>355</v>
      </c>
      <c r="E128" s="73" t="s">
        <v>342</v>
      </c>
      <c r="F128" s="80" t="s">
        <v>356</v>
      </c>
      <c r="G128" s="73" t="n">
        <v>125</v>
      </c>
      <c r="H128" s="74" t="s">
        <v>83</v>
      </c>
    </row>
    <row r="129" customFormat="false" ht="21.95" hidden="false" customHeight="true" outlineLevel="0" collapsed="false">
      <c r="A129" s="73" t="n">
        <v>127</v>
      </c>
      <c r="B129" s="77"/>
      <c r="C129" s="52" t="s">
        <v>357</v>
      </c>
      <c r="D129" s="79" t="s">
        <v>358</v>
      </c>
      <c r="E129" s="73" t="s">
        <v>342</v>
      </c>
      <c r="F129" s="80" t="s">
        <v>356</v>
      </c>
      <c r="G129" s="73" t="n">
        <v>125</v>
      </c>
      <c r="H129" s="74" t="s">
        <v>83</v>
      </c>
    </row>
    <row r="130" customFormat="false" ht="21.95" hidden="false" customHeight="true" outlineLevel="0" collapsed="false">
      <c r="A130" s="73" t="n">
        <v>128</v>
      </c>
      <c r="B130" s="77"/>
      <c r="C130" s="52" t="s">
        <v>359</v>
      </c>
      <c r="D130" s="79" t="s">
        <v>360</v>
      </c>
      <c r="E130" s="73" t="s">
        <v>342</v>
      </c>
      <c r="F130" s="80" t="s">
        <v>356</v>
      </c>
      <c r="G130" s="73" t="n">
        <v>125</v>
      </c>
      <c r="H130" s="74" t="s">
        <v>83</v>
      </c>
    </row>
    <row r="131" customFormat="false" ht="21.95" hidden="false" customHeight="true" outlineLevel="0" collapsed="false">
      <c r="A131" s="73" t="n">
        <v>129</v>
      </c>
      <c r="B131" s="77"/>
      <c r="C131" s="78" t="s">
        <v>361</v>
      </c>
      <c r="D131" s="79" t="s">
        <v>362</v>
      </c>
      <c r="E131" s="73" t="s">
        <v>342</v>
      </c>
      <c r="F131" s="80" t="s">
        <v>356</v>
      </c>
      <c r="G131" s="73" t="n">
        <v>125</v>
      </c>
      <c r="H131" s="74" t="s">
        <v>83</v>
      </c>
    </row>
    <row r="132" customFormat="false" ht="21.95" hidden="false" customHeight="true" outlineLevel="0" collapsed="false">
      <c r="A132" s="73" t="n">
        <v>130</v>
      </c>
      <c r="B132" s="77"/>
      <c r="C132" s="78" t="s">
        <v>363</v>
      </c>
      <c r="D132" s="79" t="s">
        <v>364</v>
      </c>
      <c r="E132" s="73" t="s">
        <v>342</v>
      </c>
      <c r="F132" s="80" t="s">
        <v>356</v>
      </c>
      <c r="G132" s="73" t="n">
        <v>125</v>
      </c>
      <c r="H132" s="74" t="s">
        <v>83</v>
      </c>
    </row>
    <row r="133" customFormat="false" ht="21.95" hidden="false" customHeight="true" outlineLevel="0" collapsed="false">
      <c r="A133" s="73" t="n">
        <v>131</v>
      </c>
      <c r="B133" s="77"/>
      <c r="C133" s="52" t="s">
        <v>365</v>
      </c>
      <c r="D133" s="79" t="s">
        <v>95</v>
      </c>
      <c r="E133" s="73" t="s">
        <v>342</v>
      </c>
      <c r="F133" s="80" t="s">
        <v>356</v>
      </c>
      <c r="G133" s="73" t="n">
        <v>125</v>
      </c>
      <c r="H133" s="74" t="s">
        <v>83</v>
      </c>
    </row>
    <row r="134" customFormat="false" ht="21.95" hidden="false" customHeight="true" outlineLevel="0" collapsed="false">
      <c r="A134" s="73" t="n">
        <v>132</v>
      </c>
      <c r="B134" s="77"/>
      <c r="C134" s="52" t="s">
        <v>366</v>
      </c>
      <c r="D134" s="79" t="s">
        <v>367</v>
      </c>
      <c r="E134" s="73" t="s">
        <v>342</v>
      </c>
      <c r="F134" s="80" t="s">
        <v>356</v>
      </c>
      <c r="G134" s="73" t="n">
        <v>125</v>
      </c>
      <c r="H134" s="74" t="s">
        <v>83</v>
      </c>
    </row>
    <row r="135" customFormat="false" ht="21.95" hidden="false" customHeight="true" outlineLevel="0" collapsed="false">
      <c r="A135" s="73" t="n">
        <v>133</v>
      </c>
      <c r="B135" s="77"/>
      <c r="C135" s="78" t="s">
        <v>368</v>
      </c>
      <c r="D135" s="79" t="s">
        <v>369</v>
      </c>
      <c r="E135" s="73" t="s">
        <v>342</v>
      </c>
      <c r="F135" s="80" t="s">
        <v>356</v>
      </c>
      <c r="G135" s="73" t="n">
        <v>125</v>
      </c>
      <c r="H135" s="74" t="s">
        <v>83</v>
      </c>
    </row>
    <row r="136" customFormat="false" ht="21.95" hidden="false" customHeight="true" outlineLevel="0" collapsed="false">
      <c r="A136" s="73" t="n">
        <v>134</v>
      </c>
      <c r="B136" s="77"/>
      <c r="C136" s="78" t="s">
        <v>370</v>
      </c>
      <c r="D136" s="79" t="s">
        <v>371</v>
      </c>
      <c r="E136" s="73" t="s">
        <v>342</v>
      </c>
      <c r="F136" s="80" t="s">
        <v>356</v>
      </c>
      <c r="G136" s="73" t="n">
        <v>125</v>
      </c>
      <c r="H136" s="74" t="s">
        <v>83</v>
      </c>
    </row>
    <row r="137" customFormat="false" ht="21.95" hidden="false" customHeight="true" outlineLevel="0" collapsed="false">
      <c r="A137" s="73" t="n">
        <v>135</v>
      </c>
      <c r="B137" s="77" t="s">
        <v>78</v>
      </c>
      <c r="C137" s="44" t="s">
        <v>372</v>
      </c>
      <c r="D137" s="81" t="s">
        <v>373</v>
      </c>
      <c r="E137" s="73" t="s">
        <v>342</v>
      </c>
      <c r="F137" s="80" t="s">
        <v>374</v>
      </c>
      <c r="G137" s="73" t="n">
        <v>125</v>
      </c>
      <c r="H137" s="74" t="s">
        <v>87</v>
      </c>
    </row>
    <row r="138" customFormat="false" ht="21.95" hidden="false" customHeight="true" outlineLevel="0" collapsed="false">
      <c r="A138" s="73" t="n">
        <v>136</v>
      </c>
      <c r="B138" s="82" t="s">
        <v>375</v>
      </c>
      <c r="C138" s="83" t="s">
        <v>376</v>
      </c>
      <c r="D138" s="84" t="s">
        <v>377</v>
      </c>
      <c r="E138" s="73" t="s">
        <v>342</v>
      </c>
      <c r="F138" s="85" t="s">
        <v>378</v>
      </c>
      <c r="G138" s="73" t="n">
        <v>125</v>
      </c>
      <c r="H138" s="82" t="s">
        <v>87</v>
      </c>
    </row>
    <row r="139" customFormat="false" ht="21.95" hidden="false" customHeight="true" outlineLevel="0" collapsed="false">
      <c r="A139" s="73" t="n">
        <v>137</v>
      </c>
      <c r="B139" s="82"/>
      <c r="C139" s="44" t="s">
        <v>379</v>
      </c>
      <c r="D139" s="86" t="s">
        <v>380</v>
      </c>
      <c r="E139" s="73" t="s">
        <v>342</v>
      </c>
      <c r="F139" s="80" t="s">
        <v>378</v>
      </c>
      <c r="G139" s="73" t="n">
        <v>125</v>
      </c>
      <c r="H139" s="74" t="s">
        <v>87</v>
      </c>
    </row>
    <row r="140" customFormat="false" ht="21.95" hidden="false" customHeight="true" outlineLevel="0" collapsed="false">
      <c r="A140" s="73" t="n">
        <v>138</v>
      </c>
      <c r="B140" s="82"/>
      <c r="C140" s="44" t="s">
        <v>381</v>
      </c>
      <c r="D140" s="86" t="s">
        <v>382</v>
      </c>
      <c r="E140" s="73" t="s">
        <v>342</v>
      </c>
      <c r="F140" s="80" t="s">
        <v>378</v>
      </c>
      <c r="G140" s="73" t="n">
        <v>125</v>
      </c>
      <c r="H140" s="74" t="s">
        <v>87</v>
      </c>
    </row>
    <row r="141" customFormat="false" ht="21.95" hidden="false" customHeight="true" outlineLevel="0" collapsed="false">
      <c r="A141" s="73" t="n">
        <v>139</v>
      </c>
      <c r="B141" s="77" t="s">
        <v>131</v>
      </c>
      <c r="C141" s="78" t="s">
        <v>383</v>
      </c>
      <c r="D141" s="79" t="s">
        <v>384</v>
      </c>
      <c r="E141" s="73" t="s">
        <v>342</v>
      </c>
      <c r="F141" s="80" t="s">
        <v>385</v>
      </c>
      <c r="G141" s="73" t="n">
        <v>125</v>
      </c>
      <c r="H141" s="74" t="s">
        <v>87</v>
      </c>
    </row>
    <row r="142" customFormat="false" ht="21.95" hidden="false" customHeight="true" outlineLevel="0" collapsed="false">
      <c r="A142" s="73" t="n">
        <v>140</v>
      </c>
      <c r="B142" s="87" t="s">
        <v>212</v>
      </c>
      <c r="C142" s="54" t="s">
        <v>386</v>
      </c>
      <c r="D142" s="88" t="s">
        <v>387</v>
      </c>
      <c r="E142" s="73" t="s">
        <v>342</v>
      </c>
      <c r="F142" s="80" t="s">
        <v>378</v>
      </c>
      <c r="G142" s="73" t="n">
        <v>125</v>
      </c>
      <c r="H142" s="74" t="s">
        <v>87</v>
      </c>
    </row>
    <row r="143" customFormat="false" ht="21.95" hidden="false" customHeight="true" outlineLevel="0" collapsed="false">
      <c r="A143" s="73" t="n">
        <v>141</v>
      </c>
      <c r="B143" s="77" t="s">
        <v>115</v>
      </c>
      <c r="C143" s="54" t="s">
        <v>388</v>
      </c>
      <c r="D143" s="80" t="s">
        <v>389</v>
      </c>
      <c r="E143" s="73" t="s">
        <v>342</v>
      </c>
      <c r="F143" s="80" t="s">
        <v>390</v>
      </c>
      <c r="G143" s="73" t="n">
        <v>125</v>
      </c>
      <c r="H143" s="74" t="s">
        <v>83</v>
      </c>
    </row>
    <row r="144" customFormat="false" ht="21.95" hidden="false" customHeight="true" outlineLevel="0" collapsed="false">
      <c r="A144" s="73" t="n">
        <v>142</v>
      </c>
      <c r="B144" s="77"/>
      <c r="C144" s="54" t="s">
        <v>391</v>
      </c>
      <c r="D144" s="80" t="s">
        <v>392</v>
      </c>
      <c r="E144" s="73" t="s">
        <v>342</v>
      </c>
      <c r="F144" s="80" t="s">
        <v>390</v>
      </c>
      <c r="G144" s="73" t="n">
        <v>125</v>
      </c>
      <c r="H144" s="74" t="s">
        <v>83</v>
      </c>
    </row>
    <row r="145" customFormat="false" ht="21.95" hidden="false" customHeight="true" outlineLevel="0" collapsed="false">
      <c r="A145" s="73" t="n">
        <v>143</v>
      </c>
      <c r="B145" s="77"/>
      <c r="C145" s="54" t="s">
        <v>393</v>
      </c>
      <c r="D145" s="80" t="s">
        <v>394</v>
      </c>
      <c r="E145" s="73" t="s">
        <v>342</v>
      </c>
      <c r="F145" s="80" t="s">
        <v>390</v>
      </c>
      <c r="G145" s="73" t="n">
        <v>125</v>
      </c>
      <c r="H145" s="74" t="s">
        <v>83</v>
      </c>
    </row>
    <row r="146" customFormat="false" ht="21.95" hidden="false" customHeight="true" outlineLevel="0" collapsed="false">
      <c r="A146" s="73" t="n">
        <v>144</v>
      </c>
      <c r="B146" s="77"/>
      <c r="C146" s="54" t="s">
        <v>395</v>
      </c>
      <c r="D146" s="80" t="s">
        <v>396</v>
      </c>
      <c r="E146" s="73" t="s">
        <v>342</v>
      </c>
      <c r="F146" s="80" t="s">
        <v>390</v>
      </c>
      <c r="G146" s="73" t="n">
        <v>125</v>
      </c>
      <c r="H146" s="74" t="s">
        <v>83</v>
      </c>
    </row>
    <row r="147" customFormat="false" ht="21.95" hidden="false" customHeight="true" outlineLevel="0" collapsed="false">
      <c r="A147" s="73" t="n">
        <v>145</v>
      </c>
      <c r="B147" s="77"/>
      <c r="C147" s="54" t="s">
        <v>397</v>
      </c>
      <c r="D147" s="80" t="s">
        <v>398</v>
      </c>
      <c r="E147" s="73" t="s">
        <v>342</v>
      </c>
      <c r="F147" s="80" t="s">
        <v>390</v>
      </c>
      <c r="G147" s="73" t="n">
        <v>125</v>
      </c>
      <c r="H147" s="74" t="s">
        <v>83</v>
      </c>
    </row>
    <row r="148" customFormat="false" ht="21.95" hidden="false" customHeight="true" outlineLevel="0" collapsed="false">
      <c r="A148" s="73" t="n">
        <v>146</v>
      </c>
      <c r="B148" s="77"/>
      <c r="C148" s="54" t="s">
        <v>399</v>
      </c>
      <c r="D148" s="80" t="s">
        <v>400</v>
      </c>
      <c r="E148" s="73" t="s">
        <v>342</v>
      </c>
      <c r="F148" s="80" t="s">
        <v>390</v>
      </c>
      <c r="G148" s="73" t="n">
        <v>125</v>
      </c>
      <c r="H148" s="74" t="s">
        <v>83</v>
      </c>
    </row>
    <row r="149" customFormat="false" ht="21.95" hidden="false" customHeight="true" outlineLevel="0" collapsed="false">
      <c r="A149" s="73" t="n">
        <v>147</v>
      </c>
      <c r="B149" s="77"/>
      <c r="C149" s="54" t="s">
        <v>401</v>
      </c>
      <c r="D149" s="80" t="s">
        <v>402</v>
      </c>
      <c r="E149" s="73" t="s">
        <v>342</v>
      </c>
      <c r="F149" s="80" t="s">
        <v>390</v>
      </c>
      <c r="G149" s="73" t="n">
        <v>125</v>
      </c>
      <c r="H149" s="74" t="s">
        <v>83</v>
      </c>
    </row>
    <row r="150" customFormat="false" ht="21.95" hidden="false" customHeight="true" outlineLevel="0" collapsed="false">
      <c r="A150" s="73" t="n">
        <v>148</v>
      </c>
      <c r="B150" s="77"/>
      <c r="C150" s="89" t="s">
        <v>403</v>
      </c>
      <c r="D150" s="90" t="s">
        <v>404</v>
      </c>
      <c r="E150" s="73" t="s">
        <v>342</v>
      </c>
      <c r="F150" s="80" t="s">
        <v>390</v>
      </c>
      <c r="G150" s="73" t="n">
        <v>125</v>
      </c>
      <c r="H150" s="74" t="s">
        <v>83</v>
      </c>
    </row>
    <row r="151" customFormat="false" ht="21.95" hidden="false" customHeight="true" outlineLevel="0" collapsed="false">
      <c r="A151" s="73" t="n">
        <v>149</v>
      </c>
      <c r="B151" s="77"/>
      <c r="C151" s="89" t="s">
        <v>405</v>
      </c>
      <c r="D151" s="90" t="s">
        <v>406</v>
      </c>
      <c r="E151" s="73" t="s">
        <v>342</v>
      </c>
      <c r="F151" s="80" t="s">
        <v>390</v>
      </c>
      <c r="G151" s="73" t="n">
        <v>125</v>
      </c>
      <c r="H151" s="74" t="s">
        <v>83</v>
      </c>
    </row>
    <row r="152" customFormat="false" ht="21.95" hidden="false" customHeight="true" outlineLevel="0" collapsed="false">
      <c r="A152" s="73" t="n">
        <v>150</v>
      </c>
      <c r="B152" s="77"/>
      <c r="C152" s="89" t="s">
        <v>407</v>
      </c>
      <c r="D152" s="90" t="s">
        <v>408</v>
      </c>
      <c r="E152" s="73" t="s">
        <v>342</v>
      </c>
      <c r="F152" s="80" t="s">
        <v>390</v>
      </c>
      <c r="G152" s="73" t="n">
        <v>125</v>
      </c>
      <c r="H152" s="74" t="s">
        <v>83</v>
      </c>
    </row>
    <row r="153" customFormat="false" ht="21.95" hidden="false" customHeight="true" outlineLevel="0" collapsed="false">
      <c r="A153" s="73" t="n">
        <v>151</v>
      </c>
      <c r="B153" s="77"/>
      <c r="C153" s="89" t="s">
        <v>409</v>
      </c>
      <c r="D153" s="90" t="s">
        <v>410</v>
      </c>
      <c r="E153" s="73" t="s">
        <v>342</v>
      </c>
      <c r="F153" s="80" t="s">
        <v>390</v>
      </c>
      <c r="G153" s="73" t="n">
        <v>125</v>
      </c>
      <c r="H153" s="74" t="s">
        <v>83</v>
      </c>
    </row>
    <row r="154" customFormat="false" ht="21.95" hidden="false" customHeight="true" outlineLevel="0" collapsed="false">
      <c r="A154" s="73" t="n">
        <v>152</v>
      </c>
      <c r="B154" s="77"/>
      <c r="C154" s="89" t="s">
        <v>411</v>
      </c>
      <c r="D154" s="90" t="s">
        <v>412</v>
      </c>
      <c r="E154" s="73" t="s">
        <v>342</v>
      </c>
      <c r="F154" s="80" t="s">
        <v>390</v>
      </c>
      <c r="G154" s="73" t="n">
        <v>125</v>
      </c>
      <c r="H154" s="74" t="s">
        <v>83</v>
      </c>
    </row>
    <row r="155" customFormat="false" ht="21.95" hidden="false" customHeight="true" outlineLevel="0" collapsed="false">
      <c r="A155" s="73" t="n">
        <v>153</v>
      </c>
      <c r="B155" s="77"/>
      <c r="C155" s="89" t="s">
        <v>413</v>
      </c>
      <c r="D155" s="90" t="s">
        <v>414</v>
      </c>
      <c r="E155" s="73" t="s">
        <v>342</v>
      </c>
      <c r="F155" s="80" t="s">
        <v>390</v>
      </c>
      <c r="G155" s="73" t="n">
        <v>125</v>
      </c>
      <c r="H155" s="74" t="s">
        <v>83</v>
      </c>
    </row>
    <row r="156" customFormat="false" ht="21.95" hidden="false" customHeight="true" outlineLevel="0" collapsed="false">
      <c r="A156" s="73" t="n">
        <v>154</v>
      </c>
      <c r="B156" s="77"/>
      <c r="C156" s="89" t="s">
        <v>415</v>
      </c>
      <c r="D156" s="90" t="s">
        <v>416</v>
      </c>
      <c r="E156" s="73" t="s">
        <v>342</v>
      </c>
      <c r="F156" s="80" t="s">
        <v>390</v>
      </c>
      <c r="G156" s="73" t="n">
        <v>125</v>
      </c>
      <c r="H156" s="74" t="s">
        <v>83</v>
      </c>
    </row>
    <row r="157" customFormat="false" ht="21.95" hidden="false" customHeight="true" outlineLevel="0" collapsed="false">
      <c r="A157" s="73" t="n">
        <v>155</v>
      </c>
      <c r="B157" s="77"/>
      <c r="C157" s="89" t="s">
        <v>417</v>
      </c>
      <c r="D157" s="90" t="s">
        <v>418</v>
      </c>
      <c r="E157" s="73" t="s">
        <v>342</v>
      </c>
      <c r="F157" s="80" t="s">
        <v>390</v>
      </c>
      <c r="G157" s="73" t="n">
        <v>125</v>
      </c>
      <c r="H157" s="74" t="s">
        <v>83</v>
      </c>
    </row>
    <row r="158" customFormat="false" ht="21.95" hidden="false" customHeight="true" outlineLevel="0" collapsed="false">
      <c r="A158" s="73" t="n">
        <v>156</v>
      </c>
      <c r="B158" s="77"/>
      <c r="C158" s="54" t="s">
        <v>419</v>
      </c>
      <c r="D158" s="80" t="s">
        <v>420</v>
      </c>
      <c r="E158" s="73" t="s">
        <v>342</v>
      </c>
      <c r="F158" s="80" t="s">
        <v>390</v>
      </c>
      <c r="G158" s="73" t="n">
        <v>125</v>
      </c>
      <c r="H158" s="74" t="s">
        <v>83</v>
      </c>
    </row>
    <row r="159" customFormat="false" ht="21.95" hidden="false" customHeight="true" outlineLevel="0" collapsed="false">
      <c r="A159" s="73" t="n">
        <v>157</v>
      </c>
      <c r="B159" s="77"/>
      <c r="C159" s="54" t="s">
        <v>421</v>
      </c>
      <c r="D159" s="80" t="s">
        <v>422</v>
      </c>
      <c r="E159" s="73" t="s">
        <v>342</v>
      </c>
      <c r="F159" s="80" t="s">
        <v>390</v>
      </c>
      <c r="G159" s="73" t="n">
        <v>125</v>
      </c>
      <c r="H159" s="74" t="s">
        <v>83</v>
      </c>
    </row>
    <row r="160" customFormat="false" ht="21.95" hidden="false" customHeight="true" outlineLevel="0" collapsed="false">
      <c r="A160" s="73" t="n">
        <v>158</v>
      </c>
      <c r="B160" s="77"/>
      <c r="C160" s="54" t="s">
        <v>423</v>
      </c>
      <c r="D160" s="80" t="s">
        <v>424</v>
      </c>
      <c r="E160" s="73" t="s">
        <v>342</v>
      </c>
      <c r="F160" s="80" t="s">
        <v>390</v>
      </c>
      <c r="G160" s="73" t="n">
        <v>125</v>
      </c>
      <c r="H160" s="74" t="s">
        <v>83</v>
      </c>
    </row>
    <row r="161" customFormat="false" ht="21.95" hidden="false" customHeight="true" outlineLevel="0" collapsed="false">
      <c r="A161" s="73" t="n">
        <v>159</v>
      </c>
      <c r="B161" s="77"/>
      <c r="C161" s="54" t="s">
        <v>425</v>
      </c>
      <c r="D161" s="80" t="s">
        <v>426</v>
      </c>
      <c r="E161" s="73" t="s">
        <v>342</v>
      </c>
      <c r="F161" s="80" t="s">
        <v>390</v>
      </c>
      <c r="G161" s="73" t="n">
        <v>125</v>
      </c>
      <c r="H161" s="74" t="s">
        <v>83</v>
      </c>
    </row>
    <row r="162" customFormat="false" ht="21.95" hidden="false" customHeight="true" outlineLevel="0" collapsed="false">
      <c r="A162" s="73" t="n">
        <v>160</v>
      </c>
      <c r="B162" s="77" t="s">
        <v>131</v>
      </c>
      <c r="C162" s="78" t="s">
        <v>427</v>
      </c>
      <c r="D162" s="79" t="s">
        <v>428</v>
      </c>
      <c r="E162" s="73" t="s">
        <v>342</v>
      </c>
      <c r="F162" s="80" t="s">
        <v>390</v>
      </c>
      <c r="G162" s="73" t="n">
        <v>125</v>
      </c>
      <c r="H162" s="74" t="s">
        <v>83</v>
      </c>
    </row>
    <row r="163" customFormat="false" ht="21.95" hidden="false" customHeight="true" outlineLevel="0" collapsed="false">
      <c r="A163" s="73" t="n">
        <v>161</v>
      </c>
      <c r="B163" s="77"/>
      <c r="C163" s="78" t="s">
        <v>429</v>
      </c>
      <c r="D163" s="79" t="s">
        <v>430</v>
      </c>
      <c r="E163" s="73" t="s">
        <v>342</v>
      </c>
      <c r="F163" s="80" t="s">
        <v>390</v>
      </c>
      <c r="G163" s="73" t="n">
        <v>125</v>
      </c>
      <c r="H163" s="74" t="s">
        <v>83</v>
      </c>
    </row>
    <row r="164" customFormat="false" ht="21.95" hidden="false" customHeight="true" outlineLevel="0" collapsed="false">
      <c r="A164" s="73" t="n">
        <v>162</v>
      </c>
      <c r="B164" s="77"/>
      <c r="C164" s="52" t="s">
        <v>431</v>
      </c>
      <c r="D164" s="79" t="s">
        <v>432</v>
      </c>
      <c r="E164" s="73" t="s">
        <v>342</v>
      </c>
      <c r="F164" s="80" t="s">
        <v>390</v>
      </c>
      <c r="G164" s="73" t="n">
        <v>125</v>
      </c>
      <c r="H164" s="74" t="s">
        <v>83</v>
      </c>
    </row>
    <row r="165" customFormat="false" ht="21.95" hidden="false" customHeight="true" outlineLevel="0" collapsed="false">
      <c r="A165" s="73" t="n">
        <v>163</v>
      </c>
      <c r="B165" s="77"/>
      <c r="C165" s="52" t="s">
        <v>433</v>
      </c>
      <c r="D165" s="79" t="s">
        <v>434</v>
      </c>
      <c r="E165" s="73" t="s">
        <v>342</v>
      </c>
      <c r="F165" s="80" t="s">
        <v>390</v>
      </c>
      <c r="G165" s="73" t="n">
        <v>125</v>
      </c>
      <c r="H165" s="74" t="s">
        <v>83</v>
      </c>
    </row>
    <row r="166" customFormat="false" ht="21.95" hidden="false" customHeight="true" outlineLevel="0" collapsed="false">
      <c r="A166" s="73" t="n">
        <v>164</v>
      </c>
      <c r="B166" s="77"/>
      <c r="C166" s="52" t="s">
        <v>435</v>
      </c>
      <c r="D166" s="79" t="s">
        <v>436</v>
      </c>
      <c r="E166" s="73" t="s">
        <v>342</v>
      </c>
      <c r="F166" s="80" t="s">
        <v>390</v>
      </c>
      <c r="G166" s="73" t="n">
        <v>125</v>
      </c>
      <c r="H166" s="74" t="s">
        <v>83</v>
      </c>
    </row>
    <row r="167" customFormat="false" ht="21.95" hidden="false" customHeight="true" outlineLevel="0" collapsed="false">
      <c r="A167" s="73" t="n">
        <v>165</v>
      </c>
      <c r="B167" s="77"/>
      <c r="C167" s="52" t="s">
        <v>437</v>
      </c>
      <c r="D167" s="79" t="s">
        <v>438</v>
      </c>
      <c r="E167" s="73" t="s">
        <v>342</v>
      </c>
      <c r="F167" s="80" t="s">
        <v>390</v>
      </c>
      <c r="G167" s="73" t="n">
        <v>125</v>
      </c>
      <c r="H167" s="74" t="s">
        <v>83</v>
      </c>
    </row>
    <row r="168" customFormat="false" ht="21.95" hidden="false" customHeight="true" outlineLevel="0" collapsed="false">
      <c r="A168" s="73" t="n">
        <v>166</v>
      </c>
      <c r="B168" s="77" t="s">
        <v>62</v>
      </c>
      <c r="C168" s="91" t="s">
        <v>439</v>
      </c>
      <c r="D168" s="92" t="s">
        <v>440</v>
      </c>
      <c r="E168" s="73" t="s">
        <v>342</v>
      </c>
      <c r="F168" s="80" t="s">
        <v>441</v>
      </c>
      <c r="G168" s="73" t="n">
        <v>125</v>
      </c>
      <c r="H168" s="74" t="s">
        <v>83</v>
      </c>
    </row>
    <row r="169" customFormat="false" ht="21.95" hidden="false" customHeight="true" outlineLevel="0" collapsed="false">
      <c r="A169" s="73" t="n">
        <v>167</v>
      </c>
      <c r="B169" s="77"/>
      <c r="C169" s="91" t="s">
        <v>442</v>
      </c>
      <c r="D169" s="92" t="s">
        <v>443</v>
      </c>
      <c r="E169" s="73" t="s">
        <v>342</v>
      </c>
      <c r="F169" s="80" t="s">
        <v>441</v>
      </c>
      <c r="G169" s="73" t="n">
        <v>125</v>
      </c>
      <c r="H169" s="74" t="s">
        <v>83</v>
      </c>
    </row>
    <row r="170" customFormat="false" ht="21.95" hidden="false" customHeight="true" outlineLevel="0" collapsed="false">
      <c r="A170" s="73" t="n">
        <v>168</v>
      </c>
      <c r="B170" s="77" t="s">
        <v>37</v>
      </c>
      <c r="C170" s="83" t="s">
        <v>444</v>
      </c>
      <c r="D170" s="80" t="s">
        <v>445</v>
      </c>
      <c r="E170" s="73" t="s">
        <v>342</v>
      </c>
      <c r="F170" s="80" t="s">
        <v>390</v>
      </c>
      <c r="G170" s="73" t="n">
        <v>125</v>
      </c>
      <c r="H170" s="74" t="s">
        <v>83</v>
      </c>
    </row>
    <row r="171" customFormat="false" ht="21.95" hidden="false" customHeight="true" outlineLevel="0" collapsed="false">
      <c r="A171" s="73" t="n">
        <v>169</v>
      </c>
      <c r="B171" s="77"/>
      <c r="C171" s="83" t="s">
        <v>446</v>
      </c>
      <c r="D171" s="80" t="s">
        <v>447</v>
      </c>
      <c r="E171" s="73" t="s">
        <v>342</v>
      </c>
      <c r="F171" s="80" t="s">
        <v>390</v>
      </c>
      <c r="G171" s="73" t="n">
        <v>125</v>
      </c>
      <c r="H171" s="74" t="s">
        <v>83</v>
      </c>
    </row>
    <row r="172" customFormat="false" ht="21.95" hidden="false" customHeight="true" outlineLevel="0" collapsed="false">
      <c r="A172" s="73" t="n">
        <v>170</v>
      </c>
      <c r="B172" s="77"/>
      <c r="C172" s="83" t="s">
        <v>172</v>
      </c>
      <c r="D172" s="80" t="s">
        <v>448</v>
      </c>
      <c r="E172" s="73" t="s">
        <v>342</v>
      </c>
      <c r="F172" s="80" t="s">
        <v>390</v>
      </c>
      <c r="G172" s="73" t="n">
        <v>125</v>
      </c>
      <c r="H172" s="74" t="s">
        <v>83</v>
      </c>
    </row>
    <row r="173" customFormat="false" ht="21.95" hidden="false" customHeight="true" outlineLevel="0" collapsed="false">
      <c r="A173" s="73" t="n">
        <v>171</v>
      </c>
      <c r="B173" s="77"/>
      <c r="C173" s="83" t="s">
        <v>449</v>
      </c>
      <c r="D173" s="80" t="s">
        <v>450</v>
      </c>
      <c r="E173" s="73" t="s">
        <v>342</v>
      </c>
      <c r="F173" s="80" t="s">
        <v>390</v>
      </c>
      <c r="G173" s="73" t="n">
        <v>125</v>
      </c>
      <c r="H173" s="74" t="s">
        <v>83</v>
      </c>
    </row>
    <row r="174" customFormat="false" ht="21.95" hidden="false" customHeight="true" outlineLevel="0" collapsed="false">
      <c r="A174" s="73" t="n">
        <v>172</v>
      </c>
      <c r="B174" s="77"/>
      <c r="C174" s="83" t="s">
        <v>451</v>
      </c>
      <c r="D174" s="80" t="s">
        <v>448</v>
      </c>
      <c r="E174" s="73" t="s">
        <v>342</v>
      </c>
      <c r="F174" s="80" t="s">
        <v>390</v>
      </c>
      <c r="G174" s="73" t="n">
        <v>125</v>
      </c>
      <c r="H174" s="74" t="s">
        <v>83</v>
      </c>
    </row>
    <row r="175" customFormat="false" ht="21.95" hidden="false" customHeight="true" outlineLevel="0" collapsed="false">
      <c r="A175" s="73" t="n">
        <v>173</v>
      </c>
      <c r="B175" s="77"/>
      <c r="C175" s="83" t="s">
        <v>452</v>
      </c>
      <c r="D175" s="80" t="s">
        <v>453</v>
      </c>
      <c r="E175" s="73" t="s">
        <v>342</v>
      </c>
      <c r="F175" s="80" t="s">
        <v>390</v>
      </c>
      <c r="G175" s="73" t="n">
        <v>125</v>
      </c>
      <c r="H175" s="74" t="s">
        <v>83</v>
      </c>
    </row>
    <row r="176" customFormat="false" ht="21.95" hidden="false" customHeight="true" outlineLevel="0" collapsed="false">
      <c r="A176" s="73" t="n">
        <v>174</v>
      </c>
      <c r="B176" s="77"/>
      <c r="C176" s="54" t="s">
        <v>454</v>
      </c>
      <c r="D176" s="80" t="s">
        <v>455</v>
      </c>
      <c r="E176" s="73" t="s">
        <v>342</v>
      </c>
      <c r="F176" s="80" t="s">
        <v>390</v>
      </c>
      <c r="G176" s="73" t="n">
        <v>125</v>
      </c>
      <c r="H176" s="74" t="s">
        <v>83</v>
      </c>
    </row>
    <row r="177" customFormat="false" ht="21.95" hidden="false" customHeight="true" outlineLevel="0" collapsed="false">
      <c r="A177" s="73" t="n">
        <v>175</v>
      </c>
      <c r="B177" s="77"/>
      <c r="C177" s="78" t="s">
        <v>456</v>
      </c>
      <c r="D177" s="80" t="s">
        <v>457</v>
      </c>
      <c r="E177" s="73" t="s">
        <v>342</v>
      </c>
      <c r="F177" s="80" t="s">
        <v>390</v>
      </c>
      <c r="G177" s="73" t="n">
        <v>125</v>
      </c>
      <c r="H177" s="74" t="s">
        <v>83</v>
      </c>
    </row>
    <row r="178" customFormat="false" ht="21.95" hidden="false" customHeight="true" outlineLevel="0" collapsed="false">
      <c r="A178" s="73" t="n">
        <v>176</v>
      </c>
      <c r="B178" s="77" t="s">
        <v>37</v>
      </c>
      <c r="C178" s="54" t="s">
        <v>458</v>
      </c>
      <c r="D178" s="55" t="s">
        <v>459</v>
      </c>
      <c r="E178" s="73" t="s">
        <v>342</v>
      </c>
      <c r="F178" s="80" t="s">
        <v>460</v>
      </c>
      <c r="G178" s="73" t="n">
        <v>125</v>
      </c>
      <c r="H178" s="78" t="s">
        <v>83</v>
      </c>
    </row>
    <row r="179" customFormat="false" ht="21.95" hidden="false" customHeight="true" outlineLevel="0" collapsed="false">
      <c r="A179" s="73" t="n">
        <v>177</v>
      </c>
      <c r="B179" s="77"/>
      <c r="C179" s="54" t="s">
        <v>461</v>
      </c>
      <c r="D179" s="55" t="s">
        <v>462</v>
      </c>
      <c r="E179" s="73" t="s">
        <v>342</v>
      </c>
      <c r="F179" s="80" t="s">
        <v>460</v>
      </c>
      <c r="G179" s="73" t="n">
        <v>125</v>
      </c>
      <c r="H179" s="78" t="s">
        <v>83</v>
      </c>
    </row>
    <row r="180" customFormat="false" ht="21.95" hidden="false" customHeight="true" outlineLevel="0" collapsed="false">
      <c r="A180" s="73" t="n">
        <v>178</v>
      </c>
      <c r="B180" s="77"/>
      <c r="C180" s="54" t="s">
        <v>463</v>
      </c>
      <c r="D180" s="55" t="s">
        <v>464</v>
      </c>
      <c r="E180" s="73" t="s">
        <v>342</v>
      </c>
      <c r="F180" s="80" t="s">
        <v>460</v>
      </c>
      <c r="G180" s="73" t="n">
        <v>125</v>
      </c>
      <c r="H180" s="78" t="s">
        <v>83</v>
      </c>
    </row>
    <row r="181" customFormat="false" ht="21.95" hidden="false" customHeight="true" outlineLevel="0" collapsed="false">
      <c r="A181" s="73" t="n">
        <v>179</v>
      </c>
      <c r="B181" s="77"/>
      <c r="C181" s="54" t="s">
        <v>465</v>
      </c>
      <c r="D181" s="55" t="s">
        <v>466</v>
      </c>
      <c r="E181" s="73" t="s">
        <v>342</v>
      </c>
      <c r="F181" s="80" t="s">
        <v>460</v>
      </c>
      <c r="G181" s="73" t="n">
        <v>125</v>
      </c>
      <c r="H181" s="78" t="s">
        <v>83</v>
      </c>
    </row>
    <row r="182" customFormat="false" ht="21.95" hidden="false" customHeight="true" outlineLevel="0" collapsed="false">
      <c r="A182" s="73" t="n">
        <v>180</v>
      </c>
      <c r="B182" s="77"/>
      <c r="C182" s="54" t="s">
        <v>467</v>
      </c>
      <c r="D182" s="55" t="s">
        <v>468</v>
      </c>
      <c r="E182" s="73" t="s">
        <v>342</v>
      </c>
      <c r="F182" s="80" t="s">
        <v>460</v>
      </c>
      <c r="G182" s="73" t="n">
        <v>125</v>
      </c>
      <c r="H182" s="78" t="s">
        <v>83</v>
      </c>
    </row>
    <row r="183" customFormat="false" ht="21.95" hidden="false" customHeight="true" outlineLevel="0" collapsed="false">
      <c r="A183" s="73" t="n">
        <v>181</v>
      </c>
      <c r="B183" s="77" t="s">
        <v>218</v>
      </c>
      <c r="C183" s="54" t="s">
        <v>469</v>
      </c>
      <c r="D183" s="85" t="s">
        <v>470</v>
      </c>
      <c r="E183" s="73" t="s">
        <v>342</v>
      </c>
      <c r="F183" s="80" t="s">
        <v>471</v>
      </c>
      <c r="G183" s="73" t="n">
        <v>125</v>
      </c>
      <c r="H183" s="78" t="s">
        <v>87</v>
      </c>
    </row>
    <row r="184" customFormat="false" ht="21.95" hidden="false" customHeight="true" outlineLevel="0" collapsed="false">
      <c r="A184" s="73" t="n">
        <v>182</v>
      </c>
      <c r="B184" s="77" t="s">
        <v>115</v>
      </c>
      <c r="C184" s="54" t="s">
        <v>472</v>
      </c>
      <c r="D184" s="80" t="s">
        <v>473</v>
      </c>
      <c r="E184" s="73" t="s">
        <v>342</v>
      </c>
      <c r="F184" s="80" t="s">
        <v>474</v>
      </c>
      <c r="G184" s="73" t="n">
        <v>125</v>
      </c>
      <c r="H184" s="78" t="s">
        <v>83</v>
      </c>
    </row>
    <row r="185" customFormat="false" ht="21.95" hidden="false" customHeight="true" outlineLevel="0" collapsed="false">
      <c r="A185" s="73" t="n">
        <v>183</v>
      </c>
      <c r="B185" s="77"/>
      <c r="C185" s="54" t="s">
        <v>475</v>
      </c>
      <c r="D185" s="80" t="s">
        <v>476</v>
      </c>
      <c r="E185" s="73" t="s">
        <v>342</v>
      </c>
      <c r="F185" s="80" t="s">
        <v>474</v>
      </c>
      <c r="G185" s="73" t="n">
        <v>125</v>
      </c>
      <c r="H185" s="78" t="s">
        <v>83</v>
      </c>
    </row>
    <row r="186" customFormat="false" ht="21.95" hidden="false" customHeight="true" outlineLevel="0" collapsed="false">
      <c r="A186" s="73" t="n">
        <v>184</v>
      </c>
      <c r="B186" s="77"/>
      <c r="C186" s="54" t="s">
        <v>477</v>
      </c>
      <c r="D186" s="80" t="s">
        <v>478</v>
      </c>
      <c r="E186" s="73" t="s">
        <v>342</v>
      </c>
      <c r="F186" s="80" t="s">
        <v>474</v>
      </c>
      <c r="G186" s="73" t="n">
        <v>125</v>
      </c>
      <c r="H186" s="78" t="s">
        <v>83</v>
      </c>
    </row>
    <row r="187" customFormat="false" ht="21.95" hidden="false" customHeight="true" outlineLevel="0" collapsed="false">
      <c r="A187" s="73" t="n">
        <v>185</v>
      </c>
      <c r="B187" s="77"/>
      <c r="C187" s="54" t="s">
        <v>479</v>
      </c>
      <c r="D187" s="80" t="s">
        <v>480</v>
      </c>
      <c r="E187" s="73" t="s">
        <v>342</v>
      </c>
      <c r="F187" s="80" t="s">
        <v>474</v>
      </c>
      <c r="G187" s="73" t="n">
        <v>125</v>
      </c>
      <c r="H187" s="78" t="s">
        <v>83</v>
      </c>
    </row>
    <row r="188" customFormat="false" ht="21.95" hidden="false" customHeight="true" outlineLevel="0" collapsed="false">
      <c r="A188" s="73" t="n">
        <v>186</v>
      </c>
      <c r="B188" s="77"/>
      <c r="C188" s="54" t="s">
        <v>481</v>
      </c>
      <c r="D188" s="80" t="s">
        <v>482</v>
      </c>
      <c r="E188" s="73" t="s">
        <v>342</v>
      </c>
      <c r="F188" s="80" t="s">
        <v>474</v>
      </c>
      <c r="G188" s="73" t="n">
        <v>125</v>
      </c>
      <c r="H188" s="78" t="s">
        <v>83</v>
      </c>
    </row>
    <row r="189" customFormat="false" ht="21.95" hidden="false" customHeight="true" outlineLevel="0" collapsed="false">
      <c r="A189" s="73" t="n">
        <v>187</v>
      </c>
      <c r="B189" s="77" t="s">
        <v>131</v>
      </c>
      <c r="C189" s="78" t="s">
        <v>483</v>
      </c>
      <c r="D189" s="79" t="s">
        <v>484</v>
      </c>
      <c r="E189" s="73" t="s">
        <v>342</v>
      </c>
      <c r="F189" s="80" t="s">
        <v>485</v>
      </c>
      <c r="G189" s="73" t="n">
        <v>125</v>
      </c>
      <c r="H189" s="78" t="s">
        <v>83</v>
      </c>
    </row>
    <row r="190" customFormat="false" ht="21.95" hidden="false" customHeight="true" outlineLevel="0" collapsed="false">
      <c r="A190" s="73" t="n">
        <v>188</v>
      </c>
      <c r="B190" s="77"/>
      <c r="C190" s="52" t="s">
        <v>486</v>
      </c>
      <c r="D190" s="79" t="s">
        <v>487</v>
      </c>
      <c r="E190" s="73" t="s">
        <v>342</v>
      </c>
      <c r="F190" s="80" t="s">
        <v>485</v>
      </c>
      <c r="G190" s="73" t="n">
        <v>125</v>
      </c>
      <c r="H190" s="78" t="s">
        <v>83</v>
      </c>
    </row>
    <row r="191" customFormat="false" ht="21.95" hidden="false" customHeight="true" outlineLevel="0" collapsed="false">
      <c r="A191" s="73" t="n">
        <v>189</v>
      </c>
      <c r="B191" s="77"/>
      <c r="C191" s="52" t="s">
        <v>488</v>
      </c>
      <c r="D191" s="79" t="s">
        <v>489</v>
      </c>
      <c r="E191" s="73" t="s">
        <v>342</v>
      </c>
      <c r="F191" s="80" t="s">
        <v>485</v>
      </c>
      <c r="G191" s="73" t="n">
        <v>125</v>
      </c>
      <c r="H191" s="78" t="s">
        <v>83</v>
      </c>
    </row>
    <row r="192" customFormat="false" ht="21.95" hidden="false" customHeight="true" outlineLevel="0" collapsed="false">
      <c r="A192" s="73" t="n">
        <v>190</v>
      </c>
      <c r="B192" s="77"/>
      <c r="C192" s="52" t="s">
        <v>490</v>
      </c>
      <c r="D192" s="79" t="s">
        <v>491</v>
      </c>
      <c r="E192" s="73" t="s">
        <v>342</v>
      </c>
      <c r="F192" s="80" t="s">
        <v>485</v>
      </c>
      <c r="G192" s="73" t="n">
        <v>125</v>
      </c>
      <c r="H192" s="78" t="s">
        <v>83</v>
      </c>
    </row>
    <row r="193" customFormat="false" ht="21.95" hidden="false" customHeight="true" outlineLevel="0" collapsed="false">
      <c r="A193" s="73" t="n">
        <v>191</v>
      </c>
      <c r="B193" s="77"/>
      <c r="C193" s="52" t="s">
        <v>492</v>
      </c>
      <c r="D193" s="79" t="s">
        <v>493</v>
      </c>
      <c r="E193" s="73" t="s">
        <v>342</v>
      </c>
      <c r="F193" s="80" t="s">
        <v>485</v>
      </c>
      <c r="G193" s="73" t="n">
        <v>125</v>
      </c>
      <c r="H193" s="78" t="s">
        <v>83</v>
      </c>
    </row>
    <row r="194" customFormat="false" ht="21.95" hidden="false" customHeight="true" outlineLevel="0" collapsed="false">
      <c r="A194" s="73" t="n">
        <v>192</v>
      </c>
      <c r="B194" s="77"/>
      <c r="C194" s="52" t="s">
        <v>494</v>
      </c>
      <c r="D194" s="79" t="s">
        <v>495</v>
      </c>
      <c r="E194" s="73" t="s">
        <v>342</v>
      </c>
      <c r="F194" s="80" t="s">
        <v>485</v>
      </c>
      <c r="G194" s="73" t="n">
        <v>125</v>
      </c>
      <c r="H194" s="78" t="s">
        <v>83</v>
      </c>
    </row>
    <row r="195" customFormat="false" ht="21.95" hidden="false" customHeight="true" outlineLevel="0" collapsed="false">
      <c r="A195" s="73" t="n">
        <v>193</v>
      </c>
      <c r="B195" s="93" t="s">
        <v>37</v>
      </c>
      <c r="C195" s="54" t="s">
        <v>496</v>
      </c>
      <c r="D195" s="80" t="s">
        <v>497</v>
      </c>
      <c r="E195" s="73" t="s">
        <v>342</v>
      </c>
      <c r="F195" s="90" t="s">
        <v>498</v>
      </c>
      <c r="G195" s="73" t="n">
        <v>125</v>
      </c>
      <c r="H195" s="78" t="s">
        <v>83</v>
      </c>
    </row>
    <row r="196" customFormat="false" ht="21.95" hidden="false" customHeight="true" outlineLevel="0" collapsed="false">
      <c r="A196" s="73" t="n">
        <v>194</v>
      </c>
      <c r="B196" s="93"/>
      <c r="C196" s="54" t="s">
        <v>499</v>
      </c>
      <c r="D196" s="80" t="s">
        <v>500</v>
      </c>
      <c r="E196" s="73" t="s">
        <v>342</v>
      </c>
      <c r="F196" s="90" t="s">
        <v>498</v>
      </c>
      <c r="G196" s="73" t="n">
        <v>125</v>
      </c>
      <c r="H196" s="78" t="s">
        <v>83</v>
      </c>
    </row>
    <row r="197" customFormat="false" ht="21.95" hidden="false" customHeight="true" outlineLevel="0" collapsed="false">
      <c r="A197" s="73" t="n">
        <v>195</v>
      </c>
      <c r="B197" s="93"/>
      <c r="C197" s="54" t="s">
        <v>501</v>
      </c>
      <c r="D197" s="80" t="s">
        <v>502</v>
      </c>
      <c r="E197" s="73" t="s">
        <v>342</v>
      </c>
      <c r="F197" s="90" t="s">
        <v>498</v>
      </c>
      <c r="G197" s="73" t="n">
        <v>125</v>
      </c>
      <c r="H197" s="78" t="s">
        <v>83</v>
      </c>
    </row>
    <row r="198" customFormat="false" ht="21.95" hidden="false" customHeight="true" outlineLevel="0" collapsed="false">
      <c r="A198" s="73" t="n">
        <v>196</v>
      </c>
      <c r="B198" s="93"/>
      <c r="C198" s="54" t="s">
        <v>503</v>
      </c>
      <c r="D198" s="80" t="s">
        <v>504</v>
      </c>
      <c r="E198" s="73" t="s">
        <v>342</v>
      </c>
      <c r="F198" s="90" t="s">
        <v>498</v>
      </c>
      <c r="G198" s="73" t="n">
        <v>125</v>
      </c>
      <c r="H198" s="78" t="s">
        <v>83</v>
      </c>
    </row>
    <row r="199" customFormat="false" ht="21.95" hidden="false" customHeight="true" outlineLevel="0" collapsed="false">
      <c r="A199" s="73" t="n">
        <v>197</v>
      </c>
      <c r="B199" s="93"/>
      <c r="C199" s="54" t="s">
        <v>505</v>
      </c>
      <c r="D199" s="80" t="s">
        <v>506</v>
      </c>
      <c r="E199" s="73" t="s">
        <v>342</v>
      </c>
      <c r="F199" s="90" t="s">
        <v>498</v>
      </c>
      <c r="G199" s="73" t="n">
        <v>125</v>
      </c>
      <c r="H199" s="78" t="s">
        <v>83</v>
      </c>
    </row>
    <row r="200" customFormat="false" ht="21.95" hidden="false" customHeight="true" outlineLevel="0" collapsed="false">
      <c r="A200" s="73" t="n">
        <v>198</v>
      </c>
      <c r="B200" s="93"/>
      <c r="C200" s="54" t="s">
        <v>507</v>
      </c>
      <c r="D200" s="80" t="s">
        <v>508</v>
      </c>
      <c r="E200" s="73" t="s">
        <v>342</v>
      </c>
      <c r="F200" s="90" t="s">
        <v>498</v>
      </c>
      <c r="G200" s="73" t="n">
        <v>125</v>
      </c>
      <c r="H200" s="78" t="s">
        <v>83</v>
      </c>
    </row>
    <row r="201" customFormat="false" ht="21.95" hidden="false" customHeight="true" outlineLevel="0" collapsed="false">
      <c r="A201" s="73" t="n">
        <v>199</v>
      </c>
      <c r="B201" s="93"/>
      <c r="C201" s="54" t="s">
        <v>509</v>
      </c>
      <c r="D201" s="80" t="s">
        <v>510</v>
      </c>
      <c r="E201" s="73" t="s">
        <v>342</v>
      </c>
      <c r="F201" s="90" t="s">
        <v>498</v>
      </c>
      <c r="G201" s="73" t="n">
        <v>125</v>
      </c>
      <c r="H201" s="78" t="s">
        <v>83</v>
      </c>
    </row>
    <row r="202" customFormat="false" ht="21.95" hidden="false" customHeight="true" outlineLevel="0" collapsed="false">
      <c r="A202" s="73" t="n">
        <v>200</v>
      </c>
      <c r="B202" s="93"/>
      <c r="C202" s="54" t="s">
        <v>511</v>
      </c>
      <c r="D202" s="80" t="s">
        <v>512</v>
      </c>
      <c r="E202" s="73" t="s">
        <v>342</v>
      </c>
      <c r="F202" s="90" t="s">
        <v>498</v>
      </c>
      <c r="G202" s="73" t="n">
        <v>125</v>
      </c>
      <c r="H202" s="78" t="s">
        <v>83</v>
      </c>
    </row>
    <row r="203" customFormat="false" ht="21.95" hidden="false" customHeight="true" outlineLevel="0" collapsed="false">
      <c r="A203" s="73" t="n">
        <v>201</v>
      </c>
      <c r="B203" s="94" t="s">
        <v>115</v>
      </c>
      <c r="C203" s="82" t="s">
        <v>513</v>
      </c>
      <c r="D203" s="79" t="s">
        <v>514</v>
      </c>
      <c r="E203" s="73" t="s">
        <v>342</v>
      </c>
      <c r="F203" s="85" t="s">
        <v>515</v>
      </c>
      <c r="G203" s="73" t="n">
        <v>125</v>
      </c>
      <c r="H203" s="78" t="s">
        <v>87</v>
      </c>
    </row>
    <row r="204" customFormat="false" ht="21.95" hidden="false" customHeight="true" outlineLevel="0" collapsed="false">
      <c r="A204" s="73" t="n">
        <v>202</v>
      </c>
      <c r="B204" s="94"/>
      <c r="C204" s="82" t="s">
        <v>516</v>
      </c>
      <c r="D204" s="79" t="s">
        <v>517</v>
      </c>
      <c r="E204" s="73" t="s">
        <v>342</v>
      </c>
      <c r="F204" s="85" t="s">
        <v>515</v>
      </c>
      <c r="G204" s="73" t="n">
        <v>125</v>
      </c>
      <c r="H204" s="78" t="s">
        <v>87</v>
      </c>
    </row>
    <row r="205" customFormat="false" ht="21.95" hidden="false" customHeight="true" outlineLevel="0" collapsed="false">
      <c r="A205" s="73" t="n">
        <v>203</v>
      </c>
      <c r="B205" s="94"/>
      <c r="C205" s="82" t="s">
        <v>518</v>
      </c>
      <c r="D205" s="79" t="s">
        <v>519</v>
      </c>
      <c r="E205" s="73" t="s">
        <v>342</v>
      </c>
      <c r="F205" s="85" t="s">
        <v>515</v>
      </c>
      <c r="G205" s="73" t="n">
        <v>125</v>
      </c>
      <c r="H205" s="78" t="s">
        <v>87</v>
      </c>
    </row>
    <row r="206" customFormat="false" ht="21.95" hidden="false" customHeight="true" outlineLevel="0" collapsed="false">
      <c r="A206" s="73" t="n">
        <v>204</v>
      </c>
      <c r="B206" s="94"/>
      <c r="C206" s="82" t="s">
        <v>520</v>
      </c>
      <c r="D206" s="79" t="s">
        <v>521</v>
      </c>
      <c r="E206" s="73" t="s">
        <v>342</v>
      </c>
      <c r="F206" s="85" t="s">
        <v>515</v>
      </c>
      <c r="G206" s="73" t="n">
        <v>125</v>
      </c>
      <c r="H206" s="78" t="s">
        <v>87</v>
      </c>
    </row>
    <row r="207" customFormat="false" ht="21.95" hidden="false" customHeight="true" outlineLevel="0" collapsed="false">
      <c r="A207" s="73" t="n">
        <v>205</v>
      </c>
      <c r="B207" s="94"/>
      <c r="C207" s="82" t="s">
        <v>522</v>
      </c>
      <c r="D207" s="79" t="s">
        <v>523</v>
      </c>
      <c r="E207" s="73" t="s">
        <v>342</v>
      </c>
      <c r="F207" s="85" t="s">
        <v>515</v>
      </c>
      <c r="G207" s="73" t="n">
        <v>125</v>
      </c>
      <c r="H207" s="78" t="s">
        <v>87</v>
      </c>
    </row>
    <row r="208" customFormat="false" ht="21.95" hidden="false" customHeight="true" outlineLevel="0" collapsed="false">
      <c r="A208" s="73" t="n">
        <v>206</v>
      </c>
      <c r="B208" s="94"/>
      <c r="C208" s="82" t="s">
        <v>524</v>
      </c>
      <c r="D208" s="79" t="s">
        <v>525</v>
      </c>
      <c r="E208" s="73" t="s">
        <v>342</v>
      </c>
      <c r="F208" s="85" t="s">
        <v>515</v>
      </c>
      <c r="G208" s="73" t="n">
        <v>125</v>
      </c>
      <c r="H208" s="78" t="s">
        <v>87</v>
      </c>
    </row>
    <row r="209" customFormat="false" ht="21.95" hidden="false" customHeight="true" outlineLevel="0" collapsed="false">
      <c r="A209" s="73" t="n">
        <v>207</v>
      </c>
      <c r="B209" s="74" t="s">
        <v>146</v>
      </c>
      <c r="C209" s="95" t="s">
        <v>526</v>
      </c>
      <c r="D209" s="96" t="s">
        <v>527</v>
      </c>
      <c r="E209" s="73" t="s">
        <v>342</v>
      </c>
      <c r="F209" s="80" t="s">
        <v>112</v>
      </c>
      <c r="G209" s="73" t="n">
        <v>125</v>
      </c>
      <c r="H209" s="78" t="s">
        <v>87</v>
      </c>
    </row>
    <row r="210" customFormat="false" ht="21.95" hidden="false" customHeight="true" outlineLevel="0" collapsed="false">
      <c r="A210" s="73" t="n">
        <v>208</v>
      </c>
      <c r="B210" s="74"/>
      <c r="C210" s="95" t="s">
        <v>528</v>
      </c>
      <c r="D210" s="96" t="s">
        <v>529</v>
      </c>
      <c r="E210" s="73" t="s">
        <v>342</v>
      </c>
      <c r="F210" s="80" t="s">
        <v>112</v>
      </c>
      <c r="G210" s="73" t="n">
        <v>125</v>
      </c>
      <c r="H210" s="78" t="s">
        <v>87</v>
      </c>
    </row>
    <row r="211" customFormat="false" ht="21.95" hidden="false" customHeight="true" outlineLevel="0" collapsed="false">
      <c r="A211" s="73" t="n">
        <v>209</v>
      </c>
      <c r="B211" s="74"/>
      <c r="C211" s="97" t="s">
        <v>530</v>
      </c>
      <c r="D211" s="98" t="s">
        <v>531</v>
      </c>
      <c r="E211" s="73" t="s">
        <v>342</v>
      </c>
      <c r="F211" s="80" t="s">
        <v>112</v>
      </c>
      <c r="G211" s="73" t="n">
        <v>125</v>
      </c>
      <c r="H211" s="78" t="s">
        <v>87</v>
      </c>
    </row>
    <row r="212" customFormat="false" ht="21.95" hidden="false" customHeight="true" outlineLevel="0" collapsed="false">
      <c r="A212" s="73" t="n">
        <v>210</v>
      </c>
      <c r="B212" s="74"/>
      <c r="C212" s="95" t="s">
        <v>532</v>
      </c>
      <c r="D212" s="96" t="s">
        <v>533</v>
      </c>
      <c r="E212" s="73" t="s">
        <v>342</v>
      </c>
      <c r="F212" s="80" t="s">
        <v>112</v>
      </c>
      <c r="G212" s="73" t="n">
        <v>125</v>
      </c>
      <c r="H212" s="78" t="s">
        <v>87</v>
      </c>
    </row>
    <row r="213" customFormat="false" ht="21.95" hidden="false" customHeight="true" outlineLevel="0" collapsed="false">
      <c r="A213" s="73" t="n">
        <v>211</v>
      </c>
      <c r="B213" s="74"/>
      <c r="C213" s="60" t="s">
        <v>534</v>
      </c>
      <c r="D213" s="96" t="s">
        <v>535</v>
      </c>
      <c r="E213" s="73" t="s">
        <v>342</v>
      </c>
      <c r="F213" s="80" t="s">
        <v>112</v>
      </c>
      <c r="G213" s="73" t="n">
        <v>125</v>
      </c>
      <c r="H213" s="78" t="s">
        <v>87</v>
      </c>
    </row>
    <row r="214" customFormat="false" ht="21.95" hidden="false" customHeight="true" outlineLevel="0" collapsed="false">
      <c r="A214" s="73" t="n">
        <v>212</v>
      </c>
      <c r="B214" s="74"/>
      <c r="C214" s="97" t="s">
        <v>536</v>
      </c>
      <c r="D214" s="98" t="s">
        <v>537</v>
      </c>
      <c r="E214" s="73" t="s">
        <v>342</v>
      </c>
      <c r="F214" s="80" t="s">
        <v>112</v>
      </c>
      <c r="G214" s="73" t="n">
        <v>125</v>
      </c>
      <c r="H214" s="78" t="s">
        <v>87</v>
      </c>
    </row>
    <row r="215" customFormat="false" ht="21.95" hidden="false" customHeight="true" outlineLevel="0" collapsed="false">
      <c r="A215" s="73" t="n">
        <v>213</v>
      </c>
      <c r="B215" s="99" t="s">
        <v>131</v>
      </c>
      <c r="C215" s="100" t="s">
        <v>538</v>
      </c>
      <c r="D215" s="45" t="s">
        <v>539</v>
      </c>
      <c r="E215" s="73" t="s">
        <v>342</v>
      </c>
      <c r="F215" s="80" t="s">
        <v>540</v>
      </c>
      <c r="G215" s="73" t="n">
        <v>125</v>
      </c>
      <c r="H215" s="44" t="s">
        <v>83</v>
      </c>
    </row>
    <row r="216" customFormat="false" ht="21.95" hidden="false" customHeight="true" outlineLevel="0" collapsed="false">
      <c r="A216" s="73" t="n">
        <v>214</v>
      </c>
      <c r="B216" s="99"/>
      <c r="C216" s="101" t="s">
        <v>541</v>
      </c>
      <c r="D216" s="45" t="s">
        <v>542</v>
      </c>
      <c r="E216" s="73" t="s">
        <v>342</v>
      </c>
      <c r="F216" s="80" t="s">
        <v>540</v>
      </c>
      <c r="G216" s="73" t="n">
        <v>125</v>
      </c>
      <c r="H216" s="44" t="s">
        <v>83</v>
      </c>
    </row>
    <row r="217" customFormat="false" ht="21.95" hidden="false" customHeight="true" outlineLevel="0" collapsed="false">
      <c r="A217" s="73" t="n">
        <v>215</v>
      </c>
      <c r="B217" s="99"/>
      <c r="C217" s="101" t="s">
        <v>543</v>
      </c>
      <c r="D217" s="45" t="s">
        <v>544</v>
      </c>
      <c r="E217" s="73" t="s">
        <v>342</v>
      </c>
      <c r="F217" s="80" t="s">
        <v>540</v>
      </c>
      <c r="G217" s="73" t="n">
        <v>125</v>
      </c>
      <c r="H217" s="44" t="s">
        <v>83</v>
      </c>
    </row>
    <row r="218" customFormat="false" ht="21.95" hidden="false" customHeight="true" outlineLevel="0" collapsed="false">
      <c r="A218" s="73" t="n">
        <v>216</v>
      </c>
      <c r="B218" s="99"/>
      <c r="C218" s="100" t="s">
        <v>545</v>
      </c>
      <c r="D218" s="45" t="s">
        <v>546</v>
      </c>
      <c r="E218" s="73" t="s">
        <v>342</v>
      </c>
      <c r="F218" s="80" t="s">
        <v>540</v>
      </c>
      <c r="G218" s="73" t="n">
        <v>125</v>
      </c>
      <c r="H218" s="44" t="s">
        <v>83</v>
      </c>
    </row>
    <row r="219" customFormat="false" ht="21.95" hidden="false" customHeight="true" outlineLevel="0" collapsed="false">
      <c r="A219" s="73" t="n">
        <v>217</v>
      </c>
      <c r="B219" s="99"/>
      <c r="C219" s="100" t="s">
        <v>547</v>
      </c>
      <c r="D219" s="45" t="s">
        <v>548</v>
      </c>
      <c r="E219" s="73" t="s">
        <v>342</v>
      </c>
      <c r="F219" s="80" t="s">
        <v>540</v>
      </c>
      <c r="G219" s="73" t="n">
        <v>125</v>
      </c>
      <c r="H219" s="44" t="s">
        <v>83</v>
      </c>
    </row>
    <row r="220" customFormat="false" ht="21.95" hidden="false" customHeight="true" outlineLevel="0" collapsed="false">
      <c r="A220" s="73" t="n">
        <v>218</v>
      </c>
      <c r="B220" s="102" t="s">
        <v>115</v>
      </c>
      <c r="C220" s="100" t="s">
        <v>549</v>
      </c>
      <c r="D220" s="45" t="s">
        <v>550</v>
      </c>
      <c r="E220" s="73" t="s">
        <v>342</v>
      </c>
      <c r="F220" s="80" t="s">
        <v>551</v>
      </c>
      <c r="G220" s="73" t="n">
        <v>125</v>
      </c>
      <c r="H220" s="44" t="s">
        <v>83</v>
      </c>
    </row>
    <row r="221" customFormat="false" ht="32.25" hidden="false" customHeight="true" outlineLevel="0" collapsed="false">
      <c r="A221" s="73" t="n">
        <v>219</v>
      </c>
      <c r="B221" s="102" t="s">
        <v>351</v>
      </c>
      <c r="C221" s="100" t="s">
        <v>552</v>
      </c>
      <c r="D221" s="45" t="s">
        <v>553</v>
      </c>
      <c r="E221" s="73" t="s">
        <v>342</v>
      </c>
      <c r="F221" s="80" t="s">
        <v>554</v>
      </c>
      <c r="G221" s="73" t="n">
        <v>125</v>
      </c>
      <c r="H221" s="44" t="s">
        <v>87</v>
      </c>
    </row>
    <row r="222" customFormat="false" ht="37.5" hidden="false" customHeight="true" outlineLevel="0" collapsed="false">
      <c r="A222" s="74" t="s">
        <v>24</v>
      </c>
      <c r="B222" s="103" t="s">
        <v>555</v>
      </c>
      <c r="C222" s="104" t="s">
        <v>556</v>
      </c>
      <c r="D222" s="45"/>
      <c r="E222" s="73"/>
      <c r="F222" s="80"/>
      <c r="G222" s="73" t="n">
        <v>27375</v>
      </c>
      <c r="H222" s="76"/>
    </row>
    <row r="223" customFormat="false" ht="21.95" hidden="false" customHeight="true" outlineLevel="0" collapsed="false">
      <c r="A223" s="105" t="s">
        <v>557</v>
      </c>
      <c r="B223" s="105"/>
      <c r="C223" s="105"/>
      <c r="D223" s="105"/>
      <c r="E223" s="105"/>
      <c r="F223" s="105"/>
      <c r="G223" s="105"/>
      <c r="H223" s="105"/>
    </row>
    <row r="224" customFormat="false" ht="21.95" hidden="false" customHeight="true" outlineLevel="0" collapsed="false">
      <c r="A224" s="105"/>
      <c r="B224" s="105"/>
      <c r="C224" s="105"/>
      <c r="D224" s="105"/>
      <c r="E224" s="105"/>
      <c r="F224" s="105"/>
      <c r="G224" s="105"/>
      <c r="H224" s="105"/>
    </row>
    <row r="225" customFormat="false" ht="21.95" hidden="false" customHeight="true" outlineLevel="0" collapsed="false">
      <c r="A225" s="105"/>
      <c r="B225" s="105"/>
      <c r="C225" s="105"/>
      <c r="D225" s="105"/>
      <c r="E225" s="105"/>
      <c r="F225" s="105"/>
      <c r="G225" s="105"/>
      <c r="H225" s="105"/>
    </row>
    <row r="226" customFormat="false" ht="21.95" hidden="false" customHeight="true" outlineLevel="0" collapsed="false">
      <c r="A226" s="105"/>
      <c r="B226" s="105"/>
      <c r="C226" s="105"/>
      <c r="D226" s="105"/>
      <c r="E226" s="105"/>
      <c r="F226" s="105"/>
      <c r="G226" s="105"/>
      <c r="H226" s="105"/>
    </row>
    <row r="227" customFormat="false" ht="21.95" hidden="false" customHeight="true" outlineLevel="0" collapsed="false"/>
    <row r="228" customFormat="false" ht="21.95" hidden="false" customHeight="true" outlineLevel="0" collapsed="false"/>
    <row r="229" customFormat="false" ht="21.95" hidden="false" customHeight="true" outlineLevel="0" collapsed="false"/>
    <row r="230" customFormat="false" ht="20.2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25.5" hidden="false" customHeight="true" outlineLevel="0" collapsed="false"/>
    <row r="263" customFormat="false" ht="23.25" hidden="false" customHeight="true" outlineLevel="0" collapsed="false"/>
    <row r="264" customFormat="false" ht="23.25" hidden="false" customHeight="true" outlineLevel="0" collapsed="false"/>
    <row r="265" customFormat="false" ht="22.5" hidden="false" customHeight="true" outlineLevel="0" collapsed="false"/>
  </sheetData>
  <mergeCells count="24">
    <mergeCell ref="A1:G1"/>
    <mergeCell ref="B3:B4"/>
    <mergeCell ref="B5:B11"/>
    <mergeCell ref="B12:B15"/>
    <mergeCell ref="B16:B22"/>
    <mergeCell ref="B24:B28"/>
    <mergeCell ref="B29:B60"/>
    <mergeCell ref="B61:B62"/>
    <mergeCell ref="B64:B121"/>
    <mergeCell ref="B122:B126"/>
    <mergeCell ref="B128:B136"/>
    <mergeCell ref="B138:B140"/>
    <mergeCell ref="B143:B161"/>
    <mergeCell ref="B162:B167"/>
    <mergeCell ref="B168:B169"/>
    <mergeCell ref="B170:B177"/>
    <mergeCell ref="B178:B182"/>
    <mergeCell ref="B184:B188"/>
    <mergeCell ref="B189:B194"/>
    <mergeCell ref="B195:B202"/>
    <mergeCell ref="B203:B208"/>
    <mergeCell ref="B209:B214"/>
    <mergeCell ref="B215:B219"/>
    <mergeCell ref="A223:H226"/>
  </mergeCells>
  <conditionalFormatting sqref="D3">
    <cfRule type="expression" priority="2" aboveAverage="0" equalAverage="0" bottom="0" percent="0" rank="0" text="" dxfId="0">
      <formula>AND(COUNTIF($D$3:$D$3,D3)&gt;1,NOT(ISBLANK(D3)))</formula>
    </cfRule>
  </conditionalFormatting>
  <conditionalFormatting sqref="C23">
    <cfRule type="expression" priority="3" aboveAverage="0" equalAverage="0" bottom="0" percent="0" rank="0" text="" dxfId="1">
      <formula>AND(COUNTIF($C$23:$C$23,C23)&gt;1,NOT(ISBLANK(C23)))</formula>
    </cfRule>
  </conditionalFormatting>
  <conditionalFormatting sqref="D23">
    <cfRule type="expression" priority="4" aboveAverage="0" equalAverage="0" bottom="0" percent="0" rank="0" text="" dxfId="2">
      <formula>AND(COUNTIF($D$23:$D$23,D23)&gt;1,NOT(ISBLANK(D23)))</formula>
    </cfRule>
    <cfRule type="expression" priority="5" aboveAverage="0" equalAverage="0" bottom="0" percent="0" rank="0" text="" dxfId="3">
      <formula>AND(COUNTIF($D$23:$D$23,D23)&gt;1,NOT(ISBLANK(D23)))</formula>
    </cfRule>
    <cfRule type="expression" priority="6" aboveAverage="0" equalAverage="0" bottom="0" percent="0" rank="0" text="" dxfId="4">
      <formula>AND(COUNTIF($D$23:$D$23,D23)&gt;1,NOT(ISBLANK(D23)))</formula>
    </cfRule>
  </conditionalFormatting>
  <conditionalFormatting sqref="D3 D23">
    <cfRule type="expression" priority="7" aboveAverage="0" equalAverage="0" bottom="0" percent="0" rank="0" text="" dxfId="5">
      <formula>AND(COUNTIF($D$3:$D$3,D3)+COUNTIF($D$23:$D$23,D3)&gt;1,NOT(ISBLANK(D3)))</formula>
    </cfRule>
  </conditionalFormatting>
  <conditionalFormatting sqref="C129">
    <cfRule type="expression" priority="8" aboveAverage="0" equalAverage="0" bottom="0" percent="0" rank="0" text="" dxfId="6">
      <formula>AND(COUNTIF($C$129:$C$129,C129)&gt;1,NOT(ISBLANK(C129)))</formula>
    </cfRule>
  </conditionalFormatting>
  <conditionalFormatting sqref="C143">
    <cfRule type="expression" priority="9" aboveAverage="0" equalAverage="0" bottom="0" percent="0" rank="0" text="" dxfId="7">
      <formula>AND(COUNTIF($C$143:$C$143,C143)&gt;1,NOT(ISBLANK(C143)))</formula>
    </cfRule>
  </conditionalFormatting>
  <conditionalFormatting sqref="C144">
    <cfRule type="expression" priority="10" aboveAverage="0" equalAverage="0" bottom="0" percent="0" rank="0" text="" dxfId="8">
      <formula>AND(COUNTIF($C$144:$C$144,C144)&gt;1,NOT(ISBLANK(C144)))</formula>
    </cfRule>
  </conditionalFormatting>
  <conditionalFormatting sqref="C145">
    <cfRule type="expression" priority="11" aboveAverage="0" equalAverage="0" bottom="0" percent="0" rank="0" text="" dxfId="9">
      <formula>AND(COUNTIF($C$145:$C$145,C145)&gt;1,NOT(ISBLANK(C145)))</formula>
    </cfRule>
  </conditionalFormatting>
  <conditionalFormatting sqref="C204">
    <cfRule type="expression" priority="12" aboveAverage="0" equalAverage="0" bottom="0" percent="0" rank="0" text="" dxfId="10">
      <formula>AND(COUNTIF($C$204:$C$204,C204)&gt;1,NOT(ISBLANK(C204)))</formula>
    </cfRule>
  </conditionalFormatting>
  <conditionalFormatting sqref="C208">
    <cfRule type="expression" priority="13" aboveAverage="0" equalAverage="0" bottom="0" percent="0" rank="0" text="" dxfId="11">
      <formula>AND(COUNTIF($C$208:$C$208,C208)&gt;1,NOT(ISBLANK(C208)))</formula>
    </cfRule>
  </conditionalFormatting>
  <conditionalFormatting sqref="C146:C147">
    <cfRule type="expression" priority="14" aboveAverage="0" equalAverage="0" bottom="0" percent="0" rank="0" text="" dxfId="12">
      <formula>AND(COUNTIF($C$146:$C$147,C146)&gt;1,NOT(ISBLANK(C146)))</formula>
    </cfRule>
  </conditionalFormatting>
  <conditionalFormatting sqref="C158:C161">
    <cfRule type="expression" priority="15" aboveAverage="0" equalAverage="0" bottom="0" percent="0" rank="0" text="" dxfId="13">
      <formula>AND(COUNTIF($C$158:$C$161,C158)&gt;1,NOT(ISBLANK(C158)))</formula>
    </cfRule>
  </conditionalFormatting>
  <conditionalFormatting sqref="C133:C136">
    <cfRule type="expression" priority="16" aboveAverage="0" equalAverage="0" bottom="0" percent="0" rank="0" text="" dxfId="14">
      <formula>AND(COUNTIF($C$133:$C$136,C133)&gt;1,NOT(ISBLANK(C133)))</formula>
    </cfRule>
  </conditionalFormatting>
  <conditionalFormatting sqref="D137">
    <cfRule type="expression" priority="17" aboveAverage="0" equalAverage="0" bottom="0" percent="0" rank="0" text="" dxfId="15">
      <formula>AND(COUNTIF($D$137:$D$137,D137)&gt;1,NOT(ISBLANK(D137)))</formula>
    </cfRule>
  </conditionalFormatting>
  <conditionalFormatting sqref="D142">
    <cfRule type="expression" priority="18" aboveAverage="0" equalAverage="0" bottom="0" percent="0" rank="0" text="" dxfId="16">
      <formula>AND(COUNTIF($D$142:$D$142,D142)&gt;1,NOT(ISBLANK(D142)))</formula>
    </cfRule>
  </conditionalFormatting>
  <conditionalFormatting sqref="D160">
    <cfRule type="expression" priority="19" aboveAverage="0" equalAverage="0" bottom="0" percent="0" rank="0" text="" dxfId="17">
      <formula>AND(COUNTIF($D$160:$D$160,D160)&gt;1,NOT(ISBLANK(D160)))</formula>
    </cfRule>
  </conditionalFormatting>
  <conditionalFormatting sqref="D167">
    <cfRule type="expression" priority="20" aboveAverage="0" equalAverage="0" bottom="0" percent="0" rank="0" text="" dxfId="18">
      <formula>AND(COUNTIF($D$167:$D$167,D167)&gt;1,NOT(ISBLANK(D167)))</formula>
    </cfRule>
  </conditionalFormatting>
  <conditionalFormatting sqref="D139:D140">
    <cfRule type="expression" priority="21" aboveAverage="0" equalAverage="0" bottom="0" percent="0" rank="0" text="" dxfId="19">
      <formula>AND(COUNTIF($D$139:$D$140,D139)&gt;1,NOT(ISBLANK(D139)))</formula>
    </cfRule>
  </conditionalFormatting>
  <conditionalFormatting sqref="D156:D169">
    <cfRule type="expression" priority="22" aboveAverage="0" equalAverage="0" bottom="0" percent="0" rank="0" text="" dxfId="20">
      <formula>AND(COUNTIF($D$156:$D$169,D156)&gt;1,NOT(ISBLANK(D156)))</formula>
    </cfRule>
  </conditionalFormatting>
  <conditionalFormatting sqref="D158:D161">
    <cfRule type="expression" priority="23" aboveAverage="0" equalAverage="0" bottom="0" percent="0" rank="0" text="" dxfId="21">
      <formula>AND(COUNTIF($D$158:$D$161,D158)&gt;1,NOT(ISBLANK(D158)))</formula>
    </cfRule>
  </conditionalFormatting>
  <conditionalFormatting sqref="D161:D166">
    <cfRule type="expression" priority="24" aboveAverage="0" equalAverage="0" bottom="0" percent="0" rank="0" text="" dxfId="22">
      <formula>AND(COUNTIF($D$161:$D$166,D161)&gt;1,NOT(ISBLANK(D161)))</formula>
    </cfRule>
  </conditionalFormatting>
  <conditionalFormatting sqref="D167:D169">
    <cfRule type="expression" priority="25" aboveAverage="0" equalAverage="0" bottom="0" percent="0" rank="0" text="" dxfId="23">
      <formula>AND(COUNTIF($D$167:$D$169,D167)&gt;1,NOT(ISBLANK(D167)))</formula>
    </cfRule>
  </conditionalFormatting>
  <conditionalFormatting sqref="D168:D169">
    <cfRule type="expression" priority="26" aboveAverage="0" equalAverage="0" bottom="0" percent="0" rank="0" text="" dxfId="24">
      <formula>AND(COUNTIF($D$168:$D$169,D168)&gt;1,NOT(ISBLANK(D168)))</formula>
    </cfRule>
  </conditionalFormatting>
  <conditionalFormatting sqref="D137 D139:D169">
    <cfRule type="expression" priority="27" aboveAverage="0" equalAverage="0" bottom="0" percent="0" rank="0" text="" dxfId="25">
      <formula>AND(COUNTIF($D$137:$D$137,D137)+COUNTIF($D$139:$D$169,D137)&gt;1,NOT(ISBLANK(D137)))</formula>
    </cfRule>
  </conditionalFormatting>
  <dataValidations count="1">
    <dataValidation allowBlank="true" errorStyle="stop" operator="equal" showDropDown="false" showErrorMessage="true" showInputMessage="false" sqref="D23 D30:D31 D65:D66 D123:D124 D131:D132 D136:D138 D141:D142 D166:D167 D172 D174:D176 D192:D194 D206:D207"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8.99609375" defaultRowHeight="14.25" zeroHeight="false" outlineLevelRow="0" outlineLevelCol="0"/>
  <cols>
    <col collapsed="false" customWidth="true" hidden="false" outlineLevel="0" max="1" min="1" style="3" width="9.12"/>
    <col collapsed="false" customWidth="true" hidden="false" outlineLevel="0" max="2" min="2" style="3" width="11.36"/>
    <col collapsed="false" customWidth="true" hidden="false" outlineLevel="0" max="3" min="3" style="3" width="8.5"/>
    <col collapsed="false" customWidth="true" hidden="false" outlineLevel="0" max="4" min="4" style="3" width="25.37"/>
    <col collapsed="false" customWidth="true" hidden="false" outlineLevel="0" max="5" min="5" style="3" width="22.24"/>
    <col collapsed="false" customWidth="true" hidden="false" outlineLevel="0" max="6" min="6" style="3" width="23.99"/>
    <col collapsed="false" customWidth="true" hidden="false" outlineLevel="0" max="7" min="7" style="3" width="31.99"/>
    <col collapsed="false" customWidth="true" hidden="false" outlineLevel="0" max="8" min="8" style="3" width="15.24"/>
    <col collapsed="false" customWidth="true" hidden="false" outlineLevel="0" max="9" min="9" style="3" width="13.12"/>
    <col collapsed="false" customWidth="false" hidden="false" outlineLevel="0" max="257" min="10" style="106" width="8.99"/>
  </cols>
  <sheetData>
    <row r="1" customFormat="false" ht="36" hidden="false" customHeight="true" outlineLevel="0" collapsed="false">
      <c r="A1" s="107" t="s">
        <v>558</v>
      </c>
      <c r="B1" s="107"/>
      <c r="C1" s="107"/>
      <c r="D1" s="107"/>
      <c r="E1" s="107"/>
      <c r="F1" s="107"/>
      <c r="G1" s="107"/>
      <c r="H1" s="107"/>
      <c r="I1" s="107"/>
    </row>
    <row r="2" customFormat="false" ht="21.95" hidden="false" customHeight="true" outlineLevel="0" collapsed="false">
      <c r="A2" s="108"/>
      <c r="B2" s="108"/>
      <c r="C2" s="108"/>
      <c r="D2" s="108"/>
      <c r="E2" s="108"/>
      <c r="F2" s="108"/>
      <c r="G2" s="109" t="s">
        <v>559</v>
      </c>
      <c r="H2" s="109"/>
      <c r="I2" s="109"/>
    </row>
    <row r="3" s="112" customFormat="true" ht="44.25" hidden="false" customHeight="true" outlineLevel="0" collapsed="false">
      <c r="A3" s="110" t="s">
        <v>8</v>
      </c>
      <c r="B3" s="110" t="s">
        <v>560</v>
      </c>
      <c r="C3" s="110" t="s">
        <v>32</v>
      </c>
      <c r="D3" s="110" t="s">
        <v>33</v>
      </c>
      <c r="E3" s="110" t="s">
        <v>561</v>
      </c>
      <c r="F3" s="110" t="s">
        <v>562</v>
      </c>
      <c r="G3" s="110" t="s">
        <v>563</v>
      </c>
      <c r="H3" s="111" t="s">
        <v>564</v>
      </c>
      <c r="I3" s="110" t="s">
        <v>13</v>
      </c>
    </row>
    <row r="4" s="112" customFormat="true" ht="23.1" hidden="false" customHeight="true" outlineLevel="0" collapsed="false">
      <c r="A4" s="113" t="n">
        <v>1</v>
      </c>
      <c r="B4" s="114" t="s">
        <v>565</v>
      </c>
      <c r="C4" s="114" t="s">
        <v>39</v>
      </c>
      <c r="D4" s="115" t="s">
        <v>566</v>
      </c>
      <c r="E4" s="114" t="s">
        <v>567</v>
      </c>
      <c r="F4" s="115" t="s">
        <v>568</v>
      </c>
      <c r="G4" s="115" t="s">
        <v>569</v>
      </c>
      <c r="H4" s="115" t="n">
        <v>210</v>
      </c>
      <c r="I4" s="113"/>
    </row>
    <row r="5" s="112" customFormat="true" ht="23.1" hidden="false" customHeight="true" outlineLevel="0" collapsed="false">
      <c r="A5" s="113" t="n">
        <v>2</v>
      </c>
      <c r="B5" s="114" t="s">
        <v>570</v>
      </c>
      <c r="C5" s="114" t="s">
        <v>39</v>
      </c>
      <c r="D5" s="115" t="s">
        <v>571</v>
      </c>
      <c r="E5" s="114" t="s">
        <v>572</v>
      </c>
      <c r="F5" s="115" t="s">
        <v>568</v>
      </c>
      <c r="G5" s="115" t="s">
        <v>569</v>
      </c>
      <c r="H5" s="115" t="n">
        <v>210</v>
      </c>
      <c r="I5" s="115"/>
    </row>
    <row r="6" s="112" customFormat="true" ht="23.1" hidden="false" customHeight="true" outlineLevel="0" collapsed="false">
      <c r="A6" s="113" t="n">
        <v>3</v>
      </c>
      <c r="B6" s="114" t="s">
        <v>573</v>
      </c>
      <c r="C6" s="114" t="s">
        <v>39</v>
      </c>
      <c r="D6" s="115" t="s">
        <v>574</v>
      </c>
      <c r="E6" s="114" t="s">
        <v>572</v>
      </c>
      <c r="F6" s="115" t="s">
        <v>568</v>
      </c>
      <c r="G6" s="115" t="s">
        <v>569</v>
      </c>
      <c r="H6" s="115" t="n">
        <v>210</v>
      </c>
      <c r="I6" s="115"/>
    </row>
    <row r="7" s="112" customFormat="true" ht="23.1" hidden="false" customHeight="true" outlineLevel="0" collapsed="false">
      <c r="A7" s="113" t="n">
        <v>4</v>
      </c>
      <c r="B7" s="114" t="s">
        <v>575</v>
      </c>
      <c r="C7" s="114" t="s">
        <v>39</v>
      </c>
      <c r="D7" s="115" t="s">
        <v>576</v>
      </c>
      <c r="E7" s="114" t="s">
        <v>572</v>
      </c>
      <c r="F7" s="115" t="s">
        <v>568</v>
      </c>
      <c r="G7" s="115" t="s">
        <v>569</v>
      </c>
      <c r="H7" s="115" t="n">
        <v>210</v>
      </c>
      <c r="I7" s="115"/>
    </row>
    <row r="8" s="112" customFormat="true" ht="23.1" hidden="false" customHeight="true" outlineLevel="0" collapsed="false">
      <c r="A8" s="113" t="n">
        <v>5</v>
      </c>
      <c r="B8" s="114" t="s">
        <v>577</v>
      </c>
      <c r="C8" s="114" t="s">
        <v>39</v>
      </c>
      <c r="D8" s="115" t="s">
        <v>578</v>
      </c>
      <c r="E8" s="114" t="s">
        <v>579</v>
      </c>
      <c r="F8" s="115" t="s">
        <v>568</v>
      </c>
      <c r="G8" s="115" t="s">
        <v>569</v>
      </c>
      <c r="H8" s="115" t="n">
        <v>210</v>
      </c>
      <c r="I8" s="115"/>
    </row>
    <row r="9" s="112" customFormat="true" ht="23.1" hidden="false" customHeight="true" outlineLevel="0" collapsed="false">
      <c r="A9" s="113" t="n">
        <v>6</v>
      </c>
      <c r="B9" s="114" t="s">
        <v>580</v>
      </c>
      <c r="C9" s="114" t="s">
        <v>39</v>
      </c>
      <c r="D9" s="115" t="s">
        <v>581</v>
      </c>
      <c r="E9" s="114" t="s">
        <v>579</v>
      </c>
      <c r="F9" s="115" t="s">
        <v>568</v>
      </c>
      <c r="G9" s="115" t="s">
        <v>569</v>
      </c>
      <c r="H9" s="115" t="n">
        <v>210</v>
      </c>
      <c r="I9" s="115"/>
    </row>
    <row r="10" s="112" customFormat="true" ht="23.1" hidden="false" customHeight="true" outlineLevel="0" collapsed="false">
      <c r="A10" s="113" t="n">
        <v>7</v>
      </c>
      <c r="B10" s="114" t="s">
        <v>582</v>
      </c>
      <c r="C10" s="114" t="s">
        <v>50</v>
      </c>
      <c r="D10" s="115" t="s">
        <v>583</v>
      </c>
      <c r="E10" s="114" t="s">
        <v>584</v>
      </c>
      <c r="F10" s="115" t="s">
        <v>568</v>
      </c>
      <c r="G10" s="115" t="s">
        <v>569</v>
      </c>
      <c r="H10" s="115" t="n">
        <v>210</v>
      </c>
      <c r="I10" s="115"/>
    </row>
    <row r="11" s="112" customFormat="true" ht="23.1" hidden="false" customHeight="true" outlineLevel="0" collapsed="false">
      <c r="A11" s="113" t="n">
        <v>8</v>
      </c>
      <c r="B11" s="114" t="s">
        <v>585</v>
      </c>
      <c r="C11" s="114" t="s">
        <v>39</v>
      </c>
      <c r="D11" s="115" t="s">
        <v>586</v>
      </c>
      <c r="E11" s="114" t="s">
        <v>584</v>
      </c>
      <c r="F11" s="115" t="s">
        <v>568</v>
      </c>
      <c r="G11" s="115" t="s">
        <v>569</v>
      </c>
      <c r="H11" s="115" t="n">
        <v>210</v>
      </c>
      <c r="I11" s="115"/>
    </row>
    <row r="12" s="112" customFormat="true" ht="23.1" hidden="false" customHeight="true" outlineLevel="0" collapsed="false">
      <c r="A12" s="113" t="n">
        <v>9</v>
      </c>
      <c r="B12" s="114" t="s">
        <v>587</v>
      </c>
      <c r="C12" s="114" t="s">
        <v>39</v>
      </c>
      <c r="D12" s="115" t="s">
        <v>588</v>
      </c>
      <c r="E12" s="114" t="s">
        <v>589</v>
      </c>
      <c r="F12" s="115" t="s">
        <v>568</v>
      </c>
      <c r="G12" s="115" t="s">
        <v>569</v>
      </c>
      <c r="H12" s="115" t="n">
        <v>210</v>
      </c>
      <c r="I12" s="115"/>
    </row>
    <row r="13" s="112" customFormat="true" ht="23.1" hidden="false" customHeight="true" outlineLevel="0" collapsed="false">
      <c r="A13" s="113" t="n">
        <v>10</v>
      </c>
      <c r="B13" s="114" t="s">
        <v>590</v>
      </c>
      <c r="C13" s="114" t="s">
        <v>39</v>
      </c>
      <c r="D13" s="115" t="s">
        <v>578</v>
      </c>
      <c r="E13" s="114" t="s">
        <v>589</v>
      </c>
      <c r="F13" s="115" t="s">
        <v>568</v>
      </c>
      <c r="G13" s="115" t="s">
        <v>569</v>
      </c>
      <c r="H13" s="115" t="n">
        <v>210</v>
      </c>
      <c r="I13" s="115"/>
    </row>
    <row r="14" s="112" customFormat="true" ht="23.1" hidden="false" customHeight="true" outlineLevel="0" collapsed="false">
      <c r="A14" s="113" t="n">
        <v>11</v>
      </c>
      <c r="B14" s="114" t="s">
        <v>591</v>
      </c>
      <c r="C14" s="114" t="s">
        <v>50</v>
      </c>
      <c r="D14" s="115" t="s">
        <v>592</v>
      </c>
      <c r="E14" s="114" t="s">
        <v>593</v>
      </c>
      <c r="F14" s="115" t="s">
        <v>568</v>
      </c>
      <c r="G14" s="115" t="s">
        <v>569</v>
      </c>
      <c r="H14" s="115" t="n">
        <v>210</v>
      </c>
      <c r="I14" s="115"/>
    </row>
    <row r="15" s="112" customFormat="true" ht="23.1" hidden="false" customHeight="true" outlineLevel="0" collapsed="false">
      <c r="A15" s="113" t="n">
        <v>12</v>
      </c>
      <c r="B15" s="114" t="s">
        <v>594</v>
      </c>
      <c r="C15" s="114" t="s">
        <v>39</v>
      </c>
      <c r="D15" s="115" t="s">
        <v>595</v>
      </c>
      <c r="E15" s="114" t="s">
        <v>593</v>
      </c>
      <c r="F15" s="115" t="s">
        <v>568</v>
      </c>
      <c r="G15" s="115" t="s">
        <v>569</v>
      </c>
      <c r="H15" s="115" t="n">
        <v>210</v>
      </c>
      <c r="I15" s="115"/>
    </row>
    <row r="16" s="112" customFormat="true" ht="23.1" hidden="false" customHeight="true" outlineLevel="0" collapsed="false">
      <c r="A16" s="113" t="n">
        <v>13</v>
      </c>
      <c r="B16" s="114" t="s">
        <v>596</v>
      </c>
      <c r="C16" s="114" t="s">
        <v>50</v>
      </c>
      <c r="D16" s="115" t="s">
        <v>597</v>
      </c>
      <c r="E16" s="114" t="s">
        <v>598</v>
      </c>
      <c r="F16" s="115" t="s">
        <v>568</v>
      </c>
      <c r="G16" s="115" t="s">
        <v>569</v>
      </c>
      <c r="H16" s="115" t="n">
        <v>210</v>
      </c>
      <c r="I16" s="115"/>
    </row>
    <row r="17" s="112" customFormat="true" ht="23.1" hidden="false" customHeight="true" outlineLevel="0" collapsed="false">
      <c r="A17" s="113" t="n">
        <v>14</v>
      </c>
      <c r="B17" s="114" t="s">
        <v>599</v>
      </c>
      <c r="C17" s="114" t="s">
        <v>50</v>
      </c>
      <c r="D17" s="115" t="s">
        <v>600</v>
      </c>
      <c r="E17" s="114" t="s">
        <v>598</v>
      </c>
      <c r="F17" s="115" t="s">
        <v>568</v>
      </c>
      <c r="G17" s="115" t="s">
        <v>569</v>
      </c>
      <c r="H17" s="115" t="n">
        <v>210</v>
      </c>
      <c r="I17" s="115"/>
    </row>
    <row r="18" s="112" customFormat="true" ht="23.1" hidden="false" customHeight="true" outlineLevel="0" collapsed="false">
      <c r="A18" s="113" t="n">
        <v>15</v>
      </c>
      <c r="B18" s="114" t="s">
        <v>601</v>
      </c>
      <c r="C18" s="114" t="s">
        <v>39</v>
      </c>
      <c r="D18" s="115" t="s">
        <v>602</v>
      </c>
      <c r="E18" s="114" t="s">
        <v>598</v>
      </c>
      <c r="F18" s="115" t="s">
        <v>568</v>
      </c>
      <c r="G18" s="115" t="s">
        <v>569</v>
      </c>
      <c r="H18" s="115" t="n">
        <v>210</v>
      </c>
      <c r="I18" s="115"/>
    </row>
    <row r="19" s="112" customFormat="true" ht="23.1" hidden="false" customHeight="true" outlineLevel="0" collapsed="false">
      <c r="A19" s="113" t="n">
        <v>16</v>
      </c>
      <c r="B19" s="114" t="s">
        <v>603</v>
      </c>
      <c r="C19" s="114" t="s">
        <v>39</v>
      </c>
      <c r="D19" s="115" t="s">
        <v>604</v>
      </c>
      <c r="E19" s="114" t="s">
        <v>605</v>
      </c>
      <c r="F19" s="115" t="s">
        <v>568</v>
      </c>
      <c r="G19" s="115" t="s">
        <v>569</v>
      </c>
      <c r="H19" s="115" t="n">
        <v>210</v>
      </c>
      <c r="I19" s="115"/>
    </row>
    <row r="20" s="112" customFormat="true" ht="23.1" hidden="false" customHeight="true" outlineLevel="0" collapsed="false">
      <c r="A20" s="113" t="n">
        <v>17</v>
      </c>
      <c r="B20" s="114" t="s">
        <v>606</v>
      </c>
      <c r="C20" s="114" t="s">
        <v>39</v>
      </c>
      <c r="D20" s="115" t="s">
        <v>578</v>
      </c>
      <c r="E20" s="114" t="s">
        <v>605</v>
      </c>
      <c r="F20" s="115" t="s">
        <v>568</v>
      </c>
      <c r="G20" s="115" t="s">
        <v>569</v>
      </c>
      <c r="H20" s="115" t="n">
        <v>210</v>
      </c>
      <c r="I20" s="115"/>
    </row>
    <row r="21" s="112" customFormat="true" ht="23.1" hidden="false" customHeight="true" outlineLevel="0" collapsed="false">
      <c r="A21" s="113" t="n">
        <v>18</v>
      </c>
      <c r="B21" s="114" t="s">
        <v>607</v>
      </c>
      <c r="C21" s="114" t="s">
        <v>39</v>
      </c>
      <c r="D21" s="115" t="s">
        <v>608</v>
      </c>
      <c r="E21" s="114" t="s">
        <v>609</v>
      </c>
      <c r="F21" s="115" t="s">
        <v>568</v>
      </c>
      <c r="G21" s="115" t="s">
        <v>569</v>
      </c>
      <c r="H21" s="115" t="n">
        <v>210</v>
      </c>
      <c r="I21" s="115"/>
    </row>
    <row r="22" s="119" customFormat="true" ht="23.1" hidden="false" customHeight="true" outlineLevel="0" collapsed="false">
      <c r="A22" s="116" t="n">
        <v>19</v>
      </c>
      <c r="B22" s="117" t="s">
        <v>610</v>
      </c>
      <c r="C22" s="117" t="s">
        <v>50</v>
      </c>
      <c r="D22" s="118" t="s">
        <v>611</v>
      </c>
      <c r="E22" s="114" t="s">
        <v>609</v>
      </c>
      <c r="F22" s="118" t="s">
        <v>568</v>
      </c>
      <c r="G22" s="118" t="s">
        <v>569</v>
      </c>
      <c r="H22" s="118" t="n">
        <v>210</v>
      </c>
      <c r="I22" s="118"/>
    </row>
    <row r="23" s="119" customFormat="true" ht="23.1" hidden="false" customHeight="true" outlineLevel="0" collapsed="false">
      <c r="A23" s="116" t="n">
        <v>20</v>
      </c>
      <c r="B23" s="117" t="s">
        <v>612</v>
      </c>
      <c r="C23" s="117" t="s">
        <v>50</v>
      </c>
      <c r="D23" s="118" t="s">
        <v>613</v>
      </c>
      <c r="E23" s="117" t="s">
        <v>614</v>
      </c>
      <c r="F23" s="118" t="s">
        <v>568</v>
      </c>
      <c r="G23" s="118" t="s">
        <v>569</v>
      </c>
      <c r="H23" s="118" t="n">
        <v>210</v>
      </c>
      <c r="I23" s="118"/>
    </row>
    <row r="24" s="119" customFormat="true" ht="23.1" hidden="false" customHeight="true" outlineLevel="0" collapsed="false">
      <c r="A24" s="116" t="n">
        <v>21</v>
      </c>
      <c r="B24" s="117" t="s">
        <v>615</v>
      </c>
      <c r="C24" s="117" t="s">
        <v>39</v>
      </c>
      <c r="D24" s="118" t="s">
        <v>616</v>
      </c>
      <c r="E24" s="117" t="s">
        <v>614</v>
      </c>
      <c r="F24" s="118" t="s">
        <v>568</v>
      </c>
      <c r="G24" s="118" t="s">
        <v>569</v>
      </c>
      <c r="H24" s="118" t="n">
        <v>210</v>
      </c>
      <c r="I24" s="118"/>
    </row>
    <row r="25" s="112" customFormat="true" ht="23.1" hidden="false" customHeight="true" outlineLevel="0" collapsed="false">
      <c r="A25" s="113" t="n">
        <v>22</v>
      </c>
      <c r="B25" s="114" t="s">
        <v>617</v>
      </c>
      <c r="C25" s="114" t="s">
        <v>39</v>
      </c>
      <c r="D25" s="115" t="s">
        <v>618</v>
      </c>
      <c r="E25" s="114" t="s">
        <v>609</v>
      </c>
      <c r="F25" s="115" t="s">
        <v>568</v>
      </c>
      <c r="G25" s="115" t="s">
        <v>569</v>
      </c>
      <c r="H25" s="115" t="n">
        <v>210</v>
      </c>
      <c r="I25" s="115"/>
    </row>
    <row r="26" s="112" customFormat="true" ht="23.1" hidden="false" customHeight="true" outlineLevel="0" collapsed="false">
      <c r="A26" s="113" t="n">
        <v>23</v>
      </c>
      <c r="B26" s="114" t="s">
        <v>619</v>
      </c>
      <c r="C26" s="114" t="s">
        <v>50</v>
      </c>
      <c r="D26" s="115" t="s">
        <v>620</v>
      </c>
      <c r="E26" s="114" t="s">
        <v>621</v>
      </c>
      <c r="F26" s="115" t="s">
        <v>568</v>
      </c>
      <c r="G26" s="115" t="s">
        <v>569</v>
      </c>
      <c r="H26" s="115" t="n">
        <v>210</v>
      </c>
      <c r="I26" s="113"/>
    </row>
    <row r="27" s="112" customFormat="true" ht="23.1" hidden="false" customHeight="true" outlineLevel="0" collapsed="false">
      <c r="A27" s="113" t="n">
        <v>24</v>
      </c>
      <c r="B27" s="114" t="s">
        <v>622</v>
      </c>
      <c r="C27" s="114" t="s">
        <v>39</v>
      </c>
      <c r="D27" s="115" t="s">
        <v>616</v>
      </c>
      <c r="E27" s="114" t="s">
        <v>623</v>
      </c>
      <c r="F27" s="115" t="s">
        <v>568</v>
      </c>
      <c r="G27" s="115" t="s">
        <v>569</v>
      </c>
      <c r="H27" s="115" t="n">
        <v>210</v>
      </c>
      <c r="I27" s="113"/>
    </row>
    <row r="28" s="112" customFormat="true" ht="23.1" hidden="false" customHeight="true" outlineLevel="0" collapsed="false">
      <c r="A28" s="113" t="n">
        <v>25</v>
      </c>
      <c r="B28" s="114" t="s">
        <v>624</v>
      </c>
      <c r="C28" s="114" t="s">
        <v>39</v>
      </c>
      <c r="D28" s="115" t="s">
        <v>625</v>
      </c>
      <c r="E28" s="114" t="s">
        <v>623</v>
      </c>
      <c r="F28" s="115" t="s">
        <v>568</v>
      </c>
      <c r="G28" s="115" t="s">
        <v>569</v>
      </c>
      <c r="H28" s="115" t="n">
        <v>210</v>
      </c>
      <c r="I28" s="113"/>
    </row>
    <row r="29" s="112" customFormat="true" ht="23.1" hidden="false" customHeight="true" outlineLevel="0" collapsed="false">
      <c r="A29" s="113" t="n">
        <v>26</v>
      </c>
      <c r="B29" s="114" t="s">
        <v>626</v>
      </c>
      <c r="C29" s="114" t="s">
        <v>39</v>
      </c>
      <c r="D29" s="115" t="s">
        <v>627</v>
      </c>
      <c r="E29" s="114" t="s">
        <v>623</v>
      </c>
      <c r="F29" s="115" t="s">
        <v>568</v>
      </c>
      <c r="G29" s="115" t="s">
        <v>569</v>
      </c>
      <c r="H29" s="115" t="n">
        <v>210</v>
      </c>
      <c r="I29" s="113"/>
    </row>
    <row r="30" s="112" customFormat="true" ht="23.1" hidden="false" customHeight="true" outlineLevel="0" collapsed="false">
      <c r="A30" s="113" t="n">
        <v>27</v>
      </c>
      <c r="B30" s="114" t="s">
        <v>628</v>
      </c>
      <c r="C30" s="114" t="s">
        <v>50</v>
      </c>
      <c r="D30" s="115" t="s">
        <v>583</v>
      </c>
      <c r="E30" s="114" t="s">
        <v>629</v>
      </c>
      <c r="F30" s="115" t="s">
        <v>568</v>
      </c>
      <c r="G30" s="115" t="s">
        <v>569</v>
      </c>
      <c r="H30" s="115" t="n">
        <v>210</v>
      </c>
      <c r="I30" s="113"/>
    </row>
    <row r="31" s="112" customFormat="true" ht="23.1" hidden="false" customHeight="true" outlineLevel="0" collapsed="false">
      <c r="A31" s="113" t="n">
        <v>28</v>
      </c>
      <c r="B31" s="114" t="s">
        <v>630</v>
      </c>
      <c r="C31" s="114" t="s">
        <v>50</v>
      </c>
      <c r="D31" s="115" t="s">
        <v>631</v>
      </c>
      <c r="E31" s="114" t="s">
        <v>629</v>
      </c>
      <c r="F31" s="115" t="s">
        <v>568</v>
      </c>
      <c r="G31" s="115" t="s">
        <v>569</v>
      </c>
      <c r="H31" s="115" t="n">
        <v>210</v>
      </c>
      <c r="I31" s="113"/>
    </row>
    <row r="32" s="112" customFormat="true" ht="23.1" hidden="false" customHeight="true" outlineLevel="0" collapsed="false">
      <c r="A32" s="113" t="n">
        <v>29</v>
      </c>
      <c r="B32" s="114" t="s">
        <v>632</v>
      </c>
      <c r="C32" s="114" t="s">
        <v>50</v>
      </c>
      <c r="D32" s="115" t="s">
        <v>633</v>
      </c>
      <c r="E32" s="114" t="s">
        <v>629</v>
      </c>
      <c r="F32" s="115" t="s">
        <v>568</v>
      </c>
      <c r="G32" s="115" t="s">
        <v>569</v>
      </c>
      <c r="H32" s="115" t="n">
        <v>210</v>
      </c>
      <c r="I32" s="113"/>
    </row>
    <row r="33" s="112" customFormat="true" ht="23.1" hidden="false" customHeight="true" outlineLevel="0" collapsed="false">
      <c r="A33" s="113" t="n">
        <v>30</v>
      </c>
      <c r="B33" s="114" t="s">
        <v>634</v>
      </c>
      <c r="C33" s="114" t="s">
        <v>50</v>
      </c>
      <c r="D33" s="115" t="s">
        <v>635</v>
      </c>
      <c r="E33" s="114" t="s">
        <v>629</v>
      </c>
      <c r="F33" s="115" t="s">
        <v>568</v>
      </c>
      <c r="G33" s="115" t="s">
        <v>569</v>
      </c>
      <c r="H33" s="115" t="n">
        <v>210</v>
      </c>
      <c r="I33" s="113"/>
    </row>
    <row r="34" s="112" customFormat="true" ht="23.1" hidden="false" customHeight="true" outlineLevel="0" collapsed="false">
      <c r="A34" s="113" t="n">
        <v>31</v>
      </c>
      <c r="B34" s="114" t="s">
        <v>636</v>
      </c>
      <c r="C34" s="114" t="s">
        <v>39</v>
      </c>
      <c r="D34" s="115" t="s">
        <v>637</v>
      </c>
      <c r="E34" s="114" t="s">
        <v>638</v>
      </c>
      <c r="F34" s="115" t="s">
        <v>568</v>
      </c>
      <c r="G34" s="115" t="s">
        <v>569</v>
      </c>
      <c r="H34" s="115" t="n">
        <v>210</v>
      </c>
      <c r="I34" s="113"/>
    </row>
    <row r="35" s="112" customFormat="true" ht="23.1" hidden="false" customHeight="true" outlineLevel="0" collapsed="false">
      <c r="A35" s="113" t="n">
        <v>32</v>
      </c>
      <c r="B35" s="114" t="s">
        <v>639</v>
      </c>
      <c r="C35" s="114" t="s">
        <v>39</v>
      </c>
      <c r="D35" s="115" t="s">
        <v>640</v>
      </c>
      <c r="E35" s="114" t="s">
        <v>638</v>
      </c>
      <c r="F35" s="115" t="s">
        <v>568</v>
      </c>
      <c r="G35" s="115" t="s">
        <v>569</v>
      </c>
      <c r="H35" s="115" t="n">
        <v>210</v>
      </c>
      <c r="I35" s="113"/>
    </row>
    <row r="36" s="112" customFormat="true" ht="23.1" hidden="false" customHeight="true" outlineLevel="0" collapsed="false">
      <c r="A36" s="113" t="n">
        <v>33</v>
      </c>
      <c r="B36" s="114" t="s">
        <v>641</v>
      </c>
      <c r="C36" s="114" t="s">
        <v>39</v>
      </c>
      <c r="D36" s="115" t="s">
        <v>642</v>
      </c>
      <c r="E36" s="114" t="s">
        <v>638</v>
      </c>
      <c r="F36" s="115" t="s">
        <v>568</v>
      </c>
      <c r="G36" s="115" t="s">
        <v>569</v>
      </c>
      <c r="H36" s="115" t="n">
        <v>210</v>
      </c>
      <c r="I36" s="113"/>
    </row>
    <row r="37" s="112" customFormat="true" ht="23.1" hidden="false" customHeight="true" outlineLevel="0" collapsed="false">
      <c r="A37" s="113" t="n">
        <v>34</v>
      </c>
      <c r="B37" s="114" t="s">
        <v>643</v>
      </c>
      <c r="C37" s="114" t="s">
        <v>39</v>
      </c>
      <c r="D37" s="115" t="s">
        <v>644</v>
      </c>
      <c r="E37" s="114" t="s">
        <v>638</v>
      </c>
      <c r="F37" s="115" t="s">
        <v>568</v>
      </c>
      <c r="G37" s="115" t="s">
        <v>569</v>
      </c>
      <c r="H37" s="115" t="n">
        <v>210</v>
      </c>
      <c r="I37" s="113"/>
    </row>
    <row r="38" s="112" customFormat="true" ht="23.1" hidden="false" customHeight="true" outlineLevel="0" collapsed="false">
      <c r="A38" s="113" t="n">
        <v>35</v>
      </c>
      <c r="B38" s="114" t="s">
        <v>645</v>
      </c>
      <c r="C38" s="114" t="s">
        <v>50</v>
      </c>
      <c r="D38" s="115" t="s">
        <v>646</v>
      </c>
      <c r="E38" s="114" t="s">
        <v>647</v>
      </c>
      <c r="F38" s="115" t="s">
        <v>568</v>
      </c>
      <c r="G38" s="115" t="s">
        <v>569</v>
      </c>
      <c r="H38" s="115" t="n">
        <v>210</v>
      </c>
      <c r="I38" s="113"/>
    </row>
    <row r="39" s="112" customFormat="true" ht="23.1" hidden="false" customHeight="true" outlineLevel="0" collapsed="false">
      <c r="A39" s="113" t="n">
        <v>36</v>
      </c>
      <c r="B39" s="114" t="s">
        <v>648</v>
      </c>
      <c r="C39" s="114" t="s">
        <v>39</v>
      </c>
      <c r="D39" s="115" t="s">
        <v>608</v>
      </c>
      <c r="E39" s="114" t="s">
        <v>649</v>
      </c>
      <c r="F39" s="115" t="s">
        <v>568</v>
      </c>
      <c r="G39" s="115" t="s">
        <v>569</v>
      </c>
      <c r="H39" s="115" t="n">
        <v>210</v>
      </c>
      <c r="I39" s="113"/>
    </row>
    <row r="40" s="112" customFormat="true" ht="23.1" hidden="false" customHeight="true" outlineLevel="0" collapsed="false">
      <c r="A40" s="113" t="n">
        <v>37</v>
      </c>
      <c r="B40" s="114" t="s">
        <v>650</v>
      </c>
      <c r="C40" s="114" t="s">
        <v>39</v>
      </c>
      <c r="D40" s="115" t="s">
        <v>640</v>
      </c>
      <c r="E40" s="114" t="s">
        <v>649</v>
      </c>
      <c r="F40" s="115" t="s">
        <v>568</v>
      </c>
      <c r="G40" s="115" t="s">
        <v>569</v>
      </c>
      <c r="H40" s="115" t="n">
        <v>210</v>
      </c>
      <c r="I40" s="113"/>
    </row>
    <row r="41" s="112" customFormat="true" ht="23.1" hidden="false" customHeight="true" outlineLevel="0" collapsed="false">
      <c r="A41" s="113" t="n">
        <v>38</v>
      </c>
      <c r="B41" s="114" t="s">
        <v>651</v>
      </c>
      <c r="C41" s="114" t="s">
        <v>39</v>
      </c>
      <c r="D41" s="115" t="s">
        <v>652</v>
      </c>
      <c r="E41" s="114" t="s">
        <v>653</v>
      </c>
      <c r="F41" s="115" t="s">
        <v>568</v>
      </c>
      <c r="G41" s="115" t="s">
        <v>569</v>
      </c>
      <c r="H41" s="115" t="n">
        <v>210</v>
      </c>
      <c r="I41" s="113"/>
    </row>
    <row r="42" s="112" customFormat="true" ht="23.1" hidden="false" customHeight="true" outlineLevel="0" collapsed="false">
      <c r="A42" s="113" t="n">
        <v>39</v>
      </c>
      <c r="B42" s="114" t="s">
        <v>654</v>
      </c>
      <c r="C42" s="114" t="s">
        <v>39</v>
      </c>
      <c r="D42" s="115" t="s">
        <v>655</v>
      </c>
      <c r="E42" s="114" t="s">
        <v>653</v>
      </c>
      <c r="F42" s="115" t="s">
        <v>568</v>
      </c>
      <c r="G42" s="115" t="s">
        <v>569</v>
      </c>
      <c r="H42" s="115" t="n">
        <v>210</v>
      </c>
      <c r="I42" s="113"/>
    </row>
    <row r="43" s="112" customFormat="true" ht="23.1" hidden="false" customHeight="true" outlineLevel="0" collapsed="false">
      <c r="A43" s="113" t="n">
        <v>40</v>
      </c>
      <c r="B43" s="114" t="s">
        <v>656</v>
      </c>
      <c r="C43" s="114" t="s">
        <v>39</v>
      </c>
      <c r="D43" s="115" t="s">
        <v>618</v>
      </c>
      <c r="E43" s="114" t="s">
        <v>653</v>
      </c>
      <c r="F43" s="115" t="s">
        <v>568</v>
      </c>
      <c r="G43" s="115" t="s">
        <v>569</v>
      </c>
      <c r="H43" s="115" t="n">
        <v>210</v>
      </c>
      <c r="I43" s="113"/>
    </row>
    <row r="44" s="112" customFormat="true" ht="23.1" hidden="false" customHeight="true" outlineLevel="0" collapsed="false">
      <c r="A44" s="113" t="n">
        <v>41</v>
      </c>
      <c r="B44" s="114" t="s">
        <v>657</v>
      </c>
      <c r="C44" s="114" t="s">
        <v>39</v>
      </c>
      <c r="D44" s="115" t="s">
        <v>588</v>
      </c>
      <c r="E44" s="114" t="s">
        <v>653</v>
      </c>
      <c r="F44" s="115" t="s">
        <v>568</v>
      </c>
      <c r="G44" s="115" t="s">
        <v>569</v>
      </c>
      <c r="H44" s="115" t="n">
        <v>210</v>
      </c>
      <c r="I44" s="113"/>
    </row>
    <row r="45" s="112" customFormat="true" ht="23.1" hidden="false" customHeight="true" outlineLevel="0" collapsed="false">
      <c r="A45" s="113" t="n">
        <v>42</v>
      </c>
      <c r="B45" s="114" t="s">
        <v>658</v>
      </c>
      <c r="C45" s="114" t="s">
        <v>50</v>
      </c>
      <c r="D45" s="115" t="s">
        <v>583</v>
      </c>
      <c r="E45" s="114" t="s">
        <v>653</v>
      </c>
      <c r="F45" s="115" t="s">
        <v>568</v>
      </c>
      <c r="G45" s="115" t="s">
        <v>569</v>
      </c>
      <c r="H45" s="115" t="n">
        <v>210</v>
      </c>
      <c r="I45" s="113"/>
    </row>
    <row r="46" s="112" customFormat="true" ht="23.1" hidden="false" customHeight="true" outlineLevel="0" collapsed="false">
      <c r="A46" s="113" t="n">
        <v>43</v>
      </c>
      <c r="B46" s="114" t="s">
        <v>659</v>
      </c>
      <c r="C46" s="114" t="s">
        <v>39</v>
      </c>
      <c r="D46" s="115" t="s">
        <v>660</v>
      </c>
      <c r="E46" s="114" t="s">
        <v>653</v>
      </c>
      <c r="F46" s="115" t="s">
        <v>568</v>
      </c>
      <c r="G46" s="115" t="s">
        <v>569</v>
      </c>
      <c r="H46" s="115" t="n">
        <v>210</v>
      </c>
      <c r="I46" s="113"/>
    </row>
    <row r="47" s="112" customFormat="true" ht="23.1" hidden="false" customHeight="true" outlineLevel="0" collapsed="false">
      <c r="A47" s="113" t="n">
        <v>44</v>
      </c>
      <c r="B47" s="114" t="s">
        <v>661</v>
      </c>
      <c r="C47" s="114" t="s">
        <v>39</v>
      </c>
      <c r="D47" s="115" t="s">
        <v>662</v>
      </c>
      <c r="E47" s="114" t="s">
        <v>653</v>
      </c>
      <c r="F47" s="115" t="s">
        <v>568</v>
      </c>
      <c r="G47" s="115" t="s">
        <v>569</v>
      </c>
      <c r="H47" s="115" t="n">
        <v>210</v>
      </c>
      <c r="I47" s="113"/>
    </row>
    <row r="48" s="112" customFormat="true" ht="23.1" hidden="false" customHeight="true" outlineLevel="0" collapsed="false">
      <c r="A48" s="113" t="n">
        <v>45</v>
      </c>
      <c r="B48" s="114" t="s">
        <v>663</v>
      </c>
      <c r="C48" s="114" t="s">
        <v>39</v>
      </c>
      <c r="D48" s="115" t="s">
        <v>574</v>
      </c>
      <c r="E48" s="114" t="s">
        <v>664</v>
      </c>
      <c r="F48" s="115" t="s">
        <v>568</v>
      </c>
      <c r="G48" s="115" t="s">
        <v>569</v>
      </c>
      <c r="H48" s="115" t="n">
        <v>210</v>
      </c>
      <c r="I48" s="113"/>
    </row>
    <row r="49" s="112" customFormat="true" ht="23.1" hidden="false" customHeight="true" outlineLevel="0" collapsed="false">
      <c r="A49" s="113" t="n">
        <v>46</v>
      </c>
      <c r="B49" s="114" t="s">
        <v>665</v>
      </c>
      <c r="C49" s="114" t="s">
        <v>50</v>
      </c>
      <c r="D49" s="115" t="s">
        <v>592</v>
      </c>
      <c r="E49" s="114" t="s">
        <v>653</v>
      </c>
      <c r="F49" s="115" t="s">
        <v>568</v>
      </c>
      <c r="G49" s="115" t="s">
        <v>569</v>
      </c>
      <c r="H49" s="115" t="n">
        <v>210</v>
      </c>
      <c r="I49" s="113"/>
    </row>
    <row r="50" s="112" customFormat="true" ht="23.1" hidden="false" customHeight="true" outlineLevel="0" collapsed="false">
      <c r="A50" s="113" t="n">
        <v>47</v>
      </c>
      <c r="B50" s="114" t="s">
        <v>666</v>
      </c>
      <c r="C50" s="114" t="s">
        <v>50</v>
      </c>
      <c r="D50" s="115" t="s">
        <v>667</v>
      </c>
      <c r="E50" s="114" t="s">
        <v>653</v>
      </c>
      <c r="F50" s="115" t="s">
        <v>568</v>
      </c>
      <c r="G50" s="115" t="s">
        <v>569</v>
      </c>
      <c r="H50" s="115" t="n">
        <v>210</v>
      </c>
      <c r="I50" s="113"/>
    </row>
    <row r="51" s="112" customFormat="true" ht="36.95" hidden="false" customHeight="true" outlineLevel="0" collapsed="false">
      <c r="A51" s="120" t="s">
        <v>24</v>
      </c>
      <c r="B51" s="115" t="s">
        <v>668</v>
      </c>
      <c r="C51" s="115"/>
      <c r="D51" s="115"/>
      <c r="E51" s="115"/>
      <c r="F51" s="115"/>
      <c r="G51" s="115"/>
      <c r="H51" s="121" t="n">
        <v>9870</v>
      </c>
      <c r="I51" s="113"/>
    </row>
    <row r="52" s="112" customFormat="true" ht="39.95" hidden="false" customHeight="true" outlineLevel="0" collapsed="false">
      <c r="A52" s="122" t="s">
        <v>669</v>
      </c>
      <c r="B52" s="122"/>
      <c r="C52" s="122"/>
      <c r="D52" s="122"/>
      <c r="E52" s="123"/>
      <c r="F52" s="124" t="s">
        <v>670</v>
      </c>
      <c r="G52" s="124"/>
      <c r="H52" s="124"/>
      <c r="I52" s="30"/>
    </row>
    <row r="53" customFormat="false" ht="99" hidden="false" customHeight="true" outlineLevel="0" collapsed="false">
      <c r="A53" s="125" t="s">
        <v>671</v>
      </c>
      <c r="B53" s="125"/>
      <c r="C53" s="125"/>
      <c r="D53" s="125"/>
      <c r="E53" s="125"/>
      <c r="F53" s="125"/>
      <c r="G53" s="125"/>
      <c r="H53" s="125"/>
      <c r="I53" s="125"/>
    </row>
  </sheetData>
  <mergeCells count="5">
    <mergeCell ref="A1:I1"/>
    <mergeCell ref="G2:I2"/>
    <mergeCell ref="A52:D52"/>
    <mergeCell ref="F52:H52"/>
    <mergeCell ref="A53:I53"/>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
    </sheetView>
  </sheetViews>
  <sheetFormatPr defaultColWidth="8.99609375" defaultRowHeight="32.25" zeroHeight="false" outlineLevelRow="0" outlineLevelCol="0"/>
  <cols>
    <col collapsed="false" customWidth="true" hidden="false" outlineLevel="0" max="1" min="1" style="126" width="4.24"/>
    <col collapsed="false" customWidth="true" hidden="false" outlineLevel="0" max="2" min="2" style="126" width="7.12"/>
    <col collapsed="false" customWidth="true" hidden="false" outlineLevel="0" max="3" min="3" style="126" width="20.36"/>
    <col collapsed="false" customWidth="true" hidden="false" outlineLevel="0" max="4" min="4" style="126" width="12.24"/>
    <col collapsed="false" customWidth="true" hidden="false" outlineLevel="0" max="5" min="5" style="126" width="13.37"/>
    <col collapsed="false" customWidth="true" hidden="false" outlineLevel="0" max="6" min="6" style="126" width="11.5"/>
    <col collapsed="false" customWidth="true" hidden="false" outlineLevel="0" max="7" min="7" style="126" width="14.87"/>
    <col collapsed="false" customWidth="true" hidden="false" outlineLevel="0" max="8" min="8" style="126" width="15.12"/>
    <col collapsed="false" customWidth="true" hidden="false" outlineLevel="0" max="9" min="9" style="126" width="16.37"/>
    <col collapsed="false" customWidth="true" hidden="false" outlineLevel="0" max="10" min="10" style="126" width="15.24"/>
    <col collapsed="false" customWidth="true" hidden="false" outlineLevel="0" max="11" min="11" style="126" width="9.12"/>
    <col collapsed="false" customWidth="true" hidden="false" outlineLevel="0" max="13" min="12" style="126" width="13.74"/>
    <col collapsed="false" customWidth="false" hidden="false" outlineLevel="0" max="257" min="14" style="126" width="8.99"/>
  </cols>
  <sheetData>
    <row r="2" s="129" customFormat="true" ht="44.25" hidden="false" customHeight="true" outlineLevel="0" collapsed="false">
      <c r="A2" s="127" t="s">
        <v>672</v>
      </c>
      <c r="B2" s="127"/>
      <c r="C2" s="127"/>
      <c r="D2" s="127"/>
      <c r="E2" s="127"/>
      <c r="F2" s="127"/>
      <c r="G2" s="127"/>
      <c r="H2" s="127"/>
      <c r="I2" s="127"/>
      <c r="J2" s="127"/>
      <c r="K2" s="127"/>
      <c r="L2" s="127"/>
      <c r="M2" s="128"/>
    </row>
    <row r="3" s="131" customFormat="true" ht="35.25" hidden="false" customHeight="true" outlineLevel="0" collapsed="false">
      <c r="A3" s="27" t="s">
        <v>8</v>
      </c>
      <c r="B3" s="27" t="s">
        <v>560</v>
      </c>
      <c r="C3" s="27" t="s">
        <v>673</v>
      </c>
      <c r="D3" s="27" t="s">
        <v>674</v>
      </c>
      <c r="E3" s="27" t="s">
        <v>675</v>
      </c>
      <c r="F3" s="27" t="s">
        <v>676</v>
      </c>
      <c r="G3" s="27" t="s">
        <v>677</v>
      </c>
      <c r="H3" s="27" t="s">
        <v>678</v>
      </c>
      <c r="I3" s="27" t="s">
        <v>679</v>
      </c>
      <c r="J3" s="27" t="s">
        <v>680</v>
      </c>
      <c r="K3" s="27" t="s">
        <v>681</v>
      </c>
      <c r="L3" s="130" t="s">
        <v>682</v>
      </c>
      <c r="M3" s="130" t="s">
        <v>683</v>
      </c>
    </row>
    <row r="4" s="131" customFormat="true" ht="59.25" hidden="false" customHeight="true" outlineLevel="0" collapsed="false">
      <c r="A4" s="27" t="n">
        <v>1</v>
      </c>
      <c r="B4" s="32" t="s">
        <v>684</v>
      </c>
      <c r="C4" s="85" t="s">
        <v>685</v>
      </c>
      <c r="D4" s="85" t="s">
        <v>686</v>
      </c>
      <c r="E4" s="32" t="s">
        <v>687</v>
      </c>
      <c r="F4" s="79" t="s">
        <v>688</v>
      </c>
      <c r="G4" s="32" t="s">
        <v>689</v>
      </c>
      <c r="H4" s="79" t="s">
        <v>690</v>
      </c>
      <c r="I4" s="32" t="s">
        <v>691</v>
      </c>
      <c r="J4" s="79" t="s">
        <v>692</v>
      </c>
      <c r="K4" s="79" t="s">
        <v>693</v>
      </c>
      <c r="L4" s="130" t="s">
        <v>694</v>
      </c>
      <c r="M4" s="132" t="s">
        <v>695</v>
      </c>
    </row>
    <row r="5" s="131" customFormat="true" ht="59.25" hidden="false" customHeight="true" outlineLevel="0" collapsed="false">
      <c r="A5" s="27" t="n">
        <v>2</v>
      </c>
      <c r="B5" s="32" t="s">
        <v>696</v>
      </c>
      <c r="C5" s="85" t="s">
        <v>697</v>
      </c>
      <c r="D5" s="85" t="s">
        <v>698</v>
      </c>
      <c r="E5" s="32" t="s">
        <v>699</v>
      </c>
      <c r="F5" s="132" t="s">
        <v>700</v>
      </c>
      <c r="G5" s="32" t="s">
        <v>701</v>
      </c>
      <c r="H5" s="79" t="s">
        <v>702</v>
      </c>
      <c r="I5" s="32" t="s">
        <v>703</v>
      </c>
      <c r="J5" s="79" t="s">
        <v>704</v>
      </c>
      <c r="K5" s="79" t="s">
        <v>693</v>
      </c>
      <c r="L5" s="130" t="s">
        <v>694</v>
      </c>
      <c r="M5" s="132" t="s">
        <v>705</v>
      </c>
    </row>
    <row r="6" s="133" customFormat="true" ht="59.25" hidden="false" customHeight="true" outlineLevel="0" collapsed="false">
      <c r="A6" s="27" t="n">
        <v>3</v>
      </c>
      <c r="B6" s="32" t="s">
        <v>706</v>
      </c>
      <c r="C6" s="79" t="s">
        <v>707</v>
      </c>
      <c r="D6" s="79" t="s">
        <v>708</v>
      </c>
      <c r="E6" s="32" t="s">
        <v>709</v>
      </c>
      <c r="F6" s="79" t="s">
        <v>710</v>
      </c>
      <c r="G6" s="32" t="s">
        <v>711</v>
      </c>
      <c r="H6" s="79" t="s">
        <v>712</v>
      </c>
      <c r="I6" s="32" t="s">
        <v>713</v>
      </c>
      <c r="J6" s="79" t="s">
        <v>714</v>
      </c>
      <c r="K6" s="79" t="s">
        <v>693</v>
      </c>
      <c r="L6" s="130" t="s">
        <v>694</v>
      </c>
      <c r="M6" s="132" t="s">
        <v>695</v>
      </c>
    </row>
    <row r="7" customFormat="false" ht="26.25" hidden="false" customHeight="true" outlineLevel="0" collapsed="false">
      <c r="A7" s="134" t="s">
        <v>715</v>
      </c>
      <c r="B7" s="134"/>
      <c r="C7" s="134"/>
      <c r="D7" s="134"/>
      <c r="E7" s="134"/>
      <c r="F7" s="134"/>
      <c r="G7" s="134"/>
      <c r="H7" s="134"/>
      <c r="I7" s="134"/>
      <c r="J7" s="134"/>
      <c r="K7" s="134"/>
      <c r="L7" s="134"/>
      <c r="M7" s="134"/>
    </row>
    <row r="8" customFormat="false" ht="20.25" hidden="false" customHeight="true" outlineLevel="0" collapsed="false">
      <c r="C8" s="135" t="s">
        <v>716</v>
      </c>
      <c r="D8" s="136" t="s">
        <v>71</v>
      </c>
      <c r="E8" s="137" t="s">
        <v>717</v>
      </c>
      <c r="F8" s="136" t="s">
        <v>73</v>
      </c>
      <c r="G8" s="137" t="s">
        <v>718</v>
      </c>
      <c r="H8" s="136" t="s">
        <v>719</v>
      </c>
      <c r="I8" s="137" t="s">
        <v>720</v>
      </c>
      <c r="J8" s="137" t="s">
        <v>721</v>
      </c>
    </row>
  </sheetData>
  <mergeCells count="2">
    <mergeCell ref="A2:L2"/>
    <mergeCell ref="A7:M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06" width="3.87"/>
    <col collapsed="false" customWidth="true" hidden="false" outlineLevel="0" max="2" min="2" style="106" width="6.87"/>
    <col collapsed="false" customWidth="true" hidden="false" outlineLevel="0" max="3" min="3" style="106" width="4.24"/>
    <col collapsed="false" customWidth="true" hidden="false" outlineLevel="0" max="4" min="4" style="138" width="14.24"/>
    <col collapsed="false" customWidth="true" hidden="false" outlineLevel="0" max="5" min="5" style="106" width="9.12"/>
    <col collapsed="false" customWidth="true" hidden="false" outlineLevel="0" max="6" min="6" style="139" width="14.62"/>
    <col collapsed="false" customWidth="true" hidden="false" outlineLevel="0" max="7" min="7" style="139" width="12.99"/>
    <col collapsed="false" customWidth="true" hidden="false" outlineLevel="0" max="8" min="8" style="139" width="8.74"/>
    <col collapsed="false" customWidth="true" hidden="false" outlineLevel="0" max="9" min="9" style="139" width="11.87"/>
    <col collapsed="false" customWidth="true" hidden="false" outlineLevel="0" max="10" min="10" style="106" width="7.24"/>
    <col collapsed="false" customWidth="true" hidden="false" outlineLevel="0" max="11" min="11" style="106" width="12.24"/>
    <col collapsed="false" customWidth="false" hidden="false" outlineLevel="0" max="257" min="12" style="106" width="8.99"/>
  </cols>
  <sheetData>
    <row r="1" customFormat="false" ht="39.75" hidden="false" customHeight="true" outlineLevel="0" collapsed="false">
      <c r="A1" s="140" t="s">
        <v>722</v>
      </c>
      <c r="B1" s="140"/>
      <c r="C1" s="140"/>
      <c r="D1" s="140"/>
      <c r="E1" s="140"/>
      <c r="F1" s="140"/>
      <c r="G1" s="140"/>
      <c r="H1" s="140"/>
      <c r="I1" s="140"/>
      <c r="J1" s="140"/>
      <c r="K1" s="140"/>
    </row>
    <row r="2" s="144" customFormat="true" ht="41.1" hidden="false" customHeight="true" outlineLevel="0" collapsed="false">
      <c r="A2" s="141" t="s">
        <v>8</v>
      </c>
      <c r="B2" s="141" t="s">
        <v>723</v>
      </c>
      <c r="C2" s="141" t="s">
        <v>32</v>
      </c>
      <c r="D2" s="142" t="s">
        <v>33</v>
      </c>
      <c r="E2" s="141" t="s">
        <v>674</v>
      </c>
      <c r="F2" s="143" t="s">
        <v>724</v>
      </c>
      <c r="G2" s="143" t="s">
        <v>725</v>
      </c>
      <c r="H2" s="143" t="s">
        <v>726</v>
      </c>
      <c r="I2" s="143" t="s">
        <v>727</v>
      </c>
      <c r="J2" s="143" t="s">
        <v>36</v>
      </c>
      <c r="K2" s="141" t="s">
        <v>728</v>
      </c>
    </row>
    <row r="3" customFormat="false" ht="35.1" hidden="false" customHeight="true" outlineLevel="0" collapsed="false">
      <c r="A3" s="145" t="n">
        <v>1</v>
      </c>
      <c r="B3" s="146" t="s">
        <v>729</v>
      </c>
      <c r="C3" s="146" t="s">
        <v>39</v>
      </c>
      <c r="D3" s="147" t="s">
        <v>730</v>
      </c>
      <c r="E3" s="148" t="s">
        <v>731</v>
      </c>
      <c r="F3" s="149" t="s">
        <v>732</v>
      </c>
      <c r="G3" s="149" t="s">
        <v>733</v>
      </c>
      <c r="H3" s="145" t="s">
        <v>734</v>
      </c>
      <c r="I3" s="149" t="s">
        <v>735</v>
      </c>
      <c r="J3" s="146" t="n">
        <v>10000</v>
      </c>
      <c r="K3" s="150" t="s">
        <v>736</v>
      </c>
    </row>
    <row r="4" customFormat="false" ht="35.1" hidden="false" customHeight="true" outlineLevel="0" collapsed="false">
      <c r="A4" s="146" t="n">
        <v>2</v>
      </c>
      <c r="B4" s="146" t="s">
        <v>737</v>
      </c>
      <c r="C4" s="146" t="s">
        <v>50</v>
      </c>
      <c r="D4" s="147" t="s">
        <v>738</v>
      </c>
      <c r="E4" s="148" t="s">
        <v>739</v>
      </c>
      <c r="F4" s="149" t="s">
        <v>740</v>
      </c>
      <c r="G4" s="149" t="s">
        <v>741</v>
      </c>
      <c r="H4" s="151" t="s">
        <v>742</v>
      </c>
      <c r="I4" s="149" t="s">
        <v>743</v>
      </c>
      <c r="J4" s="146" t="n">
        <v>10000</v>
      </c>
      <c r="K4" s="150" t="s">
        <v>744</v>
      </c>
    </row>
    <row r="5" customFormat="false" ht="35.1" hidden="false" customHeight="true" outlineLevel="0" collapsed="false">
      <c r="A5" s="146" t="n">
        <v>3</v>
      </c>
      <c r="B5" s="150" t="s">
        <v>745</v>
      </c>
      <c r="C5" s="146" t="s">
        <v>50</v>
      </c>
      <c r="D5" s="147" t="s">
        <v>746</v>
      </c>
      <c r="E5" s="148" t="s">
        <v>747</v>
      </c>
      <c r="F5" s="149" t="s">
        <v>748</v>
      </c>
      <c r="G5" s="149" t="s">
        <v>749</v>
      </c>
      <c r="H5" s="145" t="s">
        <v>750</v>
      </c>
      <c r="I5" s="149" t="s">
        <v>751</v>
      </c>
      <c r="J5" s="146" t="n">
        <v>10000</v>
      </c>
      <c r="K5" s="150" t="s">
        <v>752</v>
      </c>
    </row>
    <row r="6" customFormat="false" ht="35.1" hidden="false" customHeight="true" outlineLevel="0" collapsed="false">
      <c r="A6" s="146" t="n">
        <v>4</v>
      </c>
      <c r="B6" s="150" t="s">
        <v>753</v>
      </c>
      <c r="C6" s="146" t="s">
        <v>39</v>
      </c>
      <c r="D6" s="147" t="s">
        <v>754</v>
      </c>
      <c r="E6" s="148" t="s">
        <v>755</v>
      </c>
      <c r="F6" s="149" t="s">
        <v>756</v>
      </c>
      <c r="G6" s="149" t="s">
        <v>757</v>
      </c>
      <c r="H6" s="145" t="s">
        <v>758</v>
      </c>
      <c r="I6" s="149" t="s">
        <v>759</v>
      </c>
      <c r="J6" s="146" t="n">
        <v>10000</v>
      </c>
      <c r="K6" s="150" t="s">
        <v>752</v>
      </c>
    </row>
    <row r="7" customFormat="false" ht="35.1" hidden="false" customHeight="true" outlineLevel="0" collapsed="false">
      <c r="A7" s="146" t="n">
        <v>5</v>
      </c>
      <c r="B7" s="150" t="s">
        <v>760</v>
      </c>
      <c r="C7" s="146" t="s">
        <v>39</v>
      </c>
      <c r="D7" s="147" t="s">
        <v>761</v>
      </c>
      <c r="E7" s="148" t="s">
        <v>762</v>
      </c>
      <c r="F7" s="149" t="s">
        <v>763</v>
      </c>
      <c r="G7" s="149" t="s">
        <v>764</v>
      </c>
      <c r="H7" s="145" t="s">
        <v>750</v>
      </c>
      <c r="I7" s="149" t="s">
        <v>765</v>
      </c>
      <c r="J7" s="146" t="n">
        <v>10000</v>
      </c>
      <c r="K7" s="150" t="s">
        <v>766</v>
      </c>
    </row>
    <row r="8" customFormat="false" ht="21.75" hidden="false" customHeight="true" outlineLevel="0" collapsed="false">
      <c r="A8" s="146" t="s">
        <v>24</v>
      </c>
      <c r="B8" s="148" t="s">
        <v>767</v>
      </c>
      <c r="C8" s="146"/>
      <c r="D8" s="147"/>
      <c r="E8" s="150"/>
      <c r="F8" s="149"/>
      <c r="G8" s="149"/>
      <c r="H8" s="146"/>
      <c r="I8" s="149"/>
      <c r="J8" s="146" t="n">
        <v>50000</v>
      </c>
      <c r="K8" s="150"/>
    </row>
    <row r="9" customFormat="false" ht="17.25" hidden="false" customHeight="true" outlineLevel="0" collapsed="false">
      <c r="A9" s="146" t="s">
        <v>768</v>
      </c>
      <c r="B9" s="146"/>
      <c r="C9" s="146"/>
      <c r="D9" s="146"/>
      <c r="E9" s="146"/>
      <c r="F9" s="152" t="s">
        <v>769</v>
      </c>
      <c r="G9" s="152"/>
      <c r="H9" s="152"/>
      <c r="I9" s="152"/>
      <c r="J9" s="152"/>
      <c r="K9" s="152"/>
    </row>
    <row r="10" s="155" customFormat="true" ht="35.1" hidden="false" customHeight="true" outlineLevel="0" collapsed="false">
      <c r="A10" s="153" t="s">
        <v>770</v>
      </c>
      <c r="B10" s="153"/>
      <c r="C10" s="153"/>
      <c r="D10" s="153"/>
      <c r="E10" s="153"/>
      <c r="F10" s="153"/>
      <c r="G10" s="153"/>
      <c r="H10" s="153"/>
      <c r="I10" s="153"/>
      <c r="J10" s="153"/>
      <c r="K10" s="153"/>
      <c r="L10" s="154"/>
      <c r="M10" s="154"/>
      <c r="N10" s="154"/>
      <c r="O10" s="154"/>
      <c r="P10" s="154"/>
      <c r="Q10" s="154"/>
      <c r="R10" s="154"/>
      <c r="S10" s="154"/>
      <c r="T10" s="154"/>
      <c r="U10" s="154"/>
    </row>
    <row r="11" s="155" customFormat="true" ht="6" hidden="false" customHeight="true" outlineLevel="0" collapsed="false">
      <c r="A11" s="153"/>
      <c r="B11" s="153"/>
      <c r="C11" s="153"/>
      <c r="D11" s="153"/>
      <c r="E11" s="153"/>
      <c r="F11" s="153"/>
      <c r="G11" s="153"/>
      <c r="H11" s="153"/>
      <c r="I11" s="153"/>
      <c r="J11" s="153"/>
      <c r="K11" s="153"/>
      <c r="L11" s="154"/>
      <c r="M11" s="154"/>
      <c r="N11" s="154"/>
      <c r="O11" s="154"/>
      <c r="P11" s="154"/>
      <c r="Q11" s="154"/>
      <c r="R11" s="154"/>
      <c r="S11" s="154"/>
      <c r="T11" s="154"/>
      <c r="U11" s="154"/>
    </row>
    <row r="12" customFormat="false" ht="35.1" hidden="false" customHeight="true" outlineLevel="0" collapsed="false">
      <c r="A12" s="154"/>
      <c r="B12" s="154"/>
      <c r="C12" s="154"/>
      <c r="D12" s="156"/>
      <c r="E12" s="154"/>
      <c r="F12" s="154"/>
      <c r="G12" s="154"/>
      <c r="H12" s="154"/>
      <c r="I12" s="154"/>
      <c r="J12" s="154"/>
      <c r="K12" s="154"/>
    </row>
    <row r="13" customFormat="false" ht="35.1" hidden="false" customHeight="true" outlineLevel="0" collapsed="false">
      <c r="A13" s="154"/>
      <c r="B13" s="154"/>
      <c r="C13" s="154"/>
      <c r="D13" s="156"/>
      <c r="E13" s="154"/>
      <c r="F13" s="154"/>
      <c r="G13" s="154"/>
      <c r="H13" s="154"/>
      <c r="I13" s="154"/>
      <c r="J13" s="154"/>
      <c r="K13" s="154"/>
    </row>
    <row r="14" customFormat="false" ht="35.1" hidden="false" customHeight="true" outlineLevel="0" collapsed="false">
      <c r="A14" s="154"/>
      <c r="B14" s="154"/>
      <c r="C14" s="154"/>
      <c r="D14" s="156"/>
      <c r="E14" s="154"/>
      <c r="F14" s="154"/>
      <c r="G14" s="154"/>
      <c r="H14" s="154"/>
      <c r="I14" s="154"/>
      <c r="J14" s="154"/>
      <c r="K14" s="154"/>
    </row>
    <row r="15" customFormat="false" ht="35.1" hidden="false" customHeight="true" outlineLevel="0" collapsed="false">
      <c r="A15" s="154"/>
      <c r="B15" s="154"/>
      <c r="C15" s="154"/>
      <c r="D15" s="156"/>
      <c r="E15" s="154"/>
      <c r="F15" s="154"/>
      <c r="G15" s="154"/>
      <c r="H15" s="154"/>
      <c r="I15" s="154"/>
      <c r="J15" s="154"/>
      <c r="K15" s="154"/>
    </row>
    <row r="16" customFormat="false" ht="20.1" hidden="false" customHeight="true" outlineLevel="0" collapsed="false">
      <c r="A16" s="157"/>
      <c r="B16" s="157"/>
      <c r="C16" s="157"/>
      <c r="D16" s="158"/>
      <c r="E16" s="157"/>
      <c r="F16" s="36"/>
      <c r="G16" s="36"/>
      <c r="H16" s="36"/>
      <c r="I16" s="36"/>
      <c r="J16" s="157"/>
      <c r="K16" s="157"/>
    </row>
    <row r="17" customFormat="false" ht="20.1" hidden="false" customHeight="true" outlineLevel="0" collapsed="false">
      <c r="A17" s="157"/>
      <c r="B17" s="157"/>
      <c r="C17" s="157"/>
      <c r="D17" s="158"/>
      <c r="E17" s="157"/>
      <c r="F17" s="36"/>
      <c r="G17" s="36"/>
      <c r="H17" s="36"/>
      <c r="I17" s="36"/>
      <c r="J17" s="157"/>
      <c r="K17" s="157"/>
    </row>
    <row r="18" customFormat="false" ht="20.1" hidden="false" customHeight="true" outlineLevel="0" collapsed="false">
      <c r="A18" s="157"/>
      <c r="B18" s="157"/>
      <c r="C18" s="157"/>
      <c r="D18" s="158"/>
      <c r="E18" s="157"/>
      <c r="F18" s="36"/>
      <c r="G18" s="36"/>
      <c r="H18" s="36"/>
      <c r="I18" s="36"/>
      <c r="J18" s="157"/>
      <c r="K18" s="157"/>
    </row>
    <row r="19" customFormat="false" ht="20.1" hidden="false" customHeight="true" outlineLevel="0" collapsed="false">
      <c r="A19" s="157"/>
      <c r="B19" s="157"/>
      <c r="C19" s="157"/>
      <c r="D19" s="158"/>
      <c r="E19" s="157"/>
      <c r="F19" s="36"/>
      <c r="G19" s="36"/>
      <c r="H19" s="36"/>
      <c r="I19" s="36"/>
      <c r="J19" s="157"/>
      <c r="K19" s="157"/>
    </row>
    <row r="20" customFormat="false" ht="20.1" hidden="false" customHeight="true" outlineLevel="0" collapsed="false">
      <c r="A20" s="157"/>
      <c r="B20" s="157"/>
      <c r="C20" s="157"/>
      <c r="D20" s="158"/>
      <c r="E20" s="157"/>
      <c r="F20" s="36"/>
      <c r="G20" s="36"/>
      <c r="H20" s="36"/>
      <c r="I20" s="36"/>
      <c r="J20" s="157"/>
      <c r="K20" s="157"/>
    </row>
    <row r="21" customFormat="false" ht="20.1" hidden="false" customHeight="true" outlineLevel="0" collapsed="false">
      <c r="A21" s="157"/>
      <c r="B21" s="157"/>
      <c r="C21" s="157"/>
      <c r="D21" s="158"/>
      <c r="E21" s="157"/>
      <c r="F21" s="36"/>
      <c r="G21" s="36"/>
      <c r="H21" s="36"/>
      <c r="I21" s="36"/>
      <c r="J21" s="157"/>
      <c r="K21" s="157"/>
    </row>
    <row r="22" customFormat="false" ht="20.1" hidden="false" customHeight="true" outlineLevel="0" collapsed="false">
      <c r="A22" s="157"/>
      <c r="B22" s="157"/>
      <c r="C22" s="157"/>
      <c r="D22" s="158"/>
      <c r="E22" s="157"/>
      <c r="F22" s="36"/>
      <c r="G22" s="36"/>
      <c r="H22" s="36"/>
      <c r="I22" s="36"/>
      <c r="J22" s="157"/>
      <c r="K22" s="157"/>
    </row>
    <row r="23" customFormat="false" ht="20.1" hidden="false" customHeight="true" outlineLevel="0" collapsed="false">
      <c r="A23" s="157"/>
      <c r="B23" s="157"/>
      <c r="C23" s="157"/>
      <c r="D23" s="158"/>
      <c r="E23" s="157"/>
      <c r="F23" s="36"/>
      <c r="G23" s="36"/>
      <c r="H23" s="36"/>
      <c r="I23" s="36"/>
      <c r="J23" s="157"/>
      <c r="K23" s="157"/>
    </row>
    <row r="24" customFormat="false" ht="20.1" hidden="false" customHeight="true" outlineLevel="0" collapsed="false">
      <c r="A24" s="157"/>
      <c r="B24" s="157"/>
      <c r="C24" s="157"/>
      <c r="D24" s="158"/>
      <c r="E24" s="157"/>
      <c r="F24" s="36"/>
      <c r="G24" s="36"/>
      <c r="H24" s="36"/>
      <c r="I24" s="36"/>
      <c r="J24" s="157"/>
      <c r="K24" s="157"/>
    </row>
    <row r="25" customFormat="false" ht="20.1" hidden="false" customHeight="true" outlineLevel="0" collapsed="false">
      <c r="A25" s="157"/>
      <c r="B25" s="157"/>
      <c r="C25" s="157"/>
      <c r="D25" s="158"/>
      <c r="E25" s="157"/>
      <c r="F25" s="36"/>
      <c r="G25" s="36"/>
      <c r="H25" s="36"/>
      <c r="I25" s="36"/>
      <c r="J25" s="157"/>
      <c r="K25" s="157"/>
    </row>
    <row r="26" customFormat="false" ht="20.1" hidden="false" customHeight="true" outlineLevel="0" collapsed="false">
      <c r="A26" s="157"/>
      <c r="B26" s="157"/>
      <c r="C26" s="157"/>
      <c r="D26" s="158"/>
      <c r="E26" s="157"/>
      <c r="F26" s="36"/>
      <c r="G26" s="36"/>
      <c r="H26" s="36"/>
      <c r="I26" s="36"/>
      <c r="J26" s="157"/>
      <c r="K26" s="157"/>
    </row>
    <row r="27" customFormat="false" ht="20.1" hidden="false" customHeight="true" outlineLevel="0" collapsed="false">
      <c r="A27" s="157"/>
      <c r="B27" s="157"/>
      <c r="C27" s="157"/>
      <c r="D27" s="158"/>
      <c r="E27" s="157"/>
      <c r="F27" s="36"/>
      <c r="G27" s="36"/>
      <c r="H27" s="36"/>
      <c r="I27" s="36"/>
      <c r="J27" s="157"/>
      <c r="K27" s="157"/>
    </row>
    <row r="28" customFormat="false" ht="20.1" hidden="false" customHeight="true" outlineLevel="0" collapsed="false">
      <c r="A28" s="157"/>
      <c r="B28" s="157"/>
      <c r="C28" s="157"/>
      <c r="D28" s="158"/>
      <c r="E28" s="157"/>
      <c r="F28" s="36"/>
      <c r="G28" s="36"/>
      <c r="H28" s="36"/>
      <c r="I28" s="36"/>
      <c r="J28" s="157"/>
      <c r="K28" s="157"/>
    </row>
    <row r="29" customFormat="false" ht="20.1" hidden="false" customHeight="true" outlineLevel="0" collapsed="false">
      <c r="A29" s="157"/>
      <c r="B29" s="157"/>
      <c r="C29" s="157"/>
      <c r="D29" s="158"/>
      <c r="E29" s="157"/>
      <c r="F29" s="36"/>
      <c r="G29" s="36"/>
      <c r="H29" s="36"/>
      <c r="I29" s="36"/>
      <c r="J29" s="157"/>
      <c r="K29" s="157"/>
    </row>
    <row r="30" customFormat="false" ht="20.1" hidden="false" customHeight="true" outlineLevel="0" collapsed="false">
      <c r="A30" s="157"/>
      <c r="B30" s="157"/>
      <c r="C30" s="157"/>
      <c r="D30" s="158"/>
      <c r="E30" s="157"/>
      <c r="F30" s="36"/>
      <c r="G30" s="36"/>
      <c r="H30" s="36"/>
      <c r="I30" s="36"/>
      <c r="J30" s="157"/>
      <c r="K30" s="157"/>
    </row>
    <row r="31" customFormat="false" ht="20.1" hidden="false" customHeight="true" outlineLevel="0" collapsed="false">
      <c r="A31" s="157"/>
      <c r="B31" s="157"/>
      <c r="C31" s="157"/>
      <c r="D31" s="158"/>
      <c r="E31" s="157"/>
      <c r="F31" s="36"/>
      <c r="G31" s="36"/>
      <c r="H31" s="36"/>
      <c r="I31" s="36"/>
      <c r="J31" s="157"/>
      <c r="K31" s="157"/>
    </row>
    <row r="32" customFormat="false" ht="20.1" hidden="false" customHeight="true" outlineLevel="0" collapsed="false">
      <c r="A32" s="157"/>
      <c r="B32" s="157"/>
      <c r="C32" s="157"/>
      <c r="D32" s="158"/>
      <c r="E32" s="157"/>
      <c r="F32" s="36"/>
      <c r="G32" s="36"/>
      <c r="H32" s="36"/>
      <c r="I32" s="36"/>
      <c r="J32" s="157"/>
      <c r="K32" s="157"/>
    </row>
    <row r="33" customFormat="false" ht="20.1" hidden="false" customHeight="true" outlineLevel="0" collapsed="false">
      <c r="A33" s="157"/>
      <c r="B33" s="157"/>
      <c r="C33" s="157"/>
      <c r="D33" s="158"/>
      <c r="E33" s="157"/>
      <c r="F33" s="36"/>
      <c r="G33" s="36"/>
      <c r="H33" s="36"/>
      <c r="I33" s="36"/>
      <c r="J33" s="157"/>
      <c r="K33" s="157"/>
    </row>
    <row r="34" customFormat="false" ht="20.1" hidden="false" customHeight="true" outlineLevel="0" collapsed="false">
      <c r="A34" s="157"/>
      <c r="B34" s="157"/>
      <c r="C34" s="157"/>
      <c r="D34" s="158"/>
      <c r="E34" s="157"/>
      <c r="F34" s="36"/>
      <c r="G34" s="36"/>
      <c r="H34" s="36"/>
      <c r="I34" s="36"/>
      <c r="J34" s="157"/>
      <c r="K34" s="157"/>
    </row>
    <row r="35" customFormat="false" ht="20.1" hidden="false" customHeight="true" outlineLevel="0" collapsed="false">
      <c r="A35" s="157"/>
      <c r="B35" s="157"/>
      <c r="C35" s="157"/>
      <c r="D35" s="158"/>
      <c r="E35" s="157"/>
      <c r="F35" s="36"/>
      <c r="G35" s="36"/>
      <c r="H35" s="36"/>
      <c r="I35" s="36"/>
      <c r="J35" s="157"/>
      <c r="K35" s="157"/>
    </row>
    <row r="36" customFormat="false" ht="20.1" hidden="false" customHeight="true" outlineLevel="0" collapsed="false">
      <c r="A36" s="157"/>
      <c r="B36" s="157"/>
      <c r="C36" s="157"/>
      <c r="D36" s="158"/>
      <c r="E36" s="157"/>
      <c r="F36" s="36"/>
      <c r="G36" s="36"/>
      <c r="H36" s="36"/>
      <c r="I36" s="36"/>
      <c r="J36" s="157"/>
      <c r="K36" s="157"/>
    </row>
    <row r="37" customFormat="false" ht="20.1" hidden="false" customHeight="true" outlineLevel="0" collapsed="false">
      <c r="A37" s="157"/>
      <c r="B37" s="157"/>
      <c r="C37" s="157"/>
      <c r="D37" s="158"/>
      <c r="E37" s="157"/>
      <c r="F37" s="36"/>
      <c r="G37" s="36"/>
      <c r="H37" s="36"/>
      <c r="I37" s="36"/>
      <c r="J37" s="157"/>
      <c r="K37" s="157"/>
    </row>
    <row r="38" customFormat="false" ht="20.1" hidden="false" customHeight="true" outlineLevel="0" collapsed="false">
      <c r="A38" s="157"/>
      <c r="B38" s="157"/>
      <c r="C38" s="157"/>
      <c r="D38" s="158"/>
      <c r="E38" s="157"/>
      <c r="F38" s="36"/>
      <c r="G38" s="36"/>
      <c r="H38" s="36"/>
      <c r="I38" s="36"/>
      <c r="J38" s="157"/>
      <c r="K38" s="157"/>
    </row>
    <row r="39" customFormat="false" ht="20.1" hidden="false" customHeight="true" outlineLevel="0" collapsed="false">
      <c r="A39" s="157"/>
      <c r="B39" s="157"/>
      <c r="C39" s="157"/>
      <c r="D39" s="158"/>
      <c r="E39" s="157"/>
      <c r="F39" s="36"/>
      <c r="G39" s="36"/>
      <c r="H39" s="36"/>
      <c r="I39" s="36"/>
      <c r="J39" s="157"/>
      <c r="K39" s="157"/>
    </row>
    <row r="40" customFormat="false" ht="20.1" hidden="false" customHeight="true" outlineLevel="0" collapsed="false">
      <c r="A40" s="157"/>
      <c r="B40" s="157"/>
      <c r="C40" s="157"/>
      <c r="D40" s="158"/>
      <c r="E40" s="157"/>
      <c r="F40" s="36"/>
      <c r="G40" s="36"/>
      <c r="H40" s="36"/>
      <c r="I40" s="36"/>
      <c r="J40" s="157"/>
      <c r="K40" s="157"/>
    </row>
    <row r="41" customFormat="false" ht="20.1" hidden="false" customHeight="true" outlineLevel="0" collapsed="false">
      <c r="A41" s="157"/>
      <c r="B41" s="157"/>
      <c r="C41" s="157"/>
      <c r="D41" s="158"/>
      <c r="E41" s="157"/>
      <c r="F41" s="36"/>
      <c r="G41" s="36"/>
      <c r="H41" s="36"/>
      <c r="I41" s="36"/>
      <c r="J41" s="157"/>
      <c r="K41" s="157"/>
    </row>
    <row r="42" customFormat="false" ht="20.1" hidden="false" customHeight="true" outlineLevel="0" collapsed="false">
      <c r="A42" s="157"/>
      <c r="B42" s="157"/>
      <c r="C42" s="157"/>
      <c r="D42" s="158"/>
      <c r="E42" s="157"/>
      <c r="F42" s="36"/>
      <c r="G42" s="36"/>
      <c r="H42" s="36"/>
      <c r="I42" s="36"/>
      <c r="J42" s="157"/>
      <c r="K42" s="157"/>
    </row>
    <row r="43" customFormat="false" ht="20.1" hidden="false" customHeight="true" outlineLevel="0" collapsed="false">
      <c r="A43" s="157"/>
      <c r="B43" s="157"/>
      <c r="C43" s="157"/>
      <c r="D43" s="158"/>
      <c r="E43" s="157"/>
      <c r="F43" s="36"/>
      <c r="G43" s="36"/>
      <c r="H43" s="36"/>
      <c r="I43" s="36"/>
      <c r="J43" s="157"/>
      <c r="K43" s="157"/>
    </row>
    <row r="44" customFormat="false" ht="20.1" hidden="false" customHeight="true" outlineLevel="0" collapsed="false">
      <c r="A44" s="157"/>
      <c r="B44" s="157"/>
      <c r="C44" s="157"/>
      <c r="D44" s="158"/>
      <c r="E44" s="157"/>
      <c r="F44" s="36"/>
      <c r="G44" s="36"/>
      <c r="H44" s="36"/>
      <c r="I44" s="36"/>
      <c r="J44" s="157"/>
      <c r="K44" s="157"/>
    </row>
  </sheetData>
  <mergeCells count="4">
    <mergeCell ref="A1:K1"/>
    <mergeCell ref="A9:E9"/>
    <mergeCell ref="F9:K9"/>
    <mergeCell ref="A10:K1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O16384"/>
    </sheetView>
  </sheetViews>
  <sheetFormatPr defaultColWidth="8.99609375" defaultRowHeight="14.25" zeroHeight="false" outlineLevelRow="0" outlineLevelCol="0"/>
  <cols>
    <col collapsed="false" customWidth="true" hidden="false" outlineLevel="0" max="1" min="1" style="106" width="7.12"/>
    <col collapsed="false" customWidth="true" hidden="false" outlineLevel="0" max="2" min="2" style="106" width="11.12"/>
    <col collapsed="false" customWidth="true" hidden="false" outlineLevel="0" max="3" min="3" style="106" width="5.11"/>
    <col collapsed="false" customWidth="true" hidden="false" outlineLevel="0" max="4" min="4" style="106" width="19.87"/>
    <col collapsed="false" customWidth="true" hidden="false" outlineLevel="0" max="5" min="5" style="106" width="18.75"/>
    <col collapsed="false" customWidth="true" hidden="false" outlineLevel="0" max="6" min="6" style="106" width="13.37"/>
    <col collapsed="false" customWidth="false" hidden="false" outlineLevel="0" max="7" min="7" style="106" width="8.99"/>
    <col collapsed="false" customWidth="true" hidden="false" outlineLevel="0" max="8" min="8" style="106" width="14.12"/>
    <col collapsed="false" customWidth="true" hidden="false" outlineLevel="0" max="9" min="9" style="106" width="12.36"/>
    <col collapsed="false" customWidth="true" hidden="false" outlineLevel="0" max="10" min="10" style="106" width="10.74"/>
    <col collapsed="false" customWidth="true" hidden="false" outlineLevel="0" max="11" min="11" style="106" width="13.87"/>
    <col collapsed="false" customWidth="false" hidden="false" outlineLevel="0" max="13" min="12" style="106" width="8.99"/>
    <col collapsed="false" customWidth="true" hidden="false" outlineLevel="0" max="14" min="14" style="106" width="7.99"/>
    <col collapsed="false" customWidth="false" hidden="false" outlineLevel="0" max="257" min="15" style="106" width="8.99"/>
  </cols>
  <sheetData>
    <row r="1" customFormat="false" ht="42" hidden="false" customHeight="true" outlineLevel="0" collapsed="false">
      <c r="A1" s="159" t="s">
        <v>771</v>
      </c>
      <c r="B1" s="159"/>
      <c r="C1" s="159"/>
      <c r="D1" s="159"/>
      <c r="E1" s="159"/>
      <c r="F1" s="159"/>
      <c r="G1" s="159"/>
      <c r="H1" s="159"/>
      <c r="I1" s="159"/>
      <c r="J1" s="159"/>
      <c r="K1" s="159"/>
      <c r="L1" s="159"/>
      <c r="M1" s="159"/>
      <c r="N1" s="159"/>
    </row>
    <row r="2" customFormat="false" ht="35.25" hidden="false" customHeight="true" outlineLevel="0" collapsed="false">
      <c r="A2" s="160" t="s">
        <v>8</v>
      </c>
      <c r="B2" s="160" t="s">
        <v>560</v>
      </c>
      <c r="C2" s="160" t="s">
        <v>32</v>
      </c>
      <c r="D2" s="160" t="s">
        <v>772</v>
      </c>
      <c r="E2" s="160" t="s">
        <v>773</v>
      </c>
      <c r="F2" s="160" t="s">
        <v>674</v>
      </c>
      <c r="G2" s="160" t="s">
        <v>774</v>
      </c>
      <c r="H2" s="160" t="s">
        <v>775</v>
      </c>
      <c r="I2" s="160" t="s">
        <v>776</v>
      </c>
      <c r="J2" s="160" t="s">
        <v>777</v>
      </c>
      <c r="K2" s="160" t="s">
        <v>778</v>
      </c>
      <c r="L2" s="160" t="s">
        <v>681</v>
      </c>
      <c r="M2" s="160" t="s">
        <v>779</v>
      </c>
      <c r="N2" s="161" t="s">
        <v>13</v>
      </c>
    </row>
    <row r="3" customFormat="false" ht="13.5" hidden="false" customHeight="true" outlineLevel="0" collapsed="false">
      <c r="A3" s="162" t="n">
        <v>1</v>
      </c>
      <c r="B3" s="163" t="s">
        <v>780</v>
      </c>
      <c r="C3" s="164" t="s">
        <v>39</v>
      </c>
      <c r="D3" s="165" t="s">
        <v>781</v>
      </c>
      <c r="E3" s="166" t="s">
        <v>782</v>
      </c>
      <c r="F3" s="167" t="s">
        <v>783</v>
      </c>
      <c r="G3" s="168" t="s">
        <v>784</v>
      </c>
      <c r="H3" s="169" t="s">
        <v>785</v>
      </c>
      <c r="I3" s="170" t="s">
        <v>786</v>
      </c>
      <c r="J3" s="169" t="s">
        <v>787</v>
      </c>
      <c r="K3" s="171" t="s">
        <v>788</v>
      </c>
      <c r="L3" s="172" t="n">
        <v>3780</v>
      </c>
      <c r="M3" s="172" t="n">
        <v>45360</v>
      </c>
      <c r="N3" s="172"/>
    </row>
    <row r="4" customFormat="false" ht="13.5" hidden="false" customHeight="true" outlineLevel="0" collapsed="false">
      <c r="A4" s="162" t="n">
        <v>2</v>
      </c>
      <c r="B4" s="163" t="s">
        <v>789</v>
      </c>
      <c r="C4" s="164" t="s">
        <v>39</v>
      </c>
      <c r="D4" s="173" t="s">
        <v>790</v>
      </c>
      <c r="E4" s="166" t="s">
        <v>791</v>
      </c>
      <c r="F4" s="174" t="s">
        <v>792</v>
      </c>
      <c r="G4" s="168"/>
      <c r="H4" s="169"/>
      <c r="I4" s="169"/>
      <c r="J4" s="169"/>
      <c r="K4" s="171"/>
      <c r="L4" s="172" t="n">
        <v>3780</v>
      </c>
      <c r="M4" s="172"/>
      <c r="N4" s="172"/>
    </row>
    <row r="5" customFormat="false" ht="13.5" hidden="false" customHeight="true" outlineLevel="0" collapsed="false">
      <c r="A5" s="162" t="n">
        <v>3</v>
      </c>
      <c r="B5" s="163" t="s">
        <v>793</v>
      </c>
      <c r="C5" s="175" t="s">
        <v>39</v>
      </c>
      <c r="D5" s="173" t="s">
        <v>794</v>
      </c>
      <c r="E5" s="166" t="s">
        <v>791</v>
      </c>
      <c r="F5" s="167" t="s">
        <v>795</v>
      </c>
      <c r="G5" s="168"/>
      <c r="H5" s="169"/>
      <c r="I5" s="169"/>
      <c r="J5" s="169"/>
      <c r="K5" s="171"/>
      <c r="L5" s="172" t="n">
        <v>3780</v>
      </c>
      <c r="M5" s="172"/>
      <c r="N5" s="172"/>
    </row>
    <row r="6" customFormat="false" ht="13.5" hidden="false" customHeight="true" outlineLevel="0" collapsed="false">
      <c r="A6" s="162" t="n">
        <v>4</v>
      </c>
      <c r="B6" s="163" t="s">
        <v>796</v>
      </c>
      <c r="C6" s="175" t="s">
        <v>39</v>
      </c>
      <c r="D6" s="173" t="s">
        <v>797</v>
      </c>
      <c r="E6" s="166" t="s">
        <v>791</v>
      </c>
      <c r="F6" s="167" t="s">
        <v>798</v>
      </c>
      <c r="G6" s="168"/>
      <c r="H6" s="169"/>
      <c r="I6" s="169"/>
      <c r="J6" s="169"/>
      <c r="K6" s="171"/>
      <c r="L6" s="172" t="n">
        <v>3780</v>
      </c>
      <c r="M6" s="172"/>
      <c r="N6" s="172"/>
    </row>
    <row r="7" customFormat="false" ht="13.5" hidden="false" customHeight="true" outlineLevel="0" collapsed="false">
      <c r="A7" s="162" t="n">
        <v>5</v>
      </c>
      <c r="B7" s="163" t="s">
        <v>799</v>
      </c>
      <c r="C7" s="175" t="s">
        <v>39</v>
      </c>
      <c r="D7" s="173" t="s">
        <v>800</v>
      </c>
      <c r="E7" s="166" t="s">
        <v>791</v>
      </c>
      <c r="F7" s="167" t="s">
        <v>801</v>
      </c>
      <c r="G7" s="168"/>
      <c r="H7" s="169"/>
      <c r="I7" s="169"/>
      <c r="J7" s="169"/>
      <c r="K7" s="171"/>
      <c r="L7" s="172" t="n">
        <v>3780</v>
      </c>
      <c r="M7" s="172"/>
      <c r="N7" s="172"/>
    </row>
    <row r="8" customFormat="false" ht="13.5" hidden="false" customHeight="true" outlineLevel="0" collapsed="false">
      <c r="A8" s="162" t="n">
        <v>6</v>
      </c>
      <c r="B8" s="163" t="s">
        <v>802</v>
      </c>
      <c r="C8" s="175" t="s">
        <v>39</v>
      </c>
      <c r="D8" s="173" t="s">
        <v>803</v>
      </c>
      <c r="E8" s="166" t="s">
        <v>791</v>
      </c>
      <c r="F8" s="167" t="s">
        <v>804</v>
      </c>
      <c r="G8" s="168"/>
      <c r="H8" s="169"/>
      <c r="I8" s="169"/>
      <c r="J8" s="169"/>
      <c r="K8" s="171"/>
      <c r="L8" s="172" t="n">
        <v>3780</v>
      </c>
      <c r="M8" s="172"/>
      <c r="N8" s="172"/>
    </row>
    <row r="9" customFormat="false" ht="13.5" hidden="false" customHeight="true" outlineLevel="0" collapsed="false">
      <c r="A9" s="162" t="n">
        <v>7</v>
      </c>
      <c r="B9" s="163" t="s">
        <v>805</v>
      </c>
      <c r="C9" s="175" t="s">
        <v>39</v>
      </c>
      <c r="D9" s="173" t="s">
        <v>806</v>
      </c>
      <c r="E9" s="166" t="s">
        <v>791</v>
      </c>
      <c r="F9" s="167" t="s">
        <v>807</v>
      </c>
      <c r="G9" s="168"/>
      <c r="H9" s="169"/>
      <c r="I9" s="169"/>
      <c r="J9" s="169"/>
      <c r="K9" s="171"/>
      <c r="L9" s="172" t="n">
        <v>3780</v>
      </c>
      <c r="M9" s="172"/>
      <c r="N9" s="172"/>
    </row>
    <row r="10" customFormat="false" ht="13.5" hidden="false" customHeight="true" outlineLevel="0" collapsed="false">
      <c r="A10" s="162" t="n">
        <v>8</v>
      </c>
      <c r="B10" s="163" t="s">
        <v>808</v>
      </c>
      <c r="C10" s="175" t="s">
        <v>39</v>
      </c>
      <c r="D10" s="173" t="s">
        <v>809</v>
      </c>
      <c r="E10" s="166" t="s">
        <v>810</v>
      </c>
      <c r="F10" s="167" t="s">
        <v>811</v>
      </c>
      <c r="G10" s="168"/>
      <c r="H10" s="169"/>
      <c r="I10" s="169"/>
      <c r="J10" s="169"/>
      <c r="K10" s="171"/>
      <c r="L10" s="172" t="n">
        <v>3780</v>
      </c>
      <c r="M10" s="172"/>
      <c r="N10" s="172"/>
    </row>
    <row r="11" customFormat="false" ht="13.5" hidden="false" customHeight="true" outlineLevel="0" collapsed="false">
      <c r="A11" s="162" t="n">
        <v>9</v>
      </c>
      <c r="B11" s="163" t="s">
        <v>812</v>
      </c>
      <c r="C11" s="175" t="s">
        <v>39</v>
      </c>
      <c r="D11" s="173" t="s">
        <v>813</v>
      </c>
      <c r="E11" s="166" t="s">
        <v>810</v>
      </c>
      <c r="F11" s="167" t="s">
        <v>814</v>
      </c>
      <c r="G11" s="168"/>
      <c r="H11" s="169"/>
      <c r="I11" s="169"/>
      <c r="J11" s="169"/>
      <c r="K11" s="171"/>
      <c r="L11" s="172" t="n">
        <v>3780</v>
      </c>
      <c r="M11" s="172"/>
      <c r="N11" s="172"/>
    </row>
    <row r="12" customFormat="false" ht="13.5" hidden="false" customHeight="true" outlineLevel="0" collapsed="false">
      <c r="A12" s="162" t="n">
        <v>10</v>
      </c>
      <c r="B12" s="163" t="s">
        <v>815</v>
      </c>
      <c r="C12" s="175" t="s">
        <v>39</v>
      </c>
      <c r="D12" s="173" t="s">
        <v>816</v>
      </c>
      <c r="E12" s="166" t="s">
        <v>810</v>
      </c>
      <c r="F12" s="167" t="s">
        <v>817</v>
      </c>
      <c r="G12" s="168"/>
      <c r="H12" s="169"/>
      <c r="I12" s="169"/>
      <c r="J12" s="169"/>
      <c r="K12" s="171"/>
      <c r="L12" s="172" t="n">
        <v>3780</v>
      </c>
      <c r="M12" s="172"/>
      <c r="N12" s="172"/>
    </row>
    <row r="13" customFormat="false" ht="13.5" hidden="false" customHeight="true" outlineLevel="0" collapsed="false">
      <c r="A13" s="162" t="n">
        <v>11</v>
      </c>
      <c r="B13" s="163" t="s">
        <v>818</v>
      </c>
      <c r="C13" s="175" t="s">
        <v>39</v>
      </c>
      <c r="D13" s="173" t="s">
        <v>819</v>
      </c>
      <c r="E13" s="166" t="s">
        <v>791</v>
      </c>
      <c r="F13" s="167" t="s">
        <v>820</v>
      </c>
      <c r="G13" s="168"/>
      <c r="H13" s="169"/>
      <c r="I13" s="169"/>
      <c r="J13" s="169"/>
      <c r="K13" s="171"/>
      <c r="L13" s="172" t="n">
        <v>3780</v>
      </c>
      <c r="M13" s="172"/>
      <c r="N13" s="172"/>
    </row>
    <row r="14" customFormat="false" ht="13.5" hidden="false" customHeight="true" outlineLevel="0" collapsed="false">
      <c r="A14" s="162" t="n">
        <v>12</v>
      </c>
      <c r="B14" s="163" t="s">
        <v>821</v>
      </c>
      <c r="C14" s="175" t="s">
        <v>39</v>
      </c>
      <c r="D14" s="173" t="s">
        <v>822</v>
      </c>
      <c r="E14" s="166" t="s">
        <v>810</v>
      </c>
      <c r="F14" s="167" t="s">
        <v>823</v>
      </c>
      <c r="G14" s="168"/>
      <c r="H14" s="169"/>
      <c r="I14" s="169"/>
      <c r="J14" s="169"/>
      <c r="K14" s="171"/>
      <c r="L14" s="172" t="n">
        <v>3780</v>
      </c>
      <c r="M14" s="172"/>
      <c r="N14" s="172"/>
    </row>
    <row r="15" customFormat="false" ht="13.5" hidden="false" customHeight="true" outlineLevel="0" collapsed="false">
      <c r="A15" s="162" t="n">
        <v>13</v>
      </c>
      <c r="B15" s="176" t="s">
        <v>824</v>
      </c>
      <c r="C15" s="177" t="s">
        <v>39</v>
      </c>
      <c r="D15" s="178" t="s">
        <v>825</v>
      </c>
      <c r="E15" s="176" t="s">
        <v>782</v>
      </c>
      <c r="F15" s="178" t="s">
        <v>826</v>
      </c>
      <c r="G15" s="179" t="s">
        <v>784</v>
      </c>
      <c r="H15" s="179" t="s">
        <v>827</v>
      </c>
      <c r="I15" s="180" t="s">
        <v>828</v>
      </c>
      <c r="J15" s="179" t="s">
        <v>829</v>
      </c>
      <c r="K15" s="179" t="s">
        <v>830</v>
      </c>
      <c r="L15" s="50" t="n">
        <v>3780</v>
      </c>
      <c r="M15" s="50" t="n">
        <v>30240</v>
      </c>
      <c r="N15" s="50"/>
    </row>
    <row r="16" customFormat="false" ht="13.5" hidden="false" customHeight="true" outlineLevel="0" collapsed="false">
      <c r="A16" s="162" t="n">
        <v>14</v>
      </c>
      <c r="B16" s="176" t="s">
        <v>831</v>
      </c>
      <c r="C16" s="177" t="s">
        <v>39</v>
      </c>
      <c r="D16" s="178" t="s">
        <v>832</v>
      </c>
      <c r="E16" s="176" t="s">
        <v>791</v>
      </c>
      <c r="F16" s="178" t="s">
        <v>833</v>
      </c>
      <c r="G16" s="179"/>
      <c r="H16" s="179"/>
      <c r="I16" s="179"/>
      <c r="J16" s="179"/>
      <c r="K16" s="179"/>
      <c r="L16" s="50" t="n">
        <v>3780</v>
      </c>
      <c r="M16" s="50"/>
      <c r="N16" s="50"/>
    </row>
    <row r="17" customFormat="false" ht="13.5" hidden="false" customHeight="true" outlineLevel="0" collapsed="false">
      <c r="A17" s="162" t="n">
        <v>15</v>
      </c>
      <c r="B17" s="176" t="s">
        <v>834</v>
      </c>
      <c r="C17" s="177" t="s">
        <v>39</v>
      </c>
      <c r="D17" s="178" t="s">
        <v>835</v>
      </c>
      <c r="E17" s="176" t="s">
        <v>791</v>
      </c>
      <c r="F17" s="178" t="s">
        <v>836</v>
      </c>
      <c r="G17" s="179"/>
      <c r="H17" s="179"/>
      <c r="I17" s="179"/>
      <c r="J17" s="179"/>
      <c r="K17" s="179"/>
      <c r="L17" s="50" t="n">
        <v>3780</v>
      </c>
      <c r="M17" s="50"/>
      <c r="N17" s="50"/>
    </row>
    <row r="18" customFormat="false" ht="13.5" hidden="false" customHeight="true" outlineLevel="0" collapsed="false">
      <c r="A18" s="162" t="n">
        <v>16</v>
      </c>
      <c r="B18" s="176" t="s">
        <v>837</v>
      </c>
      <c r="C18" s="177" t="s">
        <v>39</v>
      </c>
      <c r="D18" s="178" t="s">
        <v>838</v>
      </c>
      <c r="E18" s="176" t="s">
        <v>791</v>
      </c>
      <c r="F18" s="178" t="s">
        <v>839</v>
      </c>
      <c r="G18" s="179"/>
      <c r="H18" s="179"/>
      <c r="I18" s="179"/>
      <c r="J18" s="179"/>
      <c r="K18" s="179"/>
      <c r="L18" s="50" t="n">
        <v>3780</v>
      </c>
      <c r="M18" s="50"/>
      <c r="N18" s="50"/>
    </row>
    <row r="19" customFormat="false" ht="13.5" hidden="false" customHeight="true" outlineLevel="0" collapsed="false">
      <c r="A19" s="162" t="n">
        <v>17</v>
      </c>
      <c r="B19" s="176" t="s">
        <v>840</v>
      </c>
      <c r="C19" s="177" t="s">
        <v>39</v>
      </c>
      <c r="D19" s="178" t="s">
        <v>841</v>
      </c>
      <c r="E19" s="176" t="s">
        <v>791</v>
      </c>
      <c r="F19" s="178" t="s">
        <v>842</v>
      </c>
      <c r="G19" s="179"/>
      <c r="H19" s="179"/>
      <c r="I19" s="179"/>
      <c r="J19" s="179"/>
      <c r="K19" s="179"/>
      <c r="L19" s="50" t="n">
        <v>3780</v>
      </c>
      <c r="M19" s="50"/>
      <c r="N19" s="50"/>
    </row>
    <row r="20" customFormat="false" ht="13.5" hidden="false" customHeight="true" outlineLevel="0" collapsed="false">
      <c r="A20" s="162" t="n">
        <v>18</v>
      </c>
      <c r="B20" s="176" t="s">
        <v>843</v>
      </c>
      <c r="C20" s="177" t="s">
        <v>39</v>
      </c>
      <c r="D20" s="178" t="s">
        <v>844</v>
      </c>
      <c r="E20" s="176" t="s">
        <v>791</v>
      </c>
      <c r="F20" s="178" t="s">
        <v>845</v>
      </c>
      <c r="G20" s="179"/>
      <c r="H20" s="179"/>
      <c r="I20" s="179"/>
      <c r="J20" s="179"/>
      <c r="K20" s="179"/>
      <c r="L20" s="50" t="n">
        <v>3780</v>
      </c>
      <c r="M20" s="50"/>
      <c r="N20" s="50"/>
    </row>
    <row r="21" customFormat="false" ht="13.5" hidden="false" customHeight="true" outlineLevel="0" collapsed="false">
      <c r="A21" s="162" t="n">
        <v>19</v>
      </c>
      <c r="B21" s="176" t="s">
        <v>846</v>
      </c>
      <c r="C21" s="177" t="s">
        <v>39</v>
      </c>
      <c r="D21" s="178" t="s">
        <v>847</v>
      </c>
      <c r="E21" s="176" t="s">
        <v>782</v>
      </c>
      <c r="F21" s="178" t="s">
        <v>848</v>
      </c>
      <c r="G21" s="179"/>
      <c r="H21" s="179"/>
      <c r="I21" s="179"/>
      <c r="J21" s="179"/>
      <c r="K21" s="179"/>
      <c r="L21" s="50" t="n">
        <v>3780</v>
      </c>
      <c r="M21" s="50"/>
      <c r="N21" s="50"/>
    </row>
    <row r="22" customFormat="false" ht="13.5" hidden="false" customHeight="true" outlineLevel="0" collapsed="false">
      <c r="A22" s="162" t="n">
        <v>20</v>
      </c>
      <c r="B22" s="176" t="s">
        <v>849</v>
      </c>
      <c r="C22" s="177" t="s">
        <v>39</v>
      </c>
      <c r="D22" s="178" t="s">
        <v>850</v>
      </c>
      <c r="E22" s="176" t="s">
        <v>791</v>
      </c>
      <c r="F22" s="178" t="s">
        <v>851</v>
      </c>
      <c r="G22" s="179"/>
      <c r="H22" s="179"/>
      <c r="I22" s="179"/>
      <c r="J22" s="179"/>
      <c r="K22" s="179"/>
      <c r="L22" s="50" t="n">
        <v>3780</v>
      </c>
      <c r="M22" s="50"/>
      <c r="N22" s="50"/>
    </row>
    <row r="23" customFormat="false" ht="13.5" hidden="false" customHeight="true" outlineLevel="0" collapsed="false">
      <c r="A23" s="162" t="n">
        <v>21</v>
      </c>
      <c r="B23" s="181" t="s">
        <v>852</v>
      </c>
      <c r="C23" s="182" t="s">
        <v>39</v>
      </c>
      <c r="D23" s="183" t="s">
        <v>853</v>
      </c>
      <c r="E23" s="184" t="s">
        <v>810</v>
      </c>
      <c r="F23" s="185" t="s">
        <v>854</v>
      </c>
      <c r="G23" s="168" t="s">
        <v>784</v>
      </c>
      <c r="H23" s="169" t="s">
        <v>855</v>
      </c>
      <c r="I23" s="170" t="s">
        <v>856</v>
      </c>
      <c r="J23" s="169" t="s">
        <v>857</v>
      </c>
      <c r="K23" s="186" t="s">
        <v>858</v>
      </c>
      <c r="L23" s="162" t="n">
        <v>3780</v>
      </c>
      <c r="M23" s="168" t="n">
        <v>68040</v>
      </c>
      <c r="N23" s="168"/>
    </row>
    <row r="24" customFormat="false" ht="13.5" hidden="false" customHeight="true" outlineLevel="0" collapsed="false">
      <c r="A24" s="162" t="n">
        <v>22</v>
      </c>
      <c r="B24" s="181" t="s">
        <v>859</v>
      </c>
      <c r="C24" s="182" t="s">
        <v>39</v>
      </c>
      <c r="D24" s="183" t="s">
        <v>860</v>
      </c>
      <c r="E24" s="184" t="s">
        <v>782</v>
      </c>
      <c r="F24" s="185" t="s">
        <v>861</v>
      </c>
      <c r="G24" s="168"/>
      <c r="H24" s="169"/>
      <c r="I24" s="169"/>
      <c r="J24" s="169"/>
      <c r="K24" s="186"/>
      <c r="L24" s="162" t="n">
        <v>3780</v>
      </c>
      <c r="M24" s="168"/>
      <c r="N24" s="168"/>
    </row>
    <row r="25" customFormat="false" ht="13.5" hidden="false" customHeight="true" outlineLevel="0" collapsed="false">
      <c r="A25" s="162" t="n">
        <v>23</v>
      </c>
      <c r="B25" s="181" t="s">
        <v>862</v>
      </c>
      <c r="C25" s="182" t="s">
        <v>39</v>
      </c>
      <c r="D25" s="183" t="s">
        <v>863</v>
      </c>
      <c r="E25" s="184" t="s">
        <v>782</v>
      </c>
      <c r="F25" s="185" t="s">
        <v>864</v>
      </c>
      <c r="G25" s="168"/>
      <c r="H25" s="169"/>
      <c r="I25" s="169"/>
      <c r="J25" s="169"/>
      <c r="K25" s="186"/>
      <c r="L25" s="162" t="n">
        <v>3780</v>
      </c>
      <c r="M25" s="168"/>
      <c r="N25" s="168"/>
    </row>
    <row r="26" customFormat="false" ht="13.5" hidden="false" customHeight="true" outlineLevel="0" collapsed="false">
      <c r="A26" s="162" t="n">
        <v>24</v>
      </c>
      <c r="B26" s="181" t="s">
        <v>865</v>
      </c>
      <c r="C26" s="182" t="s">
        <v>39</v>
      </c>
      <c r="D26" s="183" t="s">
        <v>866</v>
      </c>
      <c r="E26" s="184" t="s">
        <v>782</v>
      </c>
      <c r="F26" s="183" t="s">
        <v>867</v>
      </c>
      <c r="G26" s="168"/>
      <c r="H26" s="169"/>
      <c r="I26" s="169"/>
      <c r="J26" s="169"/>
      <c r="K26" s="186"/>
      <c r="L26" s="162" t="n">
        <v>3780</v>
      </c>
      <c r="M26" s="168"/>
      <c r="N26" s="168"/>
    </row>
    <row r="27" customFormat="false" ht="13.5" hidden="false" customHeight="true" outlineLevel="0" collapsed="false">
      <c r="A27" s="162" t="n">
        <v>25</v>
      </c>
      <c r="B27" s="187" t="s">
        <v>868</v>
      </c>
      <c r="C27" s="182" t="s">
        <v>39</v>
      </c>
      <c r="D27" s="183" t="s">
        <v>869</v>
      </c>
      <c r="E27" s="184" t="s">
        <v>810</v>
      </c>
      <c r="F27" s="183" t="s">
        <v>870</v>
      </c>
      <c r="G27" s="168"/>
      <c r="H27" s="169"/>
      <c r="I27" s="169"/>
      <c r="J27" s="169"/>
      <c r="K27" s="186"/>
      <c r="L27" s="162" t="n">
        <v>3780</v>
      </c>
      <c r="M27" s="168"/>
      <c r="N27" s="168"/>
    </row>
    <row r="28" customFormat="false" ht="13.5" hidden="false" customHeight="true" outlineLevel="0" collapsed="false">
      <c r="A28" s="162" t="n">
        <v>26</v>
      </c>
      <c r="B28" s="181" t="s">
        <v>871</v>
      </c>
      <c r="C28" s="182" t="s">
        <v>39</v>
      </c>
      <c r="D28" s="183" t="s">
        <v>872</v>
      </c>
      <c r="E28" s="184" t="s">
        <v>782</v>
      </c>
      <c r="F28" s="185" t="s">
        <v>873</v>
      </c>
      <c r="G28" s="168"/>
      <c r="H28" s="169"/>
      <c r="I28" s="169"/>
      <c r="J28" s="169"/>
      <c r="K28" s="186"/>
      <c r="L28" s="162" t="n">
        <v>3780</v>
      </c>
      <c r="M28" s="168"/>
      <c r="N28" s="168"/>
    </row>
    <row r="29" customFormat="false" ht="13.5" hidden="false" customHeight="true" outlineLevel="0" collapsed="false">
      <c r="A29" s="162" t="n">
        <v>27</v>
      </c>
      <c r="B29" s="181" t="s">
        <v>874</v>
      </c>
      <c r="C29" s="182" t="s">
        <v>39</v>
      </c>
      <c r="D29" s="188" t="s">
        <v>875</v>
      </c>
      <c r="E29" s="184" t="s">
        <v>782</v>
      </c>
      <c r="F29" s="162" t="s">
        <v>876</v>
      </c>
      <c r="G29" s="168"/>
      <c r="H29" s="169"/>
      <c r="I29" s="169"/>
      <c r="J29" s="169"/>
      <c r="K29" s="186"/>
      <c r="L29" s="162" t="n">
        <v>3780</v>
      </c>
      <c r="M29" s="168"/>
      <c r="N29" s="168"/>
    </row>
    <row r="30" customFormat="false" ht="13.5" hidden="false" customHeight="true" outlineLevel="0" collapsed="false">
      <c r="A30" s="162" t="n">
        <v>28</v>
      </c>
      <c r="B30" s="181" t="s">
        <v>877</v>
      </c>
      <c r="C30" s="182" t="s">
        <v>39</v>
      </c>
      <c r="D30" s="189" t="s">
        <v>878</v>
      </c>
      <c r="E30" s="184" t="s">
        <v>782</v>
      </c>
      <c r="F30" s="185" t="s">
        <v>879</v>
      </c>
      <c r="G30" s="168"/>
      <c r="H30" s="169"/>
      <c r="I30" s="169"/>
      <c r="J30" s="169"/>
      <c r="K30" s="186"/>
      <c r="L30" s="162" t="n">
        <v>3780</v>
      </c>
      <c r="M30" s="168"/>
      <c r="N30" s="168"/>
    </row>
    <row r="31" customFormat="false" ht="13.5" hidden="false" customHeight="true" outlineLevel="0" collapsed="false">
      <c r="A31" s="162" t="n">
        <v>29</v>
      </c>
      <c r="B31" s="181" t="s">
        <v>880</v>
      </c>
      <c r="C31" s="182" t="s">
        <v>39</v>
      </c>
      <c r="D31" s="183" t="s">
        <v>881</v>
      </c>
      <c r="E31" s="184" t="s">
        <v>782</v>
      </c>
      <c r="F31" s="185" t="s">
        <v>882</v>
      </c>
      <c r="G31" s="168"/>
      <c r="H31" s="169"/>
      <c r="I31" s="169"/>
      <c r="J31" s="169"/>
      <c r="K31" s="186"/>
      <c r="L31" s="162" t="n">
        <v>3780</v>
      </c>
      <c r="M31" s="168"/>
      <c r="N31" s="168"/>
    </row>
    <row r="32" customFormat="false" ht="13.5" hidden="false" customHeight="true" outlineLevel="0" collapsed="false">
      <c r="A32" s="162" t="n">
        <v>30</v>
      </c>
      <c r="B32" s="181" t="s">
        <v>883</v>
      </c>
      <c r="C32" s="182" t="s">
        <v>39</v>
      </c>
      <c r="D32" s="183" t="s">
        <v>884</v>
      </c>
      <c r="E32" s="190" t="s">
        <v>791</v>
      </c>
      <c r="F32" s="185" t="s">
        <v>885</v>
      </c>
      <c r="G32" s="168"/>
      <c r="H32" s="169"/>
      <c r="I32" s="169"/>
      <c r="J32" s="169"/>
      <c r="K32" s="186"/>
      <c r="L32" s="162" t="n">
        <v>3780</v>
      </c>
      <c r="M32" s="168"/>
      <c r="N32" s="168"/>
    </row>
    <row r="33" customFormat="false" ht="13.5" hidden="false" customHeight="true" outlineLevel="0" collapsed="false">
      <c r="A33" s="162" t="n">
        <v>31</v>
      </c>
      <c r="B33" s="181" t="s">
        <v>886</v>
      </c>
      <c r="C33" s="182" t="s">
        <v>39</v>
      </c>
      <c r="D33" s="183" t="s">
        <v>887</v>
      </c>
      <c r="E33" s="190" t="s">
        <v>791</v>
      </c>
      <c r="F33" s="185" t="s">
        <v>888</v>
      </c>
      <c r="G33" s="168"/>
      <c r="H33" s="169"/>
      <c r="I33" s="169"/>
      <c r="J33" s="169"/>
      <c r="K33" s="186"/>
      <c r="L33" s="162" t="n">
        <v>3780</v>
      </c>
      <c r="M33" s="168"/>
      <c r="N33" s="168"/>
    </row>
    <row r="34" customFormat="false" ht="13.5" hidden="false" customHeight="true" outlineLevel="0" collapsed="false">
      <c r="A34" s="162" t="n">
        <v>32</v>
      </c>
      <c r="B34" s="181" t="s">
        <v>889</v>
      </c>
      <c r="C34" s="182" t="s">
        <v>39</v>
      </c>
      <c r="D34" s="183" t="s">
        <v>890</v>
      </c>
      <c r="E34" s="190" t="s">
        <v>791</v>
      </c>
      <c r="F34" s="185" t="s">
        <v>891</v>
      </c>
      <c r="G34" s="168"/>
      <c r="H34" s="169"/>
      <c r="I34" s="169"/>
      <c r="J34" s="169"/>
      <c r="K34" s="186"/>
      <c r="L34" s="162" t="n">
        <v>3780</v>
      </c>
      <c r="M34" s="168"/>
      <c r="N34" s="168"/>
    </row>
    <row r="35" customFormat="false" ht="13.5" hidden="false" customHeight="true" outlineLevel="0" collapsed="false">
      <c r="A35" s="162" t="n">
        <v>33</v>
      </c>
      <c r="B35" s="181" t="s">
        <v>892</v>
      </c>
      <c r="C35" s="182" t="s">
        <v>39</v>
      </c>
      <c r="D35" s="183" t="s">
        <v>893</v>
      </c>
      <c r="E35" s="190" t="s">
        <v>791</v>
      </c>
      <c r="F35" s="185" t="s">
        <v>894</v>
      </c>
      <c r="G35" s="168"/>
      <c r="H35" s="169"/>
      <c r="I35" s="169"/>
      <c r="J35" s="169"/>
      <c r="K35" s="186"/>
      <c r="L35" s="162" t="n">
        <v>3780</v>
      </c>
      <c r="M35" s="168"/>
      <c r="N35" s="168"/>
    </row>
    <row r="36" customFormat="false" ht="13.5" hidden="false" customHeight="true" outlineLevel="0" collapsed="false">
      <c r="A36" s="162" t="n">
        <v>34</v>
      </c>
      <c r="B36" s="181" t="s">
        <v>895</v>
      </c>
      <c r="C36" s="182" t="s">
        <v>39</v>
      </c>
      <c r="D36" s="183" t="s">
        <v>896</v>
      </c>
      <c r="E36" s="190" t="s">
        <v>791</v>
      </c>
      <c r="F36" s="185" t="s">
        <v>897</v>
      </c>
      <c r="G36" s="168"/>
      <c r="H36" s="169"/>
      <c r="I36" s="169"/>
      <c r="J36" s="169"/>
      <c r="K36" s="186"/>
      <c r="L36" s="162" t="n">
        <v>3780</v>
      </c>
      <c r="M36" s="168"/>
      <c r="N36" s="168"/>
    </row>
    <row r="37" customFormat="false" ht="13.5" hidden="false" customHeight="true" outlineLevel="0" collapsed="false">
      <c r="A37" s="162" t="n">
        <v>35</v>
      </c>
      <c r="B37" s="181" t="s">
        <v>898</v>
      </c>
      <c r="C37" s="182" t="s">
        <v>39</v>
      </c>
      <c r="D37" s="183" t="s">
        <v>899</v>
      </c>
      <c r="E37" s="190" t="s">
        <v>791</v>
      </c>
      <c r="F37" s="185" t="s">
        <v>900</v>
      </c>
      <c r="G37" s="168"/>
      <c r="H37" s="169"/>
      <c r="I37" s="169"/>
      <c r="J37" s="169"/>
      <c r="K37" s="186"/>
      <c r="L37" s="162" t="n">
        <v>3780</v>
      </c>
      <c r="M37" s="168"/>
      <c r="N37" s="168"/>
    </row>
    <row r="38" customFormat="false" ht="13.5" hidden="false" customHeight="true" outlineLevel="0" collapsed="false">
      <c r="A38" s="162" t="n">
        <v>36</v>
      </c>
      <c r="B38" s="191" t="s">
        <v>901</v>
      </c>
      <c r="C38" s="192" t="s">
        <v>39</v>
      </c>
      <c r="D38" s="193" t="s">
        <v>902</v>
      </c>
      <c r="E38" s="194" t="s">
        <v>791</v>
      </c>
      <c r="F38" s="185" t="s">
        <v>903</v>
      </c>
      <c r="G38" s="168"/>
      <c r="H38" s="169"/>
      <c r="I38" s="169"/>
      <c r="J38" s="169"/>
      <c r="K38" s="186"/>
      <c r="L38" s="50" t="n">
        <v>3780</v>
      </c>
      <c r="M38" s="168"/>
      <c r="N38" s="168"/>
    </row>
    <row r="39" customFormat="false" ht="13.5" hidden="false" customHeight="true" outlineLevel="0" collapsed="false">
      <c r="A39" s="162" t="n">
        <v>37</v>
      </c>
      <c r="B39" s="191" t="s">
        <v>904</v>
      </c>
      <c r="C39" s="182" t="s">
        <v>39</v>
      </c>
      <c r="D39" s="193" t="s">
        <v>905</v>
      </c>
      <c r="E39" s="190" t="s">
        <v>791</v>
      </c>
      <c r="F39" s="195" t="s">
        <v>906</v>
      </c>
      <c r="G39" s="168"/>
      <c r="H39" s="169"/>
      <c r="I39" s="169"/>
      <c r="J39" s="169"/>
      <c r="K39" s="186"/>
      <c r="L39" s="162" t="n">
        <v>3780</v>
      </c>
      <c r="M39" s="168"/>
      <c r="N39" s="168"/>
    </row>
    <row r="40" customFormat="false" ht="13.5" hidden="false" customHeight="true" outlineLevel="0" collapsed="false">
      <c r="A40" s="162" t="n">
        <v>38</v>
      </c>
      <c r="B40" s="181" t="s">
        <v>907</v>
      </c>
      <c r="C40" s="182" t="s">
        <v>39</v>
      </c>
      <c r="D40" s="189" t="s">
        <v>908</v>
      </c>
      <c r="E40" s="190" t="s">
        <v>791</v>
      </c>
      <c r="F40" s="196" t="s">
        <v>909</v>
      </c>
      <c r="G40" s="168"/>
      <c r="H40" s="169"/>
      <c r="I40" s="169"/>
      <c r="J40" s="169"/>
      <c r="K40" s="186"/>
      <c r="L40" s="162" t="n">
        <v>3780</v>
      </c>
      <c r="M40" s="168"/>
      <c r="N40" s="168"/>
    </row>
    <row r="41" customFormat="false" ht="13.5" hidden="false" customHeight="true" outlineLevel="0" collapsed="false">
      <c r="A41" s="162" t="n">
        <v>39</v>
      </c>
      <c r="B41" s="166" t="s">
        <v>910</v>
      </c>
      <c r="C41" s="197" t="s">
        <v>39</v>
      </c>
      <c r="D41" s="173" t="s">
        <v>911</v>
      </c>
      <c r="E41" s="163" t="s">
        <v>810</v>
      </c>
      <c r="F41" s="173" t="s">
        <v>912</v>
      </c>
      <c r="G41" s="171" t="s">
        <v>784</v>
      </c>
      <c r="H41" s="171" t="s">
        <v>913</v>
      </c>
      <c r="I41" s="198" t="s">
        <v>914</v>
      </c>
      <c r="J41" s="171" t="s">
        <v>915</v>
      </c>
      <c r="K41" s="171" t="s">
        <v>916</v>
      </c>
      <c r="L41" s="163" t="n">
        <v>1760</v>
      </c>
      <c r="M41" s="199" t="n">
        <v>66880</v>
      </c>
      <c r="N41" s="199"/>
    </row>
    <row r="42" customFormat="false" ht="13.5" hidden="false" customHeight="true" outlineLevel="0" collapsed="false">
      <c r="A42" s="162" t="n">
        <v>40</v>
      </c>
      <c r="B42" s="163" t="s">
        <v>917</v>
      </c>
      <c r="C42" s="197" t="s">
        <v>39</v>
      </c>
      <c r="D42" s="173" t="s">
        <v>918</v>
      </c>
      <c r="E42" s="163" t="s">
        <v>810</v>
      </c>
      <c r="F42" s="173" t="s">
        <v>919</v>
      </c>
      <c r="G42" s="171"/>
      <c r="H42" s="171"/>
      <c r="I42" s="171"/>
      <c r="J42" s="171"/>
      <c r="K42" s="171"/>
      <c r="L42" s="199" t="n">
        <v>1760</v>
      </c>
      <c r="M42" s="199"/>
      <c r="N42" s="199"/>
    </row>
    <row r="43" customFormat="false" ht="13.5" hidden="false" customHeight="true" outlineLevel="0" collapsed="false">
      <c r="A43" s="162" t="n">
        <v>41</v>
      </c>
      <c r="B43" s="166" t="s">
        <v>920</v>
      </c>
      <c r="C43" s="197" t="s">
        <v>39</v>
      </c>
      <c r="D43" s="200" t="s">
        <v>921</v>
      </c>
      <c r="E43" s="163" t="s">
        <v>810</v>
      </c>
      <c r="F43" s="167" t="s">
        <v>922</v>
      </c>
      <c r="G43" s="171"/>
      <c r="H43" s="171"/>
      <c r="I43" s="171"/>
      <c r="J43" s="171"/>
      <c r="K43" s="171"/>
      <c r="L43" s="199" t="n">
        <v>1760</v>
      </c>
      <c r="M43" s="199"/>
      <c r="N43" s="199"/>
    </row>
    <row r="44" customFormat="false" ht="13.5" hidden="false" customHeight="true" outlineLevel="0" collapsed="false">
      <c r="A44" s="162" t="n">
        <v>42</v>
      </c>
      <c r="B44" s="163" t="s">
        <v>923</v>
      </c>
      <c r="C44" s="197" t="s">
        <v>50</v>
      </c>
      <c r="D44" s="200" t="s">
        <v>924</v>
      </c>
      <c r="E44" s="163" t="s">
        <v>810</v>
      </c>
      <c r="F44" s="200" t="s">
        <v>925</v>
      </c>
      <c r="G44" s="171"/>
      <c r="H44" s="171"/>
      <c r="I44" s="171"/>
      <c r="J44" s="171"/>
      <c r="K44" s="171"/>
      <c r="L44" s="199" t="n">
        <v>1760</v>
      </c>
      <c r="M44" s="199"/>
      <c r="N44" s="199"/>
    </row>
    <row r="45" customFormat="false" ht="13.5" hidden="false" customHeight="true" outlineLevel="0" collapsed="false">
      <c r="A45" s="162" t="n">
        <v>43</v>
      </c>
      <c r="B45" s="163" t="s">
        <v>926</v>
      </c>
      <c r="C45" s="197" t="s">
        <v>39</v>
      </c>
      <c r="D45" s="173" t="s">
        <v>927</v>
      </c>
      <c r="E45" s="163" t="s">
        <v>810</v>
      </c>
      <c r="F45" s="173" t="s">
        <v>928</v>
      </c>
      <c r="G45" s="171"/>
      <c r="H45" s="171"/>
      <c r="I45" s="171"/>
      <c r="J45" s="171"/>
      <c r="K45" s="171"/>
      <c r="L45" s="199" t="n">
        <v>1760</v>
      </c>
      <c r="M45" s="199"/>
      <c r="N45" s="199"/>
    </row>
    <row r="46" customFormat="false" ht="13.5" hidden="false" customHeight="true" outlineLevel="0" collapsed="false">
      <c r="A46" s="162" t="n">
        <v>44</v>
      </c>
      <c r="B46" s="163" t="s">
        <v>929</v>
      </c>
      <c r="C46" s="197" t="s">
        <v>39</v>
      </c>
      <c r="D46" s="173" t="s">
        <v>930</v>
      </c>
      <c r="E46" s="163" t="s">
        <v>810</v>
      </c>
      <c r="F46" s="173" t="s">
        <v>931</v>
      </c>
      <c r="G46" s="171"/>
      <c r="H46" s="171"/>
      <c r="I46" s="171"/>
      <c r="J46" s="171"/>
      <c r="K46" s="171"/>
      <c r="L46" s="199" t="n">
        <v>1760</v>
      </c>
      <c r="M46" s="199"/>
      <c r="N46" s="199"/>
    </row>
    <row r="47" customFormat="false" ht="13.5" hidden="false" customHeight="true" outlineLevel="0" collapsed="false">
      <c r="A47" s="162" t="n">
        <v>45</v>
      </c>
      <c r="B47" s="166" t="s">
        <v>932</v>
      </c>
      <c r="C47" s="197" t="s">
        <v>39</v>
      </c>
      <c r="D47" s="201" t="s">
        <v>933</v>
      </c>
      <c r="E47" s="163" t="s">
        <v>810</v>
      </c>
      <c r="F47" s="167" t="s">
        <v>934</v>
      </c>
      <c r="G47" s="171"/>
      <c r="H47" s="171"/>
      <c r="I47" s="171"/>
      <c r="J47" s="171"/>
      <c r="K47" s="171"/>
      <c r="L47" s="199" t="n">
        <v>1760</v>
      </c>
      <c r="M47" s="199"/>
      <c r="N47" s="199"/>
    </row>
    <row r="48" customFormat="false" ht="13.5" hidden="false" customHeight="true" outlineLevel="0" collapsed="false">
      <c r="A48" s="162" t="n">
        <v>46</v>
      </c>
      <c r="B48" s="166" t="s">
        <v>935</v>
      </c>
      <c r="C48" s="197" t="s">
        <v>39</v>
      </c>
      <c r="D48" s="167" t="s">
        <v>936</v>
      </c>
      <c r="E48" s="163" t="s">
        <v>810</v>
      </c>
      <c r="F48" s="167" t="s">
        <v>937</v>
      </c>
      <c r="G48" s="171"/>
      <c r="H48" s="171"/>
      <c r="I48" s="171"/>
      <c r="J48" s="171"/>
      <c r="K48" s="171"/>
      <c r="L48" s="199" t="n">
        <v>1760</v>
      </c>
      <c r="M48" s="199"/>
      <c r="N48" s="199"/>
    </row>
    <row r="49" customFormat="false" ht="13.5" hidden="false" customHeight="true" outlineLevel="0" collapsed="false">
      <c r="A49" s="162" t="n">
        <v>47</v>
      </c>
      <c r="B49" s="163" t="s">
        <v>938</v>
      </c>
      <c r="C49" s="197" t="s">
        <v>39</v>
      </c>
      <c r="D49" s="173" t="s">
        <v>939</v>
      </c>
      <c r="E49" s="163" t="s">
        <v>810</v>
      </c>
      <c r="F49" s="202" t="s">
        <v>940</v>
      </c>
      <c r="G49" s="171"/>
      <c r="H49" s="171"/>
      <c r="I49" s="171"/>
      <c r="J49" s="171"/>
      <c r="K49" s="171"/>
      <c r="L49" s="199" t="n">
        <v>1760</v>
      </c>
      <c r="M49" s="199"/>
      <c r="N49" s="199"/>
    </row>
    <row r="50" customFormat="false" ht="13.5" hidden="false" customHeight="true" outlineLevel="0" collapsed="false">
      <c r="A50" s="162" t="n">
        <v>48</v>
      </c>
      <c r="B50" s="166" t="s">
        <v>941</v>
      </c>
      <c r="C50" s="197" t="s">
        <v>39</v>
      </c>
      <c r="D50" s="167" t="s">
        <v>942</v>
      </c>
      <c r="E50" s="163" t="s">
        <v>810</v>
      </c>
      <c r="F50" s="202" t="s">
        <v>943</v>
      </c>
      <c r="G50" s="171"/>
      <c r="H50" s="171"/>
      <c r="I50" s="171"/>
      <c r="J50" s="171"/>
      <c r="K50" s="171"/>
      <c r="L50" s="163" t="n">
        <v>1760</v>
      </c>
      <c r="M50" s="199"/>
      <c r="N50" s="199"/>
    </row>
    <row r="51" customFormat="false" ht="13.5" hidden="false" customHeight="true" outlineLevel="0" collapsed="false">
      <c r="A51" s="162" t="n">
        <v>49</v>
      </c>
      <c r="B51" s="166" t="s">
        <v>944</v>
      </c>
      <c r="C51" s="197" t="s">
        <v>50</v>
      </c>
      <c r="D51" s="167" t="s">
        <v>945</v>
      </c>
      <c r="E51" s="163" t="s">
        <v>810</v>
      </c>
      <c r="F51" s="167" t="s">
        <v>946</v>
      </c>
      <c r="G51" s="171"/>
      <c r="H51" s="171"/>
      <c r="I51" s="171"/>
      <c r="J51" s="171"/>
      <c r="K51" s="171"/>
      <c r="L51" s="199" t="n">
        <v>1760</v>
      </c>
      <c r="M51" s="199"/>
      <c r="N51" s="199"/>
    </row>
    <row r="52" customFormat="false" ht="13.5" hidden="false" customHeight="true" outlineLevel="0" collapsed="false">
      <c r="A52" s="162" t="n">
        <v>50</v>
      </c>
      <c r="B52" s="163" t="s">
        <v>947</v>
      </c>
      <c r="C52" s="197" t="s">
        <v>39</v>
      </c>
      <c r="D52" s="173" t="s">
        <v>948</v>
      </c>
      <c r="E52" s="163" t="s">
        <v>810</v>
      </c>
      <c r="F52" s="173" t="s">
        <v>949</v>
      </c>
      <c r="G52" s="171"/>
      <c r="H52" s="171"/>
      <c r="I52" s="171"/>
      <c r="J52" s="171"/>
      <c r="K52" s="171"/>
      <c r="L52" s="199" t="n">
        <v>1760</v>
      </c>
      <c r="M52" s="199"/>
      <c r="N52" s="199"/>
    </row>
    <row r="53" customFormat="false" ht="13.5" hidden="false" customHeight="true" outlineLevel="0" collapsed="false">
      <c r="A53" s="162" t="n">
        <v>51</v>
      </c>
      <c r="B53" s="163" t="s">
        <v>950</v>
      </c>
      <c r="C53" s="197" t="s">
        <v>39</v>
      </c>
      <c r="D53" s="173" t="s">
        <v>951</v>
      </c>
      <c r="E53" s="163" t="s">
        <v>810</v>
      </c>
      <c r="F53" s="173" t="s">
        <v>952</v>
      </c>
      <c r="G53" s="171"/>
      <c r="H53" s="171"/>
      <c r="I53" s="171"/>
      <c r="J53" s="171"/>
      <c r="K53" s="171"/>
      <c r="L53" s="199" t="n">
        <v>1760</v>
      </c>
      <c r="M53" s="199"/>
      <c r="N53" s="199"/>
    </row>
    <row r="54" customFormat="false" ht="13.5" hidden="false" customHeight="true" outlineLevel="0" collapsed="false">
      <c r="A54" s="162" t="n">
        <v>52</v>
      </c>
      <c r="B54" s="163" t="s">
        <v>953</v>
      </c>
      <c r="C54" s="197" t="s">
        <v>50</v>
      </c>
      <c r="D54" s="173" t="s">
        <v>954</v>
      </c>
      <c r="E54" s="163" t="s">
        <v>810</v>
      </c>
      <c r="F54" s="173" t="s">
        <v>955</v>
      </c>
      <c r="G54" s="171"/>
      <c r="H54" s="171"/>
      <c r="I54" s="171"/>
      <c r="J54" s="171"/>
      <c r="K54" s="171"/>
      <c r="L54" s="199" t="n">
        <v>1760</v>
      </c>
      <c r="M54" s="199"/>
      <c r="N54" s="199"/>
    </row>
    <row r="55" customFormat="false" ht="13.5" hidden="false" customHeight="true" outlineLevel="0" collapsed="false">
      <c r="A55" s="162" t="n">
        <v>53</v>
      </c>
      <c r="B55" s="163" t="s">
        <v>956</v>
      </c>
      <c r="C55" s="197" t="s">
        <v>39</v>
      </c>
      <c r="D55" s="201" t="s">
        <v>957</v>
      </c>
      <c r="E55" s="163" t="s">
        <v>810</v>
      </c>
      <c r="F55" s="173" t="s">
        <v>958</v>
      </c>
      <c r="G55" s="171"/>
      <c r="H55" s="171"/>
      <c r="I55" s="171"/>
      <c r="J55" s="171"/>
      <c r="K55" s="171"/>
      <c r="L55" s="199" t="n">
        <v>1760</v>
      </c>
      <c r="M55" s="199"/>
      <c r="N55" s="199"/>
    </row>
    <row r="56" customFormat="false" ht="13.5" hidden="false" customHeight="true" outlineLevel="0" collapsed="false">
      <c r="A56" s="162" t="n">
        <v>54</v>
      </c>
      <c r="B56" s="166" t="s">
        <v>959</v>
      </c>
      <c r="C56" s="197" t="s">
        <v>39</v>
      </c>
      <c r="D56" s="200" t="s">
        <v>960</v>
      </c>
      <c r="E56" s="163" t="s">
        <v>782</v>
      </c>
      <c r="F56" s="167" t="s">
        <v>961</v>
      </c>
      <c r="G56" s="171"/>
      <c r="H56" s="171"/>
      <c r="I56" s="171"/>
      <c r="J56" s="171"/>
      <c r="K56" s="171"/>
      <c r="L56" s="199" t="n">
        <v>1760</v>
      </c>
      <c r="M56" s="199"/>
      <c r="N56" s="199"/>
    </row>
    <row r="57" customFormat="false" ht="13.5" hidden="false" customHeight="true" outlineLevel="0" collapsed="false">
      <c r="A57" s="162" t="n">
        <v>55</v>
      </c>
      <c r="B57" s="163" t="s">
        <v>962</v>
      </c>
      <c r="C57" s="197" t="s">
        <v>39</v>
      </c>
      <c r="D57" s="173" t="s">
        <v>963</v>
      </c>
      <c r="E57" s="163" t="s">
        <v>782</v>
      </c>
      <c r="F57" s="173" t="s">
        <v>964</v>
      </c>
      <c r="G57" s="171"/>
      <c r="H57" s="171"/>
      <c r="I57" s="171"/>
      <c r="J57" s="171"/>
      <c r="K57" s="171"/>
      <c r="L57" s="199" t="n">
        <v>1760</v>
      </c>
      <c r="M57" s="199"/>
      <c r="N57" s="199"/>
    </row>
    <row r="58" customFormat="false" ht="13.5" hidden="false" customHeight="true" outlineLevel="0" collapsed="false">
      <c r="A58" s="162" t="n">
        <v>56</v>
      </c>
      <c r="B58" s="163" t="s">
        <v>965</v>
      </c>
      <c r="C58" s="197" t="s">
        <v>39</v>
      </c>
      <c r="D58" s="173" t="s">
        <v>966</v>
      </c>
      <c r="E58" s="163" t="s">
        <v>782</v>
      </c>
      <c r="F58" s="173" t="s">
        <v>967</v>
      </c>
      <c r="G58" s="171"/>
      <c r="H58" s="171"/>
      <c r="I58" s="171"/>
      <c r="J58" s="171"/>
      <c r="K58" s="171"/>
      <c r="L58" s="199" t="n">
        <v>1760</v>
      </c>
      <c r="M58" s="199"/>
      <c r="N58" s="199"/>
    </row>
    <row r="59" customFormat="false" ht="13.5" hidden="false" customHeight="true" outlineLevel="0" collapsed="false">
      <c r="A59" s="162" t="n">
        <v>57</v>
      </c>
      <c r="B59" s="163" t="s">
        <v>968</v>
      </c>
      <c r="C59" s="197" t="s">
        <v>39</v>
      </c>
      <c r="D59" s="173" t="s">
        <v>969</v>
      </c>
      <c r="E59" s="163" t="s">
        <v>782</v>
      </c>
      <c r="F59" s="173" t="s">
        <v>970</v>
      </c>
      <c r="G59" s="171"/>
      <c r="H59" s="171"/>
      <c r="I59" s="171"/>
      <c r="J59" s="171"/>
      <c r="K59" s="171"/>
      <c r="L59" s="199" t="n">
        <v>1760</v>
      </c>
      <c r="M59" s="199"/>
      <c r="N59" s="199"/>
    </row>
    <row r="60" customFormat="false" ht="13.5" hidden="false" customHeight="true" outlineLevel="0" collapsed="false">
      <c r="A60" s="162" t="n">
        <v>58</v>
      </c>
      <c r="B60" s="163" t="s">
        <v>971</v>
      </c>
      <c r="C60" s="197" t="s">
        <v>50</v>
      </c>
      <c r="D60" s="173" t="s">
        <v>972</v>
      </c>
      <c r="E60" s="163" t="s">
        <v>782</v>
      </c>
      <c r="F60" s="173" t="s">
        <v>973</v>
      </c>
      <c r="G60" s="171"/>
      <c r="H60" s="171"/>
      <c r="I60" s="171"/>
      <c r="J60" s="171"/>
      <c r="K60" s="171"/>
      <c r="L60" s="199" t="n">
        <v>1760</v>
      </c>
      <c r="M60" s="199"/>
      <c r="N60" s="199"/>
    </row>
    <row r="61" customFormat="false" ht="13.5" hidden="false" customHeight="true" outlineLevel="0" collapsed="false">
      <c r="A61" s="162" t="n">
        <v>59</v>
      </c>
      <c r="B61" s="166" t="s">
        <v>974</v>
      </c>
      <c r="C61" s="197" t="s">
        <v>50</v>
      </c>
      <c r="D61" s="200" t="s">
        <v>975</v>
      </c>
      <c r="E61" s="163" t="s">
        <v>782</v>
      </c>
      <c r="F61" s="167" t="s">
        <v>976</v>
      </c>
      <c r="G61" s="171"/>
      <c r="H61" s="171"/>
      <c r="I61" s="171"/>
      <c r="J61" s="171"/>
      <c r="K61" s="171"/>
      <c r="L61" s="199" t="n">
        <v>1760</v>
      </c>
      <c r="M61" s="199"/>
      <c r="N61" s="199"/>
    </row>
    <row r="62" customFormat="false" ht="13.5" hidden="false" customHeight="true" outlineLevel="0" collapsed="false">
      <c r="A62" s="162" t="n">
        <v>60</v>
      </c>
      <c r="B62" s="163" t="s">
        <v>977</v>
      </c>
      <c r="C62" s="197" t="s">
        <v>39</v>
      </c>
      <c r="D62" s="173" t="s">
        <v>978</v>
      </c>
      <c r="E62" s="163" t="s">
        <v>782</v>
      </c>
      <c r="F62" s="173" t="s">
        <v>979</v>
      </c>
      <c r="G62" s="171"/>
      <c r="H62" s="171"/>
      <c r="I62" s="171"/>
      <c r="J62" s="171"/>
      <c r="K62" s="171"/>
      <c r="L62" s="199" t="n">
        <v>1760</v>
      </c>
      <c r="M62" s="199"/>
      <c r="N62" s="199"/>
    </row>
    <row r="63" customFormat="false" ht="13.5" hidden="false" customHeight="true" outlineLevel="0" collapsed="false">
      <c r="A63" s="162" t="n">
        <v>61</v>
      </c>
      <c r="B63" s="163" t="s">
        <v>980</v>
      </c>
      <c r="C63" s="197" t="s">
        <v>39</v>
      </c>
      <c r="D63" s="173" t="s">
        <v>981</v>
      </c>
      <c r="E63" s="163" t="s">
        <v>782</v>
      </c>
      <c r="F63" s="173" t="s">
        <v>982</v>
      </c>
      <c r="G63" s="171"/>
      <c r="H63" s="171"/>
      <c r="I63" s="171"/>
      <c r="J63" s="171"/>
      <c r="K63" s="171"/>
      <c r="L63" s="199" t="n">
        <v>1760</v>
      </c>
      <c r="M63" s="199"/>
      <c r="N63" s="199"/>
    </row>
    <row r="64" customFormat="false" ht="13.5" hidden="false" customHeight="true" outlineLevel="0" collapsed="false">
      <c r="A64" s="162" t="n">
        <v>62</v>
      </c>
      <c r="B64" s="163" t="s">
        <v>983</v>
      </c>
      <c r="C64" s="197" t="s">
        <v>39</v>
      </c>
      <c r="D64" s="173" t="s">
        <v>984</v>
      </c>
      <c r="E64" s="163" t="s">
        <v>782</v>
      </c>
      <c r="F64" s="173" t="s">
        <v>985</v>
      </c>
      <c r="G64" s="171"/>
      <c r="H64" s="171"/>
      <c r="I64" s="171"/>
      <c r="J64" s="171"/>
      <c r="K64" s="171"/>
      <c r="L64" s="199" t="n">
        <v>1760</v>
      </c>
      <c r="M64" s="199"/>
      <c r="N64" s="199"/>
    </row>
    <row r="65" customFormat="false" ht="13.5" hidden="false" customHeight="true" outlineLevel="0" collapsed="false">
      <c r="A65" s="162" t="n">
        <v>63</v>
      </c>
      <c r="B65" s="166" t="s">
        <v>986</v>
      </c>
      <c r="C65" s="197" t="s">
        <v>39</v>
      </c>
      <c r="D65" s="167" t="s">
        <v>987</v>
      </c>
      <c r="E65" s="163" t="s">
        <v>782</v>
      </c>
      <c r="F65" s="167" t="s">
        <v>988</v>
      </c>
      <c r="G65" s="171"/>
      <c r="H65" s="171"/>
      <c r="I65" s="171"/>
      <c r="J65" s="171"/>
      <c r="K65" s="171"/>
      <c r="L65" s="199" t="n">
        <v>1760</v>
      </c>
      <c r="M65" s="199"/>
      <c r="N65" s="199"/>
    </row>
    <row r="66" customFormat="false" ht="13.5" hidden="false" customHeight="true" outlineLevel="0" collapsed="false">
      <c r="A66" s="162" t="n">
        <v>64</v>
      </c>
      <c r="B66" s="166" t="s">
        <v>989</v>
      </c>
      <c r="C66" s="197" t="s">
        <v>39</v>
      </c>
      <c r="D66" s="202" t="s">
        <v>990</v>
      </c>
      <c r="E66" s="163" t="s">
        <v>782</v>
      </c>
      <c r="F66" s="202" t="s">
        <v>991</v>
      </c>
      <c r="G66" s="171"/>
      <c r="H66" s="171"/>
      <c r="I66" s="171"/>
      <c r="J66" s="171"/>
      <c r="K66" s="171"/>
      <c r="L66" s="199" t="n">
        <v>1760</v>
      </c>
      <c r="M66" s="199"/>
      <c r="N66" s="199"/>
    </row>
    <row r="67" customFormat="false" ht="13.5" hidden="false" customHeight="true" outlineLevel="0" collapsed="false">
      <c r="A67" s="162" t="n">
        <v>65</v>
      </c>
      <c r="B67" s="203" t="s">
        <v>992</v>
      </c>
      <c r="C67" s="197" t="s">
        <v>39</v>
      </c>
      <c r="D67" s="202" t="s">
        <v>993</v>
      </c>
      <c r="E67" s="163" t="s">
        <v>782</v>
      </c>
      <c r="F67" s="202" t="s">
        <v>994</v>
      </c>
      <c r="G67" s="171"/>
      <c r="H67" s="171"/>
      <c r="I67" s="171"/>
      <c r="J67" s="171"/>
      <c r="K67" s="171"/>
      <c r="L67" s="199" t="n">
        <v>1760</v>
      </c>
      <c r="M67" s="199"/>
      <c r="N67" s="199"/>
    </row>
    <row r="68" customFormat="false" ht="13.5" hidden="false" customHeight="true" outlineLevel="0" collapsed="false">
      <c r="A68" s="162" t="n">
        <v>66</v>
      </c>
      <c r="B68" s="163" t="s">
        <v>995</v>
      </c>
      <c r="C68" s="197" t="s">
        <v>39</v>
      </c>
      <c r="D68" s="173" t="s">
        <v>996</v>
      </c>
      <c r="E68" s="163" t="s">
        <v>782</v>
      </c>
      <c r="F68" s="173" t="s">
        <v>997</v>
      </c>
      <c r="G68" s="171"/>
      <c r="H68" s="171"/>
      <c r="I68" s="171"/>
      <c r="J68" s="171"/>
      <c r="K68" s="171"/>
      <c r="L68" s="199" t="n">
        <v>1760</v>
      </c>
      <c r="M68" s="199"/>
      <c r="N68" s="199"/>
    </row>
    <row r="69" customFormat="false" ht="13.5" hidden="false" customHeight="true" outlineLevel="0" collapsed="false">
      <c r="A69" s="162" t="n">
        <v>67</v>
      </c>
      <c r="B69" s="166" t="s">
        <v>998</v>
      </c>
      <c r="C69" s="197" t="s">
        <v>39</v>
      </c>
      <c r="D69" s="167" t="s">
        <v>999</v>
      </c>
      <c r="E69" s="163" t="s">
        <v>782</v>
      </c>
      <c r="F69" s="167" t="s">
        <v>1000</v>
      </c>
      <c r="G69" s="171"/>
      <c r="H69" s="171"/>
      <c r="I69" s="171"/>
      <c r="J69" s="171"/>
      <c r="K69" s="171"/>
      <c r="L69" s="199" t="n">
        <v>1760</v>
      </c>
      <c r="M69" s="199"/>
      <c r="N69" s="199"/>
    </row>
    <row r="70" customFormat="false" ht="13.5" hidden="false" customHeight="true" outlineLevel="0" collapsed="false">
      <c r="A70" s="162" t="n">
        <v>68</v>
      </c>
      <c r="B70" s="166" t="s">
        <v>1001</v>
      </c>
      <c r="C70" s="197" t="s">
        <v>39</v>
      </c>
      <c r="D70" s="167" t="s">
        <v>1002</v>
      </c>
      <c r="E70" s="163" t="s">
        <v>782</v>
      </c>
      <c r="F70" s="167" t="s">
        <v>1003</v>
      </c>
      <c r="G70" s="171"/>
      <c r="H70" s="171"/>
      <c r="I70" s="171"/>
      <c r="J70" s="171"/>
      <c r="K70" s="171"/>
      <c r="L70" s="199" t="n">
        <v>1760</v>
      </c>
      <c r="M70" s="199"/>
      <c r="N70" s="199"/>
    </row>
    <row r="71" customFormat="false" ht="13.5" hidden="false" customHeight="true" outlineLevel="0" collapsed="false">
      <c r="A71" s="162" t="n">
        <v>69</v>
      </c>
      <c r="B71" s="166" t="s">
        <v>1004</v>
      </c>
      <c r="C71" s="197" t="s">
        <v>39</v>
      </c>
      <c r="D71" s="167" t="s">
        <v>1005</v>
      </c>
      <c r="E71" s="163" t="s">
        <v>782</v>
      </c>
      <c r="F71" s="167" t="s">
        <v>1006</v>
      </c>
      <c r="G71" s="171"/>
      <c r="H71" s="171"/>
      <c r="I71" s="171"/>
      <c r="J71" s="171"/>
      <c r="K71" s="171"/>
      <c r="L71" s="199" t="n">
        <v>1760</v>
      </c>
      <c r="M71" s="199"/>
      <c r="N71" s="199"/>
    </row>
    <row r="72" customFormat="false" ht="13.5" hidden="false" customHeight="true" outlineLevel="0" collapsed="false">
      <c r="A72" s="162" t="n">
        <v>70</v>
      </c>
      <c r="B72" s="166" t="s">
        <v>1007</v>
      </c>
      <c r="C72" s="197" t="s">
        <v>39</v>
      </c>
      <c r="D72" s="167" t="s">
        <v>1008</v>
      </c>
      <c r="E72" s="163" t="s">
        <v>791</v>
      </c>
      <c r="F72" s="167" t="s">
        <v>1009</v>
      </c>
      <c r="G72" s="171"/>
      <c r="H72" s="171"/>
      <c r="I72" s="171"/>
      <c r="J72" s="171"/>
      <c r="K72" s="171"/>
      <c r="L72" s="199" t="n">
        <v>1760</v>
      </c>
      <c r="M72" s="199"/>
      <c r="N72" s="199"/>
    </row>
    <row r="73" customFormat="false" ht="13.5" hidden="false" customHeight="true" outlineLevel="0" collapsed="false">
      <c r="A73" s="162" t="n">
        <v>71</v>
      </c>
      <c r="B73" s="163" t="s">
        <v>1010</v>
      </c>
      <c r="C73" s="197" t="s">
        <v>50</v>
      </c>
      <c r="D73" s="173" t="s">
        <v>1011</v>
      </c>
      <c r="E73" s="163" t="s">
        <v>791</v>
      </c>
      <c r="F73" s="173" t="s">
        <v>1012</v>
      </c>
      <c r="G73" s="171"/>
      <c r="H73" s="171"/>
      <c r="I73" s="171"/>
      <c r="J73" s="171"/>
      <c r="K73" s="171"/>
      <c r="L73" s="199" t="n">
        <v>1760</v>
      </c>
      <c r="M73" s="199"/>
      <c r="N73" s="199"/>
    </row>
    <row r="74" customFormat="false" ht="13.5" hidden="false" customHeight="true" outlineLevel="0" collapsed="false">
      <c r="A74" s="162" t="n">
        <v>72</v>
      </c>
      <c r="B74" s="166" t="s">
        <v>1013</v>
      </c>
      <c r="C74" s="197" t="s">
        <v>39</v>
      </c>
      <c r="D74" s="200" t="s">
        <v>1014</v>
      </c>
      <c r="E74" s="204" t="s">
        <v>791</v>
      </c>
      <c r="F74" s="167" t="s">
        <v>1015</v>
      </c>
      <c r="G74" s="171"/>
      <c r="H74" s="171"/>
      <c r="I74" s="171"/>
      <c r="J74" s="171"/>
      <c r="K74" s="171"/>
      <c r="L74" s="199" t="n">
        <v>1760</v>
      </c>
      <c r="M74" s="199"/>
      <c r="N74" s="199"/>
    </row>
    <row r="75" customFormat="false" ht="13.5" hidden="false" customHeight="true" outlineLevel="0" collapsed="false">
      <c r="A75" s="162" t="n">
        <v>73</v>
      </c>
      <c r="B75" s="163" t="s">
        <v>1016</v>
      </c>
      <c r="C75" s="197" t="s">
        <v>50</v>
      </c>
      <c r="D75" s="173" t="s">
        <v>1017</v>
      </c>
      <c r="E75" s="163" t="s">
        <v>791</v>
      </c>
      <c r="F75" s="173" t="s">
        <v>1018</v>
      </c>
      <c r="G75" s="171"/>
      <c r="H75" s="171"/>
      <c r="I75" s="171"/>
      <c r="J75" s="171"/>
      <c r="K75" s="171"/>
      <c r="L75" s="199" t="n">
        <v>1760</v>
      </c>
      <c r="M75" s="199"/>
      <c r="N75" s="199"/>
    </row>
    <row r="76" customFormat="false" ht="13.5" hidden="false" customHeight="true" outlineLevel="0" collapsed="false">
      <c r="A76" s="162" t="n">
        <v>74</v>
      </c>
      <c r="B76" s="163" t="s">
        <v>1019</v>
      </c>
      <c r="C76" s="197" t="s">
        <v>50</v>
      </c>
      <c r="D76" s="173" t="s">
        <v>646</v>
      </c>
      <c r="E76" s="163" t="s">
        <v>791</v>
      </c>
      <c r="F76" s="173" t="s">
        <v>1020</v>
      </c>
      <c r="G76" s="171"/>
      <c r="H76" s="171"/>
      <c r="I76" s="171"/>
      <c r="J76" s="171"/>
      <c r="K76" s="171"/>
      <c r="L76" s="199" t="n">
        <v>1760</v>
      </c>
      <c r="M76" s="199"/>
      <c r="N76" s="199"/>
    </row>
    <row r="77" customFormat="false" ht="13.5" hidden="false" customHeight="true" outlineLevel="0" collapsed="false">
      <c r="A77" s="162" t="n">
        <v>75</v>
      </c>
      <c r="B77" s="163" t="s">
        <v>1021</v>
      </c>
      <c r="C77" s="197" t="s">
        <v>50</v>
      </c>
      <c r="D77" s="173" t="s">
        <v>1022</v>
      </c>
      <c r="E77" s="163" t="s">
        <v>791</v>
      </c>
      <c r="F77" s="173" t="s">
        <v>1023</v>
      </c>
      <c r="G77" s="171"/>
      <c r="H77" s="171"/>
      <c r="I77" s="171"/>
      <c r="J77" s="171"/>
      <c r="K77" s="171"/>
      <c r="L77" s="199" t="n">
        <v>1760</v>
      </c>
      <c r="M77" s="199"/>
      <c r="N77" s="199"/>
    </row>
    <row r="78" customFormat="false" ht="13.5" hidden="false" customHeight="true" outlineLevel="0" collapsed="false">
      <c r="A78" s="162" t="n">
        <v>76</v>
      </c>
      <c r="B78" s="163" t="s">
        <v>1024</v>
      </c>
      <c r="C78" s="197" t="s">
        <v>39</v>
      </c>
      <c r="D78" s="201" t="s">
        <v>1025</v>
      </c>
      <c r="E78" s="204" t="s">
        <v>791</v>
      </c>
      <c r="F78" s="173" t="s">
        <v>1026</v>
      </c>
      <c r="G78" s="171"/>
      <c r="H78" s="171"/>
      <c r="I78" s="171"/>
      <c r="J78" s="171"/>
      <c r="K78" s="171"/>
      <c r="L78" s="199" t="n">
        <v>1760</v>
      </c>
      <c r="M78" s="199"/>
      <c r="N78" s="199"/>
    </row>
    <row r="79" customFormat="false" ht="13.5" hidden="false" customHeight="true" outlineLevel="0" collapsed="false">
      <c r="A79" s="162" t="n">
        <v>77</v>
      </c>
      <c r="B79" s="205" t="s">
        <v>1027</v>
      </c>
      <c r="C79" s="206" t="s">
        <v>39</v>
      </c>
      <c r="D79" s="207" t="s">
        <v>1028</v>
      </c>
      <c r="E79" s="208" t="s">
        <v>810</v>
      </c>
      <c r="F79" s="207" t="s">
        <v>1029</v>
      </c>
      <c r="G79" s="209" t="s">
        <v>784</v>
      </c>
      <c r="H79" s="210" t="s">
        <v>1030</v>
      </c>
      <c r="I79" s="211" t="s">
        <v>1031</v>
      </c>
      <c r="J79" s="210" t="s">
        <v>1032</v>
      </c>
      <c r="K79" s="212" t="s">
        <v>1033</v>
      </c>
      <c r="L79" s="172" t="n">
        <v>1200</v>
      </c>
      <c r="M79" s="213" t="n">
        <v>31200</v>
      </c>
      <c r="N79" s="213"/>
    </row>
    <row r="80" customFormat="false" ht="13.5" hidden="false" customHeight="true" outlineLevel="0" collapsed="false">
      <c r="A80" s="162" t="n">
        <v>78</v>
      </c>
      <c r="B80" s="205" t="s">
        <v>1034</v>
      </c>
      <c r="C80" s="214" t="s">
        <v>39</v>
      </c>
      <c r="D80" s="215" t="s">
        <v>1035</v>
      </c>
      <c r="E80" s="205" t="s">
        <v>791</v>
      </c>
      <c r="F80" s="207" t="s">
        <v>1036</v>
      </c>
      <c r="G80" s="209"/>
      <c r="H80" s="210"/>
      <c r="I80" s="210"/>
      <c r="J80" s="210"/>
      <c r="K80" s="212"/>
      <c r="L80" s="172" t="n">
        <v>1200</v>
      </c>
      <c r="M80" s="213"/>
      <c r="N80" s="213"/>
    </row>
    <row r="81" customFormat="false" ht="13.5" hidden="false" customHeight="true" outlineLevel="0" collapsed="false">
      <c r="A81" s="162" t="n">
        <v>79</v>
      </c>
      <c r="B81" s="205" t="s">
        <v>1037</v>
      </c>
      <c r="C81" s="214" t="s">
        <v>39</v>
      </c>
      <c r="D81" s="207" t="s">
        <v>1038</v>
      </c>
      <c r="E81" s="205" t="s">
        <v>791</v>
      </c>
      <c r="F81" s="207" t="s">
        <v>1039</v>
      </c>
      <c r="G81" s="209"/>
      <c r="H81" s="210"/>
      <c r="I81" s="210"/>
      <c r="J81" s="210"/>
      <c r="K81" s="212"/>
      <c r="L81" s="172" t="n">
        <v>1200</v>
      </c>
      <c r="M81" s="213"/>
      <c r="N81" s="213"/>
    </row>
    <row r="82" customFormat="false" ht="13.5" hidden="false" customHeight="true" outlineLevel="0" collapsed="false">
      <c r="A82" s="162" t="n">
        <v>80</v>
      </c>
      <c r="B82" s="205" t="s">
        <v>1040</v>
      </c>
      <c r="C82" s="214" t="s">
        <v>39</v>
      </c>
      <c r="D82" s="207" t="s">
        <v>1035</v>
      </c>
      <c r="E82" s="205" t="s">
        <v>782</v>
      </c>
      <c r="F82" s="207" t="s">
        <v>1041</v>
      </c>
      <c r="G82" s="209"/>
      <c r="H82" s="210"/>
      <c r="I82" s="210"/>
      <c r="J82" s="210"/>
      <c r="K82" s="212"/>
      <c r="L82" s="172" t="n">
        <v>1200</v>
      </c>
      <c r="M82" s="213"/>
      <c r="N82" s="213"/>
    </row>
    <row r="83" customFormat="false" ht="13.5" hidden="false" customHeight="true" outlineLevel="0" collapsed="false">
      <c r="A83" s="162" t="n">
        <v>81</v>
      </c>
      <c r="B83" s="205" t="s">
        <v>1042</v>
      </c>
      <c r="C83" s="214" t="s">
        <v>39</v>
      </c>
      <c r="D83" s="207" t="s">
        <v>1043</v>
      </c>
      <c r="E83" s="205" t="s">
        <v>810</v>
      </c>
      <c r="F83" s="207" t="s">
        <v>1044</v>
      </c>
      <c r="G83" s="209"/>
      <c r="H83" s="210"/>
      <c r="I83" s="210"/>
      <c r="J83" s="210"/>
      <c r="K83" s="212"/>
      <c r="L83" s="172" t="n">
        <v>1200</v>
      </c>
      <c r="M83" s="213"/>
      <c r="N83" s="213"/>
    </row>
    <row r="84" customFormat="false" ht="13.5" hidden="false" customHeight="true" outlineLevel="0" collapsed="false">
      <c r="A84" s="162" t="n">
        <v>82</v>
      </c>
      <c r="B84" s="205" t="s">
        <v>1045</v>
      </c>
      <c r="C84" s="214" t="s">
        <v>39</v>
      </c>
      <c r="D84" s="207" t="s">
        <v>1046</v>
      </c>
      <c r="E84" s="205" t="s">
        <v>791</v>
      </c>
      <c r="F84" s="207" t="s">
        <v>1047</v>
      </c>
      <c r="G84" s="209"/>
      <c r="H84" s="210"/>
      <c r="I84" s="210"/>
      <c r="J84" s="210"/>
      <c r="K84" s="212"/>
      <c r="L84" s="172" t="n">
        <v>1200</v>
      </c>
      <c r="M84" s="213"/>
      <c r="N84" s="213"/>
    </row>
    <row r="85" customFormat="false" ht="13.5" hidden="false" customHeight="true" outlineLevel="0" collapsed="false">
      <c r="A85" s="162" t="n">
        <v>83</v>
      </c>
      <c r="B85" s="205" t="s">
        <v>1048</v>
      </c>
      <c r="C85" s="214" t="s">
        <v>50</v>
      </c>
      <c r="D85" s="207" t="s">
        <v>1049</v>
      </c>
      <c r="E85" s="205" t="s">
        <v>791</v>
      </c>
      <c r="F85" s="207" t="s">
        <v>1050</v>
      </c>
      <c r="G85" s="209"/>
      <c r="H85" s="210"/>
      <c r="I85" s="210"/>
      <c r="J85" s="210"/>
      <c r="K85" s="212"/>
      <c r="L85" s="172" t="n">
        <v>1200</v>
      </c>
      <c r="M85" s="213"/>
      <c r="N85" s="213"/>
    </row>
    <row r="86" customFormat="false" ht="13.5" hidden="false" customHeight="true" outlineLevel="0" collapsed="false">
      <c r="A86" s="162" t="n">
        <v>84</v>
      </c>
      <c r="B86" s="205" t="s">
        <v>1051</v>
      </c>
      <c r="C86" s="214" t="s">
        <v>39</v>
      </c>
      <c r="D86" s="207" t="s">
        <v>1052</v>
      </c>
      <c r="E86" s="205" t="s">
        <v>791</v>
      </c>
      <c r="F86" s="207" t="s">
        <v>1053</v>
      </c>
      <c r="G86" s="209"/>
      <c r="H86" s="210"/>
      <c r="I86" s="210"/>
      <c r="J86" s="210"/>
      <c r="K86" s="212"/>
      <c r="L86" s="172" t="n">
        <v>1200</v>
      </c>
      <c r="M86" s="213"/>
      <c r="N86" s="213"/>
    </row>
    <row r="87" customFormat="false" ht="13.5" hidden="false" customHeight="true" outlineLevel="0" collapsed="false">
      <c r="A87" s="162" t="n">
        <v>85</v>
      </c>
      <c r="B87" s="205" t="s">
        <v>1054</v>
      </c>
      <c r="C87" s="214" t="s">
        <v>39</v>
      </c>
      <c r="D87" s="207" t="s">
        <v>1055</v>
      </c>
      <c r="E87" s="205" t="s">
        <v>791</v>
      </c>
      <c r="F87" s="207" t="s">
        <v>1056</v>
      </c>
      <c r="G87" s="209"/>
      <c r="H87" s="210"/>
      <c r="I87" s="210"/>
      <c r="J87" s="210"/>
      <c r="K87" s="212"/>
      <c r="L87" s="172" t="n">
        <v>1200</v>
      </c>
      <c r="M87" s="213"/>
      <c r="N87" s="213"/>
    </row>
    <row r="88" customFormat="false" ht="13.5" hidden="false" customHeight="true" outlineLevel="0" collapsed="false">
      <c r="A88" s="162" t="n">
        <v>86</v>
      </c>
      <c r="B88" s="205" t="s">
        <v>1057</v>
      </c>
      <c r="C88" s="214" t="s">
        <v>39</v>
      </c>
      <c r="D88" s="207" t="s">
        <v>1008</v>
      </c>
      <c r="E88" s="205" t="s">
        <v>791</v>
      </c>
      <c r="F88" s="207" t="s">
        <v>1058</v>
      </c>
      <c r="G88" s="209"/>
      <c r="H88" s="210"/>
      <c r="I88" s="210"/>
      <c r="J88" s="210"/>
      <c r="K88" s="212"/>
      <c r="L88" s="172" t="n">
        <v>1200</v>
      </c>
      <c r="M88" s="213"/>
      <c r="N88" s="213"/>
    </row>
    <row r="89" customFormat="false" ht="13.5" hidden="false" customHeight="true" outlineLevel="0" collapsed="false">
      <c r="A89" s="162" t="n">
        <v>87</v>
      </c>
      <c r="B89" s="205" t="s">
        <v>1059</v>
      </c>
      <c r="C89" s="214" t="s">
        <v>39</v>
      </c>
      <c r="D89" s="207" t="s">
        <v>1060</v>
      </c>
      <c r="E89" s="205" t="s">
        <v>791</v>
      </c>
      <c r="F89" s="207" t="s">
        <v>1061</v>
      </c>
      <c r="G89" s="209"/>
      <c r="H89" s="210"/>
      <c r="I89" s="210"/>
      <c r="J89" s="210"/>
      <c r="K89" s="212"/>
      <c r="L89" s="172" t="n">
        <v>1200</v>
      </c>
      <c r="M89" s="213"/>
      <c r="N89" s="213"/>
    </row>
    <row r="90" customFormat="false" ht="13.5" hidden="false" customHeight="true" outlineLevel="0" collapsed="false">
      <c r="A90" s="162" t="n">
        <v>88</v>
      </c>
      <c r="B90" s="205" t="s">
        <v>1062</v>
      </c>
      <c r="C90" s="214" t="s">
        <v>39</v>
      </c>
      <c r="D90" s="207" t="s">
        <v>1063</v>
      </c>
      <c r="E90" s="205" t="s">
        <v>791</v>
      </c>
      <c r="F90" s="207" t="s">
        <v>1064</v>
      </c>
      <c r="G90" s="209"/>
      <c r="H90" s="210"/>
      <c r="I90" s="210"/>
      <c r="J90" s="210"/>
      <c r="K90" s="212"/>
      <c r="L90" s="172" t="n">
        <v>1200</v>
      </c>
      <c r="M90" s="213"/>
      <c r="N90" s="213"/>
    </row>
    <row r="91" customFormat="false" ht="13.5" hidden="false" customHeight="true" outlineLevel="0" collapsed="false">
      <c r="A91" s="162" t="n">
        <v>89</v>
      </c>
      <c r="B91" s="205" t="s">
        <v>1065</v>
      </c>
      <c r="C91" s="214" t="s">
        <v>39</v>
      </c>
      <c r="D91" s="207" t="s">
        <v>1066</v>
      </c>
      <c r="E91" s="205" t="s">
        <v>782</v>
      </c>
      <c r="F91" s="207" t="s">
        <v>1064</v>
      </c>
      <c r="G91" s="209"/>
      <c r="H91" s="210"/>
      <c r="I91" s="210"/>
      <c r="J91" s="210"/>
      <c r="K91" s="212"/>
      <c r="L91" s="172" t="n">
        <v>1200</v>
      </c>
      <c r="M91" s="213"/>
      <c r="N91" s="213"/>
    </row>
    <row r="92" customFormat="false" ht="13.5" hidden="false" customHeight="true" outlineLevel="0" collapsed="false">
      <c r="A92" s="162" t="n">
        <v>90</v>
      </c>
      <c r="B92" s="205" t="s">
        <v>780</v>
      </c>
      <c r="C92" s="214" t="s">
        <v>39</v>
      </c>
      <c r="D92" s="207" t="s">
        <v>781</v>
      </c>
      <c r="E92" s="205" t="s">
        <v>791</v>
      </c>
      <c r="F92" s="207" t="s">
        <v>783</v>
      </c>
      <c r="G92" s="209"/>
      <c r="H92" s="210"/>
      <c r="I92" s="210"/>
      <c r="J92" s="210"/>
      <c r="K92" s="212"/>
      <c r="L92" s="172" t="n">
        <v>1200</v>
      </c>
      <c r="M92" s="213"/>
      <c r="N92" s="213"/>
    </row>
    <row r="93" customFormat="false" ht="13.5" hidden="false" customHeight="true" outlineLevel="0" collapsed="false">
      <c r="A93" s="162" t="n">
        <v>91</v>
      </c>
      <c r="B93" s="205" t="s">
        <v>1067</v>
      </c>
      <c r="C93" s="214" t="s">
        <v>39</v>
      </c>
      <c r="D93" s="207" t="s">
        <v>860</v>
      </c>
      <c r="E93" s="205" t="s">
        <v>810</v>
      </c>
      <c r="F93" s="207" t="s">
        <v>1068</v>
      </c>
      <c r="G93" s="209"/>
      <c r="H93" s="210"/>
      <c r="I93" s="210"/>
      <c r="J93" s="210"/>
      <c r="K93" s="212"/>
      <c r="L93" s="172" t="n">
        <v>1200</v>
      </c>
      <c r="M93" s="213"/>
      <c r="N93" s="213"/>
    </row>
    <row r="94" customFormat="false" ht="13.5" hidden="false" customHeight="true" outlineLevel="0" collapsed="false">
      <c r="A94" s="162" t="n">
        <v>92</v>
      </c>
      <c r="B94" s="205" t="s">
        <v>1069</v>
      </c>
      <c r="C94" s="214" t="s">
        <v>39</v>
      </c>
      <c r="D94" s="207" t="s">
        <v>1070</v>
      </c>
      <c r="E94" s="205" t="s">
        <v>791</v>
      </c>
      <c r="F94" s="207" t="s">
        <v>1071</v>
      </c>
      <c r="G94" s="209"/>
      <c r="H94" s="210"/>
      <c r="I94" s="210"/>
      <c r="J94" s="210"/>
      <c r="K94" s="212"/>
      <c r="L94" s="172" t="n">
        <v>1200</v>
      </c>
      <c r="M94" s="213"/>
      <c r="N94" s="213"/>
    </row>
    <row r="95" customFormat="false" ht="13.5" hidden="false" customHeight="true" outlineLevel="0" collapsed="false">
      <c r="A95" s="162" t="n">
        <v>93</v>
      </c>
      <c r="B95" s="205" t="s">
        <v>1072</v>
      </c>
      <c r="C95" s="214" t="s">
        <v>39</v>
      </c>
      <c r="D95" s="207" t="s">
        <v>1073</v>
      </c>
      <c r="E95" s="205" t="s">
        <v>791</v>
      </c>
      <c r="F95" s="207" t="s">
        <v>1074</v>
      </c>
      <c r="G95" s="209"/>
      <c r="H95" s="210"/>
      <c r="I95" s="210"/>
      <c r="J95" s="210"/>
      <c r="K95" s="212"/>
      <c r="L95" s="172" t="n">
        <v>1200</v>
      </c>
      <c r="M95" s="213"/>
      <c r="N95" s="213"/>
    </row>
    <row r="96" customFormat="false" ht="13.5" hidden="false" customHeight="true" outlineLevel="0" collapsed="false">
      <c r="A96" s="162" t="n">
        <v>94</v>
      </c>
      <c r="B96" s="205" t="s">
        <v>1075</v>
      </c>
      <c r="C96" s="214" t="s">
        <v>39</v>
      </c>
      <c r="D96" s="207" t="s">
        <v>1076</v>
      </c>
      <c r="E96" s="205" t="s">
        <v>782</v>
      </c>
      <c r="F96" s="207" t="s">
        <v>1077</v>
      </c>
      <c r="G96" s="209"/>
      <c r="H96" s="210"/>
      <c r="I96" s="210"/>
      <c r="J96" s="210"/>
      <c r="K96" s="212"/>
      <c r="L96" s="172" t="n">
        <v>1200</v>
      </c>
      <c r="M96" s="213"/>
      <c r="N96" s="213"/>
    </row>
    <row r="97" customFormat="false" ht="13.5" hidden="false" customHeight="true" outlineLevel="0" collapsed="false">
      <c r="A97" s="162" t="n">
        <v>95</v>
      </c>
      <c r="B97" s="205" t="s">
        <v>1078</v>
      </c>
      <c r="C97" s="214" t="s">
        <v>39</v>
      </c>
      <c r="D97" s="207" t="s">
        <v>1079</v>
      </c>
      <c r="E97" s="205" t="s">
        <v>791</v>
      </c>
      <c r="F97" s="207" t="s">
        <v>1080</v>
      </c>
      <c r="G97" s="209"/>
      <c r="H97" s="210"/>
      <c r="I97" s="210"/>
      <c r="J97" s="210"/>
      <c r="K97" s="212"/>
      <c r="L97" s="172" t="n">
        <v>1200</v>
      </c>
      <c r="M97" s="213"/>
      <c r="N97" s="213"/>
    </row>
    <row r="98" customFormat="false" ht="13.5" hidden="false" customHeight="true" outlineLevel="0" collapsed="false">
      <c r="A98" s="162" t="n">
        <v>96</v>
      </c>
      <c r="B98" s="205" t="s">
        <v>1081</v>
      </c>
      <c r="C98" s="214" t="s">
        <v>39</v>
      </c>
      <c r="D98" s="207" t="s">
        <v>1082</v>
      </c>
      <c r="E98" s="205" t="s">
        <v>810</v>
      </c>
      <c r="F98" s="207" t="s">
        <v>1083</v>
      </c>
      <c r="G98" s="209"/>
      <c r="H98" s="210"/>
      <c r="I98" s="210"/>
      <c r="J98" s="210"/>
      <c r="K98" s="212"/>
      <c r="L98" s="172" t="n">
        <v>1200</v>
      </c>
      <c r="M98" s="213"/>
      <c r="N98" s="213"/>
    </row>
    <row r="99" customFormat="false" ht="13.5" hidden="false" customHeight="true" outlineLevel="0" collapsed="false">
      <c r="A99" s="162" t="n">
        <v>97</v>
      </c>
      <c r="B99" s="205" t="s">
        <v>1084</v>
      </c>
      <c r="C99" s="214" t="s">
        <v>39</v>
      </c>
      <c r="D99" s="207" t="s">
        <v>1085</v>
      </c>
      <c r="E99" s="205" t="s">
        <v>791</v>
      </c>
      <c r="F99" s="207" t="s">
        <v>1086</v>
      </c>
      <c r="G99" s="209"/>
      <c r="H99" s="210"/>
      <c r="I99" s="210"/>
      <c r="J99" s="210"/>
      <c r="K99" s="212"/>
      <c r="L99" s="172" t="n">
        <v>1200</v>
      </c>
      <c r="M99" s="213"/>
      <c r="N99" s="213"/>
    </row>
    <row r="100" customFormat="false" ht="13.5" hidden="false" customHeight="true" outlineLevel="0" collapsed="false">
      <c r="A100" s="162" t="n">
        <v>98</v>
      </c>
      <c r="B100" s="205" t="s">
        <v>1087</v>
      </c>
      <c r="C100" s="214" t="s">
        <v>39</v>
      </c>
      <c r="D100" s="207" t="s">
        <v>1088</v>
      </c>
      <c r="E100" s="205" t="s">
        <v>791</v>
      </c>
      <c r="F100" s="207" t="s">
        <v>1089</v>
      </c>
      <c r="G100" s="209"/>
      <c r="H100" s="210"/>
      <c r="I100" s="210"/>
      <c r="J100" s="210"/>
      <c r="K100" s="212"/>
      <c r="L100" s="172" t="n">
        <v>1200</v>
      </c>
      <c r="M100" s="213"/>
      <c r="N100" s="213"/>
    </row>
    <row r="101" customFormat="false" ht="13.5" hidden="false" customHeight="true" outlineLevel="0" collapsed="false">
      <c r="A101" s="162" t="n">
        <v>99</v>
      </c>
      <c r="B101" s="205" t="s">
        <v>1090</v>
      </c>
      <c r="C101" s="214" t="s">
        <v>39</v>
      </c>
      <c r="D101" s="207" t="s">
        <v>1091</v>
      </c>
      <c r="E101" s="205" t="s">
        <v>791</v>
      </c>
      <c r="F101" s="207" t="s">
        <v>1092</v>
      </c>
      <c r="G101" s="209"/>
      <c r="H101" s="210"/>
      <c r="I101" s="210"/>
      <c r="J101" s="210"/>
      <c r="K101" s="212"/>
      <c r="L101" s="172" t="n">
        <v>1200</v>
      </c>
      <c r="M101" s="213"/>
      <c r="N101" s="213"/>
    </row>
    <row r="102" customFormat="false" ht="13.5" hidden="false" customHeight="true" outlineLevel="0" collapsed="false">
      <c r="A102" s="162" t="n">
        <v>100</v>
      </c>
      <c r="B102" s="205" t="s">
        <v>1093</v>
      </c>
      <c r="C102" s="214" t="s">
        <v>39</v>
      </c>
      <c r="D102" s="207" t="s">
        <v>1094</v>
      </c>
      <c r="E102" s="205" t="s">
        <v>810</v>
      </c>
      <c r="F102" s="207" t="s">
        <v>1095</v>
      </c>
      <c r="G102" s="209"/>
      <c r="H102" s="210"/>
      <c r="I102" s="210"/>
      <c r="J102" s="210"/>
      <c r="K102" s="212"/>
      <c r="L102" s="172" t="n">
        <v>1200</v>
      </c>
      <c r="M102" s="213"/>
      <c r="N102" s="213"/>
    </row>
    <row r="103" customFormat="false" ht="13.5" hidden="false" customHeight="true" outlineLevel="0" collapsed="false">
      <c r="A103" s="162" t="n">
        <v>101</v>
      </c>
      <c r="B103" s="205" t="s">
        <v>1096</v>
      </c>
      <c r="C103" s="214" t="s">
        <v>39</v>
      </c>
      <c r="D103" s="207" t="s">
        <v>1097</v>
      </c>
      <c r="E103" s="205" t="s">
        <v>791</v>
      </c>
      <c r="F103" s="207" t="s">
        <v>1098</v>
      </c>
      <c r="G103" s="209"/>
      <c r="H103" s="210"/>
      <c r="I103" s="210"/>
      <c r="J103" s="210"/>
      <c r="K103" s="212"/>
      <c r="L103" s="172" t="n">
        <v>1200</v>
      </c>
      <c r="M103" s="213"/>
      <c r="N103" s="213"/>
    </row>
    <row r="104" customFormat="false" ht="13.5" hidden="false" customHeight="true" outlineLevel="0" collapsed="false">
      <c r="A104" s="162" t="n">
        <v>102</v>
      </c>
      <c r="B104" s="216" t="s">
        <v>1099</v>
      </c>
      <c r="C104" s="217" t="s">
        <v>39</v>
      </c>
      <c r="D104" s="218" t="s">
        <v>1100</v>
      </c>
      <c r="E104" s="216" t="s">
        <v>782</v>
      </c>
      <c r="F104" s="218" t="s">
        <v>1101</v>
      </c>
      <c r="G104" s="209"/>
      <c r="H104" s="210"/>
      <c r="I104" s="210"/>
      <c r="J104" s="210"/>
      <c r="K104" s="212"/>
      <c r="L104" s="213" t="n">
        <v>1200</v>
      </c>
      <c r="M104" s="213"/>
      <c r="N104" s="213"/>
    </row>
    <row r="105" customFormat="false" ht="13.5" hidden="false" customHeight="true" outlineLevel="0" collapsed="false">
      <c r="A105" s="162" t="n">
        <v>103</v>
      </c>
      <c r="B105" s="214" t="s">
        <v>1048</v>
      </c>
      <c r="C105" s="214" t="s">
        <v>50</v>
      </c>
      <c r="D105" s="201" t="s">
        <v>1049</v>
      </c>
      <c r="E105" s="214" t="s">
        <v>791</v>
      </c>
      <c r="F105" s="201" t="s">
        <v>1050</v>
      </c>
      <c r="G105" s="168" t="s">
        <v>784</v>
      </c>
      <c r="H105" s="169" t="s">
        <v>1102</v>
      </c>
      <c r="I105" s="170" t="s">
        <v>1103</v>
      </c>
      <c r="J105" s="169" t="s">
        <v>1032</v>
      </c>
      <c r="K105" s="171" t="s">
        <v>1104</v>
      </c>
      <c r="L105" s="172" t="n">
        <v>1320</v>
      </c>
      <c r="M105" s="172" t="n">
        <v>29040</v>
      </c>
      <c r="N105" s="172"/>
    </row>
    <row r="106" customFormat="false" ht="13.5" hidden="false" customHeight="true" outlineLevel="0" collapsed="false">
      <c r="A106" s="162" t="n">
        <v>104</v>
      </c>
      <c r="B106" s="176" t="s">
        <v>1099</v>
      </c>
      <c r="C106" s="176" t="s">
        <v>39</v>
      </c>
      <c r="D106" s="178" t="s">
        <v>1100</v>
      </c>
      <c r="E106" s="176" t="s">
        <v>782</v>
      </c>
      <c r="F106" s="178" t="s">
        <v>1101</v>
      </c>
      <c r="G106" s="168"/>
      <c r="H106" s="169"/>
      <c r="I106" s="169"/>
      <c r="J106" s="169"/>
      <c r="K106" s="171"/>
      <c r="L106" s="172" t="n">
        <v>1320</v>
      </c>
      <c r="M106" s="172"/>
      <c r="N106" s="172"/>
    </row>
    <row r="107" customFormat="false" ht="13.5" hidden="false" customHeight="true" outlineLevel="0" collapsed="false">
      <c r="A107" s="162" t="n">
        <v>105</v>
      </c>
      <c r="B107" s="176" t="s">
        <v>1067</v>
      </c>
      <c r="C107" s="176" t="s">
        <v>39</v>
      </c>
      <c r="D107" s="178" t="s">
        <v>860</v>
      </c>
      <c r="E107" s="176" t="s">
        <v>810</v>
      </c>
      <c r="F107" s="178" t="s">
        <v>1068</v>
      </c>
      <c r="G107" s="168"/>
      <c r="H107" s="169"/>
      <c r="I107" s="169"/>
      <c r="J107" s="169"/>
      <c r="K107" s="171"/>
      <c r="L107" s="172" t="n">
        <v>1320</v>
      </c>
      <c r="M107" s="172"/>
      <c r="N107" s="172"/>
    </row>
    <row r="108" customFormat="false" ht="13.5" hidden="false" customHeight="true" outlineLevel="0" collapsed="false">
      <c r="A108" s="162" t="n">
        <v>106</v>
      </c>
      <c r="B108" s="176" t="s">
        <v>1027</v>
      </c>
      <c r="C108" s="176" t="s">
        <v>39</v>
      </c>
      <c r="D108" s="178" t="s">
        <v>1028</v>
      </c>
      <c r="E108" s="176" t="s">
        <v>810</v>
      </c>
      <c r="F108" s="178" t="s">
        <v>1029</v>
      </c>
      <c r="G108" s="168"/>
      <c r="H108" s="169"/>
      <c r="I108" s="169"/>
      <c r="J108" s="169"/>
      <c r="K108" s="171"/>
      <c r="L108" s="172" t="n">
        <v>1320</v>
      </c>
      <c r="M108" s="172"/>
      <c r="N108" s="172"/>
    </row>
    <row r="109" customFormat="false" ht="13.5" hidden="false" customHeight="true" outlineLevel="0" collapsed="false">
      <c r="A109" s="162" t="n">
        <v>107</v>
      </c>
      <c r="B109" s="176" t="s">
        <v>1105</v>
      </c>
      <c r="C109" s="176" t="s">
        <v>39</v>
      </c>
      <c r="D109" s="178" t="s">
        <v>1106</v>
      </c>
      <c r="E109" s="176" t="s">
        <v>810</v>
      </c>
      <c r="F109" s="178" t="s">
        <v>1107</v>
      </c>
      <c r="G109" s="168"/>
      <c r="H109" s="169"/>
      <c r="I109" s="169"/>
      <c r="J109" s="169"/>
      <c r="K109" s="171"/>
      <c r="L109" s="172" t="n">
        <v>1320</v>
      </c>
      <c r="M109" s="172"/>
      <c r="N109" s="172"/>
    </row>
    <row r="110" customFormat="false" ht="13.5" hidden="false" customHeight="true" outlineLevel="0" collapsed="false">
      <c r="A110" s="162" t="n">
        <v>108</v>
      </c>
      <c r="B110" s="176" t="s">
        <v>1040</v>
      </c>
      <c r="C110" s="176" t="s">
        <v>39</v>
      </c>
      <c r="D110" s="178" t="s">
        <v>1035</v>
      </c>
      <c r="E110" s="176" t="s">
        <v>782</v>
      </c>
      <c r="F110" s="178" t="s">
        <v>1041</v>
      </c>
      <c r="G110" s="168"/>
      <c r="H110" s="169"/>
      <c r="I110" s="169"/>
      <c r="J110" s="169"/>
      <c r="K110" s="171"/>
      <c r="L110" s="172" t="n">
        <v>1320</v>
      </c>
      <c r="M110" s="172"/>
      <c r="N110" s="172"/>
    </row>
    <row r="111" customFormat="false" ht="13.5" hidden="false" customHeight="true" outlineLevel="0" collapsed="false">
      <c r="A111" s="162" t="n">
        <v>109</v>
      </c>
      <c r="B111" s="176" t="s">
        <v>1108</v>
      </c>
      <c r="C111" s="176" t="s">
        <v>39</v>
      </c>
      <c r="D111" s="178" t="s">
        <v>1109</v>
      </c>
      <c r="E111" s="176" t="s">
        <v>810</v>
      </c>
      <c r="F111" s="178" t="s">
        <v>1110</v>
      </c>
      <c r="G111" s="168"/>
      <c r="H111" s="169"/>
      <c r="I111" s="169"/>
      <c r="J111" s="169"/>
      <c r="K111" s="171"/>
      <c r="L111" s="172" t="n">
        <v>1320</v>
      </c>
      <c r="M111" s="172"/>
      <c r="N111" s="172"/>
    </row>
    <row r="112" customFormat="false" ht="13.5" hidden="false" customHeight="true" outlineLevel="0" collapsed="false">
      <c r="A112" s="162" t="n">
        <v>110</v>
      </c>
      <c r="B112" s="176" t="s">
        <v>1111</v>
      </c>
      <c r="C112" s="176" t="s">
        <v>39</v>
      </c>
      <c r="D112" s="178" t="s">
        <v>1112</v>
      </c>
      <c r="E112" s="176" t="s">
        <v>810</v>
      </c>
      <c r="F112" s="178" t="s">
        <v>1113</v>
      </c>
      <c r="G112" s="168"/>
      <c r="H112" s="169"/>
      <c r="I112" s="169"/>
      <c r="J112" s="169"/>
      <c r="K112" s="171"/>
      <c r="L112" s="172" t="n">
        <v>1320</v>
      </c>
      <c r="M112" s="172"/>
      <c r="N112" s="172"/>
    </row>
    <row r="113" customFormat="false" ht="13.5" hidden="false" customHeight="true" outlineLevel="0" collapsed="false">
      <c r="A113" s="162" t="n">
        <v>111</v>
      </c>
      <c r="B113" s="176" t="s">
        <v>1087</v>
      </c>
      <c r="C113" s="176" t="s">
        <v>39</v>
      </c>
      <c r="D113" s="178" t="s">
        <v>1088</v>
      </c>
      <c r="E113" s="176" t="s">
        <v>791</v>
      </c>
      <c r="F113" s="178" t="s">
        <v>1089</v>
      </c>
      <c r="G113" s="168"/>
      <c r="H113" s="169"/>
      <c r="I113" s="169"/>
      <c r="J113" s="169"/>
      <c r="K113" s="171"/>
      <c r="L113" s="172" t="n">
        <v>1320</v>
      </c>
      <c r="M113" s="172"/>
      <c r="N113" s="172"/>
    </row>
    <row r="114" customFormat="false" ht="13.5" hidden="false" customHeight="true" outlineLevel="0" collapsed="false">
      <c r="A114" s="162" t="n">
        <v>112</v>
      </c>
      <c r="B114" s="176" t="s">
        <v>1084</v>
      </c>
      <c r="C114" s="176" t="s">
        <v>39</v>
      </c>
      <c r="D114" s="178" t="s">
        <v>1085</v>
      </c>
      <c r="E114" s="176" t="s">
        <v>791</v>
      </c>
      <c r="F114" s="178" t="s">
        <v>1086</v>
      </c>
      <c r="G114" s="168"/>
      <c r="H114" s="169"/>
      <c r="I114" s="169"/>
      <c r="J114" s="169"/>
      <c r="K114" s="171"/>
      <c r="L114" s="172" t="n">
        <v>1320</v>
      </c>
      <c r="M114" s="172"/>
      <c r="N114" s="172"/>
    </row>
    <row r="115" customFormat="false" ht="13.5" hidden="false" customHeight="true" outlineLevel="0" collapsed="false">
      <c r="A115" s="162" t="n">
        <v>113</v>
      </c>
      <c r="B115" s="176" t="s">
        <v>1114</v>
      </c>
      <c r="C115" s="176" t="s">
        <v>39</v>
      </c>
      <c r="D115" s="178" t="s">
        <v>1115</v>
      </c>
      <c r="E115" s="176" t="s">
        <v>782</v>
      </c>
      <c r="F115" s="178" t="s">
        <v>1116</v>
      </c>
      <c r="G115" s="168"/>
      <c r="H115" s="169"/>
      <c r="I115" s="169"/>
      <c r="J115" s="169"/>
      <c r="K115" s="171"/>
      <c r="L115" s="172" t="n">
        <v>1320</v>
      </c>
      <c r="M115" s="172"/>
      <c r="N115" s="172"/>
    </row>
    <row r="116" customFormat="false" ht="13.5" hidden="false" customHeight="true" outlineLevel="0" collapsed="false">
      <c r="A116" s="162" t="n">
        <v>114</v>
      </c>
      <c r="B116" s="176" t="s">
        <v>780</v>
      </c>
      <c r="C116" s="176" t="s">
        <v>39</v>
      </c>
      <c r="D116" s="178" t="s">
        <v>781</v>
      </c>
      <c r="E116" s="176" t="s">
        <v>782</v>
      </c>
      <c r="F116" s="178" t="s">
        <v>783</v>
      </c>
      <c r="G116" s="168"/>
      <c r="H116" s="169"/>
      <c r="I116" s="169"/>
      <c r="J116" s="169"/>
      <c r="K116" s="171"/>
      <c r="L116" s="172" t="n">
        <v>1320</v>
      </c>
      <c r="M116" s="172"/>
      <c r="N116" s="172"/>
    </row>
    <row r="117" customFormat="false" ht="13.5" hidden="false" customHeight="true" outlineLevel="0" collapsed="false">
      <c r="A117" s="162" t="n">
        <v>115</v>
      </c>
      <c r="B117" s="176" t="s">
        <v>1096</v>
      </c>
      <c r="C117" s="176" t="s">
        <v>39</v>
      </c>
      <c r="D117" s="178" t="s">
        <v>1097</v>
      </c>
      <c r="E117" s="176" t="s">
        <v>791</v>
      </c>
      <c r="F117" s="178" t="s">
        <v>1098</v>
      </c>
      <c r="G117" s="168"/>
      <c r="H117" s="169"/>
      <c r="I117" s="169"/>
      <c r="J117" s="169"/>
      <c r="K117" s="171"/>
      <c r="L117" s="172" t="n">
        <v>1320</v>
      </c>
      <c r="M117" s="172"/>
      <c r="N117" s="172"/>
    </row>
    <row r="118" customFormat="false" ht="13.5" hidden="false" customHeight="true" outlineLevel="0" collapsed="false">
      <c r="A118" s="162" t="n">
        <v>116</v>
      </c>
      <c r="B118" s="176" t="s">
        <v>1117</v>
      </c>
      <c r="C118" s="176" t="s">
        <v>39</v>
      </c>
      <c r="D118" s="178" t="s">
        <v>1118</v>
      </c>
      <c r="E118" s="176" t="s">
        <v>791</v>
      </c>
      <c r="F118" s="178" t="s">
        <v>1119</v>
      </c>
      <c r="G118" s="168"/>
      <c r="H118" s="169"/>
      <c r="I118" s="169"/>
      <c r="J118" s="169"/>
      <c r="K118" s="171"/>
      <c r="L118" s="172" t="n">
        <v>1320</v>
      </c>
      <c r="M118" s="172"/>
      <c r="N118" s="172"/>
    </row>
    <row r="119" customFormat="false" ht="13.5" hidden="false" customHeight="true" outlineLevel="0" collapsed="false">
      <c r="A119" s="162" t="n">
        <v>117</v>
      </c>
      <c r="B119" s="176" t="s">
        <v>1120</v>
      </c>
      <c r="C119" s="176" t="s">
        <v>39</v>
      </c>
      <c r="D119" s="178" t="s">
        <v>1121</v>
      </c>
      <c r="E119" s="176" t="s">
        <v>782</v>
      </c>
      <c r="F119" s="178" t="s">
        <v>1122</v>
      </c>
      <c r="G119" s="168"/>
      <c r="H119" s="169"/>
      <c r="I119" s="169"/>
      <c r="J119" s="169"/>
      <c r="K119" s="171"/>
      <c r="L119" s="172" t="n">
        <v>1320</v>
      </c>
      <c r="M119" s="172"/>
      <c r="N119" s="172"/>
    </row>
    <row r="120" customFormat="false" ht="13.5" hidden="false" customHeight="true" outlineLevel="0" collapsed="false">
      <c r="A120" s="162" t="n">
        <v>118</v>
      </c>
      <c r="B120" s="176" t="s">
        <v>1123</v>
      </c>
      <c r="C120" s="176" t="s">
        <v>39</v>
      </c>
      <c r="D120" s="178" t="s">
        <v>1124</v>
      </c>
      <c r="E120" s="176" t="s">
        <v>791</v>
      </c>
      <c r="F120" s="178" t="s">
        <v>1125</v>
      </c>
      <c r="G120" s="168"/>
      <c r="H120" s="169"/>
      <c r="I120" s="169"/>
      <c r="J120" s="169"/>
      <c r="K120" s="171"/>
      <c r="L120" s="172" t="n">
        <v>1320</v>
      </c>
      <c r="M120" s="172"/>
      <c r="N120" s="172"/>
    </row>
    <row r="121" customFormat="false" ht="13.5" hidden="false" customHeight="true" outlineLevel="0" collapsed="false">
      <c r="A121" s="162" t="n">
        <v>119</v>
      </c>
      <c r="B121" s="176" t="s">
        <v>1037</v>
      </c>
      <c r="C121" s="176" t="s">
        <v>39</v>
      </c>
      <c r="D121" s="178" t="s">
        <v>1038</v>
      </c>
      <c r="E121" s="176" t="s">
        <v>791</v>
      </c>
      <c r="F121" s="178" t="s">
        <v>1039</v>
      </c>
      <c r="G121" s="168"/>
      <c r="H121" s="169"/>
      <c r="I121" s="169"/>
      <c r="J121" s="169"/>
      <c r="K121" s="171"/>
      <c r="L121" s="172" t="n">
        <v>1320</v>
      </c>
      <c r="M121" s="172"/>
      <c r="N121" s="172"/>
    </row>
    <row r="122" customFormat="false" ht="13.5" hidden="false" customHeight="true" outlineLevel="0" collapsed="false">
      <c r="A122" s="162" t="n">
        <v>120</v>
      </c>
      <c r="B122" s="176" t="s">
        <v>1093</v>
      </c>
      <c r="C122" s="176" t="s">
        <v>39</v>
      </c>
      <c r="D122" s="178" t="s">
        <v>1094</v>
      </c>
      <c r="E122" s="176" t="s">
        <v>810</v>
      </c>
      <c r="F122" s="178" t="s">
        <v>1095</v>
      </c>
      <c r="G122" s="168"/>
      <c r="H122" s="169"/>
      <c r="I122" s="169"/>
      <c r="J122" s="169"/>
      <c r="K122" s="171"/>
      <c r="L122" s="172" t="n">
        <v>1320</v>
      </c>
      <c r="M122" s="172"/>
      <c r="N122" s="172"/>
    </row>
    <row r="123" customFormat="false" ht="13.5" hidden="false" customHeight="true" outlineLevel="0" collapsed="false">
      <c r="A123" s="162" t="n">
        <v>121</v>
      </c>
      <c r="B123" s="176" t="s">
        <v>1072</v>
      </c>
      <c r="C123" s="176" t="s">
        <v>39</v>
      </c>
      <c r="D123" s="178" t="s">
        <v>1073</v>
      </c>
      <c r="E123" s="176" t="s">
        <v>791</v>
      </c>
      <c r="F123" s="178" t="s">
        <v>1074</v>
      </c>
      <c r="G123" s="168"/>
      <c r="H123" s="169"/>
      <c r="I123" s="169"/>
      <c r="J123" s="169"/>
      <c r="K123" s="171"/>
      <c r="L123" s="172" t="n">
        <v>1320</v>
      </c>
      <c r="M123" s="172"/>
      <c r="N123" s="172"/>
    </row>
    <row r="124" customFormat="false" ht="13.5" hidden="false" customHeight="true" outlineLevel="0" collapsed="false">
      <c r="A124" s="162" t="n">
        <v>122</v>
      </c>
      <c r="B124" s="176" t="s">
        <v>1126</v>
      </c>
      <c r="C124" s="176" t="s">
        <v>39</v>
      </c>
      <c r="D124" s="178" t="s">
        <v>1127</v>
      </c>
      <c r="E124" s="176" t="s">
        <v>782</v>
      </c>
      <c r="F124" s="178" t="s">
        <v>1128</v>
      </c>
      <c r="G124" s="168"/>
      <c r="H124" s="169"/>
      <c r="I124" s="169"/>
      <c r="J124" s="169"/>
      <c r="K124" s="171"/>
      <c r="L124" s="172" t="n">
        <v>1320</v>
      </c>
      <c r="M124" s="172"/>
      <c r="N124" s="172"/>
    </row>
    <row r="125" customFormat="false" ht="13.5" hidden="false" customHeight="true" outlineLevel="0" collapsed="false">
      <c r="A125" s="162" t="n">
        <v>123</v>
      </c>
      <c r="B125" s="176" t="s">
        <v>1129</v>
      </c>
      <c r="C125" s="176" t="s">
        <v>39</v>
      </c>
      <c r="D125" s="178" t="s">
        <v>1130</v>
      </c>
      <c r="E125" s="176" t="s">
        <v>791</v>
      </c>
      <c r="F125" s="178" t="s">
        <v>1131</v>
      </c>
      <c r="G125" s="168"/>
      <c r="H125" s="169"/>
      <c r="I125" s="169"/>
      <c r="J125" s="169"/>
      <c r="K125" s="171"/>
      <c r="L125" s="172" t="n">
        <v>1320</v>
      </c>
      <c r="M125" s="172"/>
      <c r="N125" s="172"/>
    </row>
    <row r="126" customFormat="false" ht="13.5" hidden="false" customHeight="true" outlineLevel="0" collapsed="false">
      <c r="A126" s="162" t="n">
        <v>124</v>
      </c>
      <c r="B126" s="176" t="s">
        <v>1132</v>
      </c>
      <c r="C126" s="176" t="s">
        <v>39</v>
      </c>
      <c r="D126" s="178" t="s">
        <v>860</v>
      </c>
      <c r="E126" s="176" t="s">
        <v>791</v>
      </c>
      <c r="F126" s="178" t="s">
        <v>1133</v>
      </c>
      <c r="G126" s="168"/>
      <c r="H126" s="169"/>
      <c r="I126" s="169"/>
      <c r="J126" s="169"/>
      <c r="K126" s="171"/>
      <c r="L126" s="172" t="n">
        <v>1320</v>
      </c>
      <c r="M126" s="172"/>
      <c r="N126" s="172"/>
    </row>
    <row r="127" customFormat="false" ht="13.5" hidden="false" customHeight="true" outlineLevel="0" collapsed="false">
      <c r="A127" s="162" t="n">
        <v>125</v>
      </c>
      <c r="B127" s="219" t="s">
        <v>1134</v>
      </c>
      <c r="C127" s="182" t="s">
        <v>39</v>
      </c>
      <c r="D127" s="220" t="s">
        <v>1135</v>
      </c>
      <c r="E127" s="219" t="s">
        <v>791</v>
      </c>
      <c r="F127" s="220" t="s">
        <v>1136</v>
      </c>
      <c r="G127" s="168" t="s">
        <v>784</v>
      </c>
      <c r="H127" s="169" t="s">
        <v>1137</v>
      </c>
      <c r="I127" s="170" t="s">
        <v>1138</v>
      </c>
      <c r="J127" s="169" t="s">
        <v>1139</v>
      </c>
      <c r="K127" s="186" t="s">
        <v>1140</v>
      </c>
      <c r="L127" s="221" t="n">
        <v>140</v>
      </c>
      <c r="M127" s="168" t="n">
        <v>1820</v>
      </c>
      <c r="N127" s="170"/>
    </row>
    <row r="128" customFormat="false" ht="13.5" hidden="false" customHeight="true" outlineLevel="0" collapsed="false">
      <c r="A128" s="162" t="n">
        <v>126</v>
      </c>
      <c r="B128" s="219" t="s">
        <v>1141</v>
      </c>
      <c r="C128" s="182" t="s">
        <v>39</v>
      </c>
      <c r="D128" s="174" t="s">
        <v>1142</v>
      </c>
      <c r="E128" s="164" t="s">
        <v>791</v>
      </c>
      <c r="F128" s="174" t="s">
        <v>1143</v>
      </c>
      <c r="G128" s="168"/>
      <c r="H128" s="168"/>
      <c r="I128" s="170"/>
      <c r="J128" s="170"/>
      <c r="K128" s="186"/>
      <c r="L128" s="221" t="n">
        <v>140</v>
      </c>
      <c r="M128" s="168"/>
      <c r="N128" s="170"/>
    </row>
    <row r="129" customFormat="false" ht="13.5" hidden="false" customHeight="true" outlineLevel="0" collapsed="false">
      <c r="A129" s="162" t="n">
        <v>127</v>
      </c>
      <c r="B129" s="219" t="s">
        <v>926</v>
      </c>
      <c r="C129" s="182" t="s">
        <v>39</v>
      </c>
      <c r="D129" s="220" t="s">
        <v>1144</v>
      </c>
      <c r="E129" s="219" t="s">
        <v>810</v>
      </c>
      <c r="F129" s="220" t="s">
        <v>1145</v>
      </c>
      <c r="G129" s="168"/>
      <c r="H129" s="168"/>
      <c r="I129" s="170"/>
      <c r="J129" s="170"/>
      <c r="K129" s="186"/>
      <c r="L129" s="221" t="n">
        <v>140</v>
      </c>
      <c r="M129" s="168"/>
      <c r="N129" s="170"/>
    </row>
    <row r="130" customFormat="false" ht="13.5" hidden="false" customHeight="true" outlineLevel="0" collapsed="false">
      <c r="A130" s="162" t="n">
        <v>128</v>
      </c>
      <c r="B130" s="219" t="s">
        <v>1146</v>
      </c>
      <c r="C130" s="182" t="s">
        <v>39</v>
      </c>
      <c r="D130" s="220" t="s">
        <v>1147</v>
      </c>
      <c r="E130" s="219" t="s">
        <v>810</v>
      </c>
      <c r="F130" s="220" t="s">
        <v>1148</v>
      </c>
      <c r="G130" s="168"/>
      <c r="H130" s="168"/>
      <c r="I130" s="170"/>
      <c r="J130" s="170"/>
      <c r="K130" s="186"/>
      <c r="L130" s="221" t="n">
        <v>140</v>
      </c>
      <c r="M130" s="168"/>
      <c r="N130" s="170"/>
    </row>
    <row r="131" customFormat="false" ht="13.5" hidden="false" customHeight="true" outlineLevel="0" collapsed="false">
      <c r="A131" s="162" t="n">
        <v>129</v>
      </c>
      <c r="B131" s="219" t="s">
        <v>1149</v>
      </c>
      <c r="C131" s="182" t="s">
        <v>39</v>
      </c>
      <c r="D131" s="220" t="s">
        <v>1150</v>
      </c>
      <c r="E131" s="219" t="s">
        <v>791</v>
      </c>
      <c r="F131" s="220" t="s">
        <v>1151</v>
      </c>
      <c r="G131" s="168"/>
      <c r="H131" s="168"/>
      <c r="I131" s="170"/>
      <c r="J131" s="170"/>
      <c r="K131" s="186"/>
      <c r="L131" s="221" t="n">
        <v>140</v>
      </c>
      <c r="M131" s="168"/>
      <c r="N131" s="170"/>
    </row>
    <row r="132" customFormat="false" ht="13.5" hidden="false" customHeight="true" outlineLevel="0" collapsed="false">
      <c r="A132" s="162" t="n">
        <v>130</v>
      </c>
      <c r="B132" s="219" t="s">
        <v>1152</v>
      </c>
      <c r="C132" s="182" t="s">
        <v>39</v>
      </c>
      <c r="D132" s="220" t="s">
        <v>1153</v>
      </c>
      <c r="E132" s="219" t="s">
        <v>810</v>
      </c>
      <c r="F132" s="220" t="s">
        <v>1154</v>
      </c>
      <c r="G132" s="168"/>
      <c r="H132" s="168"/>
      <c r="I132" s="170"/>
      <c r="J132" s="170"/>
      <c r="K132" s="186"/>
      <c r="L132" s="221" t="n">
        <v>140</v>
      </c>
      <c r="M132" s="168"/>
      <c r="N132" s="170"/>
    </row>
    <row r="133" customFormat="false" ht="13.5" hidden="false" customHeight="true" outlineLevel="0" collapsed="false">
      <c r="A133" s="162" t="n">
        <v>131</v>
      </c>
      <c r="B133" s="219" t="s">
        <v>1155</v>
      </c>
      <c r="C133" s="182" t="s">
        <v>39</v>
      </c>
      <c r="D133" s="220" t="s">
        <v>1156</v>
      </c>
      <c r="E133" s="219" t="s">
        <v>810</v>
      </c>
      <c r="F133" s="220" t="s">
        <v>1157</v>
      </c>
      <c r="G133" s="168"/>
      <c r="H133" s="168"/>
      <c r="I133" s="170"/>
      <c r="J133" s="170"/>
      <c r="K133" s="186"/>
      <c r="L133" s="221" t="n">
        <v>140</v>
      </c>
      <c r="M133" s="168"/>
      <c r="N133" s="170"/>
    </row>
    <row r="134" customFormat="false" ht="13.5" hidden="false" customHeight="true" outlineLevel="0" collapsed="false">
      <c r="A134" s="162" t="n">
        <v>132</v>
      </c>
      <c r="B134" s="222" t="s">
        <v>1158</v>
      </c>
      <c r="C134" s="182" t="s">
        <v>39</v>
      </c>
      <c r="D134" s="223" t="s">
        <v>1159</v>
      </c>
      <c r="E134" s="222" t="s">
        <v>810</v>
      </c>
      <c r="F134" s="224" t="s">
        <v>1160</v>
      </c>
      <c r="G134" s="168"/>
      <c r="H134" s="168"/>
      <c r="I134" s="170"/>
      <c r="J134" s="170"/>
      <c r="K134" s="186"/>
      <c r="L134" s="221" t="n">
        <v>140</v>
      </c>
      <c r="M134" s="168"/>
      <c r="N134" s="170"/>
    </row>
    <row r="135" customFormat="false" ht="13.5" hidden="false" customHeight="true" outlineLevel="0" collapsed="false">
      <c r="A135" s="162" t="n">
        <v>133</v>
      </c>
      <c r="B135" s="222" t="s">
        <v>1161</v>
      </c>
      <c r="C135" s="182" t="s">
        <v>39</v>
      </c>
      <c r="D135" s="223" t="s">
        <v>1162</v>
      </c>
      <c r="E135" s="222" t="s">
        <v>810</v>
      </c>
      <c r="F135" s="224" t="s">
        <v>1163</v>
      </c>
      <c r="G135" s="168"/>
      <c r="H135" s="168"/>
      <c r="I135" s="170"/>
      <c r="J135" s="170"/>
      <c r="K135" s="186"/>
      <c r="L135" s="221" t="n">
        <v>140</v>
      </c>
      <c r="M135" s="168"/>
      <c r="N135" s="170"/>
    </row>
    <row r="136" customFormat="false" ht="13.5" hidden="false" customHeight="true" outlineLevel="0" collapsed="false">
      <c r="A136" s="162" t="n">
        <v>134</v>
      </c>
      <c r="B136" s="205" t="s">
        <v>1164</v>
      </c>
      <c r="C136" s="192" t="s">
        <v>39</v>
      </c>
      <c r="D136" s="207" t="s">
        <v>1165</v>
      </c>
      <c r="E136" s="205" t="s">
        <v>810</v>
      </c>
      <c r="F136" s="207" t="s">
        <v>1166</v>
      </c>
      <c r="G136" s="168"/>
      <c r="H136" s="168"/>
      <c r="I136" s="170"/>
      <c r="J136" s="170"/>
      <c r="K136" s="186"/>
      <c r="L136" s="225" t="n">
        <v>140</v>
      </c>
      <c r="M136" s="168"/>
      <c r="N136" s="170"/>
    </row>
    <row r="137" customFormat="false" ht="13.5" hidden="false" customHeight="true" outlineLevel="0" collapsed="false">
      <c r="A137" s="162" t="n">
        <v>135</v>
      </c>
      <c r="B137" s="205" t="s">
        <v>1167</v>
      </c>
      <c r="C137" s="192" t="s">
        <v>39</v>
      </c>
      <c r="D137" s="207" t="s">
        <v>1168</v>
      </c>
      <c r="E137" s="205" t="s">
        <v>810</v>
      </c>
      <c r="F137" s="207" t="s">
        <v>1169</v>
      </c>
      <c r="G137" s="168"/>
      <c r="H137" s="168"/>
      <c r="I137" s="170"/>
      <c r="J137" s="170"/>
      <c r="K137" s="186"/>
      <c r="L137" s="225" t="n">
        <v>140</v>
      </c>
      <c r="M137" s="168"/>
      <c r="N137" s="170"/>
    </row>
    <row r="138" customFormat="false" ht="13.5" hidden="false" customHeight="true" outlineLevel="0" collapsed="false">
      <c r="A138" s="162" t="n">
        <v>136</v>
      </c>
      <c r="B138" s="219" t="s">
        <v>1170</v>
      </c>
      <c r="C138" s="182" t="s">
        <v>39</v>
      </c>
      <c r="D138" s="220" t="s">
        <v>1171</v>
      </c>
      <c r="E138" s="219" t="s">
        <v>782</v>
      </c>
      <c r="F138" s="220" t="s">
        <v>1172</v>
      </c>
      <c r="G138" s="168"/>
      <c r="H138" s="168"/>
      <c r="I138" s="170"/>
      <c r="J138" s="170"/>
      <c r="K138" s="186"/>
      <c r="L138" s="221" t="n">
        <v>140</v>
      </c>
      <c r="M138" s="168"/>
      <c r="N138" s="170"/>
    </row>
    <row r="139" customFormat="false" ht="13.5" hidden="false" customHeight="true" outlineLevel="0" collapsed="false">
      <c r="A139" s="162" t="n">
        <v>137</v>
      </c>
      <c r="B139" s="226" t="s">
        <v>1173</v>
      </c>
      <c r="C139" s="182" t="s">
        <v>39</v>
      </c>
      <c r="D139" s="227" t="s">
        <v>1174</v>
      </c>
      <c r="E139" s="226" t="s">
        <v>810</v>
      </c>
      <c r="F139" s="228" t="s">
        <v>1175</v>
      </c>
      <c r="G139" s="168"/>
      <c r="H139" s="168"/>
      <c r="I139" s="170"/>
      <c r="J139" s="170"/>
      <c r="K139" s="186"/>
      <c r="L139" s="221" t="n">
        <v>140</v>
      </c>
      <c r="M139" s="168"/>
      <c r="N139" s="170"/>
    </row>
    <row r="140" customFormat="false" ht="13.5" hidden="false" customHeight="true" outlineLevel="0" collapsed="false">
      <c r="A140" s="162" t="n">
        <v>138</v>
      </c>
      <c r="B140" s="176" t="s">
        <v>1176</v>
      </c>
      <c r="C140" s="176" t="s">
        <v>39</v>
      </c>
      <c r="D140" s="178" t="s">
        <v>1177</v>
      </c>
      <c r="E140" s="176" t="s">
        <v>791</v>
      </c>
      <c r="F140" s="178" t="s">
        <v>1178</v>
      </c>
      <c r="G140" s="168" t="s">
        <v>784</v>
      </c>
      <c r="H140" s="166" t="s">
        <v>1179</v>
      </c>
      <c r="I140" s="167" t="s">
        <v>1180</v>
      </c>
      <c r="J140" s="166" t="s">
        <v>1181</v>
      </c>
      <c r="K140" s="171" t="s">
        <v>788</v>
      </c>
      <c r="L140" s="172" t="n">
        <v>3780</v>
      </c>
      <c r="M140" s="172" t="n">
        <v>177660</v>
      </c>
      <c r="N140" s="172"/>
    </row>
    <row r="141" customFormat="false" ht="13.5" hidden="false" customHeight="true" outlineLevel="0" collapsed="false">
      <c r="A141" s="162" t="n">
        <v>139</v>
      </c>
      <c r="B141" s="176" t="s">
        <v>1182</v>
      </c>
      <c r="C141" s="176" t="s">
        <v>39</v>
      </c>
      <c r="D141" s="178" t="s">
        <v>1183</v>
      </c>
      <c r="E141" s="176" t="s">
        <v>791</v>
      </c>
      <c r="F141" s="178" t="s">
        <v>1184</v>
      </c>
      <c r="G141" s="168"/>
      <c r="H141" s="166"/>
      <c r="I141" s="167"/>
      <c r="J141" s="167"/>
      <c r="K141" s="171"/>
      <c r="L141" s="172" t="n">
        <v>3780</v>
      </c>
      <c r="M141" s="172"/>
      <c r="N141" s="172"/>
    </row>
    <row r="142" customFormat="false" ht="13.5" hidden="false" customHeight="true" outlineLevel="0" collapsed="false">
      <c r="A142" s="162" t="n">
        <v>140</v>
      </c>
      <c r="B142" s="176" t="s">
        <v>1185</v>
      </c>
      <c r="C142" s="176" t="s">
        <v>39</v>
      </c>
      <c r="D142" s="178" t="s">
        <v>1186</v>
      </c>
      <c r="E142" s="176" t="s">
        <v>791</v>
      </c>
      <c r="F142" s="178" t="s">
        <v>1187</v>
      </c>
      <c r="G142" s="168"/>
      <c r="H142" s="166"/>
      <c r="I142" s="167"/>
      <c r="J142" s="167"/>
      <c r="K142" s="171"/>
      <c r="L142" s="172" t="n">
        <v>3780</v>
      </c>
      <c r="M142" s="172"/>
      <c r="N142" s="172"/>
    </row>
    <row r="143" customFormat="false" ht="13.5" hidden="false" customHeight="true" outlineLevel="0" collapsed="false">
      <c r="A143" s="162" t="n">
        <v>141</v>
      </c>
      <c r="B143" s="176" t="s">
        <v>1188</v>
      </c>
      <c r="C143" s="176" t="s">
        <v>39</v>
      </c>
      <c r="D143" s="178" t="s">
        <v>1189</v>
      </c>
      <c r="E143" s="176" t="s">
        <v>782</v>
      </c>
      <c r="F143" s="178" t="s">
        <v>1190</v>
      </c>
      <c r="G143" s="168"/>
      <c r="H143" s="166"/>
      <c r="I143" s="167"/>
      <c r="J143" s="167"/>
      <c r="K143" s="171"/>
      <c r="L143" s="172" t="n">
        <v>3780</v>
      </c>
      <c r="M143" s="172"/>
      <c r="N143" s="172"/>
    </row>
    <row r="144" customFormat="false" ht="13.5" hidden="false" customHeight="true" outlineLevel="0" collapsed="false">
      <c r="A144" s="162" t="n">
        <v>142</v>
      </c>
      <c r="B144" s="176" t="s">
        <v>1191</v>
      </c>
      <c r="C144" s="176" t="s">
        <v>39</v>
      </c>
      <c r="D144" s="178" t="s">
        <v>1192</v>
      </c>
      <c r="E144" s="176" t="s">
        <v>791</v>
      </c>
      <c r="F144" s="178" t="s">
        <v>1193</v>
      </c>
      <c r="G144" s="168"/>
      <c r="H144" s="166"/>
      <c r="I144" s="167"/>
      <c r="J144" s="167"/>
      <c r="K144" s="171"/>
      <c r="L144" s="172" t="n">
        <v>3780</v>
      </c>
      <c r="M144" s="172"/>
      <c r="N144" s="172"/>
    </row>
    <row r="145" customFormat="false" ht="13.5" hidden="false" customHeight="true" outlineLevel="0" collapsed="false">
      <c r="A145" s="162" t="n">
        <v>143</v>
      </c>
      <c r="B145" s="176" t="s">
        <v>1194</v>
      </c>
      <c r="C145" s="176" t="s">
        <v>39</v>
      </c>
      <c r="D145" s="178" t="s">
        <v>1195</v>
      </c>
      <c r="E145" s="176" t="s">
        <v>791</v>
      </c>
      <c r="F145" s="178" t="s">
        <v>1196</v>
      </c>
      <c r="G145" s="168"/>
      <c r="H145" s="166"/>
      <c r="I145" s="167"/>
      <c r="J145" s="167"/>
      <c r="K145" s="171"/>
      <c r="L145" s="172" t="n">
        <v>3780</v>
      </c>
      <c r="M145" s="172"/>
      <c r="N145" s="172"/>
    </row>
    <row r="146" customFormat="false" ht="13.5" hidden="false" customHeight="true" outlineLevel="0" collapsed="false">
      <c r="A146" s="162" t="n">
        <v>144</v>
      </c>
      <c r="B146" s="176" t="s">
        <v>1197</v>
      </c>
      <c r="C146" s="176" t="s">
        <v>39</v>
      </c>
      <c r="D146" s="178" t="s">
        <v>1198</v>
      </c>
      <c r="E146" s="176" t="s">
        <v>791</v>
      </c>
      <c r="F146" s="178" t="s">
        <v>1199</v>
      </c>
      <c r="G146" s="168"/>
      <c r="H146" s="166"/>
      <c r="I146" s="167"/>
      <c r="J146" s="167"/>
      <c r="K146" s="171"/>
      <c r="L146" s="172" t="n">
        <v>3780</v>
      </c>
      <c r="M146" s="172"/>
      <c r="N146" s="172"/>
    </row>
    <row r="147" customFormat="false" ht="13.5" hidden="false" customHeight="true" outlineLevel="0" collapsed="false">
      <c r="A147" s="162" t="n">
        <v>145</v>
      </c>
      <c r="B147" s="176" t="s">
        <v>1200</v>
      </c>
      <c r="C147" s="176" t="s">
        <v>39</v>
      </c>
      <c r="D147" s="178" t="s">
        <v>1201</v>
      </c>
      <c r="E147" s="176" t="s">
        <v>782</v>
      </c>
      <c r="F147" s="178" t="s">
        <v>1202</v>
      </c>
      <c r="G147" s="168"/>
      <c r="H147" s="166"/>
      <c r="I147" s="167"/>
      <c r="J147" s="167"/>
      <c r="K147" s="171"/>
      <c r="L147" s="172" t="n">
        <v>3780</v>
      </c>
      <c r="M147" s="172"/>
      <c r="N147" s="172"/>
    </row>
    <row r="148" customFormat="false" ht="13.5" hidden="false" customHeight="true" outlineLevel="0" collapsed="false">
      <c r="A148" s="162" t="n">
        <v>146</v>
      </c>
      <c r="B148" s="176" t="s">
        <v>1203</v>
      </c>
      <c r="C148" s="176" t="s">
        <v>39</v>
      </c>
      <c r="D148" s="178" t="s">
        <v>1204</v>
      </c>
      <c r="E148" s="176" t="s">
        <v>791</v>
      </c>
      <c r="F148" s="178" t="s">
        <v>1205</v>
      </c>
      <c r="G148" s="168"/>
      <c r="H148" s="166"/>
      <c r="I148" s="167"/>
      <c r="J148" s="167"/>
      <c r="K148" s="171"/>
      <c r="L148" s="172" t="n">
        <v>3780</v>
      </c>
      <c r="M148" s="172"/>
      <c r="N148" s="172"/>
    </row>
    <row r="149" customFormat="false" ht="13.5" hidden="false" customHeight="true" outlineLevel="0" collapsed="false">
      <c r="A149" s="162" t="n">
        <v>147</v>
      </c>
      <c r="B149" s="176" t="s">
        <v>1206</v>
      </c>
      <c r="C149" s="176" t="s">
        <v>39</v>
      </c>
      <c r="D149" s="178" t="s">
        <v>1207</v>
      </c>
      <c r="E149" s="176" t="s">
        <v>791</v>
      </c>
      <c r="F149" s="178" t="s">
        <v>1208</v>
      </c>
      <c r="G149" s="168"/>
      <c r="H149" s="166"/>
      <c r="I149" s="167"/>
      <c r="J149" s="167"/>
      <c r="K149" s="171"/>
      <c r="L149" s="172" t="n">
        <v>3780</v>
      </c>
      <c r="M149" s="172"/>
      <c r="N149" s="172"/>
    </row>
    <row r="150" customFormat="false" ht="13.5" hidden="false" customHeight="true" outlineLevel="0" collapsed="false">
      <c r="A150" s="162" t="n">
        <v>148</v>
      </c>
      <c r="B150" s="176" t="s">
        <v>1209</v>
      </c>
      <c r="C150" s="176" t="s">
        <v>39</v>
      </c>
      <c r="D150" s="178" t="s">
        <v>1210</v>
      </c>
      <c r="E150" s="176" t="s">
        <v>791</v>
      </c>
      <c r="F150" s="178" t="s">
        <v>1211</v>
      </c>
      <c r="G150" s="168"/>
      <c r="H150" s="166"/>
      <c r="I150" s="167"/>
      <c r="J150" s="167"/>
      <c r="K150" s="171"/>
      <c r="L150" s="172" t="n">
        <v>3780</v>
      </c>
      <c r="M150" s="172"/>
      <c r="N150" s="172"/>
    </row>
    <row r="151" customFormat="false" ht="13.5" hidden="false" customHeight="true" outlineLevel="0" collapsed="false">
      <c r="A151" s="162" t="n">
        <v>149</v>
      </c>
      <c r="B151" s="176" t="s">
        <v>1212</v>
      </c>
      <c r="C151" s="176" t="s">
        <v>39</v>
      </c>
      <c r="D151" s="178" t="s">
        <v>1213</v>
      </c>
      <c r="E151" s="176" t="s">
        <v>791</v>
      </c>
      <c r="F151" s="178" t="s">
        <v>1214</v>
      </c>
      <c r="G151" s="168"/>
      <c r="H151" s="166"/>
      <c r="I151" s="167"/>
      <c r="J151" s="167"/>
      <c r="K151" s="171"/>
      <c r="L151" s="172" t="n">
        <v>3780</v>
      </c>
      <c r="M151" s="172"/>
      <c r="N151" s="172"/>
    </row>
    <row r="152" customFormat="false" ht="13.5" hidden="false" customHeight="true" outlineLevel="0" collapsed="false">
      <c r="A152" s="162" t="n">
        <v>150</v>
      </c>
      <c r="B152" s="176" t="s">
        <v>1215</v>
      </c>
      <c r="C152" s="176" t="s">
        <v>39</v>
      </c>
      <c r="D152" s="178" t="s">
        <v>1216</v>
      </c>
      <c r="E152" s="176" t="s">
        <v>791</v>
      </c>
      <c r="F152" s="178" t="s">
        <v>1217</v>
      </c>
      <c r="G152" s="168"/>
      <c r="H152" s="166"/>
      <c r="I152" s="167"/>
      <c r="J152" s="167"/>
      <c r="K152" s="171"/>
      <c r="L152" s="172" t="n">
        <v>3780</v>
      </c>
      <c r="M152" s="172"/>
      <c r="N152" s="172"/>
    </row>
    <row r="153" customFormat="false" ht="13.5" hidden="false" customHeight="true" outlineLevel="0" collapsed="false">
      <c r="A153" s="162" t="n">
        <v>151</v>
      </c>
      <c r="B153" s="176" t="s">
        <v>1218</v>
      </c>
      <c r="C153" s="176" t="s">
        <v>39</v>
      </c>
      <c r="D153" s="178" t="s">
        <v>1219</v>
      </c>
      <c r="E153" s="176" t="s">
        <v>791</v>
      </c>
      <c r="F153" s="178" t="s">
        <v>1220</v>
      </c>
      <c r="G153" s="168"/>
      <c r="H153" s="166"/>
      <c r="I153" s="167"/>
      <c r="J153" s="167"/>
      <c r="K153" s="171"/>
      <c r="L153" s="172" t="n">
        <v>3780</v>
      </c>
      <c r="M153" s="172"/>
      <c r="N153" s="172"/>
    </row>
    <row r="154" customFormat="false" ht="13.5" hidden="false" customHeight="true" outlineLevel="0" collapsed="false">
      <c r="A154" s="162" t="n">
        <v>152</v>
      </c>
      <c r="B154" s="176" t="s">
        <v>1221</v>
      </c>
      <c r="C154" s="176" t="s">
        <v>39</v>
      </c>
      <c r="D154" s="178" t="s">
        <v>1222</v>
      </c>
      <c r="E154" s="176" t="s">
        <v>791</v>
      </c>
      <c r="F154" s="178" t="s">
        <v>1223</v>
      </c>
      <c r="G154" s="168"/>
      <c r="H154" s="166"/>
      <c r="I154" s="167"/>
      <c r="J154" s="167"/>
      <c r="K154" s="171"/>
      <c r="L154" s="172" t="n">
        <v>3780</v>
      </c>
      <c r="M154" s="172"/>
      <c r="N154" s="172"/>
    </row>
    <row r="155" customFormat="false" ht="13.5" hidden="false" customHeight="true" outlineLevel="0" collapsed="false">
      <c r="A155" s="162" t="n">
        <v>153</v>
      </c>
      <c r="B155" s="176" t="s">
        <v>1224</v>
      </c>
      <c r="C155" s="176" t="s">
        <v>39</v>
      </c>
      <c r="D155" s="178" t="s">
        <v>1225</v>
      </c>
      <c r="E155" s="176" t="s">
        <v>791</v>
      </c>
      <c r="F155" s="178" t="s">
        <v>1226</v>
      </c>
      <c r="G155" s="168"/>
      <c r="H155" s="166"/>
      <c r="I155" s="167"/>
      <c r="J155" s="167"/>
      <c r="K155" s="171"/>
      <c r="L155" s="172" t="n">
        <v>3780</v>
      </c>
      <c r="M155" s="172"/>
      <c r="N155" s="172"/>
    </row>
    <row r="156" customFormat="false" ht="13.5" hidden="false" customHeight="true" outlineLevel="0" collapsed="false">
      <c r="A156" s="162" t="n">
        <v>154</v>
      </c>
      <c r="B156" s="176" t="s">
        <v>1227</v>
      </c>
      <c r="C156" s="176" t="s">
        <v>39</v>
      </c>
      <c r="D156" s="178" t="s">
        <v>1228</v>
      </c>
      <c r="E156" s="176" t="s">
        <v>782</v>
      </c>
      <c r="F156" s="178" t="s">
        <v>1229</v>
      </c>
      <c r="G156" s="168"/>
      <c r="H156" s="166"/>
      <c r="I156" s="167"/>
      <c r="J156" s="167"/>
      <c r="K156" s="171"/>
      <c r="L156" s="172" t="n">
        <v>3780</v>
      </c>
      <c r="M156" s="172"/>
      <c r="N156" s="172"/>
    </row>
    <row r="157" customFormat="false" ht="13.5" hidden="false" customHeight="true" outlineLevel="0" collapsed="false">
      <c r="A157" s="162" t="n">
        <v>155</v>
      </c>
      <c r="B157" s="176" t="s">
        <v>1230</v>
      </c>
      <c r="C157" s="176" t="s">
        <v>39</v>
      </c>
      <c r="D157" s="178" t="s">
        <v>1231</v>
      </c>
      <c r="E157" s="176" t="s">
        <v>791</v>
      </c>
      <c r="F157" s="178" t="s">
        <v>1232</v>
      </c>
      <c r="G157" s="168"/>
      <c r="H157" s="166"/>
      <c r="I157" s="167"/>
      <c r="J157" s="167"/>
      <c r="K157" s="171"/>
      <c r="L157" s="172" t="n">
        <v>3780</v>
      </c>
      <c r="M157" s="172"/>
      <c r="N157" s="172"/>
    </row>
    <row r="158" customFormat="false" ht="13.5" hidden="false" customHeight="true" outlineLevel="0" collapsed="false">
      <c r="A158" s="162" t="n">
        <v>156</v>
      </c>
      <c r="B158" s="176" t="s">
        <v>1233</v>
      </c>
      <c r="C158" s="176" t="s">
        <v>39</v>
      </c>
      <c r="D158" s="178" t="s">
        <v>1234</v>
      </c>
      <c r="E158" s="176" t="s">
        <v>791</v>
      </c>
      <c r="F158" s="178" t="s">
        <v>1235</v>
      </c>
      <c r="G158" s="168"/>
      <c r="H158" s="166"/>
      <c r="I158" s="167"/>
      <c r="J158" s="167"/>
      <c r="K158" s="171"/>
      <c r="L158" s="172" t="n">
        <v>3780</v>
      </c>
      <c r="M158" s="172"/>
      <c r="N158" s="172"/>
    </row>
    <row r="159" customFormat="false" ht="13.5" hidden="false" customHeight="true" outlineLevel="0" collapsed="false">
      <c r="A159" s="162" t="n">
        <v>157</v>
      </c>
      <c r="B159" s="176" t="s">
        <v>1236</v>
      </c>
      <c r="C159" s="176" t="s">
        <v>39</v>
      </c>
      <c r="D159" s="178" t="s">
        <v>1189</v>
      </c>
      <c r="E159" s="176" t="s">
        <v>791</v>
      </c>
      <c r="F159" s="178" t="s">
        <v>1237</v>
      </c>
      <c r="G159" s="168"/>
      <c r="H159" s="166"/>
      <c r="I159" s="167"/>
      <c r="J159" s="167"/>
      <c r="K159" s="171"/>
      <c r="L159" s="172" t="n">
        <v>3780</v>
      </c>
      <c r="M159" s="172"/>
      <c r="N159" s="172"/>
    </row>
    <row r="160" customFormat="false" ht="13.5" hidden="false" customHeight="true" outlineLevel="0" collapsed="false">
      <c r="A160" s="162" t="n">
        <v>158</v>
      </c>
      <c r="B160" s="176" t="s">
        <v>1238</v>
      </c>
      <c r="C160" s="176" t="s">
        <v>39</v>
      </c>
      <c r="D160" s="178" t="s">
        <v>1239</v>
      </c>
      <c r="E160" s="176" t="s">
        <v>791</v>
      </c>
      <c r="F160" s="178" t="s">
        <v>1240</v>
      </c>
      <c r="G160" s="168"/>
      <c r="H160" s="166"/>
      <c r="I160" s="167"/>
      <c r="J160" s="167"/>
      <c r="K160" s="171"/>
      <c r="L160" s="172" t="n">
        <v>3780</v>
      </c>
      <c r="M160" s="172"/>
      <c r="N160" s="172"/>
    </row>
    <row r="161" customFormat="false" ht="13.5" hidden="false" customHeight="true" outlineLevel="0" collapsed="false">
      <c r="A161" s="162" t="n">
        <v>159</v>
      </c>
      <c r="B161" s="176" t="s">
        <v>1241</v>
      </c>
      <c r="C161" s="176" t="s">
        <v>39</v>
      </c>
      <c r="D161" s="178" t="s">
        <v>1242</v>
      </c>
      <c r="E161" s="176" t="s">
        <v>782</v>
      </c>
      <c r="F161" s="178" t="s">
        <v>1243</v>
      </c>
      <c r="G161" s="168"/>
      <c r="H161" s="166"/>
      <c r="I161" s="167"/>
      <c r="J161" s="167"/>
      <c r="K161" s="171"/>
      <c r="L161" s="172" t="n">
        <v>3780</v>
      </c>
      <c r="M161" s="172"/>
      <c r="N161" s="172"/>
    </row>
    <row r="162" customFormat="false" ht="13.5" hidden="false" customHeight="true" outlineLevel="0" collapsed="false">
      <c r="A162" s="162" t="n">
        <v>160</v>
      </c>
      <c r="B162" s="176" t="s">
        <v>1244</v>
      </c>
      <c r="C162" s="176" t="s">
        <v>39</v>
      </c>
      <c r="D162" s="178" t="s">
        <v>1245</v>
      </c>
      <c r="E162" s="176" t="s">
        <v>782</v>
      </c>
      <c r="F162" s="178" t="s">
        <v>1246</v>
      </c>
      <c r="G162" s="168"/>
      <c r="H162" s="166"/>
      <c r="I162" s="167"/>
      <c r="J162" s="167"/>
      <c r="K162" s="171"/>
      <c r="L162" s="172" t="n">
        <v>3780</v>
      </c>
      <c r="M162" s="172"/>
      <c r="N162" s="172"/>
    </row>
    <row r="163" customFormat="false" ht="13.5" hidden="false" customHeight="true" outlineLevel="0" collapsed="false">
      <c r="A163" s="162" t="n">
        <v>161</v>
      </c>
      <c r="B163" s="176" t="s">
        <v>1247</v>
      </c>
      <c r="C163" s="176" t="s">
        <v>39</v>
      </c>
      <c r="D163" s="178" t="s">
        <v>1248</v>
      </c>
      <c r="E163" s="176" t="s">
        <v>782</v>
      </c>
      <c r="F163" s="178" t="s">
        <v>1249</v>
      </c>
      <c r="G163" s="168"/>
      <c r="H163" s="166"/>
      <c r="I163" s="167"/>
      <c r="J163" s="167"/>
      <c r="K163" s="171"/>
      <c r="L163" s="172" t="n">
        <v>3780</v>
      </c>
      <c r="M163" s="172"/>
      <c r="N163" s="172"/>
    </row>
    <row r="164" customFormat="false" ht="13.5" hidden="false" customHeight="true" outlineLevel="0" collapsed="false">
      <c r="A164" s="162" t="n">
        <v>162</v>
      </c>
      <c r="B164" s="176" t="s">
        <v>1250</v>
      </c>
      <c r="C164" s="176" t="s">
        <v>39</v>
      </c>
      <c r="D164" s="178" t="s">
        <v>1251</v>
      </c>
      <c r="E164" s="176" t="s">
        <v>791</v>
      </c>
      <c r="F164" s="178" t="s">
        <v>1252</v>
      </c>
      <c r="G164" s="168"/>
      <c r="H164" s="166"/>
      <c r="I164" s="167"/>
      <c r="J164" s="167"/>
      <c r="K164" s="171"/>
      <c r="L164" s="172" t="n">
        <v>3780</v>
      </c>
      <c r="M164" s="172"/>
      <c r="N164" s="172"/>
    </row>
    <row r="165" customFormat="false" ht="13.5" hidden="false" customHeight="true" outlineLevel="0" collapsed="false">
      <c r="A165" s="162" t="n">
        <v>163</v>
      </c>
      <c r="B165" s="176" t="s">
        <v>1253</v>
      </c>
      <c r="C165" s="176" t="s">
        <v>39</v>
      </c>
      <c r="D165" s="178" t="s">
        <v>1254</v>
      </c>
      <c r="E165" s="176" t="s">
        <v>791</v>
      </c>
      <c r="F165" s="178" t="s">
        <v>1255</v>
      </c>
      <c r="G165" s="168"/>
      <c r="H165" s="166"/>
      <c r="I165" s="167"/>
      <c r="J165" s="167"/>
      <c r="K165" s="171"/>
      <c r="L165" s="172" t="n">
        <v>3780</v>
      </c>
      <c r="M165" s="172"/>
      <c r="N165" s="172"/>
    </row>
    <row r="166" customFormat="false" ht="13.5" hidden="false" customHeight="true" outlineLevel="0" collapsed="false">
      <c r="A166" s="162" t="n">
        <v>164</v>
      </c>
      <c r="B166" s="176" t="s">
        <v>1256</v>
      </c>
      <c r="C166" s="176" t="s">
        <v>39</v>
      </c>
      <c r="D166" s="178" t="s">
        <v>1257</v>
      </c>
      <c r="E166" s="176" t="s">
        <v>782</v>
      </c>
      <c r="F166" s="178" t="s">
        <v>1258</v>
      </c>
      <c r="G166" s="168"/>
      <c r="H166" s="166"/>
      <c r="I166" s="167"/>
      <c r="J166" s="167"/>
      <c r="K166" s="171"/>
      <c r="L166" s="172" t="n">
        <v>3780</v>
      </c>
      <c r="M166" s="172"/>
      <c r="N166" s="172"/>
    </row>
    <row r="167" customFormat="false" ht="13.5" hidden="false" customHeight="true" outlineLevel="0" collapsed="false">
      <c r="A167" s="162" t="n">
        <v>165</v>
      </c>
      <c r="B167" s="176" t="s">
        <v>1259</v>
      </c>
      <c r="C167" s="176" t="s">
        <v>39</v>
      </c>
      <c r="D167" s="178" t="s">
        <v>1260</v>
      </c>
      <c r="E167" s="176" t="s">
        <v>791</v>
      </c>
      <c r="F167" s="178" t="s">
        <v>1261</v>
      </c>
      <c r="G167" s="168"/>
      <c r="H167" s="166"/>
      <c r="I167" s="167"/>
      <c r="J167" s="167"/>
      <c r="K167" s="171"/>
      <c r="L167" s="172" t="n">
        <v>3780</v>
      </c>
      <c r="M167" s="172"/>
      <c r="N167" s="172"/>
    </row>
    <row r="168" customFormat="false" ht="13.5" hidden="false" customHeight="true" outlineLevel="0" collapsed="false">
      <c r="A168" s="162" t="n">
        <v>166</v>
      </c>
      <c r="B168" s="214" t="s">
        <v>1262</v>
      </c>
      <c r="C168" s="214" t="s">
        <v>39</v>
      </c>
      <c r="D168" s="201" t="s">
        <v>1263</v>
      </c>
      <c r="E168" s="214" t="s">
        <v>791</v>
      </c>
      <c r="F168" s="201" t="s">
        <v>1264</v>
      </c>
      <c r="G168" s="168"/>
      <c r="H168" s="166"/>
      <c r="I168" s="167"/>
      <c r="J168" s="167"/>
      <c r="K168" s="171"/>
      <c r="L168" s="172" t="n">
        <v>3780</v>
      </c>
      <c r="M168" s="172"/>
      <c r="N168" s="172"/>
    </row>
    <row r="169" customFormat="false" ht="13.5" hidden="false" customHeight="true" outlineLevel="0" collapsed="false">
      <c r="A169" s="162" t="n">
        <v>167</v>
      </c>
      <c r="B169" s="176" t="s">
        <v>1265</v>
      </c>
      <c r="C169" s="176" t="s">
        <v>39</v>
      </c>
      <c r="D169" s="178" t="s">
        <v>1266</v>
      </c>
      <c r="E169" s="176" t="s">
        <v>782</v>
      </c>
      <c r="F169" s="178" t="s">
        <v>1267</v>
      </c>
      <c r="G169" s="168"/>
      <c r="H169" s="166"/>
      <c r="I169" s="167"/>
      <c r="J169" s="167"/>
      <c r="K169" s="171"/>
      <c r="L169" s="172" t="n">
        <v>3780</v>
      </c>
      <c r="M169" s="172"/>
      <c r="N169" s="172"/>
    </row>
    <row r="170" customFormat="false" ht="13.5" hidden="false" customHeight="true" outlineLevel="0" collapsed="false">
      <c r="A170" s="162" t="n">
        <v>168</v>
      </c>
      <c r="B170" s="176" t="s">
        <v>1268</v>
      </c>
      <c r="C170" s="176" t="s">
        <v>39</v>
      </c>
      <c r="D170" s="178" t="s">
        <v>1269</v>
      </c>
      <c r="E170" s="176" t="s">
        <v>791</v>
      </c>
      <c r="F170" s="178" t="s">
        <v>1270</v>
      </c>
      <c r="G170" s="168"/>
      <c r="H170" s="166"/>
      <c r="I170" s="167"/>
      <c r="J170" s="167"/>
      <c r="K170" s="171"/>
      <c r="L170" s="172" t="n">
        <v>3780</v>
      </c>
      <c r="M170" s="172"/>
      <c r="N170" s="172"/>
    </row>
    <row r="171" customFormat="false" ht="13.5" hidden="false" customHeight="true" outlineLevel="0" collapsed="false">
      <c r="A171" s="162" t="n">
        <v>169</v>
      </c>
      <c r="B171" s="176" t="s">
        <v>1271</v>
      </c>
      <c r="C171" s="176" t="s">
        <v>39</v>
      </c>
      <c r="D171" s="178" t="s">
        <v>1272</v>
      </c>
      <c r="E171" s="176" t="s">
        <v>791</v>
      </c>
      <c r="F171" s="178" t="s">
        <v>1273</v>
      </c>
      <c r="G171" s="168"/>
      <c r="H171" s="166"/>
      <c r="I171" s="167"/>
      <c r="J171" s="167"/>
      <c r="K171" s="171"/>
      <c r="L171" s="172" t="n">
        <v>3780</v>
      </c>
      <c r="M171" s="172"/>
      <c r="N171" s="172"/>
    </row>
    <row r="172" customFormat="false" ht="13.5" hidden="false" customHeight="true" outlineLevel="0" collapsed="false">
      <c r="A172" s="162" t="n">
        <v>170</v>
      </c>
      <c r="B172" s="176" t="s">
        <v>1141</v>
      </c>
      <c r="C172" s="176" t="s">
        <v>39</v>
      </c>
      <c r="D172" s="178" t="s">
        <v>1142</v>
      </c>
      <c r="E172" s="176" t="s">
        <v>791</v>
      </c>
      <c r="F172" s="178" t="s">
        <v>1143</v>
      </c>
      <c r="G172" s="168"/>
      <c r="H172" s="166"/>
      <c r="I172" s="167"/>
      <c r="J172" s="167"/>
      <c r="K172" s="171"/>
      <c r="L172" s="172" t="n">
        <v>3780</v>
      </c>
      <c r="M172" s="172"/>
      <c r="N172" s="172"/>
    </row>
    <row r="173" customFormat="false" ht="13.5" hidden="false" customHeight="true" outlineLevel="0" collapsed="false">
      <c r="A173" s="162" t="n">
        <v>171</v>
      </c>
      <c r="B173" s="176" t="s">
        <v>1274</v>
      </c>
      <c r="C173" s="176" t="s">
        <v>39</v>
      </c>
      <c r="D173" s="178" t="s">
        <v>1275</v>
      </c>
      <c r="E173" s="176" t="s">
        <v>791</v>
      </c>
      <c r="F173" s="178" t="s">
        <v>1276</v>
      </c>
      <c r="G173" s="168"/>
      <c r="H173" s="166"/>
      <c r="I173" s="167"/>
      <c r="J173" s="167"/>
      <c r="K173" s="171"/>
      <c r="L173" s="172" t="n">
        <v>3780</v>
      </c>
      <c r="M173" s="172"/>
      <c r="N173" s="172"/>
    </row>
    <row r="174" customFormat="false" ht="13.5" hidden="false" customHeight="true" outlineLevel="0" collapsed="false">
      <c r="A174" s="162" t="n">
        <v>172</v>
      </c>
      <c r="B174" s="176" t="s">
        <v>1277</v>
      </c>
      <c r="C174" s="176" t="s">
        <v>39</v>
      </c>
      <c r="D174" s="178" t="s">
        <v>1278</v>
      </c>
      <c r="E174" s="176" t="s">
        <v>810</v>
      </c>
      <c r="F174" s="178" t="s">
        <v>1279</v>
      </c>
      <c r="G174" s="168"/>
      <c r="H174" s="166"/>
      <c r="I174" s="167"/>
      <c r="J174" s="167"/>
      <c r="K174" s="171"/>
      <c r="L174" s="172" t="n">
        <v>3780</v>
      </c>
      <c r="M174" s="172"/>
      <c r="N174" s="172"/>
    </row>
    <row r="175" customFormat="false" ht="13.5" hidden="false" customHeight="true" outlineLevel="0" collapsed="false">
      <c r="A175" s="162" t="n">
        <v>173</v>
      </c>
      <c r="B175" s="176" t="s">
        <v>1280</v>
      </c>
      <c r="C175" s="176" t="s">
        <v>39</v>
      </c>
      <c r="D175" s="178" t="s">
        <v>1281</v>
      </c>
      <c r="E175" s="176" t="s">
        <v>782</v>
      </c>
      <c r="F175" s="178" t="s">
        <v>1282</v>
      </c>
      <c r="G175" s="168"/>
      <c r="H175" s="166"/>
      <c r="I175" s="167"/>
      <c r="J175" s="167"/>
      <c r="K175" s="171"/>
      <c r="L175" s="172" t="n">
        <v>3780</v>
      </c>
      <c r="M175" s="172"/>
      <c r="N175" s="172"/>
    </row>
    <row r="176" customFormat="false" ht="13.5" hidden="false" customHeight="true" outlineLevel="0" collapsed="false">
      <c r="A176" s="162" t="n">
        <v>174</v>
      </c>
      <c r="B176" s="176" t="s">
        <v>1283</v>
      </c>
      <c r="C176" s="176" t="s">
        <v>39</v>
      </c>
      <c r="D176" s="178" t="s">
        <v>1284</v>
      </c>
      <c r="E176" s="176" t="s">
        <v>782</v>
      </c>
      <c r="F176" s="178" t="s">
        <v>1285</v>
      </c>
      <c r="G176" s="168"/>
      <c r="H176" s="166"/>
      <c r="I176" s="167"/>
      <c r="J176" s="167"/>
      <c r="K176" s="171"/>
      <c r="L176" s="172" t="n">
        <v>3780</v>
      </c>
      <c r="M176" s="172"/>
      <c r="N176" s="172"/>
    </row>
    <row r="177" customFormat="false" ht="13.5" hidden="false" customHeight="true" outlineLevel="0" collapsed="false">
      <c r="A177" s="162" t="n">
        <v>175</v>
      </c>
      <c r="B177" s="176" t="s">
        <v>1286</v>
      </c>
      <c r="C177" s="176" t="s">
        <v>39</v>
      </c>
      <c r="D177" s="178" t="s">
        <v>1189</v>
      </c>
      <c r="E177" s="176" t="s">
        <v>782</v>
      </c>
      <c r="F177" s="178" t="s">
        <v>1287</v>
      </c>
      <c r="G177" s="168"/>
      <c r="H177" s="166"/>
      <c r="I177" s="167"/>
      <c r="J177" s="167"/>
      <c r="K177" s="171"/>
      <c r="L177" s="172" t="n">
        <v>3780</v>
      </c>
      <c r="M177" s="172"/>
      <c r="N177" s="172"/>
    </row>
    <row r="178" customFormat="false" ht="13.5" hidden="false" customHeight="true" outlineLevel="0" collapsed="false">
      <c r="A178" s="162" t="n">
        <v>176</v>
      </c>
      <c r="B178" s="176" t="s">
        <v>1288</v>
      </c>
      <c r="C178" s="176" t="s">
        <v>39</v>
      </c>
      <c r="D178" s="178" t="s">
        <v>1002</v>
      </c>
      <c r="E178" s="176" t="s">
        <v>782</v>
      </c>
      <c r="F178" s="178" t="s">
        <v>1289</v>
      </c>
      <c r="G178" s="168"/>
      <c r="H178" s="166"/>
      <c r="I178" s="167"/>
      <c r="J178" s="167"/>
      <c r="K178" s="171"/>
      <c r="L178" s="172" t="n">
        <v>3780</v>
      </c>
      <c r="M178" s="172"/>
      <c r="N178" s="172"/>
    </row>
    <row r="179" customFormat="false" ht="13.5" hidden="false" customHeight="true" outlineLevel="0" collapsed="false">
      <c r="A179" s="162" t="n">
        <v>177</v>
      </c>
      <c r="B179" s="214" t="s">
        <v>1290</v>
      </c>
      <c r="C179" s="214" t="s">
        <v>39</v>
      </c>
      <c r="D179" s="201" t="s">
        <v>1291</v>
      </c>
      <c r="E179" s="214" t="s">
        <v>791</v>
      </c>
      <c r="F179" s="201" t="s">
        <v>1292</v>
      </c>
      <c r="G179" s="168"/>
      <c r="H179" s="166"/>
      <c r="I179" s="167"/>
      <c r="J179" s="167"/>
      <c r="K179" s="171"/>
      <c r="L179" s="172" t="n">
        <v>3780</v>
      </c>
      <c r="M179" s="172"/>
      <c r="N179" s="172"/>
    </row>
    <row r="180" customFormat="false" ht="13.5" hidden="false" customHeight="true" outlineLevel="0" collapsed="false">
      <c r="A180" s="162" t="n">
        <v>178</v>
      </c>
      <c r="B180" s="176" t="s">
        <v>1293</v>
      </c>
      <c r="C180" s="176" t="s">
        <v>39</v>
      </c>
      <c r="D180" s="178" t="s">
        <v>578</v>
      </c>
      <c r="E180" s="176" t="s">
        <v>791</v>
      </c>
      <c r="F180" s="178" t="s">
        <v>1294</v>
      </c>
      <c r="G180" s="168"/>
      <c r="H180" s="166"/>
      <c r="I180" s="167"/>
      <c r="J180" s="167"/>
      <c r="K180" s="171"/>
      <c r="L180" s="172" t="n">
        <v>3780</v>
      </c>
      <c r="M180" s="172"/>
      <c r="N180" s="172"/>
    </row>
    <row r="181" customFormat="false" ht="13.5" hidden="false" customHeight="true" outlineLevel="0" collapsed="false">
      <c r="A181" s="162" t="n">
        <v>179</v>
      </c>
      <c r="B181" s="176" t="s">
        <v>1065</v>
      </c>
      <c r="C181" s="176" t="s">
        <v>39</v>
      </c>
      <c r="D181" s="178" t="s">
        <v>1066</v>
      </c>
      <c r="E181" s="176" t="s">
        <v>782</v>
      </c>
      <c r="F181" s="178" t="s">
        <v>1295</v>
      </c>
      <c r="G181" s="168"/>
      <c r="H181" s="166"/>
      <c r="I181" s="167"/>
      <c r="J181" s="167"/>
      <c r="K181" s="171"/>
      <c r="L181" s="172" t="n">
        <v>3780</v>
      </c>
      <c r="M181" s="172"/>
      <c r="N181" s="172"/>
    </row>
    <row r="182" customFormat="false" ht="13.5" hidden="false" customHeight="true" outlineLevel="0" collapsed="false">
      <c r="A182" s="162" t="n">
        <v>180</v>
      </c>
      <c r="B182" s="176" t="s">
        <v>1296</v>
      </c>
      <c r="C182" s="176" t="s">
        <v>39</v>
      </c>
      <c r="D182" s="178" t="s">
        <v>1297</v>
      </c>
      <c r="E182" s="176" t="s">
        <v>791</v>
      </c>
      <c r="F182" s="178" t="s">
        <v>1298</v>
      </c>
      <c r="G182" s="168"/>
      <c r="H182" s="166"/>
      <c r="I182" s="167"/>
      <c r="J182" s="167"/>
      <c r="K182" s="171"/>
      <c r="L182" s="172" t="n">
        <v>3780</v>
      </c>
      <c r="M182" s="172"/>
      <c r="N182" s="172"/>
    </row>
    <row r="183" customFormat="false" ht="13.5" hidden="false" customHeight="true" outlineLevel="0" collapsed="false">
      <c r="A183" s="162" t="n">
        <v>181</v>
      </c>
      <c r="B183" s="176" t="s">
        <v>1299</v>
      </c>
      <c r="C183" s="176" t="s">
        <v>39</v>
      </c>
      <c r="D183" s="178" t="s">
        <v>1300</v>
      </c>
      <c r="E183" s="176" t="s">
        <v>791</v>
      </c>
      <c r="F183" s="178" t="s">
        <v>1301</v>
      </c>
      <c r="G183" s="168"/>
      <c r="H183" s="166"/>
      <c r="I183" s="167"/>
      <c r="J183" s="167"/>
      <c r="K183" s="171"/>
      <c r="L183" s="172" t="n">
        <v>3780</v>
      </c>
      <c r="M183" s="172"/>
      <c r="N183" s="172"/>
    </row>
    <row r="184" customFormat="false" ht="13.5" hidden="false" customHeight="true" outlineLevel="0" collapsed="false">
      <c r="A184" s="162" t="n">
        <v>182</v>
      </c>
      <c r="B184" s="176" t="s">
        <v>1062</v>
      </c>
      <c r="C184" s="176" t="s">
        <v>39</v>
      </c>
      <c r="D184" s="178" t="s">
        <v>1063</v>
      </c>
      <c r="E184" s="176" t="s">
        <v>791</v>
      </c>
      <c r="F184" s="178" t="s">
        <v>1064</v>
      </c>
      <c r="G184" s="168"/>
      <c r="H184" s="166"/>
      <c r="I184" s="167"/>
      <c r="J184" s="167"/>
      <c r="K184" s="171"/>
      <c r="L184" s="172" t="n">
        <v>3780</v>
      </c>
      <c r="M184" s="172"/>
      <c r="N184" s="172"/>
    </row>
    <row r="185" customFormat="false" ht="13.5" hidden="false" customHeight="true" outlineLevel="0" collapsed="false">
      <c r="A185" s="162" t="n">
        <v>183</v>
      </c>
      <c r="B185" s="176" t="s">
        <v>1302</v>
      </c>
      <c r="C185" s="176" t="s">
        <v>39</v>
      </c>
      <c r="D185" s="178" t="s">
        <v>1303</v>
      </c>
      <c r="E185" s="176" t="s">
        <v>791</v>
      </c>
      <c r="F185" s="178" t="s">
        <v>1304</v>
      </c>
      <c r="G185" s="168"/>
      <c r="H185" s="166"/>
      <c r="I185" s="167"/>
      <c r="J185" s="167"/>
      <c r="K185" s="171"/>
      <c r="L185" s="172" t="n">
        <v>3780</v>
      </c>
      <c r="M185" s="172"/>
      <c r="N185" s="172"/>
    </row>
    <row r="186" customFormat="false" ht="13.5" hidden="false" customHeight="true" outlineLevel="0" collapsed="false">
      <c r="A186" s="162" t="n">
        <v>184</v>
      </c>
      <c r="B186" s="176" t="s">
        <v>1305</v>
      </c>
      <c r="C186" s="176" t="s">
        <v>39</v>
      </c>
      <c r="D186" s="178" t="s">
        <v>1306</v>
      </c>
      <c r="E186" s="176" t="s">
        <v>782</v>
      </c>
      <c r="F186" s="178" t="s">
        <v>1307</v>
      </c>
      <c r="G186" s="168"/>
      <c r="H186" s="166"/>
      <c r="I186" s="167"/>
      <c r="J186" s="167"/>
      <c r="K186" s="171"/>
      <c r="L186" s="172" t="n">
        <v>3780</v>
      </c>
      <c r="M186" s="172"/>
      <c r="N186" s="172"/>
    </row>
    <row r="187" customFormat="false" ht="13.5" hidden="false" customHeight="true" outlineLevel="0" collapsed="false">
      <c r="A187" s="162" t="n">
        <v>185</v>
      </c>
      <c r="B187" s="214" t="s">
        <v>1308</v>
      </c>
      <c r="C187" s="214" t="s">
        <v>39</v>
      </c>
      <c r="D187" s="229" t="s">
        <v>1309</v>
      </c>
      <c r="E187" s="230" t="s">
        <v>810</v>
      </c>
      <c r="F187" s="229" t="s">
        <v>1310</v>
      </c>
      <c r="G187" s="168" t="s">
        <v>784</v>
      </c>
      <c r="H187" s="166" t="s">
        <v>1311</v>
      </c>
      <c r="I187" s="167" t="s">
        <v>1312</v>
      </c>
      <c r="J187" s="166" t="s">
        <v>1313</v>
      </c>
      <c r="K187" s="171" t="s">
        <v>1033</v>
      </c>
      <c r="L187" s="172" t="n">
        <v>1200</v>
      </c>
      <c r="M187" s="231" t="n">
        <v>21600</v>
      </c>
      <c r="N187" s="231"/>
    </row>
    <row r="188" customFormat="false" ht="13.5" hidden="false" customHeight="true" outlineLevel="0" collapsed="false">
      <c r="A188" s="162" t="n">
        <v>186</v>
      </c>
      <c r="B188" s="214" t="s">
        <v>1314</v>
      </c>
      <c r="C188" s="214" t="s">
        <v>39</v>
      </c>
      <c r="D188" s="229" t="s">
        <v>1315</v>
      </c>
      <c r="E188" s="232" t="s">
        <v>791</v>
      </c>
      <c r="F188" s="229" t="s">
        <v>1316</v>
      </c>
      <c r="G188" s="168"/>
      <c r="H188" s="166"/>
      <c r="I188" s="166"/>
      <c r="J188" s="166"/>
      <c r="K188" s="171"/>
      <c r="L188" s="172" t="n">
        <v>1200</v>
      </c>
      <c r="M188" s="231"/>
      <c r="N188" s="231"/>
    </row>
    <row r="189" customFormat="false" ht="13.5" hidden="false" customHeight="true" outlineLevel="0" collapsed="false">
      <c r="A189" s="162" t="n">
        <v>187</v>
      </c>
      <c r="B189" s="214" t="s">
        <v>1317</v>
      </c>
      <c r="C189" s="214" t="s">
        <v>39</v>
      </c>
      <c r="D189" s="229" t="s">
        <v>1318</v>
      </c>
      <c r="E189" s="233" t="s">
        <v>810</v>
      </c>
      <c r="F189" s="229" t="s">
        <v>1319</v>
      </c>
      <c r="G189" s="168"/>
      <c r="H189" s="166"/>
      <c r="I189" s="166"/>
      <c r="J189" s="166"/>
      <c r="K189" s="171"/>
      <c r="L189" s="172" t="n">
        <v>1200</v>
      </c>
      <c r="M189" s="231"/>
      <c r="N189" s="231"/>
    </row>
    <row r="190" customFormat="false" ht="13.5" hidden="false" customHeight="true" outlineLevel="0" collapsed="false">
      <c r="A190" s="162" t="n">
        <v>188</v>
      </c>
      <c r="B190" s="214" t="s">
        <v>1320</v>
      </c>
      <c r="C190" s="214" t="s">
        <v>39</v>
      </c>
      <c r="D190" s="229" t="s">
        <v>1321</v>
      </c>
      <c r="E190" s="232" t="s">
        <v>791</v>
      </c>
      <c r="F190" s="229" t="s">
        <v>1322</v>
      </c>
      <c r="G190" s="168"/>
      <c r="H190" s="166"/>
      <c r="I190" s="166"/>
      <c r="J190" s="166"/>
      <c r="K190" s="171"/>
      <c r="L190" s="172" t="n">
        <v>1200</v>
      </c>
      <c r="M190" s="231"/>
      <c r="N190" s="231"/>
    </row>
    <row r="191" customFormat="false" ht="13.5" hidden="false" customHeight="true" outlineLevel="0" collapsed="false">
      <c r="A191" s="162" t="n">
        <v>189</v>
      </c>
      <c r="B191" s="234" t="s">
        <v>1323</v>
      </c>
      <c r="C191" s="214" t="s">
        <v>39</v>
      </c>
      <c r="D191" s="229" t="s">
        <v>1324</v>
      </c>
      <c r="E191" s="232" t="s">
        <v>791</v>
      </c>
      <c r="F191" s="229" t="s">
        <v>1325</v>
      </c>
      <c r="G191" s="168"/>
      <c r="H191" s="166"/>
      <c r="I191" s="166"/>
      <c r="J191" s="166"/>
      <c r="K191" s="171"/>
      <c r="L191" s="172" t="n">
        <v>1200</v>
      </c>
      <c r="M191" s="231"/>
      <c r="N191" s="231"/>
    </row>
    <row r="192" customFormat="false" ht="13.5" hidden="false" customHeight="true" outlineLevel="0" collapsed="false">
      <c r="A192" s="162" t="n">
        <v>190</v>
      </c>
      <c r="B192" s="235" t="s">
        <v>1326</v>
      </c>
      <c r="C192" s="217" t="s">
        <v>39</v>
      </c>
      <c r="D192" s="229" t="s">
        <v>1327</v>
      </c>
      <c r="E192" s="232" t="s">
        <v>791</v>
      </c>
      <c r="F192" s="236" t="s">
        <v>1328</v>
      </c>
      <c r="G192" s="168"/>
      <c r="H192" s="166"/>
      <c r="I192" s="166"/>
      <c r="J192" s="166"/>
      <c r="K192" s="171"/>
      <c r="L192" s="172" t="n">
        <v>1200</v>
      </c>
      <c r="M192" s="231"/>
      <c r="N192" s="231"/>
    </row>
    <row r="193" customFormat="false" ht="13.5" hidden="false" customHeight="true" outlineLevel="0" collapsed="false">
      <c r="A193" s="162" t="n">
        <v>191</v>
      </c>
      <c r="B193" s="237" t="s">
        <v>1224</v>
      </c>
      <c r="C193" s="214" t="s">
        <v>39</v>
      </c>
      <c r="D193" s="229" t="s">
        <v>1225</v>
      </c>
      <c r="E193" s="238" t="s">
        <v>791</v>
      </c>
      <c r="F193" s="239" t="s">
        <v>1226</v>
      </c>
      <c r="G193" s="168"/>
      <c r="H193" s="166"/>
      <c r="I193" s="166"/>
      <c r="J193" s="166"/>
      <c r="K193" s="171"/>
      <c r="L193" s="172" t="n">
        <v>1200</v>
      </c>
      <c r="M193" s="231"/>
      <c r="N193" s="231"/>
    </row>
    <row r="194" customFormat="false" ht="13.5" hidden="false" customHeight="true" outlineLevel="0" collapsed="false">
      <c r="A194" s="162" t="n">
        <v>192</v>
      </c>
      <c r="B194" s="237" t="s">
        <v>1329</v>
      </c>
      <c r="C194" s="214" t="s">
        <v>39</v>
      </c>
      <c r="D194" s="229" t="s">
        <v>1330</v>
      </c>
      <c r="E194" s="240" t="s">
        <v>782</v>
      </c>
      <c r="F194" s="236" t="s">
        <v>1331</v>
      </c>
      <c r="G194" s="168"/>
      <c r="H194" s="166"/>
      <c r="I194" s="166"/>
      <c r="J194" s="166"/>
      <c r="K194" s="171"/>
      <c r="L194" s="172" t="n">
        <v>1200</v>
      </c>
      <c r="M194" s="231"/>
      <c r="N194" s="231"/>
    </row>
    <row r="195" customFormat="false" ht="13.5" hidden="false" customHeight="true" outlineLevel="0" collapsed="false">
      <c r="A195" s="162" t="n">
        <v>193</v>
      </c>
      <c r="B195" s="237" t="s">
        <v>1332</v>
      </c>
      <c r="C195" s="214" t="s">
        <v>39</v>
      </c>
      <c r="D195" s="229" t="s">
        <v>1333</v>
      </c>
      <c r="E195" s="240" t="s">
        <v>782</v>
      </c>
      <c r="F195" s="236" t="s">
        <v>1334</v>
      </c>
      <c r="G195" s="168"/>
      <c r="H195" s="166"/>
      <c r="I195" s="166"/>
      <c r="J195" s="166"/>
      <c r="K195" s="171"/>
      <c r="L195" s="172" t="n">
        <v>1200</v>
      </c>
      <c r="M195" s="231"/>
      <c r="N195" s="231"/>
    </row>
    <row r="196" customFormat="false" ht="13.5" hidden="false" customHeight="true" outlineLevel="0" collapsed="false">
      <c r="A196" s="162" t="n">
        <v>194</v>
      </c>
      <c r="B196" s="237" t="s">
        <v>1335</v>
      </c>
      <c r="C196" s="214" t="s">
        <v>39</v>
      </c>
      <c r="D196" s="229" t="s">
        <v>1336</v>
      </c>
      <c r="E196" s="240" t="s">
        <v>810</v>
      </c>
      <c r="F196" s="236" t="s">
        <v>1337</v>
      </c>
      <c r="G196" s="168"/>
      <c r="H196" s="166"/>
      <c r="I196" s="166"/>
      <c r="J196" s="166"/>
      <c r="K196" s="171"/>
      <c r="L196" s="172" t="n">
        <v>1200</v>
      </c>
      <c r="M196" s="231"/>
      <c r="N196" s="231"/>
    </row>
    <row r="197" customFormat="false" ht="13.5" hidden="false" customHeight="true" outlineLevel="0" collapsed="false">
      <c r="A197" s="162" t="n">
        <v>195</v>
      </c>
      <c r="B197" s="237" t="s">
        <v>1338</v>
      </c>
      <c r="C197" s="234" t="s">
        <v>39</v>
      </c>
      <c r="D197" s="229" t="s">
        <v>1339</v>
      </c>
      <c r="E197" s="240" t="s">
        <v>782</v>
      </c>
      <c r="F197" s="236" t="s">
        <v>1340</v>
      </c>
      <c r="G197" s="168"/>
      <c r="H197" s="166"/>
      <c r="I197" s="166"/>
      <c r="J197" s="166"/>
      <c r="K197" s="171"/>
      <c r="L197" s="172" t="n">
        <v>1200</v>
      </c>
      <c r="M197" s="231"/>
      <c r="N197" s="231"/>
    </row>
    <row r="198" customFormat="false" ht="13.5" hidden="false" customHeight="true" outlineLevel="0" collapsed="false">
      <c r="A198" s="162" t="n">
        <v>196</v>
      </c>
      <c r="B198" s="237" t="s">
        <v>1341</v>
      </c>
      <c r="C198" s="234" t="s">
        <v>39</v>
      </c>
      <c r="D198" s="229" t="s">
        <v>1342</v>
      </c>
      <c r="E198" s="240" t="s">
        <v>791</v>
      </c>
      <c r="F198" s="236" t="s">
        <v>1343</v>
      </c>
      <c r="G198" s="168"/>
      <c r="H198" s="166"/>
      <c r="I198" s="166"/>
      <c r="J198" s="166"/>
      <c r="K198" s="171"/>
      <c r="L198" s="172" t="n">
        <v>1200</v>
      </c>
      <c r="M198" s="231"/>
      <c r="N198" s="231"/>
    </row>
    <row r="199" customFormat="false" ht="13.5" hidden="false" customHeight="true" outlineLevel="0" collapsed="false">
      <c r="A199" s="162" t="n">
        <v>197</v>
      </c>
      <c r="B199" s="237" t="s">
        <v>1344</v>
      </c>
      <c r="C199" s="234" t="s">
        <v>39</v>
      </c>
      <c r="D199" s="229" t="s">
        <v>1345</v>
      </c>
      <c r="E199" s="240" t="s">
        <v>810</v>
      </c>
      <c r="F199" s="236" t="s">
        <v>1346</v>
      </c>
      <c r="G199" s="168"/>
      <c r="H199" s="166"/>
      <c r="I199" s="166"/>
      <c r="J199" s="166"/>
      <c r="K199" s="171"/>
      <c r="L199" s="172" t="n">
        <v>1200</v>
      </c>
      <c r="M199" s="231"/>
      <c r="N199" s="231"/>
    </row>
    <row r="200" customFormat="false" ht="13.5" hidden="false" customHeight="true" outlineLevel="0" collapsed="false">
      <c r="A200" s="162" t="n">
        <v>198</v>
      </c>
      <c r="B200" s="237" t="s">
        <v>1347</v>
      </c>
      <c r="C200" s="234" t="s">
        <v>39</v>
      </c>
      <c r="D200" s="229" t="s">
        <v>1348</v>
      </c>
      <c r="E200" s="240" t="s">
        <v>791</v>
      </c>
      <c r="F200" s="236" t="s">
        <v>1349</v>
      </c>
      <c r="G200" s="168"/>
      <c r="H200" s="166"/>
      <c r="I200" s="166"/>
      <c r="J200" s="166"/>
      <c r="K200" s="171"/>
      <c r="L200" s="172" t="n">
        <v>1200</v>
      </c>
      <c r="M200" s="231"/>
      <c r="N200" s="231"/>
    </row>
    <row r="201" customFormat="false" ht="13.5" hidden="false" customHeight="true" outlineLevel="0" collapsed="false">
      <c r="A201" s="162" t="n">
        <v>199</v>
      </c>
      <c r="B201" s="237" t="s">
        <v>1111</v>
      </c>
      <c r="C201" s="234" t="s">
        <v>39</v>
      </c>
      <c r="D201" s="229" t="s">
        <v>1112</v>
      </c>
      <c r="E201" s="240" t="s">
        <v>782</v>
      </c>
      <c r="F201" s="236" t="s">
        <v>1113</v>
      </c>
      <c r="G201" s="168"/>
      <c r="H201" s="166"/>
      <c r="I201" s="166"/>
      <c r="J201" s="166"/>
      <c r="K201" s="171"/>
      <c r="L201" s="172" t="n">
        <v>1200</v>
      </c>
      <c r="M201" s="231"/>
      <c r="N201" s="231"/>
    </row>
    <row r="202" customFormat="false" ht="13.5" hidden="false" customHeight="true" outlineLevel="0" collapsed="false">
      <c r="A202" s="162" t="n">
        <v>200</v>
      </c>
      <c r="B202" s="237" t="s">
        <v>1350</v>
      </c>
      <c r="C202" s="234" t="s">
        <v>39</v>
      </c>
      <c r="D202" s="241" t="s">
        <v>1351</v>
      </c>
      <c r="E202" s="240" t="s">
        <v>782</v>
      </c>
      <c r="F202" s="236" t="s">
        <v>1352</v>
      </c>
      <c r="G202" s="168"/>
      <c r="H202" s="166"/>
      <c r="I202" s="166"/>
      <c r="J202" s="166"/>
      <c r="K202" s="171"/>
      <c r="L202" s="172" t="n">
        <v>1200</v>
      </c>
      <c r="M202" s="231"/>
      <c r="N202" s="231"/>
    </row>
    <row r="203" customFormat="false" ht="13.5" hidden="false" customHeight="true" outlineLevel="0" collapsed="false">
      <c r="A203" s="162" t="n">
        <v>201</v>
      </c>
      <c r="B203" s="237" t="s">
        <v>1353</v>
      </c>
      <c r="C203" s="242" t="s">
        <v>39</v>
      </c>
      <c r="D203" s="241" t="s">
        <v>1354</v>
      </c>
      <c r="E203" s="240" t="s">
        <v>791</v>
      </c>
      <c r="F203" s="236" t="s">
        <v>1355</v>
      </c>
      <c r="G203" s="168"/>
      <c r="H203" s="166"/>
      <c r="I203" s="166"/>
      <c r="J203" s="166"/>
      <c r="K203" s="171"/>
      <c r="L203" s="172" t="n">
        <v>1200</v>
      </c>
      <c r="M203" s="231"/>
      <c r="N203" s="231"/>
    </row>
    <row r="204" customFormat="false" ht="13.5" hidden="false" customHeight="true" outlineLevel="0" collapsed="false">
      <c r="A204" s="162" t="n">
        <v>202</v>
      </c>
      <c r="B204" s="214" t="s">
        <v>1356</v>
      </c>
      <c r="C204" s="164" t="s">
        <v>39</v>
      </c>
      <c r="D204" s="241" t="s">
        <v>1357</v>
      </c>
      <c r="E204" s="243" t="s">
        <v>791</v>
      </c>
      <c r="F204" s="244" t="s">
        <v>1358</v>
      </c>
      <c r="G204" s="168"/>
      <c r="H204" s="166"/>
      <c r="I204" s="166"/>
      <c r="J204" s="166"/>
      <c r="K204" s="171"/>
      <c r="L204" s="172" t="n">
        <v>1200</v>
      </c>
      <c r="M204" s="231"/>
      <c r="N204" s="231"/>
    </row>
    <row r="205" customFormat="false" ht="13.5" hidden="false" customHeight="true" outlineLevel="0" collapsed="false">
      <c r="A205" s="162" t="n">
        <v>203</v>
      </c>
      <c r="B205" s="214" t="s">
        <v>1308</v>
      </c>
      <c r="C205" s="214" t="s">
        <v>39</v>
      </c>
      <c r="D205" s="173" t="s">
        <v>1309</v>
      </c>
      <c r="E205" s="245" t="s">
        <v>810</v>
      </c>
      <c r="F205" s="229" t="s">
        <v>1310</v>
      </c>
      <c r="G205" s="168" t="s">
        <v>784</v>
      </c>
      <c r="H205" s="166" t="s">
        <v>1359</v>
      </c>
      <c r="I205" s="167" t="s">
        <v>1360</v>
      </c>
      <c r="J205" s="166" t="s">
        <v>1313</v>
      </c>
      <c r="K205" s="246" t="s">
        <v>1361</v>
      </c>
      <c r="L205" s="172" t="n">
        <v>1200</v>
      </c>
      <c r="M205" s="231" t="n">
        <v>18000</v>
      </c>
      <c r="N205" s="231"/>
    </row>
    <row r="206" customFormat="false" ht="13.5" hidden="false" customHeight="true" outlineLevel="0" collapsed="false">
      <c r="A206" s="162" t="n">
        <v>204</v>
      </c>
      <c r="B206" s="214" t="s">
        <v>1320</v>
      </c>
      <c r="C206" s="214" t="s">
        <v>39</v>
      </c>
      <c r="D206" s="173" t="s">
        <v>1321</v>
      </c>
      <c r="E206" s="247" t="s">
        <v>791</v>
      </c>
      <c r="F206" s="229" t="s">
        <v>1322</v>
      </c>
      <c r="G206" s="168"/>
      <c r="H206" s="166"/>
      <c r="I206" s="166"/>
      <c r="J206" s="166"/>
      <c r="K206" s="246"/>
      <c r="L206" s="172" t="n">
        <v>1200</v>
      </c>
      <c r="M206" s="231"/>
      <c r="N206" s="231"/>
    </row>
    <row r="207" customFormat="false" ht="13.5" hidden="false" customHeight="true" outlineLevel="0" collapsed="false">
      <c r="A207" s="162" t="n">
        <v>205</v>
      </c>
      <c r="B207" s="237" t="s">
        <v>1329</v>
      </c>
      <c r="C207" s="214" t="s">
        <v>39</v>
      </c>
      <c r="D207" s="248" t="s">
        <v>1330</v>
      </c>
      <c r="E207" s="234" t="s">
        <v>782</v>
      </c>
      <c r="F207" s="236" t="s">
        <v>1331</v>
      </c>
      <c r="G207" s="168"/>
      <c r="H207" s="166"/>
      <c r="I207" s="166"/>
      <c r="J207" s="166"/>
      <c r="K207" s="246"/>
      <c r="L207" s="172" t="n">
        <v>1200</v>
      </c>
      <c r="M207" s="231"/>
      <c r="N207" s="231"/>
    </row>
    <row r="208" customFormat="false" ht="13.5" hidden="false" customHeight="true" outlineLevel="0" collapsed="false">
      <c r="A208" s="162" t="n">
        <v>206</v>
      </c>
      <c r="B208" s="237" t="s">
        <v>1332</v>
      </c>
      <c r="C208" s="214" t="s">
        <v>39</v>
      </c>
      <c r="D208" s="248" t="s">
        <v>1333</v>
      </c>
      <c r="E208" s="234" t="s">
        <v>782</v>
      </c>
      <c r="F208" s="236" t="s">
        <v>1334</v>
      </c>
      <c r="G208" s="168"/>
      <c r="H208" s="166"/>
      <c r="I208" s="166"/>
      <c r="J208" s="166"/>
      <c r="K208" s="246"/>
      <c r="L208" s="172" t="n">
        <v>1200</v>
      </c>
      <c r="M208" s="231"/>
      <c r="N208" s="231"/>
    </row>
    <row r="209" customFormat="false" ht="13.5" hidden="false" customHeight="true" outlineLevel="0" collapsed="false">
      <c r="A209" s="162" t="n">
        <v>207</v>
      </c>
      <c r="B209" s="237" t="s">
        <v>1341</v>
      </c>
      <c r="C209" s="234" t="s">
        <v>39</v>
      </c>
      <c r="D209" s="248" t="s">
        <v>1342</v>
      </c>
      <c r="E209" s="234" t="s">
        <v>791</v>
      </c>
      <c r="F209" s="229" t="s">
        <v>1343</v>
      </c>
      <c r="G209" s="168"/>
      <c r="H209" s="166"/>
      <c r="I209" s="166"/>
      <c r="J209" s="166"/>
      <c r="K209" s="246"/>
      <c r="L209" s="172" t="n">
        <v>1200</v>
      </c>
      <c r="M209" s="231"/>
      <c r="N209" s="231"/>
    </row>
    <row r="210" customFormat="false" ht="13.5" hidden="false" customHeight="true" outlineLevel="0" collapsed="false">
      <c r="A210" s="162" t="n">
        <v>208</v>
      </c>
      <c r="B210" s="237" t="s">
        <v>1344</v>
      </c>
      <c r="C210" s="234" t="s">
        <v>39</v>
      </c>
      <c r="D210" s="248" t="s">
        <v>1345</v>
      </c>
      <c r="E210" s="234" t="s">
        <v>810</v>
      </c>
      <c r="F210" s="229" t="s">
        <v>1346</v>
      </c>
      <c r="G210" s="168"/>
      <c r="H210" s="166"/>
      <c r="I210" s="166"/>
      <c r="J210" s="166"/>
      <c r="K210" s="246"/>
      <c r="L210" s="172" t="n">
        <v>1200</v>
      </c>
      <c r="M210" s="231"/>
      <c r="N210" s="231"/>
    </row>
    <row r="211" customFormat="false" ht="13.5" hidden="false" customHeight="true" outlineLevel="0" collapsed="false">
      <c r="A211" s="162" t="n">
        <v>209</v>
      </c>
      <c r="B211" s="237" t="s">
        <v>1347</v>
      </c>
      <c r="C211" s="234" t="s">
        <v>39</v>
      </c>
      <c r="D211" s="248" t="s">
        <v>1348</v>
      </c>
      <c r="E211" s="234" t="s">
        <v>791</v>
      </c>
      <c r="F211" s="229" t="s">
        <v>1349</v>
      </c>
      <c r="G211" s="168"/>
      <c r="H211" s="166"/>
      <c r="I211" s="166"/>
      <c r="J211" s="166"/>
      <c r="K211" s="246"/>
      <c r="L211" s="172" t="n">
        <v>1200</v>
      </c>
      <c r="M211" s="231"/>
      <c r="N211" s="231"/>
    </row>
    <row r="212" customFormat="false" ht="13.5" hidden="false" customHeight="true" outlineLevel="0" collapsed="false">
      <c r="A212" s="162" t="n">
        <v>210</v>
      </c>
      <c r="B212" s="217" t="s">
        <v>1362</v>
      </c>
      <c r="C212" s="249" t="s">
        <v>39</v>
      </c>
      <c r="D212" s="250" t="s">
        <v>1363</v>
      </c>
      <c r="E212" s="234" t="s">
        <v>782</v>
      </c>
      <c r="F212" s="229" t="s">
        <v>1364</v>
      </c>
      <c r="G212" s="168"/>
      <c r="H212" s="166"/>
      <c r="I212" s="166"/>
      <c r="J212" s="166"/>
      <c r="K212" s="246"/>
      <c r="L212" s="172" t="n">
        <v>1200</v>
      </c>
      <c r="M212" s="231"/>
      <c r="N212" s="231"/>
    </row>
    <row r="213" customFormat="false" ht="13.5" hidden="false" customHeight="true" outlineLevel="0" collapsed="false">
      <c r="A213" s="162" t="n">
        <v>211</v>
      </c>
      <c r="B213" s="217" t="s">
        <v>1365</v>
      </c>
      <c r="C213" s="249" t="s">
        <v>39</v>
      </c>
      <c r="D213" s="250" t="s">
        <v>1063</v>
      </c>
      <c r="E213" s="217" t="s">
        <v>791</v>
      </c>
      <c r="F213" s="229" t="s">
        <v>1366</v>
      </c>
      <c r="G213" s="168"/>
      <c r="H213" s="166"/>
      <c r="I213" s="166"/>
      <c r="J213" s="166"/>
      <c r="K213" s="246"/>
      <c r="L213" s="172" t="n">
        <v>1200</v>
      </c>
      <c r="M213" s="231"/>
      <c r="N213" s="231"/>
    </row>
    <row r="214" customFormat="false" ht="13.5" hidden="false" customHeight="true" outlineLevel="0" collapsed="false">
      <c r="A214" s="162" t="n">
        <v>212</v>
      </c>
      <c r="B214" s="217" t="s">
        <v>1367</v>
      </c>
      <c r="C214" s="249" t="s">
        <v>39</v>
      </c>
      <c r="D214" s="250" t="s">
        <v>1368</v>
      </c>
      <c r="E214" s="217" t="s">
        <v>791</v>
      </c>
      <c r="F214" s="229" t="s">
        <v>1369</v>
      </c>
      <c r="G214" s="168"/>
      <c r="H214" s="166"/>
      <c r="I214" s="166"/>
      <c r="J214" s="166"/>
      <c r="K214" s="246"/>
      <c r="L214" s="172" t="n">
        <v>1200</v>
      </c>
      <c r="M214" s="231"/>
      <c r="N214" s="231"/>
    </row>
    <row r="215" customFormat="false" ht="13.5" hidden="false" customHeight="true" outlineLevel="0" collapsed="false">
      <c r="A215" s="162" t="n">
        <v>213</v>
      </c>
      <c r="B215" s="251" t="s">
        <v>1370</v>
      </c>
      <c r="C215" s="214" t="s">
        <v>39</v>
      </c>
      <c r="D215" s="173" t="s">
        <v>1371</v>
      </c>
      <c r="E215" s="252" t="s">
        <v>791</v>
      </c>
      <c r="F215" s="236" t="s">
        <v>1372</v>
      </c>
      <c r="G215" s="168"/>
      <c r="H215" s="166"/>
      <c r="I215" s="166"/>
      <c r="J215" s="166"/>
      <c r="K215" s="246"/>
      <c r="L215" s="172" t="n">
        <v>1200</v>
      </c>
      <c r="M215" s="231"/>
      <c r="N215" s="231"/>
    </row>
    <row r="216" customFormat="false" ht="13.5" hidden="false" customHeight="true" outlineLevel="0" collapsed="false">
      <c r="A216" s="162" t="n">
        <v>214</v>
      </c>
      <c r="B216" s="217" t="s">
        <v>1373</v>
      </c>
      <c r="C216" s="249" t="s">
        <v>39</v>
      </c>
      <c r="D216" s="250" t="s">
        <v>1374</v>
      </c>
      <c r="E216" s="217" t="s">
        <v>791</v>
      </c>
      <c r="F216" s="236" t="s">
        <v>1375</v>
      </c>
      <c r="G216" s="168"/>
      <c r="H216" s="166"/>
      <c r="I216" s="166"/>
      <c r="J216" s="166"/>
      <c r="K216" s="246"/>
      <c r="L216" s="172" t="n">
        <v>1200</v>
      </c>
      <c r="M216" s="231"/>
      <c r="N216" s="231"/>
    </row>
    <row r="217" customFormat="false" ht="13.5" hidden="false" customHeight="true" outlineLevel="0" collapsed="false">
      <c r="A217" s="162" t="n">
        <v>215</v>
      </c>
      <c r="B217" s="251" t="s">
        <v>1376</v>
      </c>
      <c r="C217" s="214" t="s">
        <v>39</v>
      </c>
      <c r="D217" s="173" t="s">
        <v>1377</v>
      </c>
      <c r="E217" s="252" t="s">
        <v>791</v>
      </c>
      <c r="F217" s="236" t="s">
        <v>1378</v>
      </c>
      <c r="G217" s="168"/>
      <c r="H217" s="166"/>
      <c r="I217" s="166"/>
      <c r="J217" s="166"/>
      <c r="K217" s="246"/>
      <c r="L217" s="172" t="n">
        <v>1200</v>
      </c>
      <c r="M217" s="231"/>
      <c r="N217" s="231"/>
    </row>
    <row r="218" customFormat="false" ht="13.5" hidden="false" customHeight="true" outlineLevel="0" collapsed="false">
      <c r="A218" s="162" t="n">
        <v>216</v>
      </c>
      <c r="B218" s="251" t="s">
        <v>1379</v>
      </c>
      <c r="C218" s="217" t="s">
        <v>39</v>
      </c>
      <c r="D218" s="253" t="s">
        <v>1380</v>
      </c>
      <c r="E218" s="252" t="s">
        <v>791</v>
      </c>
      <c r="F218" s="236" t="s">
        <v>1381</v>
      </c>
      <c r="G218" s="168"/>
      <c r="H218" s="166"/>
      <c r="I218" s="166"/>
      <c r="J218" s="166"/>
      <c r="K218" s="246"/>
      <c r="L218" s="172" t="n">
        <v>1200</v>
      </c>
      <c r="M218" s="231"/>
      <c r="N218" s="231"/>
    </row>
    <row r="219" customFormat="false" ht="13.5" hidden="false" customHeight="true" outlineLevel="0" collapsed="false">
      <c r="A219" s="162" t="n">
        <v>217</v>
      </c>
      <c r="B219" s="214" t="s">
        <v>1382</v>
      </c>
      <c r="C219" s="214" t="s">
        <v>39</v>
      </c>
      <c r="D219" s="254" t="s">
        <v>966</v>
      </c>
      <c r="E219" s="234" t="s">
        <v>782</v>
      </c>
      <c r="F219" s="236" t="s">
        <v>1383</v>
      </c>
      <c r="G219" s="168"/>
      <c r="H219" s="166"/>
      <c r="I219" s="166"/>
      <c r="J219" s="166"/>
      <c r="K219" s="246"/>
      <c r="L219" s="172" t="n">
        <v>1200</v>
      </c>
      <c r="M219" s="231"/>
      <c r="N219" s="231"/>
    </row>
    <row r="220" customFormat="false" ht="13.5" hidden="false" customHeight="true" outlineLevel="0" collapsed="false">
      <c r="A220" s="162" t="n">
        <v>218</v>
      </c>
      <c r="B220" s="255" t="s">
        <v>1384</v>
      </c>
      <c r="C220" s="176" t="s">
        <v>39</v>
      </c>
      <c r="D220" s="256" t="s">
        <v>1385</v>
      </c>
      <c r="E220" s="257" t="s">
        <v>791</v>
      </c>
      <c r="F220" s="256" t="s">
        <v>1386</v>
      </c>
      <c r="G220" s="258" t="s">
        <v>784</v>
      </c>
      <c r="H220" s="166" t="s">
        <v>1387</v>
      </c>
      <c r="I220" s="167" t="s">
        <v>1388</v>
      </c>
      <c r="J220" s="166" t="s">
        <v>857</v>
      </c>
      <c r="K220" s="171" t="s">
        <v>1389</v>
      </c>
      <c r="L220" s="172" t="n">
        <v>1760</v>
      </c>
      <c r="M220" s="172" t="n">
        <v>21120</v>
      </c>
      <c r="N220" s="172"/>
    </row>
    <row r="221" customFormat="false" ht="13.5" hidden="false" customHeight="true" outlineLevel="0" collapsed="false">
      <c r="A221" s="162" t="n">
        <v>219</v>
      </c>
      <c r="B221" s="255" t="s">
        <v>799</v>
      </c>
      <c r="C221" s="176" t="s">
        <v>39</v>
      </c>
      <c r="D221" s="256" t="s">
        <v>800</v>
      </c>
      <c r="E221" s="257" t="s">
        <v>791</v>
      </c>
      <c r="F221" s="256" t="s">
        <v>801</v>
      </c>
      <c r="G221" s="258"/>
      <c r="H221" s="166"/>
      <c r="I221" s="166"/>
      <c r="J221" s="166"/>
      <c r="K221" s="171"/>
      <c r="L221" s="172" t="n">
        <v>1760</v>
      </c>
      <c r="M221" s="172"/>
      <c r="N221" s="172"/>
    </row>
    <row r="222" customFormat="false" ht="13.5" hidden="false" customHeight="true" outlineLevel="0" collapsed="false">
      <c r="A222" s="162" t="n">
        <v>220</v>
      </c>
      <c r="B222" s="255" t="s">
        <v>1390</v>
      </c>
      <c r="C222" s="176" t="s">
        <v>39</v>
      </c>
      <c r="D222" s="256" t="s">
        <v>1303</v>
      </c>
      <c r="E222" s="257" t="s">
        <v>791</v>
      </c>
      <c r="F222" s="256" t="s">
        <v>1391</v>
      </c>
      <c r="G222" s="258"/>
      <c r="H222" s="166"/>
      <c r="I222" s="166"/>
      <c r="J222" s="166"/>
      <c r="K222" s="171"/>
      <c r="L222" s="172" t="n">
        <v>1760</v>
      </c>
      <c r="M222" s="172"/>
      <c r="N222" s="172"/>
    </row>
    <row r="223" customFormat="false" ht="13.5" hidden="false" customHeight="true" outlineLevel="0" collapsed="false">
      <c r="A223" s="162" t="n">
        <v>221</v>
      </c>
      <c r="B223" s="255" t="s">
        <v>1392</v>
      </c>
      <c r="C223" s="176" t="s">
        <v>39</v>
      </c>
      <c r="D223" s="256" t="s">
        <v>1393</v>
      </c>
      <c r="E223" s="257" t="s">
        <v>791</v>
      </c>
      <c r="F223" s="256" t="s">
        <v>1394</v>
      </c>
      <c r="G223" s="258"/>
      <c r="H223" s="166"/>
      <c r="I223" s="166"/>
      <c r="J223" s="166"/>
      <c r="K223" s="171"/>
      <c r="L223" s="172" t="n">
        <v>1760</v>
      </c>
      <c r="M223" s="172"/>
      <c r="N223" s="172"/>
    </row>
    <row r="224" customFormat="false" ht="13.5" hidden="false" customHeight="true" outlineLevel="0" collapsed="false">
      <c r="A224" s="162" t="n">
        <v>222</v>
      </c>
      <c r="B224" s="255" t="s">
        <v>1395</v>
      </c>
      <c r="C224" s="176" t="s">
        <v>39</v>
      </c>
      <c r="D224" s="256" t="s">
        <v>1396</v>
      </c>
      <c r="E224" s="257" t="s">
        <v>791</v>
      </c>
      <c r="F224" s="256" t="s">
        <v>1397</v>
      </c>
      <c r="G224" s="258"/>
      <c r="H224" s="166"/>
      <c r="I224" s="166"/>
      <c r="J224" s="166"/>
      <c r="K224" s="171"/>
      <c r="L224" s="172" t="n">
        <v>1760</v>
      </c>
      <c r="M224" s="172"/>
      <c r="N224" s="172"/>
    </row>
    <row r="225" customFormat="false" ht="13.5" hidden="false" customHeight="true" outlineLevel="0" collapsed="false">
      <c r="A225" s="162" t="n">
        <v>223</v>
      </c>
      <c r="B225" s="255" t="s">
        <v>1398</v>
      </c>
      <c r="C225" s="176" t="s">
        <v>39</v>
      </c>
      <c r="D225" s="256" t="s">
        <v>1399</v>
      </c>
      <c r="E225" s="257" t="s">
        <v>791</v>
      </c>
      <c r="F225" s="256" t="s">
        <v>1400</v>
      </c>
      <c r="G225" s="258"/>
      <c r="H225" s="166"/>
      <c r="I225" s="166"/>
      <c r="J225" s="166"/>
      <c r="K225" s="171"/>
      <c r="L225" s="172" t="n">
        <v>1760</v>
      </c>
      <c r="M225" s="172"/>
      <c r="N225" s="172"/>
    </row>
    <row r="226" customFormat="false" ht="13.5" hidden="false" customHeight="true" outlineLevel="0" collapsed="false">
      <c r="A226" s="162" t="n">
        <v>224</v>
      </c>
      <c r="B226" s="255" t="s">
        <v>1401</v>
      </c>
      <c r="C226" s="176" t="s">
        <v>39</v>
      </c>
      <c r="D226" s="256" t="s">
        <v>1402</v>
      </c>
      <c r="E226" s="257" t="s">
        <v>782</v>
      </c>
      <c r="F226" s="256" t="s">
        <v>1403</v>
      </c>
      <c r="G226" s="258"/>
      <c r="H226" s="166"/>
      <c r="I226" s="166"/>
      <c r="J226" s="166"/>
      <c r="K226" s="171"/>
      <c r="L226" s="172" t="n">
        <v>1760</v>
      </c>
      <c r="M226" s="172"/>
      <c r="N226" s="172"/>
    </row>
    <row r="227" customFormat="false" ht="13.5" hidden="false" customHeight="true" outlineLevel="0" collapsed="false">
      <c r="A227" s="162" t="n">
        <v>225</v>
      </c>
      <c r="B227" s="255" t="s">
        <v>1404</v>
      </c>
      <c r="C227" s="176" t="s">
        <v>39</v>
      </c>
      <c r="D227" s="256" t="s">
        <v>1405</v>
      </c>
      <c r="E227" s="257" t="s">
        <v>782</v>
      </c>
      <c r="F227" s="256" t="s">
        <v>1406</v>
      </c>
      <c r="G227" s="258"/>
      <c r="H227" s="166"/>
      <c r="I227" s="166"/>
      <c r="J227" s="166"/>
      <c r="K227" s="171"/>
      <c r="L227" s="172" t="n">
        <v>1760</v>
      </c>
      <c r="M227" s="172"/>
      <c r="N227" s="172"/>
    </row>
    <row r="228" customFormat="false" ht="13.5" hidden="false" customHeight="true" outlineLevel="0" collapsed="false">
      <c r="A228" s="162" t="n">
        <v>226</v>
      </c>
      <c r="B228" s="255" t="s">
        <v>1407</v>
      </c>
      <c r="C228" s="176" t="s">
        <v>39</v>
      </c>
      <c r="D228" s="256" t="s">
        <v>1408</v>
      </c>
      <c r="E228" s="257" t="s">
        <v>782</v>
      </c>
      <c r="F228" s="256" t="s">
        <v>1409</v>
      </c>
      <c r="G228" s="258"/>
      <c r="H228" s="166"/>
      <c r="I228" s="166"/>
      <c r="J228" s="166"/>
      <c r="K228" s="171"/>
      <c r="L228" s="172" t="n">
        <v>1760</v>
      </c>
      <c r="M228" s="172"/>
      <c r="N228" s="172"/>
    </row>
    <row r="229" customFormat="false" ht="13.5" hidden="false" customHeight="true" outlineLevel="0" collapsed="false">
      <c r="A229" s="162" t="n">
        <v>227</v>
      </c>
      <c r="B229" s="255" t="s">
        <v>1317</v>
      </c>
      <c r="C229" s="176" t="s">
        <v>39</v>
      </c>
      <c r="D229" s="256" t="s">
        <v>1318</v>
      </c>
      <c r="E229" s="257" t="s">
        <v>810</v>
      </c>
      <c r="F229" s="259" t="s">
        <v>1319</v>
      </c>
      <c r="G229" s="258"/>
      <c r="H229" s="166"/>
      <c r="I229" s="166"/>
      <c r="J229" s="166"/>
      <c r="K229" s="171"/>
      <c r="L229" s="172" t="n">
        <v>1760</v>
      </c>
      <c r="M229" s="172"/>
      <c r="N229" s="172"/>
    </row>
    <row r="230" customFormat="false" ht="13.5" hidden="false" customHeight="true" outlineLevel="0" collapsed="false">
      <c r="A230" s="162" t="n">
        <v>228</v>
      </c>
      <c r="B230" s="255" t="s">
        <v>1410</v>
      </c>
      <c r="C230" s="176" t="s">
        <v>39</v>
      </c>
      <c r="D230" s="256" t="s">
        <v>1411</v>
      </c>
      <c r="E230" s="260" t="s">
        <v>810</v>
      </c>
      <c r="F230" s="256" t="s">
        <v>1412</v>
      </c>
      <c r="G230" s="258"/>
      <c r="H230" s="166"/>
      <c r="I230" s="166"/>
      <c r="J230" s="166"/>
      <c r="K230" s="171"/>
      <c r="L230" s="172" t="n">
        <v>1760</v>
      </c>
      <c r="M230" s="172"/>
      <c r="N230" s="172"/>
    </row>
    <row r="231" customFormat="false" ht="13.5" hidden="false" customHeight="true" outlineLevel="0" collapsed="false">
      <c r="A231" s="162" t="n">
        <v>229</v>
      </c>
      <c r="B231" s="255" t="s">
        <v>1413</v>
      </c>
      <c r="C231" s="261" t="s">
        <v>39</v>
      </c>
      <c r="D231" s="259" t="s">
        <v>1414</v>
      </c>
      <c r="E231" s="262" t="s">
        <v>810</v>
      </c>
      <c r="F231" s="263" t="s">
        <v>1415</v>
      </c>
      <c r="G231" s="258"/>
      <c r="H231" s="166"/>
      <c r="I231" s="166"/>
      <c r="J231" s="166"/>
      <c r="K231" s="171"/>
      <c r="L231" s="172" t="n">
        <v>1760</v>
      </c>
      <c r="M231" s="172"/>
      <c r="N231" s="172"/>
    </row>
    <row r="232" customFormat="false" ht="13.5" hidden="false" customHeight="true" outlineLevel="0" collapsed="false">
      <c r="A232" s="162" t="n">
        <v>230</v>
      </c>
      <c r="B232" s="181" t="s">
        <v>1416</v>
      </c>
      <c r="C232" s="261" t="s">
        <v>39</v>
      </c>
      <c r="D232" s="189" t="s">
        <v>1417</v>
      </c>
      <c r="E232" s="264" t="s">
        <v>791</v>
      </c>
      <c r="F232" s="189" t="s">
        <v>1418</v>
      </c>
      <c r="G232" s="168" t="s">
        <v>784</v>
      </c>
      <c r="H232" s="166" t="s">
        <v>1311</v>
      </c>
      <c r="I232" s="167" t="s">
        <v>1419</v>
      </c>
      <c r="J232" s="166" t="s">
        <v>857</v>
      </c>
      <c r="K232" s="171" t="s">
        <v>1033</v>
      </c>
      <c r="L232" s="172" t="n">
        <v>1200</v>
      </c>
      <c r="M232" s="172" t="n">
        <v>15600</v>
      </c>
      <c r="N232" s="172"/>
    </row>
    <row r="233" customFormat="false" ht="13.5" hidden="false" customHeight="true" outlineLevel="0" collapsed="false">
      <c r="A233" s="162" t="n">
        <v>231</v>
      </c>
      <c r="B233" s="181" t="s">
        <v>1420</v>
      </c>
      <c r="C233" s="261" t="s">
        <v>39</v>
      </c>
      <c r="D233" s="189" t="s">
        <v>1275</v>
      </c>
      <c r="E233" s="264" t="s">
        <v>791</v>
      </c>
      <c r="F233" s="189" t="s">
        <v>1421</v>
      </c>
      <c r="G233" s="168"/>
      <c r="H233" s="166"/>
      <c r="I233" s="166"/>
      <c r="J233" s="166"/>
      <c r="K233" s="171"/>
      <c r="L233" s="172" t="n">
        <v>1200</v>
      </c>
      <c r="M233" s="172"/>
      <c r="N233" s="172"/>
    </row>
    <row r="234" customFormat="false" ht="13.5" hidden="false" customHeight="true" outlineLevel="0" collapsed="false">
      <c r="A234" s="162" t="n">
        <v>232</v>
      </c>
      <c r="B234" s="181" t="s">
        <v>1422</v>
      </c>
      <c r="C234" s="261" t="s">
        <v>39</v>
      </c>
      <c r="D234" s="189" t="s">
        <v>1423</v>
      </c>
      <c r="E234" s="264" t="s">
        <v>791</v>
      </c>
      <c r="F234" s="189" t="s">
        <v>1424</v>
      </c>
      <c r="G234" s="168"/>
      <c r="H234" s="166"/>
      <c r="I234" s="166"/>
      <c r="J234" s="166"/>
      <c r="K234" s="171"/>
      <c r="L234" s="172" t="n">
        <v>1200</v>
      </c>
      <c r="M234" s="172"/>
      <c r="N234" s="172"/>
    </row>
    <row r="235" customFormat="false" ht="13.5" hidden="false" customHeight="true" outlineLevel="0" collapsed="false">
      <c r="A235" s="162" t="n">
        <v>233</v>
      </c>
      <c r="B235" s="181" t="s">
        <v>1425</v>
      </c>
      <c r="C235" s="261" t="s">
        <v>39</v>
      </c>
      <c r="D235" s="189" t="s">
        <v>616</v>
      </c>
      <c r="E235" s="264" t="s">
        <v>791</v>
      </c>
      <c r="F235" s="189" t="s">
        <v>1426</v>
      </c>
      <c r="G235" s="168"/>
      <c r="H235" s="166"/>
      <c r="I235" s="166"/>
      <c r="J235" s="166"/>
      <c r="K235" s="171"/>
      <c r="L235" s="172" t="n">
        <v>1200</v>
      </c>
      <c r="M235" s="172"/>
      <c r="N235" s="172"/>
    </row>
    <row r="236" customFormat="false" ht="13.5" hidden="false" customHeight="true" outlineLevel="0" collapsed="false">
      <c r="A236" s="162" t="n">
        <v>234</v>
      </c>
      <c r="B236" s="181" t="s">
        <v>1427</v>
      </c>
      <c r="C236" s="261" t="s">
        <v>39</v>
      </c>
      <c r="D236" s="189" t="s">
        <v>809</v>
      </c>
      <c r="E236" s="264" t="s">
        <v>791</v>
      </c>
      <c r="F236" s="189" t="s">
        <v>1428</v>
      </c>
      <c r="G236" s="168"/>
      <c r="H236" s="166"/>
      <c r="I236" s="166"/>
      <c r="J236" s="166"/>
      <c r="K236" s="171"/>
      <c r="L236" s="172" t="n">
        <v>1200</v>
      </c>
      <c r="M236" s="172"/>
      <c r="N236" s="172"/>
    </row>
    <row r="237" customFormat="false" ht="13.5" hidden="false" customHeight="true" outlineLevel="0" collapsed="false">
      <c r="A237" s="162" t="n">
        <v>235</v>
      </c>
      <c r="B237" s="181" t="s">
        <v>1429</v>
      </c>
      <c r="C237" s="261" t="s">
        <v>39</v>
      </c>
      <c r="D237" s="189" t="s">
        <v>1430</v>
      </c>
      <c r="E237" s="264" t="s">
        <v>791</v>
      </c>
      <c r="F237" s="189" t="s">
        <v>1431</v>
      </c>
      <c r="G237" s="168"/>
      <c r="H237" s="166"/>
      <c r="I237" s="166"/>
      <c r="J237" s="166"/>
      <c r="K237" s="171"/>
      <c r="L237" s="172" t="n">
        <v>1200</v>
      </c>
      <c r="M237" s="172"/>
      <c r="N237" s="172"/>
    </row>
    <row r="238" customFormat="false" ht="13.5" hidden="false" customHeight="true" outlineLevel="0" collapsed="false">
      <c r="A238" s="162" t="n">
        <v>236</v>
      </c>
      <c r="B238" s="181" t="s">
        <v>1432</v>
      </c>
      <c r="C238" s="261" t="s">
        <v>39</v>
      </c>
      <c r="D238" s="189" t="s">
        <v>1433</v>
      </c>
      <c r="E238" s="264" t="s">
        <v>791</v>
      </c>
      <c r="F238" s="189" t="s">
        <v>1434</v>
      </c>
      <c r="G238" s="168"/>
      <c r="H238" s="166"/>
      <c r="I238" s="166"/>
      <c r="J238" s="166"/>
      <c r="K238" s="171"/>
      <c r="L238" s="172" t="n">
        <v>1200</v>
      </c>
      <c r="M238" s="172"/>
      <c r="N238" s="172"/>
    </row>
    <row r="239" customFormat="false" ht="13.5" hidden="false" customHeight="true" outlineLevel="0" collapsed="false">
      <c r="A239" s="162" t="n">
        <v>237</v>
      </c>
      <c r="B239" s="181" t="s">
        <v>1435</v>
      </c>
      <c r="C239" s="261" t="s">
        <v>39</v>
      </c>
      <c r="D239" s="189" t="s">
        <v>1436</v>
      </c>
      <c r="E239" s="264" t="s">
        <v>782</v>
      </c>
      <c r="F239" s="189" t="s">
        <v>1437</v>
      </c>
      <c r="G239" s="168"/>
      <c r="H239" s="166"/>
      <c r="I239" s="166"/>
      <c r="J239" s="166"/>
      <c r="K239" s="171"/>
      <c r="L239" s="172" t="n">
        <v>1200</v>
      </c>
      <c r="M239" s="172"/>
      <c r="N239" s="172"/>
    </row>
    <row r="240" customFormat="false" ht="13.5" hidden="false" customHeight="true" outlineLevel="0" collapsed="false">
      <c r="A240" s="162" t="n">
        <v>238</v>
      </c>
      <c r="B240" s="181" t="s">
        <v>1438</v>
      </c>
      <c r="C240" s="261" t="s">
        <v>39</v>
      </c>
      <c r="D240" s="189" t="s">
        <v>1439</v>
      </c>
      <c r="E240" s="264" t="s">
        <v>782</v>
      </c>
      <c r="F240" s="189" t="s">
        <v>1440</v>
      </c>
      <c r="G240" s="168"/>
      <c r="H240" s="166"/>
      <c r="I240" s="166"/>
      <c r="J240" s="166"/>
      <c r="K240" s="171"/>
      <c r="L240" s="172" t="n">
        <v>1200</v>
      </c>
      <c r="M240" s="172"/>
      <c r="N240" s="172"/>
    </row>
    <row r="241" customFormat="false" ht="13.5" hidden="false" customHeight="true" outlineLevel="0" collapsed="false">
      <c r="A241" s="162" t="n">
        <v>239</v>
      </c>
      <c r="B241" s="181" t="s">
        <v>1441</v>
      </c>
      <c r="C241" s="261" t="s">
        <v>39</v>
      </c>
      <c r="D241" s="189" t="s">
        <v>911</v>
      </c>
      <c r="E241" s="264" t="s">
        <v>782</v>
      </c>
      <c r="F241" s="189" t="s">
        <v>1442</v>
      </c>
      <c r="G241" s="168"/>
      <c r="H241" s="166"/>
      <c r="I241" s="166"/>
      <c r="J241" s="166"/>
      <c r="K241" s="171"/>
      <c r="L241" s="172" t="n">
        <v>1200</v>
      </c>
      <c r="M241" s="172"/>
      <c r="N241" s="172"/>
    </row>
    <row r="242" customFormat="false" ht="13.5" hidden="false" customHeight="true" outlineLevel="0" collapsed="false">
      <c r="A242" s="162" t="n">
        <v>240</v>
      </c>
      <c r="B242" s="265" t="s">
        <v>1410</v>
      </c>
      <c r="C242" s="261" t="s">
        <v>39</v>
      </c>
      <c r="D242" s="189" t="s">
        <v>1411</v>
      </c>
      <c r="E242" s="264" t="s">
        <v>810</v>
      </c>
      <c r="F242" s="189" t="s">
        <v>1412</v>
      </c>
      <c r="G242" s="168"/>
      <c r="H242" s="166"/>
      <c r="I242" s="166"/>
      <c r="J242" s="166"/>
      <c r="K242" s="171"/>
      <c r="L242" s="172" t="n">
        <v>1200</v>
      </c>
      <c r="M242" s="172"/>
      <c r="N242" s="172"/>
    </row>
    <row r="243" customFormat="false" ht="13.5" hidden="false" customHeight="true" outlineLevel="0" collapsed="false">
      <c r="A243" s="162" t="n">
        <v>241</v>
      </c>
      <c r="B243" s="181" t="s">
        <v>1443</v>
      </c>
      <c r="C243" s="261" t="s">
        <v>39</v>
      </c>
      <c r="D243" s="189" t="s">
        <v>1444</v>
      </c>
      <c r="E243" s="264" t="s">
        <v>810</v>
      </c>
      <c r="F243" s="189" t="s">
        <v>1445</v>
      </c>
      <c r="G243" s="168"/>
      <c r="H243" s="166"/>
      <c r="I243" s="166"/>
      <c r="J243" s="166"/>
      <c r="K243" s="171"/>
      <c r="L243" s="172" t="n">
        <v>1200</v>
      </c>
      <c r="M243" s="172"/>
      <c r="N243" s="172"/>
    </row>
    <row r="244" customFormat="false" ht="13.5" hidden="false" customHeight="true" outlineLevel="0" collapsed="false">
      <c r="A244" s="162" t="n">
        <v>242</v>
      </c>
      <c r="B244" s="181" t="s">
        <v>1446</v>
      </c>
      <c r="C244" s="261" t="s">
        <v>39</v>
      </c>
      <c r="D244" s="189" t="s">
        <v>1447</v>
      </c>
      <c r="E244" s="264" t="s">
        <v>810</v>
      </c>
      <c r="F244" s="189" t="s">
        <v>1448</v>
      </c>
      <c r="G244" s="168"/>
      <c r="H244" s="166"/>
      <c r="I244" s="166"/>
      <c r="J244" s="166"/>
      <c r="K244" s="171"/>
      <c r="L244" s="172" t="n">
        <v>1200</v>
      </c>
      <c r="M244" s="172"/>
      <c r="N244" s="172"/>
    </row>
    <row r="245" customFormat="false" ht="13.5" hidden="false" customHeight="true" outlineLevel="0" collapsed="false">
      <c r="A245" s="162" t="n">
        <v>243</v>
      </c>
      <c r="B245" s="266" t="s">
        <v>1392</v>
      </c>
      <c r="C245" s="261" t="s">
        <v>39</v>
      </c>
      <c r="D245" s="189" t="s">
        <v>1393</v>
      </c>
      <c r="E245" s="214" t="s">
        <v>791</v>
      </c>
      <c r="F245" s="189" t="s">
        <v>1394</v>
      </c>
      <c r="G245" s="258" t="s">
        <v>784</v>
      </c>
      <c r="H245" s="166" t="s">
        <v>1359</v>
      </c>
      <c r="I245" s="167" t="s">
        <v>1449</v>
      </c>
      <c r="J245" s="166" t="s">
        <v>857</v>
      </c>
      <c r="K245" s="171" t="s">
        <v>1361</v>
      </c>
      <c r="L245" s="172" t="n">
        <v>1200</v>
      </c>
      <c r="M245" s="172" t="n">
        <v>36000</v>
      </c>
      <c r="N245" s="172"/>
    </row>
    <row r="246" customFormat="false" ht="13.5" hidden="false" customHeight="true" outlineLevel="0" collapsed="false">
      <c r="A246" s="162" t="n">
        <v>244</v>
      </c>
      <c r="B246" s="267" t="s">
        <v>1450</v>
      </c>
      <c r="C246" s="261" t="s">
        <v>39</v>
      </c>
      <c r="D246" s="268" t="s">
        <v>1451</v>
      </c>
      <c r="E246" s="269" t="s">
        <v>791</v>
      </c>
      <c r="F246" s="268" t="s">
        <v>1452</v>
      </c>
      <c r="G246" s="258"/>
      <c r="H246" s="166"/>
      <c r="I246" s="166"/>
      <c r="J246" s="166"/>
      <c r="K246" s="171"/>
      <c r="L246" s="172" t="n">
        <v>1200</v>
      </c>
      <c r="M246" s="172"/>
      <c r="N246" s="172"/>
    </row>
    <row r="247" customFormat="false" ht="13.5" hidden="false" customHeight="true" outlineLevel="0" collapsed="false">
      <c r="A247" s="162" t="n">
        <v>245</v>
      </c>
      <c r="B247" s="270" t="s">
        <v>1453</v>
      </c>
      <c r="C247" s="261" t="s">
        <v>39</v>
      </c>
      <c r="D247" s="189" t="s">
        <v>1454</v>
      </c>
      <c r="E247" s="214" t="s">
        <v>791</v>
      </c>
      <c r="F247" s="189" t="s">
        <v>1455</v>
      </c>
      <c r="G247" s="258"/>
      <c r="H247" s="166"/>
      <c r="I247" s="166"/>
      <c r="J247" s="166"/>
      <c r="K247" s="171"/>
      <c r="L247" s="172" t="n">
        <v>1200</v>
      </c>
      <c r="M247" s="172"/>
      <c r="N247" s="172"/>
    </row>
    <row r="248" customFormat="false" ht="13.5" hidden="false" customHeight="true" outlineLevel="0" collapsed="false">
      <c r="A248" s="162" t="n">
        <v>246</v>
      </c>
      <c r="B248" s="270" t="s">
        <v>1456</v>
      </c>
      <c r="C248" s="261" t="s">
        <v>39</v>
      </c>
      <c r="D248" s="189" t="s">
        <v>1457</v>
      </c>
      <c r="E248" s="214" t="s">
        <v>791</v>
      </c>
      <c r="F248" s="189" t="s">
        <v>1458</v>
      </c>
      <c r="G248" s="258"/>
      <c r="H248" s="166"/>
      <c r="I248" s="166"/>
      <c r="J248" s="166"/>
      <c r="K248" s="171"/>
      <c r="L248" s="172" t="n">
        <v>1200</v>
      </c>
      <c r="M248" s="172"/>
      <c r="N248" s="172"/>
    </row>
    <row r="249" customFormat="false" ht="13.5" hidden="false" customHeight="true" outlineLevel="0" collapsed="false">
      <c r="A249" s="162" t="n">
        <v>247</v>
      </c>
      <c r="B249" s="270" t="s">
        <v>1459</v>
      </c>
      <c r="C249" s="261" t="s">
        <v>39</v>
      </c>
      <c r="D249" s="271" t="s">
        <v>1460</v>
      </c>
      <c r="E249" s="214" t="s">
        <v>791</v>
      </c>
      <c r="F249" s="189" t="s">
        <v>1461</v>
      </c>
      <c r="G249" s="258"/>
      <c r="H249" s="166"/>
      <c r="I249" s="166"/>
      <c r="J249" s="166"/>
      <c r="K249" s="171"/>
      <c r="L249" s="172" t="n">
        <v>1200</v>
      </c>
      <c r="M249" s="172"/>
      <c r="N249" s="172"/>
    </row>
    <row r="250" customFormat="false" ht="13.5" hidden="false" customHeight="true" outlineLevel="0" collapsed="false">
      <c r="A250" s="162" t="n">
        <v>248</v>
      </c>
      <c r="B250" s="270" t="s">
        <v>1427</v>
      </c>
      <c r="C250" s="261" t="s">
        <v>39</v>
      </c>
      <c r="D250" s="189" t="s">
        <v>809</v>
      </c>
      <c r="E250" s="214" t="s">
        <v>791</v>
      </c>
      <c r="F250" s="189" t="s">
        <v>1428</v>
      </c>
      <c r="G250" s="258"/>
      <c r="H250" s="166"/>
      <c r="I250" s="166"/>
      <c r="J250" s="166"/>
      <c r="K250" s="171"/>
      <c r="L250" s="172" t="n">
        <v>1200</v>
      </c>
      <c r="M250" s="172"/>
      <c r="N250" s="172"/>
    </row>
    <row r="251" customFormat="false" ht="13.5" hidden="false" customHeight="true" outlineLevel="0" collapsed="false">
      <c r="A251" s="162" t="n">
        <v>249</v>
      </c>
      <c r="B251" s="272" t="s">
        <v>1462</v>
      </c>
      <c r="C251" s="261" t="s">
        <v>39</v>
      </c>
      <c r="D251" s="273" t="s">
        <v>1463</v>
      </c>
      <c r="E251" s="217" t="s">
        <v>791</v>
      </c>
      <c r="F251" s="273" t="s">
        <v>1464</v>
      </c>
      <c r="G251" s="258"/>
      <c r="H251" s="166"/>
      <c r="I251" s="166"/>
      <c r="J251" s="166"/>
      <c r="K251" s="171"/>
      <c r="L251" s="172" t="n">
        <v>1200</v>
      </c>
      <c r="M251" s="172"/>
      <c r="N251" s="172"/>
    </row>
    <row r="252" customFormat="false" ht="13.5" hidden="false" customHeight="true" outlineLevel="0" collapsed="false">
      <c r="A252" s="162" t="n">
        <v>250</v>
      </c>
      <c r="B252" s="266" t="s">
        <v>1465</v>
      </c>
      <c r="C252" s="261" t="s">
        <v>39</v>
      </c>
      <c r="D252" s="189" t="s">
        <v>1460</v>
      </c>
      <c r="E252" s="214" t="s">
        <v>791</v>
      </c>
      <c r="F252" s="189" t="s">
        <v>1466</v>
      </c>
      <c r="G252" s="258"/>
      <c r="H252" s="166"/>
      <c r="I252" s="166"/>
      <c r="J252" s="166"/>
      <c r="K252" s="171"/>
      <c r="L252" s="172" t="n">
        <v>1200</v>
      </c>
      <c r="M252" s="172"/>
      <c r="N252" s="172"/>
    </row>
    <row r="253" customFormat="false" ht="13.5" hidden="false" customHeight="true" outlineLevel="0" collapsed="false">
      <c r="A253" s="162" t="n">
        <v>251</v>
      </c>
      <c r="B253" s="266" t="s">
        <v>1467</v>
      </c>
      <c r="C253" s="261" t="s">
        <v>39</v>
      </c>
      <c r="D253" s="189" t="s">
        <v>1468</v>
      </c>
      <c r="E253" s="214" t="s">
        <v>791</v>
      </c>
      <c r="F253" s="189" t="s">
        <v>1469</v>
      </c>
      <c r="G253" s="258"/>
      <c r="H253" s="166"/>
      <c r="I253" s="166"/>
      <c r="J253" s="166"/>
      <c r="K253" s="171"/>
      <c r="L253" s="172" t="n">
        <v>1200</v>
      </c>
      <c r="M253" s="172"/>
      <c r="N253" s="172"/>
    </row>
    <row r="254" customFormat="false" ht="13.5" hidden="false" customHeight="true" outlineLevel="0" collapsed="false">
      <c r="A254" s="162" t="n">
        <v>252</v>
      </c>
      <c r="B254" s="266" t="s">
        <v>1470</v>
      </c>
      <c r="C254" s="261" t="s">
        <v>39</v>
      </c>
      <c r="D254" s="189" t="s">
        <v>1471</v>
      </c>
      <c r="E254" s="214" t="s">
        <v>791</v>
      </c>
      <c r="F254" s="189" t="s">
        <v>1472</v>
      </c>
      <c r="G254" s="258"/>
      <c r="H254" s="166"/>
      <c r="I254" s="166"/>
      <c r="J254" s="166"/>
      <c r="K254" s="171"/>
      <c r="L254" s="172" t="n">
        <v>1200</v>
      </c>
      <c r="M254" s="172"/>
      <c r="N254" s="172"/>
    </row>
    <row r="255" customFormat="false" ht="13.5" hidden="false" customHeight="true" outlineLevel="0" collapsed="false">
      <c r="A255" s="162" t="n">
        <v>253</v>
      </c>
      <c r="B255" s="266" t="s">
        <v>1384</v>
      </c>
      <c r="C255" s="261" t="s">
        <v>39</v>
      </c>
      <c r="D255" s="189" t="s">
        <v>1385</v>
      </c>
      <c r="E255" s="214" t="s">
        <v>791</v>
      </c>
      <c r="F255" s="189" t="s">
        <v>1386</v>
      </c>
      <c r="G255" s="258"/>
      <c r="H255" s="166"/>
      <c r="I255" s="166"/>
      <c r="J255" s="166"/>
      <c r="K255" s="171"/>
      <c r="L255" s="172" t="n">
        <v>1200</v>
      </c>
      <c r="M255" s="172"/>
      <c r="N255" s="172"/>
    </row>
    <row r="256" customFormat="false" ht="13.5" hidden="false" customHeight="true" outlineLevel="0" collapsed="false">
      <c r="A256" s="162" t="n">
        <v>254</v>
      </c>
      <c r="B256" s="266" t="s">
        <v>1473</v>
      </c>
      <c r="C256" s="261" t="s">
        <v>39</v>
      </c>
      <c r="D256" s="189" t="s">
        <v>1038</v>
      </c>
      <c r="E256" s="214" t="s">
        <v>791</v>
      </c>
      <c r="F256" s="189" t="s">
        <v>1474</v>
      </c>
      <c r="G256" s="258"/>
      <c r="H256" s="166"/>
      <c r="I256" s="166"/>
      <c r="J256" s="166"/>
      <c r="K256" s="171"/>
      <c r="L256" s="172" t="n">
        <v>1200</v>
      </c>
      <c r="M256" s="172"/>
      <c r="N256" s="172"/>
    </row>
    <row r="257" customFormat="false" ht="13.5" hidden="false" customHeight="true" outlineLevel="0" collapsed="false">
      <c r="A257" s="162" t="n">
        <v>255</v>
      </c>
      <c r="B257" s="266" t="s">
        <v>1475</v>
      </c>
      <c r="C257" s="261" t="s">
        <v>39</v>
      </c>
      <c r="D257" s="189" t="s">
        <v>1476</v>
      </c>
      <c r="E257" s="214" t="s">
        <v>791</v>
      </c>
      <c r="F257" s="189" t="s">
        <v>1477</v>
      </c>
      <c r="G257" s="258"/>
      <c r="H257" s="166"/>
      <c r="I257" s="166"/>
      <c r="J257" s="166"/>
      <c r="K257" s="171"/>
      <c r="L257" s="172" t="n">
        <v>1200</v>
      </c>
      <c r="M257" s="172"/>
      <c r="N257" s="172"/>
    </row>
    <row r="258" customFormat="false" ht="13.5" hidden="false" customHeight="true" outlineLevel="0" collapsed="false">
      <c r="A258" s="162" t="n">
        <v>256</v>
      </c>
      <c r="B258" s="266" t="s">
        <v>1478</v>
      </c>
      <c r="C258" s="261" t="s">
        <v>39</v>
      </c>
      <c r="D258" s="189" t="s">
        <v>1479</v>
      </c>
      <c r="E258" s="214" t="s">
        <v>791</v>
      </c>
      <c r="F258" s="189" t="s">
        <v>1480</v>
      </c>
      <c r="G258" s="258"/>
      <c r="H258" s="166"/>
      <c r="I258" s="166"/>
      <c r="J258" s="166"/>
      <c r="K258" s="171"/>
      <c r="L258" s="172" t="n">
        <v>1200</v>
      </c>
      <c r="M258" s="172"/>
      <c r="N258" s="172"/>
    </row>
    <row r="259" customFormat="false" ht="13.5" hidden="false" customHeight="true" outlineLevel="0" collapsed="false">
      <c r="A259" s="162" t="n">
        <v>257</v>
      </c>
      <c r="B259" s="266" t="s">
        <v>1481</v>
      </c>
      <c r="C259" s="261" t="s">
        <v>39</v>
      </c>
      <c r="D259" s="189" t="s">
        <v>1482</v>
      </c>
      <c r="E259" s="214" t="s">
        <v>791</v>
      </c>
      <c r="F259" s="189" t="s">
        <v>1483</v>
      </c>
      <c r="G259" s="258"/>
      <c r="H259" s="166"/>
      <c r="I259" s="166"/>
      <c r="J259" s="166"/>
      <c r="K259" s="171"/>
      <c r="L259" s="172" t="n">
        <v>1200</v>
      </c>
      <c r="M259" s="172"/>
      <c r="N259" s="172"/>
    </row>
    <row r="260" customFormat="false" ht="13.5" hidden="false" customHeight="true" outlineLevel="0" collapsed="false">
      <c r="A260" s="162" t="n">
        <v>258</v>
      </c>
      <c r="B260" s="266" t="s">
        <v>1215</v>
      </c>
      <c r="C260" s="261" t="s">
        <v>39</v>
      </c>
      <c r="D260" s="189" t="s">
        <v>1216</v>
      </c>
      <c r="E260" s="214" t="s">
        <v>791</v>
      </c>
      <c r="F260" s="189" t="s">
        <v>1484</v>
      </c>
      <c r="G260" s="258"/>
      <c r="H260" s="166"/>
      <c r="I260" s="166"/>
      <c r="J260" s="166"/>
      <c r="K260" s="171"/>
      <c r="L260" s="172" t="n">
        <v>1200</v>
      </c>
      <c r="M260" s="172"/>
      <c r="N260" s="172"/>
    </row>
    <row r="261" customFormat="false" ht="13.5" hidden="false" customHeight="true" outlineLevel="0" collapsed="false">
      <c r="A261" s="162" t="n">
        <v>259</v>
      </c>
      <c r="B261" s="266" t="s">
        <v>1485</v>
      </c>
      <c r="C261" s="261" t="s">
        <v>39</v>
      </c>
      <c r="D261" s="189" t="s">
        <v>1486</v>
      </c>
      <c r="E261" s="266" t="s">
        <v>791</v>
      </c>
      <c r="F261" s="189" t="s">
        <v>1487</v>
      </c>
      <c r="G261" s="258"/>
      <c r="H261" s="166"/>
      <c r="I261" s="166"/>
      <c r="J261" s="166"/>
      <c r="K261" s="171"/>
      <c r="L261" s="172" t="n">
        <v>1200</v>
      </c>
      <c r="M261" s="172"/>
      <c r="N261" s="172"/>
    </row>
    <row r="262" customFormat="false" ht="13.5" hidden="false" customHeight="true" outlineLevel="0" collapsed="false">
      <c r="A262" s="162" t="n">
        <v>260</v>
      </c>
      <c r="B262" s="266" t="s">
        <v>1488</v>
      </c>
      <c r="C262" s="261" t="s">
        <v>39</v>
      </c>
      <c r="D262" s="189" t="s">
        <v>1489</v>
      </c>
      <c r="E262" s="214" t="s">
        <v>782</v>
      </c>
      <c r="F262" s="189" t="s">
        <v>1490</v>
      </c>
      <c r="G262" s="258"/>
      <c r="H262" s="166"/>
      <c r="I262" s="166"/>
      <c r="J262" s="166"/>
      <c r="K262" s="171"/>
      <c r="L262" s="172" t="n">
        <v>1200</v>
      </c>
      <c r="M262" s="172"/>
      <c r="N262" s="172"/>
    </row>
    <row r="263" customFormat="false" ht="13.5" hidden="false" customHeight="true" outlineLevel="0" collapsed="false">
      <c r="A263" s="162" t="n">
        <v>261</v>
      </c>
      <c r="B263" s="266" t="s">
        <v>1491</v>
      </c>
      <c r="C263" s="261" t="s">
        <v>39</v>
      </c>
      <c r="D263" s="189" t="s">
        <v>1492</v>
      </c>
      <c r="E263" s="214" t="s">
        <v>782</v>
      </c>
      <c r="F263" s="189" t="s">
        <v>1493</v>
      </c>
      <c r="G263" s="258"/>
      <c r="H263" s="166"/>
      <c r="I263" s="166"/>
      <c r="J263" s="166"/>
      <c r="K263" s="171"/>
      <c r="L263" s="172" t="n">
        <v>1200</v>
      </c>
      <c r="M263" s="172"/>
      <c r="N263" s="172"/>
    </row>
    <row r="264" customFormat="false" ht="13.5" hidden="false" customHeight="true" outlineLevel="0" collapsed="false">
      <c r="A264" s="162" t="n">
        <v>262</v>
      </c>
      <c r="B264" s="266" t="s">
        <v>1494</v>
      </c>
      <c r="C264" s="261" t="s">
        <v>39</v>
      </c>
      <c r="D264" s="271" t="s">
        <v>1495</v>
      </c>
      <c r="E264" s="214" t="s">
        <v>782</v>
      </c>
      <c r="F264" s="189" t="s">
        <v>1496</v>
      </c>
      <c r="G264" s="258"/>
      <c r="H264" s="166"/>
      <c r="I264" s="166"/>
      <c r="J264" s="166"/>
      <c r="K264" s="171"/>
      <c r="L264" s="172" t="n">
        <v>1200</v>
      </c>
      <c r="M264" s="172"/>
      <c r="N264" s="172"/>
    </row>
    <row r="265" customFormat="false" ht="13.5" hidden="false" customHeight="true" outlineLevel="0" collapsed="false">
      <c r="A265" s="162" t="n">
        <v>263</v>
      </c>
      <c r="B265" s="266" t="s">
        <v>1497</v>
      </c>
      <c r="C265" s="261" t="s">
        <v>39</v>
      </c>
      <c r="D265" s="189" t="s">
        <v>1498</v>
      </c>
      <c r="E265" s="214" t="s">
        <v>782</v>
      </c>
      <c r="F265" s="189" t="s">
        <v>1499</v>
      </c>
      <c r="G265" s="258"/>
      <c r="H265" s="166"/>
      <c r="I265" s="166"/>
      <c r="J265" s="166"/>
      <c r="K265" s="171"/>
      <c r="L265" s="172" t="n">
        <v>1200</v>
      </c>
      <c r="M265" s="172"/>
      <c r="N265" s="172"/>
    </row>
    <row r="266" customFormat="false" ht="13.5" hidden="false" customHeight="true" outlineLevel="0" collapsed="false">
      <c r="A266" s="162" t="n">
        <v>264</v>
      </c>
      <c r="B266" s="266" t="s">
        <v>1500</v>
      </c>
      <c r="C266" s="261" t="s">
        <v>39</v>
      </c>
      <c r="D266" s="189" t="s">
        <v>1501</v>
      </c>
      <c r="E266" s="214" t="s">
        <v>782</v>
      </c>
      <c r="F266" s="189" t="s">
        <v>1502</v>
      </c>
      <c r="G266" s="258"/>
      <c r="H266" s="166"/>
      <c r="I266" s="166"/>
      <c r="J266" s="166"/>
      <c r="K266" s="171"/>
      <c r="L266" s="172" t="n">
        <v>1200</v>
      </c>
      <c r="M266" s="172"/>
      <c r="N266" s="172"/>
    </row>
    <row r="267" customFormat="false" ht="13.5" hidden="false" customHeight="true" outlineLevel="0" collapsed="false">
      <c r="A267" s="162" t="n">
        <v>265</v>
      </c>
      <c r="B267" s="266" t="s">
        <v>1503</v>
      </c>
      <c r="C267" s="261" t="s">
        <v>39</v>
      </c>
      <c r="D267" s="189" t="s">
        <v>1504</v>
      </c>
      <c r="E267" s="214" t="s">
        <v>782</v>
      </c>
      <c r="F267" s="189" t="s">
        <v>1505</v>
      </c>
      <c r="G267" s="258"/>
      <c r="H267" s="166"/>
      <c r="I267" s="166"/>
      <c r="J267" s="166"/>
      <c r="K267" s="171"/>
      <c r="L267" s="172" t="n">
        <v>1200</v>
      </c>
      <c r="M267" s="172"/>
      <c r="N267" s="172"/>
    </row>
    <row r="268" customFormat="false" ht="13.5" hidden="false" customHeight="true" outlineLevel="0" collapsed="false">
      <c r="A268" s="162" t="n">
        <v>266</v>
      </c>
      <c r="B268" s="266" t="s">
        <v>1506</v>
      </c>
      <c r="C268" s="261" t="s">
        <v>39</v>
      </c>
      <c r="D268" s="189" t="s">
        <v>1507</v>
      </c>
      <c r="E268" s="214" t="s">
        <v>782</v>
      </c>
      <c r="F268" s="189" t="s">
        <v>1508</v>
      </c>
      <c r="G268" s="258"/>
      <c r="H268" s="166"/>
      <c r="I268" s="166"/>
      <c r="J268" s="166"/>
      <c r="K268" s="171"/>
      <c r="L268" s="172" t="n">
        <v>1200</v>
      </c>
      <c r="M268" s="172"/>
      <c r="N268" s="172"/>
    </row>
    <row r="269" customFormat="false" ht="13.5" hidden="false" customHeight="true" outlineLevel="0" collapsed="false">
      <c r="A269" s="162" t="n">
        <v>267</v>
      </c>
      <c r="B269" s="266" t="s">
        <v>1446</v>
      </c>
      <c r="C269" s="261" t="s">
        <v>39</v>
      </c>
      <c r="D269" s="189" t="s">
        <v>1447</v>
      </c>
      <c r="E269" s="214" t="s">
        <v>1509</v>
      </c>
      <c r="F269" s="189" t="s">
        <v>1448</v>
      </c>
      <c r="G269" s="258"/>
      <c r="H269" s="166"/>
      <c r="I269" s="166"/>
      <c r="J269" s="166"/>
      <c r="K269" s="171"/>
      <c r="L269" s="172" t="n">
        <v>1200</v>
      </c>
      <c r="M269" s="172"/>
      <c r="N269" s="172"/>
    </row>
    <row r="270" customFormat="false" ht="13.5" hidden="false" customHeight="true" outlineLevel="0" collapsed="false">
      <c r="A270" s="162" t="n">
        <v>268</v>
      </c>
      <c r="B270" s="266" t="s">
        <v>1001</v>
      </c>
      <c r="C270" s="261" t="s">
        <v>39</v>
      </c>
      <c r="D270" s="189" t="s">
        <v>1002</v>
      </c>
      <c r="E270" s="214" t="s">
        <v>782</v>
      </c>
      <c r="F270" s="189" t="s">
        <v>1003</v>
      </c>
      <c r="G270" s="258"/>
      <c r="H270" s="166"/>
      <c r="I270" s="166"/>
      <c r="J270" s="166"/>
      <c r="K270" s="171"/>
      <c r="L270" s="172" t="n">
        <v>1200</v>
      </c>
      <c r="M270" s="172"/>
      <c r="N270" s="172"/>
    </row>
    <row r="271" customFormat="false" ht="13.5" hidden="false" customHeight="true" outlineLevel="0" collapsed="false">
      <c r="A271" s="162" t="n">
        <v>269</v>
      </c>
      <c r="B271" s="266" t="s">
        <v>852</v>
      </c>
      <c r="C271" s="261" t="s">
        <v>39</v>
      </c>
      <c r="D271" s="189" t="s">
        <v>853</v>
      </c>
      <c r="E271" s="214" t="s">
        <v>810</v>
      </c>
      <c r="F271" s="189" t="s">
        <v>854</v>
      </c>
      <c r="G271" s="258"/>
      <c r="H271" s="166"/>
      <c r="I271" s="166"/>
      <c r="J271" s="166"/>
      <c r="K271" s="171"/>
      <c r="L271" s="172" t="n">
        <v>1200</v>
      </c>
      <c r="M271" s="172"/>
      <c r="N271" s="172"/>
    </row>
    <row r="272" customFormat="false" ht="13.5" hidden="false" customHeight="true" outlineLevel="0" collapsed="false">
      <c r="A272" s="162" t="n">
        <v>270</v>
      </c>
      <c r="B272" s="274" t="s">
        <v>1510</v>
      </c>
      <c r="C272" s="261" t="s">
        <v>39</v>
      </c>
      <c r="D272" s="193" t="s">
        <v>1511</v>
      </c>
      <c r="E272" s="214" t="s">
        <v>810</v>
      </c>
      <c r="F272" s="193" t="s">
        <v>1512</v>
      </c>
      <c r="G272" s="258"/>
      <c r="H272" s="166"/>
      <c r="I272" s="166"/>
      <c r="J272" s="166"/>
      <c r="K272" s="171"/>
      <c r="L272" s="172" t="n">
        <v>1200</v>
      </c>
      <c r="M272" s="172"/>
      <c r="N272" s="172"/>
    </row>
    <row r="273" customFormat="false" ht="13.5" hidden="false" customHeight="true" outlineLevel="0" collapsed="false">
      <c r="A273" s="162" t="n">
        <v>271</v>
      </c>
      <c r="B273" s="266" t="s">
        <v>1513</v>
      </c>
      <c r="C273" s="261" t="s">
        <v>39</v>
      </c>
      <c r="D273" s="271" t="s">
        <v>1514</v>
      </c>
      <c r="E273" s="214" t="s">
        <v>782</v>
      </c>
      <c r="F273" s="189" t="s">
        <v>1515</v>
      </c>
      <c r="G273" s="258"/>
      <c r="H273" s="166"/>
      <c r="I273" s="166"/>
      <c r="J273" s="166"/>
      <c r="K273" s="171"/>
      <c r="L273" s="172" t="n">
        <v>1200</v>
      </c>
      <c r="M273" s="172"/>
      <c r="N273" s="172"/>
    </row>
    <row r="274" customFormat="false" ht="13.5" hidden="false" customHeight="true" outlineLevel="0" collapsed="false">
      <c r="A274" s="162" t="n">
        <v>272</v>
      </c>
      <c r="B274" s="181" t="s">
        <v>1516</v>
      </c>
      <c r="C274" s="261" t="s">
        <v>39</v>
      </c>
      <c r="D274" s="189" t="s">
        <v>1517</v>
      </c>
      <c r="E274" s="214" t="s">
        <v>782</v>
      </c>
      <c r="F274" s="189" t="s">
        <v>1518</v>
      </c>
      <c r="G274" s="258"/>
      <c r="H274" s="166"/>
      <c r="I274" s="166"/>
      <c r="J274" s="166"/>
      <c r="K274" s="171"/>
      <c r="L274" s="172" t="n">
        <v>1200</v>
      </c>
      <c r="M274" s="172"/>
      <c r="N274" s="172"/>
    </row>
    <row r="275" customFormat="false" ht="13.5" hidden="false" customHeight="true" outlineLevel="0" collapsed="false">
      <c r="A275" s="162" t="n">
        <v>273</v>
      </c>
      <c r="B275" s="275" t="s">
        <v>1429</v>
      </c>
      <c r="C275" s="261" t="s">
        <v>39</v>
      </c>
      <c r="D275" s="276" t="s">
        <v>1430</v>
      </c>
      <c r="E275" s="275" t="s">
        <v>1519</v>
      </c>
      <c r="F275" s="277" t="s">
        <v>1431</v>
      </c>
      <c r="G275" s="258" t="s">
        <v>784</v>
      </c>
      <c r="H275" s="166" t="s">
        <v>1359</v>
      </c>
      <c r="I275" s="167" t="s">
        <v>1520</v>
      </c>
      <c r="J275" s="166" t="s">
        <v>857</v>
      </c>
      <c r="K275" s="171" t="s">
        <v>1361</v>
      </c>
      <c r="L275" s="172" t="n">
        <v>1200</v>
      </c>
      <c r="M275" s="172" t="n">
        <v>31200</v>
      </c>
      <c r="N275" s="172"/>
    </row>
    <row r="276" customFormat="false" ht="13.5" hidden="false" customHeight="true" outlineLevel="0" collapsed="false">
      <c r="A276" s="162" t="n">
        <v>274</v>
      </c>
      <c r="B276" s="278" t="s">
        <v>1096</v>
      </c>
      <c r="C276" s="261" t="s">
        <v>39</v>
      </c>
      <c r="D276" s="279" t="s">
        <v>1097</v>
      </c>
      <c r="E276" s="278" t="s">
        <v>1519</v>
      </c>
      <c r="F276" s="279" t="s">
        <v>1098</v>
      </c>
      <c r="G276" s="258"/>
      <c r="H276" s="166"/>
      <c r="I276" s="166"/>
      <c r="J276" s="166"/>
      <c r="K276" s="171"/>
      <c r="L276" s="172" t="n">
        <v>1200</v>
      </c>
      <c r="M276" s="172"/>
      <c r="N276" s="172"/>
    </row>
    <row r="277" customFormat="false" ht="13.5" hidden="false" customHeight="true" outlineLevel="0" collapsed="false">
      <c r="A277" s="162" t="n">
        <v>275</v>
      </c>
      <c r="B277" s="275" t="s">
        <v>1521</v>
      </c>
      <c r="C277" s="261" t="s">
        <v>39</v>
      </c>
      <c r="D277" s="277" t="s">
        <v>1522</v>
      </c>
      <c r="E277" s="275" t="s">
        <v>1519</v>
      </c>
      <c r="F277" s="277" t="s">
        <v>1523</v>
      </c>
      <c r="G277" s="258"/>
      <c r="H277" s="166"/>
      <c r="I277" s="166"/>
      <c r="J277" s="166"/>
      <c r="K277" s="171"/>
      <c r="L277" s="172" t="n">
        <v>1200</v>
      </c>
      <c r="M277" s="172"/>
      <c r="N277" s="172"/>
    </row>
    <row r="278" customFormat="false" ht="13.5" hidden="false" customHeight="true" outlineLevel="0" collapsed="false">
      <c r="A278" s="162" t="n">
        <v>276</v>
      </c>
      <c r="B278" s="275" t="s">
        <v>1524</v>
      </c>
      <c r="C278" s="261" t="s">
        <v>39</v>
      </c>
      <c r="D278" s="277" t="s">
        <v>1525</v>
      </c>
      <c r="E278" s="275" t="s">
        <v>1519</v>
      </c>
      <c r="F278" s="277" t="s">
        <v>1526</v>
      </c>
      <c r="G278" s="258"/>
      <c r="H278" s="166"/>
      <c r="I278" s="166"/>
      <c r="J278" s="166"/>
      <c r="K278" s="171"/>
      <c r="L278" s="172" t="n">
        <v>1200</v>
      </c>
      <c r="M278" s="172"/>
      <c r="N278" s="172"/>
    </row>
    <row r="279" customFormat="false" ht="13.5" hidden="false" customHeight="true" outlineLevel="0" collapsed="false">
      <c r="A279" s="162" t="n">
        <v>277</v>
      </c>
      <c r="B279" s="275" t="s">
        <v>1527</v>
      </c>
      <c r="C279" s="261" t="s">
        <v>39</v>
      </c>
      <c r="D279" s="277" t="s">
        <v>588</v>
      </c>
      <c r="E279" s="275" t="s">
        <v>1519</v>
      </c>
      <c r="F279" s="277" t="s">
        <v>1528</v>
      </c>
      <c r="G279" s="258"/>
      <c r="H279" s="166"/>
      <c r="I279" s="166"/>
      <c r="J279" s="166"/>
      <c r="K279" s="171"/>
      <c r="L279" s="172" t="n">
        <v>1200</v>
      </c>
      <c r="M279" s="172"/>
      <c r="N279" s="172"/>
    </row>
    <row r="280" customFormat="false" ht="13.5" hidden="false" customHeight="true" outlineLevel="0" collapsed="false">
      <c r="A280" s="162" t="n">
        <v>278</v>
      </c>
      <c r="B280" s="275" t="s">
        <v>1427</v>
      </c>
      <c r="C280" s="261" t="s">
        <v>39</v>
      </c>
      <c r="D280" s="277" t="s">
        <v>1529</v>
      </c>
      <c r="E280" s="275" t="s">
        <v>1519</v>
      </c>
      <c r="F280" s="277" t="s">
        <v>1530</v>
      </c>
      <c r="G280" s="258"/>
      <c r="H280" s="166"/>
      <c r="I280" s="166"/>
      <c r="J280" s="166"/>
      <c r="K280" s="171"/>
      <c r="L280" s="172" t="n">
        <v>1200</v>
      </c>
      <c r="M280" s="172"/>
      <c r="N280" s="172"/>
    </row>
    <row r="281" customFormat="false" ht="13.5" hidden="false" customHeight="true" outlineLevel="0" collapsed="false">
      <c r="A281" s="162" t="n">
        <v>279</v>
      </c>
      <c r="B281" s="275" t="s">
        <v>901</v>
      </c>
      <c r="C281" s="217" t="s">
        <v>39</v>
      </c>
      <c r="D281" s="277" t="s">
        <v>902</v>
      </c>
      <c r="E281" s="275" t="s">
        <v>1519</v>
      </c>
      <c r="F281" s="277" t="s">
        <v>903</v>
      </c>
      <c r="G281" s="258"/>
      <c r="H281" s="166"/>
      <c r="I281" s="166"/>
      <c r="J281" s="166"/>
      <c r="K281" s="171"/>
      <c r="L281" s="172" t="n">
        <v>1200</v>
      </c>
      <c r="M281" s="172"/>
      <c r="N281" s="172"/>
    </row>
    <row r="282" customFormat="false" ht="13.5" hidden="false" customHeight="true" outlineLevel="0" collapsed="false">
      <c r="A282" s="162" t="n">
        <v>280</v>
      </c>
      <c r="B282" s="275" t="s">
        <v>1007</v>
      </c>
      <c r="C282" s="261" t="s">
        <v>39</v>
      </c>
      <c r="D282" s="277" t="s">
        <v>1008</v>
      </c>
      <c r="E282" s="275" t="s">
        <v>1519</v>
      </c>
      <c r="F282" s="277" t="s">
        <v>1009</v>
      </c>
      <c r="G282" s="258"/>
      <c r="H282" s="166"/>
      <c r="I282" s="166"/>
      <c r="J282" s="166"/>
      <c r="K282" s="171"/>
      <c r="L282" s="172" t="n">
        <v>1200</v>
      </c>
      <c r="M282" s="172"/>
      <c r="N282" s="172"/>
    </row>
    <row r="283" customFormat="false" ht="13.5" hidden="false" customHeight="true" outlineLevel="0" collapsed="false">
      <c r="A283" s="162" t="n">
        <v>281</v>
      </c>
      <c r="B283" s="275" t="s">
        <v>1069</v>
      </c>
      <c r="C283" s="261" t="s">
        <v>39</v>
      </c>
      <c r="D283" s="277" t="s">
        <v>1070</v>
      </c>
      <c r="E283" s="275" t="s">
        <v>1519</v>
      </c>
      <c r="F283" s="277" t="s">
        <v>1071</v>
      </c>
      <c r="G283" s="258"/>
      <c r="H283" s="166"/>
      <c r="I283" s="166"/>
      <c r="J283" s="166"/>
      <c r="K283" s="171"/>
      <c r="L283" s="172" t="n">
        <v>1200</v>
      </c>
      <c r="M283" s="172"/>
      <c r="N283" s="172"/>
    </row>
    <row r="284" customFormat="false" ht="13.5" hidden="false" customHeight="true" outlineLevel="0" collapsed="false">
      <c r="A284" s="162" t="n">
        <v>282</v>
      </c>
      <c r="B284" s="275" t="s">
        <v>1531</v>
      </c>
      <c r="C284" s="261" t="s">
        <v>39</v>
      </c>
      <c r="D284" s="277" t="s">
        <v>1532</v>
      </c>
      <c r="E284" s="275" t="s">
        <v>1519</v>
      </c>
      <c r="F284" s="277" t="s">
        <v>1533</v>
      </c>
      <c r="G284" s="258"/>
      <c r="H284" s="166"/>
      <c r="I284" s="166"/>
      <c r="J284" s="166"/>
      <c r="K284" s="171"/>
      <c r="L284" s="172" t="n">
        <v>1200</v>
      </c>
      <c r="M284" s="172"/>
      <c r="N284" s="172"/>
    </row>
    <row r="285" customFormat="false" ht="13.5" hidden="false" customHeight="true" outlineLevel="0" collapsed="false">
      <c r="A285" s="162" t="n">
        <v>283</v>
      </c>
      <c r="B285" s="275" t="s">
        <v>1534</v>
      </c>
      <c r="C285" s="261" t="s">
        <v>39</v>
      </c>
      <c r="D285" s="277" t="s">
        <v>1130</v>
      </c>
      <c r="E285" s="275" t="s">
        <v>1519</v>
      </c>
      <c r="F285" s="277" t="s">
        <v>1535</v>
      </c>
      <c r="G285" s="258"/>
      <c r="H285" s="166"/>
      <c r="I285" s="166"/>
      <c r="J285" s="166"/>
      <c r="K285" s="171"/>
      <c r="L285" s="172" t="n">
        <v>1200</v>
      </c>
      <c r="M285" s="172"/>
      <c r="N285" s="172"/>
    </row>
    <row r="286" customFormat="false" ht="13.5" hidden="false" customHeight="true" outlineLevel="0" collapsed="false">
      <c r="A286" s="162" t="n">
        <v>284</v>
      </c>
      <c r="B286" s="275" t="s">
        <v>1536</v>
      </c>
      <c r="C286" s="217" t="s">
        <v>39</v>
      </c>
      <c r="D286" s="277" t="s">
        <v>1537</v>
      </c>
      <c r="E286" s="275" t="s">
        <v>1519</v>
      </c>
      <c r="F286" s="277" t="s">
        <v>1538</v>
      </c>
      <c r="G286" s="258"/>
      <c r="H286" s="166"/>
      <c r="I286" s="166"/>
      <c r="J286" s="166"/>
      <c r="K286" s="171"/>
      <c r="L286" s="172" t="n">
        <v>1200</v>
      </c>
      <c r="M286" s="172"/>
      <c r="N286" s="172"/>
    </row>
    <row r="287" customFormat="false" ht="13.5" hidden="false" customHeight="true" outlineLevel="0" collapsed="false">
      <c r="A287" s="162" t="n">
        <v>285</v>
      </c>
      <c r="B287" s="275" t="s">
        <v>1422</v>
      </c>
      <c r="C287" s="261" t="s">
        <v>39</v>
      </c>
      <c r="D287" s="277" t="s">
        <v>1423</v>
      </c>
      <c r="E287" s="275" t="s">
        <v>1519</v>
      </c>
      <c r="F287" s="277" t="s">
        <v>1424</v>
      </c>
      <c r="G287" s="258"/>
      <c r="H287" s="166"/>
      <c r="I287" s="166"/>
      <c r="J287" s="166"/>
      <c r="K287" s="171"/>
      <c r="L287" s="172" t="n">
        <v>1200</v>
      </c>
      <c r="M287" s="172"/>
      <c r="N287" s="172"/>
    </row>
    <row r="288" customFormat="false" ht="13.5" hidden="false" customHeight="true" outlineLevel="0" collapsed="false">
      <c r="A288" s="162" t="n">
        <v>286</v>
      </c>
      <c r="B288" s="275" t="s">
        <v>998</v>
      </c>
      <c r="C288" s="261" t="s">
        <v>39</v>
      </c>
      <c r="D288" s="277" t="s">
        <v>999</v>
      </c>
      <c r="E288" s="275" t="s">
        <v>1519</v>
      </c>
      <c r="F288" s="277" t="s">
        <v>1539</v>
      </c>
      <c r="G288" s="258"/>
      <c r="H288" s="166"/>
      <c r="I288" s="166"/>
      <c r="J288" s="166"/>
      <c r="K288" s="171"/>
      <c r="L288" s="172" t="n">
        <v>1200</v>
      </c>
      <c r="M288" s="172"/>
      <c r="N288" s="172"/>
    </row>
    <row r="289" customFormat="false" ht="13.5" hidden="false" customHeight="true" outlineLevel="0" collapsed="false">
      <c r="A289" s="162" t="n">
        <v>287</v>
      </c>
      <c r="B289" s="275" t="s">
        <v>1540</v>
      </c>
      <c r="C289" s="261" t="s">
        <v>39</v>
      </c>
      <c r="D289" s="277" t="s">
        <v>1541</v>
      </c>
      <c r="E289" s="275" t="s">
        <v>1519</v>
      </c>
      <c r="F289" s="277" t="s">
        <v>1542</v>
      </c>
      <c r="G289" s="258"/>
      <c r="H289" s="166"/>
      <c r="I289" s="166"/>
      <c r="J289" s="166"/>
      <c r="K289" s="171"/>
      <c r="L289" s="172" t="n">
        <v>1200</v>
      </c>
      <c r="M289" s="172"/>
      <c r="N289" s="172"/>
    </row>
    <row r="290" customFormat="false" ht="13.5" hidden="false" customHeight="true" outlineLevel="0" collapsed="false">
      <c r="A290" s="162" t="n">
        <v>288</v>
      </c>
      <c r="B290" s="275" t="s">
        <v>1543</v>
      </c>
      <c r="C290" s="217" t="s">
        <v>39</v>
      </c>
      <c r="D290" s="277" t="s">
        <v>1544</v>
      </c>
      <c r="E290" s="275" t="s">
        <v>1519</v>
      </c>
      <c r="F290" s="277" t="s">
        <v>1545</v>
      </c>
      <c r="G290" s="258"/>
      <c r="H290" s="166"/>
      <c r="I290" s="166"/>
      <c r="J290" s="166"/>
      <c r="K290" s="171"/>
      <c r="L290" s="172" t="n">
        <v>1200</v>
      </c>
      <c r="M290" s="172"/>
      <c r="N290" s="172"/>
    </row>
    <row r="291" customFormat="false" ht="13.5" hidden="false" customHeight="true" outlineLevel="0" collapsed="false">
      <c r="A291" s="162" t="n">
        <v>289</v>
      </c>
      <c r="B291" s="275" t="s">
        <v>1546</v>
      </c>
      <c r="C291" s="261" t="s">
        <v>39</v>
      </c>
      <c r="D291" s="277" t="s">
        <v>1547</v>
      </c>
      <c r="E291" s="275" t="s">
        <v>1519</v>
      </c>
      <c r="F291" s="277" t="s">
        <v>1548</v>
      </c>
      <c r="G291" s="258"/>
      <c r="H291" s="166"/>
      <c r="I291" s="166"/>
      <c r="J291" s="166"/>
      <c r="K291" s="171"/>
      <c r="L291" s="172" t="n">
        <v>1200</v>
      </c>
      <c r="M291" s="172"/>
      <c r="N291" s="172"/>
    </row>
    <row r="292" customFormat="false" ht="13.5" hidden="false" customHeight="true" outlineLevel="0" collapsed="false">
      <c r="A292" s="162" t="n">
        <v>290</v>
      </c>
      <c r="B292" s="275" t="s">
        <v>1549</v>
      </c>
      <c r="C292" s="261" t="s">
        <v>39</v>
      </c>
      <c r="D292" s="277" t="s">
        <v>1550</v>
      </c>
      <c r="E292" s="275" t="s">
        <v>782</v>
      </c>
      <c r="F292" s="277" t="s">
        <v>1551</v>
      </c>
      <c r="G292" s="258"/>
      <c r="H292" s="166"/>
      <c r="I292" s="166"/>
      <c r="J292" s="166"/>
      <c r="K292" s="171"/>
      <c r="L292" s="172" t="n">
        <v>1200</v>
      </c>
      <c r="M292" s="172"/>
      <c r="N292" s="172"/>
    </row>
    <row r="293" customFormat="false" ht="13.5" hidden="false" customHeight="true" outlineLevel="0" collapsed="false">
      <c r="A293" s="162" t="n">
        <v>291</v>
      </c>
      <c r="B293" s="275" t="s">
        <v>1004</v>
      </c>
      <c r="C293" s="261" t="s">
        <v>39</v>
      </c>
      <c r="D293" s="277" t="s">
        <v>1005</v>
      </c>
      <c r="E293" s="275" t="s">
        <v>782</v>
      </c>
      <c r="F293" s="277" t="s">
        <v>1006</v>
      </c>
      <c r="G293" s="258"/>
      <c r="H293" s="166"/>
      <c r="I293" s="166"/>
      <c r="J293" s="166"/>
      <c r="K293" s="171"/>
      <c r="L293" s="172" t="n">
        <v>1200</v>
      </c>
      <c r="M293" s="172"/>
      <c r="N293" s="172"/>
    </row>
    <row r="294" customFormat="false" ht="13.5" hidden="false" customHeight="true" outlineLevel="0" collapsed="false">
      <c r="A294" s="162" t="n">
        <v>292</v>
      </c>
      <c r="B294" s="275" t="s">
        <v>1441</v>
      </c>
      <c r="C294" s="261" t="s">
        <v>39</v>
      </c>
      <c r="D294" s="277" t="s">
        <v>911</v>
      </c>
      <c r="E294" s="275" t="s">
        <v>782</v>
      </c>
      <c r="F294" s="277" t="s">
        <v>1442</v>
      </c>
      <c r="G294" s="258"/>
      <c r="H294" s="166"/>
      <c r="I294" s="166"/>
      <c r="J294" s="166"/>
      <c r="K294" s="171"/>
      <c r="L294" s="172" t="n">
        <v>1200</v>
      </c>
      <c r="M294" s="172"/>
      <c r="N294" s="172"/>
    </row>
    <row r="295" customFormat="false" ht="13.5" hidden="false" customHeight="true" outlineLevel="0" collapsed="false">
      <c r="A295" s="162" t="n">
        <v>293</v>
      </c>
      <c r="B295" s="275" t="s">
        <v>1435</v>
      </c>
      <c r="C295" s="217" t="s">
        <v>39</v>
      </c>
      <c r="D295" s="277" t="s">
        <v>1436</v>
      </c>
      <c r="E295" s="275" t="s">
        <v>782</v>
      </c>
      <c r="F295" s="277" t="s">
        <v>1437</v>
      </c>
      <c r="G295" s="258"/>
      <c r="H295" s="166"/>
      <c r="I295" s="166"/>
      <c r="J295" s="166"/>
      <c r="K295" s="171"/>
      <c r="L295" s="172" t="n">
        <v>1200</v>
      </c>
      <c r="M295" s="172"/>
      <c r="N295" s="172"/>
    </row>
    <row r="296" customFormat="false" ht="13.5" hidden="false" customHeight="true" outlineLevel="0" collapsed="false">
      <c r="A296" s="162" t="n">
        <v>294</v>
      </c>
      <c r="B296" s="275" t="s">
        <v>983</v>
      </c>
      <c r="C296" s="261" t="s">
        <v>39</v>
      </c>
      <c r="D296" s="277" t="s">
        <v>984</v>
      </c>
      <c r="E296" s="275" t="s">
        <v>782</v>
      </c>
      <c r="F296" s="277" t="s">
        <v>1552</v>
      </c>
      <c r="G296" s="258"/>
      <c r="H296" s="166"/>
      <c r="I296" s="166"/>
      <c r="J296" s="166"/>
      <c r="K296" s="171"/>
      <c r="L296" s="172" t="n">
        <v>1200</v>
      </c>
      <c r="M296" s="172"/>
      <c r="N296" s="172"/>
    </row>
    <row r="297" customFormat="false" ht="13.5" hidden="false" customHeight="true" outlineLevel="0" collapsed="false">
      <c r="A297" s="162" t="n">
        <v>295</v>
      </c>
      <c r="B297" s="275" t="s">
        <v>1134</v>
      </c>
      <c r="C297" s="261" t="s">
        <v>39</v>
      </c>
      <c r="D297" s="277" t="s">
        <v>1135</v>
      </c>
      <c r="E297" s="275" t="s">
        <v>782</v>
      </c>
      <c r="F297" s="277" t="s">
        <v>1136</v>
      </c>
      <c r="G297" s="258"/>
      <c r="H297" s="166"/>
      <c r="I297" s="166"/>
      <c r="J297" s="166"/>
      <c r="K297" s="171"/>
      <c r="L297" s="172" t="n">
        <v>1200</v>
      </c>
      <c r="M297" s="172"/>
      <c r="N297" s="172"/>
    </row>
    <row r="298" customFormat="false" ht="13.5" hidden="false" customHeight="true" outlineLevel="0" collapsed="false">
      <c r="A298" s="162" t="n">
        <v>296</v>
      </c>
      <c r="B298" s="275" t="s">
        <v>1553</v>
      </c>
      <c r="C298" s="261" t="s">
        <v>39</v>
      </c>
      <c r="D298" s="277" t="s">
        <v>1554</v>
      </c>
      <c r="E298" s="275" t="s">
        <v>782</v>
      </c>
      <c r="F298" s="277" t="s">
        <v>1555</v>
      </c>
      <c r="G298" s="258"/>
      <c r="H298" s="166"/>
      <c r="I298" s="166"/>
      <c r="J298" s="166"/>
      <c r="K298" s="171"/>
      <c r="L298" s="172" t="n">
        <v>1200</v>
      </c>
      <c r="M298" s="172"/>
      <c r="N298" s="172"/>
    </row>
    <row r="299" customFormat="false" ht="13.5" hidden="false" customHeight="true" outlineLevel="0" collapsed="false">
      <c r="A299" s="162" t="n">
        <v>297</v>
      </c>
      <c r="B299" s="275" t="s">
        <v>926</v>
      </c>
      <c r="C299" s="261" t="s">
        <v>39</v>
      </c>
      <c r="D299" s="277" t="s">
        <v>927</v>
      </c>
      <c r="E299" s="275" t="s">
        <v>810</v>
      </c>
      <c r="F299" s="277" t="s">
        <v>928</v>
      </c>
      <c r="G299" s="258"/>
      <c r="H299" s="166"/>
      <c r="I299" s="166"/>
      <c r="J299" s="166"/>
      <c r="K299" s="171"/>
      <c r="L299" s="172" t="n">
        <v>1200</v>
      </c>
      <c r="M299" s="172"/>
      <c r="N299" s="172"/>
    </row>
    <row r="300" customFormat="false" ht="13.5" hidden="false" customHeight="true" outlineLevel="0" collapsed="false">
      <c r="A300" s="162" t="n">
        <v>298</v>
      </c>
      <c r="B300" s="280" t="s">
        <v>1443</v>
      </c>
      <c r="C300" s="176" t="s">
        <v>39</v>
      </c>
      <c r="D300" s="281" t="s">
        <v>1444</v>
      </c>
      <c r="E300" s="275" t="s">
        <v>810</v>
      </c>
      <c r="F300" s="277" t="s">
        <v>1445</v>
      </c>
      <c r="G300" s="258"/>
      <c r="H300" s="166"/>
      <c r="I300" s="166"/>
      <c r="J300" s="166"/>
      <c r="K300" s="171"/>
      <c r="L300" s="172" t="n">
        <v>1200</v>
      </c>
      <c r="M300" s="172"/>
      <c r="N300" s="172"/>
    </row>
    <row r="301" customFormat="false" ht="48" hidden="false" customHeight="true" outlineLevel="0" collapsed="false">
      <c r="A301" s="282" t="s">
        <v>24</v>
      </c>
      <c r="B301" s="282"/>
      <c r="C301" s="282"/>
      <c r="D301" s="282"/>
      <c r="E301" s="282"/>
      <c r="F301" s="282"/>
      <c r="G301" s="282"/>
      <c r="H301" s="282"/>
      <c r="I301" s="282"/>
      <c r="J301" s="282"/>
      <c r="K301" s="282"/>
      <c r="L301" s="221" t="n">
        <f aca="false">SUM(L3:L300)</f>
        <v>593760</v>
      </c>
      <c r="M301" s="221" t="n">
        <f aca="false">SUM(M3:M300)</f>
        <v>593760</v>
      </c>
      <c r="N301" s="283" t="s">
        <v>1556</v>
      </c>
    </row>
    <row r="302" customFormat="false" ht="18.75" hidden="false" customHeight="true" outlineLevel="0" collapsed="false">
      <c r="A302" s="284" t="s">
        <v>1557</v>
      </c>
      <c r="B302" s="284" t="s">
        <v>1558</v>
      </c>
      <c r="C302" s="284"/>
      <c r="D302" s="284"/>
      <c r="E302" s="284"/>
      <c r="F302" s="284"/>
      <c r="G302" s="284" t="s">
        <v>1559</v>
      </c>
      <c r="H302" s="284" t="s">
        <v>1560</v>
      </c>
      <c r="I302" s="284"/>
      <c r="J302" s="284"/>
      <c r="K302" s="284"/>
      <c r="L302" s="284"/>
      <c r="M302" s="284"/>
      <c r="N302" s="284"/>
    </row>
    <row r="303" customFormat="false" ht="14.25" hidden="false" customHeight="true" outlineLevel="0" collapsed="false">
      <c r="A303" s="285" t="s">
        <v>1561</v>
      </c>
      <c r="B303" s="285"/>
      <c r="C303" s="285"/>
      <c r="D303" s="285"/>
      <c r="E303" s="285"/>
      <c r="F303" s="285"/>
      <c r="G303" s="285"/>
      <c r="H303" s="285"/>
      <c r="I303" s="285"/>
      <c r="J303" s="285"/>
      <c r="K303" s="285"/>
      <c r="L303" s="285"/>
      <c r="M303" s="285"/>
      <c r="N303" s="285"/>
    </row>
    <row r="304" customFormat="false" ht="14.25" hidden="false" customHeight="false" outlineLevel="0" collapsed="false">
      <c r="A304" s="285"/>
      <c r="B304" s="285"/>
      <c r="C304" s="285"/>
      <c r="D304" s="285"/>
      <c r="E304" s="285"/>
      <c r="F304" s="285"/>
      <c r="G304" s="285"/>
      <c r="H304" s="285"/>
      <c r="I304" s="285"/>
      <c r="J304" s="285"/>
      <c r="K304" s="285"/>
      <c r="L304" s="285"/>
      <c r="M304" s="285"/>
      <c r="N304" s="285"/>
    </row>
    <row r="305" customFormat="false" ht="12.75" hidden="false" customHeight="true" outlineLevel="0" collapsed="false">
      <c r="A305" s="285"/>
      <c r="B305" s="285"/>
      <c r="C305" s="285"/>
      <c r="D305" s="285"/>
      <c r="E305" s="285"/>
      <c r="F305" s="285"/>
      <c r="G305" s="285"/>
      <c r="H305" s="285"/>
      <c r="I305" s="285"/>
      <c r="J305" s="285"/>
      <c r="K305" s="285"/>
      <c r="L305" s="285"/>
      <c r="M305" s="285"/>
      <c r="N305" s="285"/>
    </row>
    <row r="306" customFormat="false" ht="14.25" hidden="true" customHeight="false" outlineLevel="0" collapsed="false">
      <c r="A306" s="285"/>
      <c r="B306" s="285"/>
      <c r="C306" s="285"/>
      <c r="D306" s="285"/>
      <c r="E306" s="285"/>
      <c r="F306" s="285"/>
      <c r="G306" s="285"/>
      <c r="H306" s="285"/>
      <c r="I306" s="285"/>
      <c r="J306" s="285"/>
      <c r="K306" s="285"/>
      <c r="L306" s="285"/>
      <c r="M306" s="285"/>
      <c r="N306" s="285"/>
    </row>
    <row r="307" customFormat="false" ht="14.25" hidden="true" customHeight="false" outlineLevel="0" collapsed="false">
      <c r="A307" s="285"/>
      <c r="B307" s="285"/>
      <c r="C307" s="285"/>
      <c r="D307" s="285"/>
      <c r="E307" s="285"/>
      <c r="F307" s="285"/>
      <c r="G307" s="285"/>
      <c r="H307" s="285"/>
      <c r="I307" s="285"/>
      <c r="J307" s="285"/>
      <c r="K307" s="285"/>
      <c r="L307" s="285"/>
      <c r="M307" s="285"/>
      <c r="N307" s="285"/>
    </row>
    <row r="308" customFormat="false" ht="14.25" hidden="true" customHeight="false" outlineLevel="0" collapsed="false">
      <c r="A308" s="285"/>
      <c r="B308" s="285"/>
      <c r="C308" s="285"/>
      <c r="D308" s="285"/>
      <c r="E308" s="285"/>
      <c r="F308" s="285"/>
      <c r="G308" s="285"/>
      <c r="H308" s="285"/>
      <c r="I308" s="285"/>
      <c r="J308" s="285"/>
      <c r="K308" s="285"/>
      <c r="L308" s="285"/>
      <c r="M308" s="285"/>
      <c r="N308" s="285"/>
    </row>
    <row r="309" customFormat="false" ht="14.25" hidden="true" customHeight="false" outlineLevel="0" collapsed="false">
      <c r="A309" s="285"/>
      <c r="B309" s="285"/>
      <c r="C309" s="285"/>
      <c r="D309" s="285"/>
      <c r="E309" s="285"/>
      <c r="F309" s="285"/>
      <c r="G309" s="285"/>
      <c r="H309" s="285"/>
      <c r="I309" s="285"/>
      <c r="J309" s="285"/>
      <c r="K309" s="285"/>
      <c r="L309" s="285"/>
      <c r="M309" s="285"/>
      <c r="N309" s="285"/>
    </row>
  </sheetData>
  <mergeCells count="103">
    <mergeCell ref="A1:N1"/>
    <mergeCell ref="G3:G14"/>
    <mergeCell ref="H3:H14"/>
    <mergeCell ref="I3:I14"/>
    <mergeCell ref="J3:J14"/>
    <mergeCell ref="K3:K14"/>
    <mergeCell ref="M3:M14"/>
    <mergeCell ref="N3:N14"/>
    <mergeCell ref="G15:G22"/>
    <mergeCell ref="H15:H22"/>
    <mergeCell ref="I15:I22"/>
    <mergeCell ref="J15:J22"/>
    <mergeCell ref="K15:K22"/>
    <mergeCell ref="M15:M22"/>
    <mergeCell ref="N15:N22"/>
    <mergeCell ref="G23:G40"/>
    <mergeCell ref="H23:H40"/>
    <mergeCell ref="I23:I40"/>
    <mergeCell ref="J23:J40"/>
    <mergeCell ref="K23:K40"/>
    <mergeCell ref="M23:M40"/>
    <mergeCell ref="N23:N40"/>
    <mergeCell ref="G41:G78"/>
    <mergeCell ref="H41:H78"/>
    <mergeCell ref="I41:I78"/>
    <mergeCell ref="J41:J78"/>
    <mergeCell ref="K41:K78"/>
    <mergeCell ref="M41:M78"/>
    <mergeCell ref="N41:N78"/>
    <mergeCell ref="G79:G104"/>
    <mergeCell ref="H79:H104"/>
    <mergeCell ref="I79:I104"/>
    <mergeCell ref="J79:J104"/>
    <mergeCell ref="K79:K104"/>
    <mergeCell ref="M79:M104"/>
    <mergeCell ref="N79:N104"/>
    <mergeCell ref="G105:G126"/>
    <mergeCell ref="H105:H126"/>
    <mergeCell ref="I105:I126"/>
    <mergeCell ref="J105:J126"/>
    <mergeCell ref="K105:K126"/>
    <mergeCell ref="M105:M126"/>
    <mergeCell ref="N105:N126"/>
    <mergeCell ref="G127:G139"/>
    <mergeCell ref="H127:H139"/>
    <mergeCell ref="I127:I139"/>
    <mergeCell ref="J127:J139"/>
    <mergeCell ref="K127:K139"/>
    <mergeCell ref="M127:M139"/>
    <mergeCell ref="N127:N139"/>
    <mergeCell ref="G140:G186"/>
    <mergeCell ref="H140:H186"/>
    <mergeCell ref="I140:I186"/>
    <mergeCell ref="J140:J186"/>
    <mergeCell ref="K140:K186"/>
    <mergeCell ref="M140:M186"/>
    <mergeCell ref="N140:N186"/>
    <mergeCell ref="G187:G204"/>
    <mergeCell ref="H187:H204"/>
    <mergeCell ref="I187:I204"/>
    <mergeCell ref="J187:J204"/>
    <mergeCell ref="K187:K204"/>
    <mergeCell ref="M187:M204"/>
    <mergeCell ref="N187:N204"/>
    <mergeCell ref="G205:G219"/>
    <mergeCell ref="H205:H219"/>
    <mergeCell ref="I205:I219"/>
    <mergeCell ref="J205:J219"/>
    <mergeCell ref="K205:K219"/>
    <mergeCell ref="M205:M219"/>
    <mergeCell ref="N205:N219"/>
    <mergeCell ref="G220:G231"/>
    <mergeCell ref="H220:H231"/>
    <mergeCell ref="I220:I231"/>
    <mergeCell ref="J220:J231"/>
    <mergeCell ref="K220:K231"/>
    <mergeCell ref="M220:M231"/>
    <mergeCell ref="N220:N231"/>
    <mergeCell ref="G232:G244"/>
    <mergeCell ref="H232:H244"/>
    <mergeCell ref="I232:I244"/>
    <mergeCell ref="J232:J244"/>
    <mergeCell ref="K232:K244"/>
    <mergeCell ref="M232:M244"/>
    <mergeCell ref="N232:N244"/>
    <mergeCell ref="G245:G274"/>
    <mergeCell ref="H245:H274"/>
    <mergeCell ref="I245:I274"/>
    <mergeCell ref="J245:J274"/>
    <mergeCell ref="K245:K274"/>
    <mergeCell ref="M245:M274"/>
    <mergeCell ref="N245:N274"/>
    <mergeCell ref="G275:G300"/>
    <mergeCell ref="H275:H300"/>
    <mergeCell ref="I275:I300"/>
    <mergeCell ref="J275:J300"/>
    <mergeCell ref="K275:K300"/>
    <mergeCell ref="M275:M300"/>
    <mergeCell ref="N275:N300"/>
    <mergeCell ref="A301:K301"/>
    <mergeCell ref="B302:F302"/>
    <mergeCell ref="H302:N302"/>
    <mergeCell ref="A303:N309"/>
  </mergeCells>
  <conditionalFormatting sqref="B41">
    <cfRule type="expression" priority="2" aboveAverage="0" equalAverage="0" bottom="0" percent="0" rank="0" text="" dxfId="26">
      <formula>AND(COUNTIF($B$41:$B$41,B41)&gt;1,NOT(ISBLANK(B41)))</formula>
    </cfRule>
    <cfRule type="expression" priority="3" aboveAverage="0" equalAverage="0" bottom="0" percent="0" rank="0" text="" dxfId="27">
      <formula>AND(COUNTIF($B$41:$B$41,B41)&gt;1,NOT(ISBLANK(B41)))</formula>
    </cfRule>
  </conditionalFormatting>
  <conditionalFormatting sqref="D41">
    <cfRule type="expression" priority="4" aboveAverage="0" equalAverage="0" bottom="0" percent="0" rank="0" text="" dxfId="28">
      <formula>AND(COUNTIF($D$41:$D$41,D41)&gt;1,NOT(ISBLANK(D41)))</formula>
    </cfRule>
    <cfRule type="expression" priority="5" aboveAverage="0" equalAverage="0" bottom="0" percent="0" rank="0" text="" dxfId="29">
      <formula>AND(COUNTIF($D$41:$D$41,D41)&gt;1,NOT(ISBLANK(D41)))</formula>
    </cfRule>
  </conditionalFormatting>
  <conditionalFormatting sqref="B43">
    <cfRule type="expression" priority="6" aboveAverage="0" equalAverage="0" bottom="0" percent="0" rank="0" text="" dxfId="30">
      <formula>AND(COUNTIF($B$43:$B$43,B43)&gt;1,NOT(ISBLANK(B43)))</formula>
    </cfRule>
    <cfRule type="expression" priority="7" aboveAverage="0" equalAverage="0" bottom="0" percent="0" rank="0" text="" dxfId="31">
      <formula>AND(COUNTIF($B$43:$B$43,B43)&gt;1,NOT(ISBLANK(B43)))</formula>
    </cfRule>
  </conditionalFormatting>
  <conditionalFormatting sqref="D43">
    <cfRule type="expression" priority="8" aboveAverage="0" equalAverage="0" bottom="0" percent="0" rank="0" text="" dxfId="32">
      <formula>AND(COUNTIF($D$43:$D$43,D43)&gt;1,NOT(ISBLANK(D43)))</formula>
    </cfRule>
    <cfRule type="expression" priority="9" aboveAverage="0" equalAverage="0" bottom="0" percent="0" rank="0" text="" dxfId="33">
      <formula>AND(COUNTIF($D$43:$D$43,D43)&gt;1,NOT(ISBLANK(D43)))</formula>
    </cfRule>
    <cfRule type="expression" priority="10" aboveAverage="0" equalAverage="0" bottom="0" percent="0" rank="0" text="" dxfId="34">
      <formula>AND(COUNTIF($D$43:$D$43,D43)&gt;1,NOT(ISBLANK(D43)))</formula>
    </cfRule>
  </conditionalFormatting>
  <conditionalFormatting sqref="B44">
    <cfRule type="expression" priority="11" aboveAverage="0" equalAverage="0" bottom="0" percent="0" rank="0" text="" dxfId="35">
      <formula>AND(COUNTIF($B$44:$B$44,B44)&gt;1,NOT(ISBLANK(B44)))</formula>
    </cfRule>
    <cfRule type="expression" priority="12" aboveAverage="0" equalAverage="0" bottom="0" percent="0" rank="0" text="" dxfId="36">
      <formula>AND(COUNTIF($B$44:$B$44,B44)&gt;1,NOT(ISBLANK(B44)))</formula>
    </cfRule>
    <cfRule type="expression" priority="13" aboveAverage="0" equalAverage="0" bottom="0" percent="0" rank="0" text="" dxfId="37">
      <formula>AND(COUNTIF($B$44:$B$44,B44)&gt;1,NOT(ISBLANK(B44)))</formula>
    </cfRule>
  </conditionalFormatting>
  <conditionalFormatting sqref="B49">
    <cfRule type="expression" priority="14" aboveAverage="0" equalAverage="0" bottom="0" percent="0" rank="0" text="" dxfId="38">
      <formula>AND(COUNTIF($B$49:$B$49,B49)&gt;1,NOT(ISBLANK(B49)))</formula>
    </cfRule>
    <cfRule type="expression" priority="15" aboveAverage="0" equalAverage="0" bottom="0" percent="0" rank="0" text="" dxfId="39">
      <formula>AND(COUNTIF($B$49:$B$49,B49)&gt;1,NOT(ISBLANK(B49)))</formula>
    </cfRule>
    <cfRule type="expression" priority="16" aboveAverage="0" equalAverage="0" bottom="0" percent="0" rank="0" text="" dxfId="40">
      <formula>AND(COUNTIF($B$49:$B$49,B49)&gt;1,NOT(ISBLANK(B49)))</formula>
    </cfRule>
  </conditionalFormatting>
  <conditionalFormatting sqref="B52">
    <cfRule type="expression" priority="17" aboveAverage="0" equalAverage="0" bottom="0" percent="0" rank="0" text="" dxfId="41">
      <formula>AND(COUNTIF($B$52:$B$52,B52)&gt;1,NOT(ISBLANK(B52)))</formula>
    </cfRule>
    <cfRule type="expression" priority="18" aboveAverage="0" equalAverage="0" bottom="0" percent="0" rank="0" text="" dxfId="42">
      <formula>AND(COUNTIF($B$52:$B$52,B52)&gt;1,NOT(ISBLANK(B52)))</formula>
    </cfRule>
    <cfRule type="expression" priority="19" aboveAverage="0" equalAverage="0" bottom="0" percent="0" rank="0" text="" dxfId="43">
      <formula>AND(COUNTIF($B$52:$B$52,B52)&gt;1,NOT(ISBLANK(B52)))</formula>
    </cfRule>
  </conditionalFormatting>
  <conditionalFormatting sqref="B56">
    <cfRule type="expression" priority="20" aboveAverage="0" equalAverage="0" bottom="0" percent="0" rank="0" text="" dxfId="44">
      <formula>AND(COUNTIF($B$56:$B$56,B56)&gt;1,NOT(ISBLANK(B56)))</formula>
    </cfRule>
    <cfRule type="expression" priority="21" aboveAverage="0" equalAverage="0" bottom="0" percent="0" rank="0" text="" dxfId="45">
      <formula>AND(COUNTIF($B$56:$B$56,B56)&gt;1,NOT(ISBLANK(B56)))</formula>
    </cfRule>
  </conditionalFormatting>
  <conditionalFormatting sqref="D56">
    <cfRule type="expression" priority="22" aboveAverage="0" equalAverage="0" bottom="0" percent="0" rank="0" text="" dxfId="46">
      <formula>AND(COUNTIF($D$56:$D$56,D56)&gt;1,NOT(ISBLANK(D56)))</formula>
    </cfRule>
    <cfRule type="expression" priority="23" aboveAverage="0" equalAverage="0" bottom="0" percent="0" rank="0" text="" dxfId="47">
      <formula>AND(COUNTIF($D$56:$D$56,D56)&gt;1,NOT(ISBLANK(D56)))</formula>
    </cfRule>
    <cfRule type="expression" priority="24" aboveAverage="0" equalAverage="0" bottom="0" percent="0" rank="0" text="" dxfId="48">
      <formula>AND(COUNTIF($D$56:$D$56,D56)&gt;1,NOT(ISBLANK(D56)))</formula>
    </cfRule>
  </conditionalFormatting>
  <conditionalFormatting sqref="B58">
    <cfRule type="expression" priority="25" aboveAverage="0" equalAverage="0" bottom="0" percent="0" rank="0" text="" dxfId="49">
      <formula>AND(COUNTIF($B$58:$B$58,B58)&gt;1,NOT(ISBLANK(B58)))</formula>
    </cfRule>
    <cfRule type="expression" priority="26" aboveAverage="0" equalAverage="0" bottom="0" percent="0" rank="0" text="" dxfId="50">
      <formula>AND(COUNTIF($B$58:$B$58,B58)&gt;1,NOT(ISBLANK(B58)))</formula>
    </cfRule>
  </conditionalFormatting>
  <conditionalFormatting sqref="D58">
    <cfRule type="expression" priority="27" aboveAverage="0" equalAverage="0" bottom="0" percent="0" rank="0" text="" dxfId="51">
      <formula>AND(COUNTIF($D$58:$D$58,D58)&gt;1,NOT(ISBLANK(D58)))</formula>
    </cfRule>
    <cfRule type="expression" priority="28" aboveAverage="0" equalAverage="0" bottom="0" percent="0" rank="0" text="" dxfId="52">
      <formula>AND(COUNTIF($D$58:$D$58,D58)&gt;1,NOT(ISBLANK(D58)))</formula>
    </cfRule>
  </conditionalFormatting>
  <conditionalFormatting sqref="D61">
    <cfRule type="expression" priority="29" aboveAverage="0" equalAverage="0" bottom="0" percent="0" rank="0" text="" dxfId="53">
      <formula>AND(COUNTIF($D$61:$D$61,D61)&gt;1,NOT(ISBLANK(D61)))</formula>
    </cfRule>
    <cfRule type="expression" priority="30" aboveAverage="0" equalAverage="0" bottom="0" percent="0" rank="0" text="" dxfId="54">
      <formula>AND(COUNTIF($D$61:$D$61,D61)&gt;1,NOT(ISBLANK(D61)))</formula>
    </cfRule>
    <cfRule type="expression" priority="31" aboveAverage="0" equalAverage="0" bottom="0" percent="0" rank="0" text="" dxfId="55">
      <formula>AND(COUNTIF($D$61:$D$61,D61)&gt;1,NOT(ISBLANK(D61)))</formula>
    </cfRule>
  </conditionalFormatting>
  <conditionalFormatting sqref="B68">
    <cfRule type="expression" priority="32" aboveAverage="0" equalAverage="0" bottom="0" percent="0" rank="0" text="" dxfId="56">
      <formula>AND(COUNTIF($B$68:$B$68,B68)&gt;1,NOT(ISBLANK(B68)))</formula>
    </cfRule>
    <cfRule type="expression" priority="33" aboveAverage="0" equalAverage="0" bottom="0" percent="0" rank="0" text="" dxfId="57">
      <formula>AND(COUNTIF($B$68:$B$68,B68)&gt;1,NOT(ISBLANK(B68)))</formula>
    </cfRule>
    <cfRule type="expression" priority="34" aboveAverage="0" equalAverage="0" bottom="0" percent="0" rank="0" text="" dxfId="58">
      <formula>AND(COUNTIF($B$68:$B$68,B68)&gt;1,NOT(ISBLANK(B68)))</formula>
    </cfRule>
  </conditionalFormatting>
  <conditionalFormatting sqref="B74">
    <cfRule type="expression" priority="35" aboveAverage="0" equalAverage="0" bottom="0" percent="0" rank="0" text="" dxfId="59">
      <formula>AND(COUNTIF($B$74:$B$74,B74)&gt;1,NOT(ISBLANK(B74)))</formula>
    </cfRule>
    <cfRule type="expression" priority="36" aboveAverage="0" equalAverage="0" bottom="0" percent="0" rank="0" text="" dxfId="60">
      <formula>AND(COUNTIF($B$74:$B$74,B74)&gt;1,NOT(ISBLANK(B74)))</formula>
    </cfRule>
  </conditionalFormatting>
  <conditionalFormatting sqref="D74">
    <cfRule type="expression" priority="37" aboveAverage="0" equalAverage="0" bottom="0" percent="0" rank="0" text="" dxfId="61">
      <formula>AND(COUNTIF($D$74:$D$74,D74)&gt;1,NOT(ISBLANK(D74)))</formula>
    </cfRule>
    <cfRule type="expression" priority="38" aboveAverage="0" equalAverage="0" bottom="0" percent="0" rank="0" text="" dxfId="62">
      <formula>AND(COUNTIF($D$74:$D$74,D74)&gt;1,NOT(ISBLANK(D74)))</formula>
    </cfRule>
    <cfRule type="expression" priority="39" aboveAverage="0" equalAverage="0" bottom="0" percent="0" rank="0" text="" dxfId="63">
      <formula>AND(COUNTIF($D$74:$D$74,D74)&gt;1,NOT(ISBLANK(D74)))</formula>
    </cfRule>
  </conditionalFormatting>
  <conditionalFormatting sqref="B188">
    <cfRule type="expression" priority="40" aboveAverage="0" equalAverage="0" bottom="0" percent="0" rank="0" text="" dxfId="64">
      <formula>AND(COUNTIF($B$188:$B$188,B188)&gt;1,NOT(ISBLANK(B188)))</formula>
    </cfRule>
  </conditionalFormatting>
  <conditionalFormatting sqref="B204">
    <cfRule type="expression" priority="41" aboveAverage="0" equalAverage="0" bottom="0" percent="0" rank="0" text="" dxfId="65">
      <formula>AND(COUNTIF($B$204:$B$204,B204)&gt;1,NOT(ISBLANK(B204)))</formula>
    </cfRule>
  </conditionalFormatting>
  <conditionalFormatting sqref="B230">
    <cfRule type="expression" priority="42" aboveAverage="0" equalAverage="0" bottom="0" percent="0" rank="0" text="" dxfId="66">
      <formula>AND(COUNTIF($B$230:$B$230,B230)&gt;1,NOT(ISBLANK(B230)))</formula>
    </cfRule>
  </conditionalFormatting>
  <conditionalFormatting sqref="B41:B78">
    <cfRule type="expression" priority="43" aboveAverage="0" equalAverage="0" bottom="0" percent="0" rank="0" text="" dxfId="67">
      <formula>AND(COUNTIF($B$41:$B$78,B41)&gt;1,NOT(ISBLANK(B41)))</formula>
    </cfRule>
    <cfRule type="expression" priority="44" aboveAverage="0" equalAverage="0" bottom="0" percent="0" rank="0" text="" dxfId="68">
      <formula>AND(COUNTIF($B$41:$B$78,B41)&gt;1,NOT(ISBLANK(B41)))</formula>
    </cfRule>
  </conditionalFormatting>
  <conditionalFormatting sqref="B187:B204">
    <cfRule type="expression" priority="45" aboveAverage="0" equalAverage="0" bottom="0" percent="0" rank="0" text="" dxfId="69">
      <formula>AND(COUNTIF($B$187:$B$204,B187)&gt;1,NOT(ISBLANK(B187)))</formula>
    </cfRule>
    <cfRule type="expression" priority="46" aboveAverage="0" equalAverage="0" bottom="0" percent="0" rank="0" text="" dxfId="70">
      <formula>AND(COUNTIF($B$187:$B$204,B187)&gt;1,NOT(ISBLANK(B187)))</formula>
    </cfRule>
  </conditionalFormatting>
  <conditionalFormatting sqref="B189:B203">
    <cfRule type="expression" priority="47" aboveAverage="0" equalAverage="0" bottom="0" percent="0" rank="0" text="" dxfId="71">
      <formula>AND(COUNTIF($B$189:$B$203,B189)&gt;1,NOT(ISBLANK(B189)))</formula>
    </cfRule>
  </conditionalFormatting>
  <conditionalFormatting sqref="B45:B46 B73 B75:B78 B53:B55 B42 B59:B60 B62:B64 B57">
    <cfRule type="expression" priority="48" aboveAverage="0" equalAverage="0" bottom="0" percent="0" rank="0" text="" dxfId="72">
      <formula>AND(COUNTIF($B$45:$B$46,B45)+COUNTIF($B$73:$B$73,B45)+COUNTIF($B$75:$B$78,B45)+COUNTIF($B$53:$B$55,B45)+COUNTIF($B$42:$B$42,B45)+COUNTIF($B$59:$B$60,B45)+COUNTIF($B$62:$B$64,B45)+COUNTIF($B$57:$B$57,B45)&gt;1,NOT(ISBLANK(B45)))</formula>
    </cfRule>
    <cfRule type="expression" priority="49" aboveAverage="0" equalAverage="0" bottom="0" percent="0" rank="0" text="" dxfId="73">
      <formula>AND(COUNTIF($B$45:$B$46,B45)+COUNTIF($B$73:$B$73,B45)+COUNTIF($B$75:$B$78,B45)+COUNTIF($B$53:$B$55,B45)+COUNTIF($B$42:$B$42,B45)+COUNTIF($B$59:$B$60,B45)+COUNTIF($B$62:$B$64,B45)+COUNTIF($B$57:$B$57,B45)&gt;1,NOT(ISBLANK(B45)))</formula>
    </cfRule>
  </conditionalFormatting>
  <conditionalFormatting sqref="B45:B46 B73 B75:B78 B53:B55 B42 B62:B64 B59:B60 B57">
    <cfRule type="expression" priority="50" aboveAverage="0" equalAverage="0" bottom="0" percent="0" rank="0" text="" dxfId="74">
      <formula>AND(COUNTIF($B$45:$B$46,B45)+COUNTIF($B$73:$B$73,B45)+COUNTIF($B$75:$B$78,B45)+COUNTIF($B$53:$B$55,B45)+COUNTIF($B$42:$B$42,B45)+COUNTIF($B$62:$B$64,B45)+COUNTIF($B$59:$B$60,B45)+COUNTIF($B$57:$B$57,B45)&gt;1,NOT(ISBLANK(B45)))</formula>
    </cfRule>
  </conditionalFormatting>
  <conditionalFormatting sqref="B45:B46 B73 B75:B78 B50 B42 B59:B64 B57 B53:B55">
    <cfRule type="expression" priority="51" aboveAverage="0" equalAverage="0" bottom="0" percent="0" rank="0" text="" dxfId="75">
      <formula>AND(COUNTIF($B$45:$B$46,B45)+COUNTIF($B$73:$B$73,B45)+COUNTIF($B$75:$B$78,B45)+COUNTIF($B$50:$B$50,B45)+COUNTIF($B$42:$B$42,B45)+COUNTIF($B$59:$B$64,B45)+COUNTIF($B$57:$B$57,B45)+COUNTIF($B$53:$B$55,B45)&gt;1,NOT(ISBLANK(B45)))</formula>
    </cfRule>
  </conditionalFormatting>
  <conditionalFormatting sqref="B49:B50 B73:B78 B42:B46 B52:B64">
    <cfRule type="expression" priority="52" aboveAverage="0" equalAverage="0" bottom="0" percent="0" rank="0" text="" dxfId="76">
      <formula>AND(COUNTIF($B$49:$B$50,B49)+COUNTIF($B$73:$B$78,B49)+COUNTIF($B$42:$B$46,B49)+COUNTIF($B$52:$B$64,B49)&gt;1,NOT(ISBLANK(B49)))</formula>
    </cfRule>
    <cfRule type="expression" priority="53" aboveAverage="0" equalAverage="0" bottom="0" percent="0" rank="0" text="" dxfId="77">
      <formula>AND(COUNTIF($B$49:$B$50,B49)+COUNTIF($B$73:$B$78,B49)+COUNTIF($B$42:$B$46,B49)+COUNTIF($B$52:$B$64,B49)&gt;1,NOT(ISBLANK(B49)))</formula>
    </cfRule>
  </conditionalFormatting>
  <conditionalFormatting sqref="B42:B66 B69:B78">
    <cfRule type="expression" priority="54" aboveAverage="0" equalAverage="0" bottom="0" percent="0" rank="0" text="" dxfId="78">
      <formula>AND(COUNTIF($B$42:$B$66,B42)+COUNTIF($B$69:$B$78,B42)&gt;1,NOT(ISBLANK(B42)))</formula>
    </cfRule>
    <cfRule type="expression" priority="55" aboveAverage="0" equalAverage="0" bottom="0" percent="0" rank="0" text="" dxfId="79">
      <formula>AND(COUNTIF($B$42:$B$66,B42)+COUNTIF($B$69:$B$78,B42)&gt;1,NOT(ISBLANK(B42)))</formula>
    </cfRule>
  </conditionalFormatting>
  <conditionalFormatting sqref="B51 B69:B72 B65:B66 B47:B48">
    <cfRule type="expression" priority="56" aboveAverage="0" equalAverage="0" bottom="0" percent="0" rank="0" text="" dxfId="80">
      <formula>AND(COUNTIF($B$51:$B$51,B51)+COUNTIF($B$69:$B$72,B51)+COUNTIF($B$65:$B$66,B51)+COUNTIF($B$47:$B$48,B51)&gt;1,NOT(ISBLANK(B51)))</formula>
    </cfRule>
  </conditionalFormatting>
  <conditionalFormatting sqref="B50 B61">
    <cfRule type="expression" priority="57" aboveAverage="0" equalAverage="0" bottom="0" percent="0" rank="0" text="" dxfId="81">
      <formula>AND(COUNTIF($B$50:$B$50,B50)+COUNTIF($B$61:$B$61,B50)&gt;1,NOT(ISBLANK(B50)))</formula>
    </cfRule>
  </conditionalFormatting>
  <conditionalFormatting sqref="B220:B229 B231:B244">
    <cfRule type="expression" priority="58" aboveAverage="0" equalAverage="0" bottom="0" percent="0" rank="0" text="" dxfId="82">
      <formula>AND(COUNTIF($B$220:$B$229,B220)+COUNTIF($B$231:$B$244,B220)&gt;1,NOT(ISBLANK(B220)))</formula>
    </cfRule>
  </conditionalFormatting>
  <dataValidations count="1">
    <dataValidation allowBlank="true" errorStyle="warning" errorTitle="错" operator="equal" showDropDown="false" showErrorMessage="true" showInputMessage="false" sqref="D128 D142:D143 D146:D147 D156 D159:D160 D162 D164:D166 D168:D172 D174:D178 D187 D194 D196"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16384"/>
    </sheetView>
  </sheetViews>
  <sheetFormatPr defaultColWidth="8.8984375" defaultRowHeight="14.25" zeroHeight="false" outlineLevelRow="0" outlineLevelCol="0"/>
  <cols>
    <col collapsed="false" customWidth="true" hidden="false" outlineLevel="0" max="1" min="1" style="0" width="7.24"/>
    <col collapsed="false" customWidth="true" hidden="false" outlineLevel="0" max="3" min="3" style="0" width="7.24"/>
    <col collapsed="false" customWidth="true" hidden="false" outlineLevel="0" max="4" min="4" style="0" width="21.62"/>
    <col collapsed="false" customWidth="true" hidden="false" outlineLevel="0" max="5" min="5" style="0" width="12.75"/>
    <col collapsed="false" customWidth="true" hidden="false" outlineLevel="0" max="7" min="7" style="0" width="24.12"/>
    <col collapsed="false" customWidth="true" hidden="false" outlineLevel="0" max="8" min="8" style="0" width="11.36"/>
    <col collapsed="false" customWidth="true" hidden="false" outlineLevel="0" max="9" min="9" style="0" width="10.37"/>
    <col collapsed="false" customWidth="true" hidden="false" outlineLevel="0" max="12" min="12" style="0" width="22.87"/>
    <col collapsed="false" customWidth="true" hidden="false" outlineLevel="0" max="13" min="13" style="0" width="14.5"/>
    <col collapsed="false" customWidth="true" hidden="false" outlineLevel="0" max="14" min="14" style="0" width="11.24"/>
  </cols>
  <sheetData>
    <row r="1" customFormat="false" ht="48.75" hidden="false" customHeight="true" outlineLevel="0" collapsed="false">
      <c r="A1" s="286" t="s">
        <v>1562</v>
      </c>
      <c r="B1" s="286"/>
      <c r="C1" s="286"/>
      <c r="D1" s="286"/>
      <c r="E1" s="286"/>
      <c r="F1" s="286"/>
      <c r="G1" s="286"/>
      <c r="H1" s="286"/>
      <c r="I1" s="286"/>
      <c r="J1" s="286"/>
      <c r="K1" s="286"/>
      <c r="L1" s="286"/>
      <c r="M1" s="286"/>
      <c r="N1" s="286"/>
      <c r="O1" s="286"/>
    </row>
    <row r="2" customFormat="false" ht="14.25" hidden="false" customHeight="true" outlineLevel="0" collapsed="false">
      <c r="A2" s="287" t="s">
        <v>8</v>
      </c>
      <c r="B2" s="288" t="s">
        <v>1563</v>
      </c>
      <c r="C2" s="288" t="s">
        <v>32</v>
      </c>
      <c r="D2" s="288" t="s">
        <v>33</v>
      </c>
      <c r="E2" s="288" t="s">
        <v>1564</v>
      </c>
      <c r="F2" s="288" t="s">
        <v>1565</v>
      </c>
      <c r="G2" s="288" t="s">
        <v>1566</v>
      </c>
      <c r="H2" s="288" t="s">
        <v>1567</v>
      </c>
      <c r="I2" s="288" t="s">
        <v>1568</v>
      </c>
      <c r="J2" s="288" t="s">
        <v>1569</v>
      </c>
      <c r="K2" s="288" t="s">
        <v>1570</v>
      </c>
      <c r="L2" s="288" t="s">
        <v>1571</v>
      </c>
      <c r="M2" s="288" t="s">
        <v>36</v>
      </c>
      <c r="N2" s="288" t="s">
        <v>674</v>
      </c>
      <c r="O2" s="288" t="s">
        <v>13</v>
      </c>
    </row>
    <row r="3" customFormat="false" ht="19.5" hidden="false" customHeight="true" outlineLevel="0" collapsed="false">
      <c r="A3" s="287"/>
      <c r="B3" s="288"/>
      <c r="C3" s="288"/>
      <c r="D3" s="288"/>
      <c r="E3" s="288"/>
      <c r="F3" s="288"/>
      <c r="G3" s="288"/>
      <c r="H3" s="288"/>
      <c r="I3" s="288"/>
      <c r="J3" s="288"/>
      <c r="K3" s="288"/>
      <c r="L3" s="288"/>
      <c r="M3" s="288"/>
      <c r="N3" s="288"/>
      <c r="O3" s="288"/>
    </row>
    <row r="4" customFormat="false" ht="15.75" hidden="false" customHeight="true" outlineLevel="0" collapsed="false">
      <c r="A4" s="289" t="n">
        <v>1</v>
      </c>
      <c r="B4" s="290" t="s">
        <v>1572</v>
      </c>
      <c r="C4" s="290" t="s">
        <v>39</v>
      </c>
      <c r="D4" s="291" t="s">
        <v>1573</v>
      </c>
      <c r="E4" s="290" t="s">
        <v>1574</v>
      </c>
      <c r="F4" s="290" t="s">
        <v>1575</v>
      </c>
      <c r="G4" s="290" t="s">
        <v>1576</v>
      </c>
      <c r="H4" s="291" t="s">
        <v>1577</v>
      </c>
      <c r="I4" s="290" t="s">
        <v>1578</v>
      </c>
      <c r="J4" s="290" t="s">
        <v>1579</v>
      </c>
      <c r="K4" s="290" t="s">
        <v>1580</v>
      </c>
      <c r="L4" s="290" t="s">
        <v>1581</v>
      </c>
      <c r="M4" s="290" t="n">
        <v>2300</v>
      </c>
      <c r="N4" s="291" t="s">
        <v>1582</v>
      </c>
      <c r="O4" s="292"/>
    </row>
    <row r="5" customFormat="false" ht="15.75" hidden="false" customHeight="true" outlineLevel="0" collapsed="false">
      <c r="A5" s="289" t="n">
        <v>2</v>
      </c>
      <c r="B5" s="290" t="s">
        <v>1583</v>
      </c>
      <c r="C5" s="290" t="s">
        <v>39</v>
      </c>
      <c r="D5" s="291" t="s">
        <v>1584</v>
      </c>
      <c r="E5" s="290"/>
      <c r="F5" s="290" t="s">
        <v>1580</v>
      </c>
      <c r="G5" s="290" t="s">
        <v>1585</v>
      </c>
      <c r="H5" s="291" t="s">
        <v>1586</v>
      </c>
      <c r="I5" s="290" t="s">
        <v>1587</v>
      </c>
      <c r="J5" s="290" t="s">
        <v>1588</v>
      </c>
      <c r="K5" s="290" t="s">
        <v>1580</v>
      </c>
      <c r="L5" s="290" t="s">
        <v>1589</v>
      </c>
      <c r="M5" s="290" t="n">
        <v>1840</v>
      </c>
      <c r="N5" s="291" t="s">
        <v>1590</v>
      </c>
      <c r="O5" s="292"/>
    </row>
    <row r="6" customFormat="false" ht="15.75" hidden="false" customHeight="true" outlineLevel="0" collapsed="false">
      <c r="A6" s="289" t="n">
        <v>3</v>
      </c>
      <c r="B6" s="290" t="s">
        <v>971</v>
      </c>
      <c r="C6" s="290" t="s">
        <v>39</v>
      </c>
      <c r="D6" s="291" t="s">
        <v>1591</v>
      </c>
      <c r="E6" s="290"/>
      <c r="F6" s="290" t="s">
        <v>1580</v>
      </c>
      <c r="G6" s="290" t="s">
        <v>1592</v>
      </c>
      <c r="H6" s="291" t="s">
        <v>1593</v>
      </c>
      <c r="I6" s="290" t="s">
        <v>1594</v>
      </c>
      <c r="J6" s="291" t="s">
        <v>1595</v>
      </c>
      <c r="K6" s="290" t="s">
        <v>1580</v>
      </c>
      <c r="L6" s="290" t="s">
        <v>1596</v>
      </c>
      <c r="M6" s="290" t="n">
        <v>1200</v>
      </c>
      <c r="N6" s="291" t="s">
        <v>1597</v>
      </c>
      <c r="O6" s="292"/>
    </row>
    <row r="7" customFormat="false" ht="15.75" hidden="false" customHeight="true" outlineLevel="0" collapsed="false">
      <c r="A7" s="289" t="n">
        <v>4</v>
      </c>
      <c r="B7" s="290" t="s">
        <v>1598</v>
      </c>
      <c r="C7" s="290" t="s">
        <v>39</v>
      </c>
      <c r="D7" s="291" t="s">
        <v>1599</v>
      </c>
      <c r="E7" s="290"/>
      <c r="F7" s="290" t="s">
        <v>1580</v>
      </c>
      <c r="G7" s="290" t="s">
        <v>1592</v>
      </c>
      <c r="H7" s="291" t="s">
        <v>1600</v>
      </c>
      <c r="I7" s="290" t="s">
        <v>1594</v>
      </c>
      <c r="J7" s="291" t="s">
        <v>1595</v>
      </c>
      <c r="K7" s="290" t="s">
        <v>1580</v>
      </c>
      <c r="L7" s="290" t="s">
        <v>1596</v>
      </c>
      <c r="M7" s="290" t="n">
        <v>1200</v>
      </c>
      <c r="N7" s="291" t="s">
        <v>1601</v>
      </c>
      <c r="O7" s="292"/>
    </row>
    <row r="8" customFormat="false" ht="15.75" hidden="false" customHeight="true" outlineLevel="0" collapsed="false">
      <c r="A8" s="289" t="n">
        <v>5</v>
      </c>
      <c r="B8" s="290" t="s">
        <v>1602</v>
      </c>
      <c r="C8" s="290" t="s">
        <v>39</v>
      </c>
      <c r="D8" s="291" t="s">
        <v>1603</v>
      </c>
      <c r="E8" s="290"/>
      <c r="F8" s="290" t="s">
        <v>1580</v>
      </c>
      <c r="G8" s="290" t="s">
        <v>1592</v>
      </c>
      <c r="H8" s="291" t="s">
        <v>1604</v>
      </c>
      <c r="I8" s="290" t="s">
        <v>1594</v>
      </c>
      <c r="J8" s="291" t="s">
        <v>1595</v>
      </c>
      <c r="K8" s="290" t="s">
        <v>1580</v>
      </c>
      <c r="L8" s="290" t="s">
        <v>1596</v>
      </c>
      <c r="M8" s="290" t="n">
        <v>1200</v>
      </c>
      <c r="N8" s="291" t="s">
        <v>1605</v>
      </c>
      <c r="O8" s="292"/>
    </row>
    <row r="9" customFormat="false" ht="15.75" hidden="false" customHeight="true" outlineLevel="0" collapsed="false">
      <c r="A9" s="289" t="n">
        <v>6</v>
      </c>
      <c r="B9" s="290" t="s">
        <v>1606</v>
      </c>
      <c r="C9" s="290" t="s">
        <v>50</v>
      </c>
      <c r="D9" s="291" t="s">
        <v>1607</v>
      </c>
      <c r="E9" s="290"/>
      <c r="F9" s="290" t="s">
        <v>1580</v>
      </c>
      <c r="G9" s="290" t="s">
        <v>1592</v>
      </c>
      <c r="H9" s="291" t="s">
        <v>1608</v>
      </c>
      <c r="I9" s="290" t="s">
        <v>1594</v>
      </c>
      <c r="J9" s="291" t="s">
        <v>1595</v>
      </c>
      <c r="K9" s="290" t="s">
        <v>1580</v>
      </c>
      <c r="L9" s="290" t="s">
        <v>1596</v>
      </c>
      <c r="M9" s="290" t="n">
        <v>1200</v>
      </c>
      <c r="N9" s="291" t="s">
        <v>1609</v>
      </c>
      <c r="O9" s="292"/>
    </row>
    <row r="10" customFormat="false" ht="15.75" hidden="false" customHeight="true" outlineLevel="0" collapsed="false">
      <c r="A10" s="289" t="n">
        <v>7</v>
      </c>
      <c r="B10" s="290" t="s">
        <v>1610</v>
      </c>
      <c r="C10" s="290" t="s">
        <v>39</v>
      </c>
      <c r="D10" s="291" t="s">
        <v>1611</v>
      </c>
      <c r="E10" s="290"/>
      <c r="F10" s="290" t="s">
        <v>1580</v>
      </c>
      <c r="G10" s="290" t="s">
        <v>1592</v>
      </c>
      <c r="H10" s="291" t="s">
        <v>1612</v>
      </c>
      <c r="I10" s="290" t="s">
        <v>1594</v>
      </c>
      <c r="J10" s="291" t="s">
        <v>1595</v>
      </c>
      <c r="K10" s="290" t="s">
        <v>1580</v>
      </c>
      <c r="L10" s="290" t="s">
        <v>1596</v>
      </c>
      <c r="M10" s="290" t="n">
        <v>1200</v>
      </c>
      <c r="N10" s="291" t="s">
        <v>1613</v>
      </c>
      <c r="O10" s="292"/>
    </row>
    <row r="11" customFormat="false" ht="15.75" hidden="false" customHeight="true" outlineLevel="0" collapsed="false">
      <c r="A11" s="289" t="n">
        <v>8</v>
      </c>
      <c r="B11" s="290" t="s">
        <v>1614</v>
      </c>
      <c r="C11" s="290" t="s">
        <v>39</v>
      </c>
      <c r="D11" s="291" t="s">
        <v>1615</v>
      </c>
      <c r="E11" s="290"/>
      <c r="F11" s="290" t="s">
        <v>1580</v>
      </c>
      <c r="G11" s="290" t="s">
        <v>1616</v>
      </c>
      <c r="H11" s="291" t="s">
        <v>1617</v>
      </c>
      <c r="I11" s="290" t="s">
        <v>1594</v>
      </c>
      <c r="J11" s="291" t="s">
        <v>1595</v>
      </c>
      <c r="K11" s="290" t="s">
        <v>1580</v>
      </c>
      <c r="L11" s="290" t="s">
        <v>1596</v>
      </c>
      <c r="M11" s="290" t="n">
        <v>1200</v>
      </c>
      <c r="N11" s="291" t="s">
        <v>1618</v>
      </c>
      <c r="O11" s="292"/>
    </row>
    <row r="12" customFormat="false" ht="15.75" hidden="false" customHeight="true" outlineLevel="0" collapsed="false">
      <c r="A12" s="289" t="n">
        <v>9</v>
      </c>
      <c r="B12" s="290" t="s">
        <v>1619</v>
      </c>
      <c r="C12" s="290" t="s">
        <v>39</v>
      </c>
      <c r="D12" s="291" t="s">
        <v>1620</v>
      </c>
      <c r="E12" s="290" t="s">
        <v>1621</v>
      </c>
      <c r="F12" s="290" t="s">
        <v>1580</v>
      </c>
      <c r="G12" s="290" t="s">
        <v>1576</v>
      </c>
      <c r="H12" s="291" t="s">
        <v>1622</v>
      </c>
      <c r="I12" s="290" t="s">
        <v>1623</v>
      </c>
      <c r="J12" s="290" t="s">
        <v>1624</v>
      </c>
      <c r="K12" s="290" t="s">
        <v>1580</v>
      </c>
      <c r="L12" s="290" t="s">
        <v>1625</v>
      </c>
      <c r="M12" s="290" t="n">
        <v>1380</v>
      </c>
      <c r="N12" s="291" t="s">
        <v>1626</v>
      </c>
      <c r="O12" s="292"/>
    </row>
    <row r="13" customFormat="false" ht="15.75" hidden="false" customHeight="true" outlineLevel="0" collapsed="false">
      <c r="A13" s="289" t="n">
        <v>10</v>
      </c>
      <c r="B13" s="290" t="s">
        <v>1627</v>
      </c>
      <c r="C13" s="290" t="s">
        <v>50</v>
      </c>
      <c r="D13" s="291" t="s">
        <v>1628</v>
      </c>
      <c r="E13" s="290"/>
      <c r="F13" s="290" t="s">
        <v>1580</v>
      </c>
      <c r="G13" s="290" t="s">
        <v>1592</v>
      </c>
      <c r="H13" s="291" t="s">
        <v>1629</v>
      </c>
      <c r="I13" s="290" t="s">
        <v>1594</v>
      </c>
      <c r="J13" s="291" t="s">
        <v>1595</v>
      </c>
      <c r="K13" s="290" t="s">
        <v>1580</v>
      </c>
      <c r="L13" s="290" t="s">
        <v>1596</v>
      </c>
      <c r="M13" s="290" t="n">
        <v>1200</v>
      </c>
      <c r="N13" s="291" t="s">
        <v>1630</v>
      </c>
      <c r="O13" s="292"/>
    </row>
    <row r="14" customFormat="false" ht="15.75" hidden="false" customHeight="true" outlineLevel="0" collapsed="false">
      <c r="A14" s="289" t="n">
        <v>11</v>
      </c>
      <c r="B14" s="290" t="s">
        <v>1631</v>
      </c>
      <c r="C14" s="290" t="s">
        <v>39</v>
      </c>
      <c r="D14" s="291" t="s">
        <v>1632</v>
      </c>
      <c r="E14" s="290"/>
      <c r="F14" s="290" t="s">
        <v>1580</v>
      </c>
      <c r="G14" s="290" t="s">
        <v>1633</v>
      </c>
      <c r="H14" s="291" t="s">
        <v>1634</v>
      </c>
      <c r="I14" s="290" t="s">
        <v>1587</v>
      </c>
      <c r="J14" s="290" t="s">
        <v>1635</v>
      </c>
      <c r="K14" s="290" t="s">
        <v>1580</v>
      </c>
      <c r="L14" s="290" t="s">
        <v>1589</v>
      </c>
      <c r="M14" s="290" t="n">
        <v>2080</v>
      </c>
      <c r="N14" s="291" t="s">
        <v>1636</v>
      </c>
      <c r="O14" s="292"/>
    </row>
    <row r="15" customFormat="false" ht="15.75" hidden="false" customHeight="true" outlineLevel="0" collapsed="false">
      <c r="A15" s="289" t="n">
        <v>12</v>
      </c>
      <c r="B15" s="290" t="s">
        <v>1637</v>
      </c>
      <c r="C15" s="290" t="s">
        <v>39</v>
      </c>
      <c r="D15" s="291" t="s">
        <v>1638</v>
      </c>
      <c r="E15" s="290"/>
      <c r="F15" s="290" t="s">
        <v>1580</v>
      </c>
      <c r="G15" s="290" t="s">
        <v>1639</v>
      </c>
      <c r="H15" s="291" t="s">
        <v>1640</v>
      </c>
      <c r="I15" s="290" t="s">
        <v>1594</v>
      </c>
      <c r="J15" s="291" t="s">
        <v>1595</v>
      </c>
      <c r="K15" s="290" t="s">
        <v>1580</v>
      </c>
      <c r="L15" s="290" t="s">
        <v>1596</v>
      </c>
      <c r="M15" s="290" t="n">
        <v>1200</v>
      </c>
      <c r="N15" s="291" t="s">
        <v>1641</v>
      </c>
      <c r="O15" s="292"/>
    </row>
    <row r="16" customFormat="false" ht="15.75" hidden="false" customHeight="true" outlineLevel="0" collapsed="false">
      <c r="A16" s="289" t="n">
        <v>13</v>
      </c>
      <c r="B16" s="290" t="s">
        <v>1642</v>
      </c>
      <c r="C16" s="290" t="s">
        <v>39</v>
      </c>
      <c r="D16" s="291" t="s">
        <v>1643</v>
      </c>
      <c r="E16" s="290"/>
      <c r="F16" s="290" t="s">
        <v>1580</v>
      </c>
      <c r="G16" s="290" t="s">
        <v>1644</v>
      </c>
      <c r="H16" s="291" t="s">
        <v>1645</v>
      </c>
      <c r="I16" s="290" t="s">
        <v>1594</v>
      </c>
      <c r="J16" s="291" t="s">
        <v>1595</v>
      </c>
      <c r="K16" s="290" t="s">
        <v>1580</v>
      </c>
      <c r="L16" s="290" t="s">
        <v>1596</v>
      </c>
      <c r="M16" s="290" t="n">
        <v>1200</v>
      </c>
      <c r="N16" s="291" t="s">
        <v>1646</v>
      </c>
      <c r="O16" s="292"/>
    </row>
    <row r="17" customFormat="false" ht="15.75" hidden="false" customHeight="true" outlineLevel="0" collapsed="false">
      <c r="A17" s="289" t="n">
        <v>14</v>
      </c>
      <c r="B17" s="290" t="s">
        <v>1647</v>
      </c>
      <c r="C17" s="290" t="s">
        <v>50</v>
      </c>
      <c r="D17" s="291" t="s">
        <v>1648</v>
      </c>
      <c r="E17" s="290" t="s">
        <v>1649</v>
      </c>
      <c r="F17" s="290" t="s">
        <v>1580</v>
      </c>
      <c r="G17" s="290" t="s">
        <v>1650</v>
      </c>
      <c r="H17" s="291" t="s">
        <v>1651</v>
      </c>
      <c r="I17" s="290" t="s">
        <v>1594</v>
      </c>
      <c r="J17" s="291" t="s">
        <v>1595</v>
      </c>
      <c r="K17" s="290" t="s">
        <v>1580</v>
      </c>
      <c r="L17" s="290" t="s">
        <v>1652</v>
      </c>
      <c r="M17" s="290" t="n">
        <v>480</v>
      </c>
      <c r="N17" s="291" t="s">
        <v>1653</v>
      </c>
      <c r="O17" s="292"/>
    </row>
    <row r="18" customFormat="false" ht="15.75" hidden="false" customHeight="true" outlineLevel="0" collapsed="false">
      <c r="A18" s="289" t="n">
        <v>15</v>
      </c>
      <c r="B18" s="290" t="s">
        <v>1654</v>
      </c>
      <c r="C18" s="290" t="s">
        <v>39</v>
      </c>
      <c r="D18" s="291" t="s">
        <v>1655</v>
      </c>
      <c r="E18" s="290" t="s">
        <v>1656</v>
      </c>
      <c r="F18" s="290" t="s">
        <v>1580</v>
      </c>
      <c r="G18" s="290" t="s">
        <v>1576</v>
      </c>
      <c r="H18" s="291" t="s">
        <v>1657</v>
      </c>
      <c r="I18" s="290" t="s">
        <v>1623</v>
      </c>
      <c r="J18" s="290" t="s">
        <v>1624</v>
      </c>
      <c r="K18" s="290" t="s">
        <v>1580</v>
      </c>
      <c r="L18" s="290" t="s">
        <v>1625</v>
      </c>
      <c r="M18" s="290" t="n">
        <v>1380</v>
      </c>
      <c r="N18" s="291" t="s">
        <v>1658</v>
      </c>
      <c r="O18" s="292"/>
    </row>
    <row r="19" customFormat="false" ht="15.75" hidden="false" customHeight="true" outlineLevel="0" collapsed="false">
      <c r="A19" s="289" t="n">
        <v>16</v>
      </c>
      <c r="B19" s="290" t="s">
        <v>1659</v>
      </c>
      <c r="C19" s="290" t="s">
        <v>39</v>
      </c>
      <c r="D19" s="291" t="s">
        <v>1660</v>
      </c>
      <c r="E19" s="290"/>
      <c r="F19" s="290" t="s">
        <v>1580</v>
      </c>
      <c r="G19" s="290" t="s">
        <v>1639</v>
      </c>
      <c r="H19" s="291" t="s">
        <v>1661</v>
      </c>
      <c r="I19" s="290" t="s">
        <v>1594</v>
      </c>
      <c r="J19" s="291" t="s">
        <v>1595</v>
      </c>
      <c r="K19" s="290" t="s">
        <v>1575</v>
      </c>
      <c r="L19" s="290" t="s">
        <v>1662</v>
      </c>
      <c r="M19" s="290" t="n">
        <v>640</v>
      </c>
      <c r="N19" s="291" t="s">
        <v>1663</v>
      </c>
      <c r="O19" s="292"/>
    </row>
    <row r="20" customFormat="false" ht="15.75" hidden="false" customHeight="true" outlineLevel="0" collapsed="false">
      <c r="A20" s="289" t="n">
        <v>17</v>
      </c>
      <c r="B20" s="290" t="s">
        <v>1664</v>
      </c>
      <c r="C20" s="290" t="s">
        <v>50</v>
      </c>
      <c r="D20" s="291" t="s">
        <v>1665</v>
      </c>
      <c r="E20" s="290"/>
      <c r="F20" s="290" t="s">
        <v>1580</v>
      </c>
      <c r="G20" s="290" t="s">
        <v>1585</v>
      </c>
      <c r="H20" s="291" t="s">
        <v>1666</v>
      </c>
      <c r="I20" s="290" t="s">
        <v>1667</v>
      </c>
      <c r="J20" s="290" t="s">
        <v>1624</v>
      </c>
      <c r="K20" s="290" t="s">
        <v>1580</v>
      </c>
      <c r="L20" s="290" t="s">
        <v>1589</v>
      </c>
      <c r="M20" s="290" t="n">
        <v>2080</v>
      </c>
      <c r="N20" s="291" t="s">
        <v>1668</v>
      </c>
      <c r="O20" s="292"/>
    </row>
    <row r="21" customFormat="false" ht="15.75" hidden="false" customHeight="true" outlineLevel="0" collapsed="false">
      <c r="A21" s="289" t="n">
        <v>18</v>
      </c>
      <c r="B21" s="290" t="s">
        <v>1669</v>
      </c>
      <c r="C21" s="290" t="s">
        <v>39</v>
      </c>
      <c r="D21" s="291" t="s">
        <v>1670</v>
      </c>
      <c r="E21" s="290"/>
      <c r="F21" s="290" t="s">
        <v>1580</v>
      </c>
      <c r="G21" s="290" t="s">
        <v>1576</v>
      </c>
      <c r="H21" s="291" t="s">
        <v>1671</v>
      </c>
      <c r="I21" s="290" t="s">
        <v>1672</v>
      </c>
      <c r="J21" s="290" t="s">
        <v>1624</v>
      </c>
      <c r="K21" s="290" t="s">
        <v>1575</v>
      </c>
      <c r="L21" s="290" t="s">
        <v>1673</v>
      </c>
      <c r="M21" s="290" t="n">
        <v>2080</v>
      </c>
      <c r="N21" s="291" t="s">
        <v>1674</v>
      </c>
      <c r="O21" s="292"/>
    </row>
    <row r="22" customFormat="false" ht="15.75" hidden="false" customHeight="true" outlineLevel="0" collapsed="false">
      <c r="A22" s="289" t="n">
        <v>19</v>
      </c>
      <c r="B22" s="290" t="s">
        <v>1675</v>
      </c>
      <c r="C22" s="290" t="s">
        <v>39</v>
      </c>
      <c r="D22" s="291" t="s">
        <v>1676</v>
      </c>
      <c r="E22" s="290"/>
      <c r="F22" s="290" t="s">
        <v>1580</v>
      </c>
      <c r="G22" s="290" t="s">
        <v>1576</v>
      </c>
      <c r="H22" s="291" t="s">
        <v>1671</v>
      </c>
      <c r="I22" s="290" t="s">
        <v>1672</v>
      </c>
      <c r="J22" s="290" t="s">
        <v>1579</v>
      </c>
      <c r="K22" s="290" t="s">
        <v>1575</v>
      </c>
      <c r="L22" s="290" t="s">
        <v>1677</v>
      </c>
      <c r="M22" s="290" t="n">
        <v>2600</v>
      </c>
      <c r="N22" s="291" t="s">
        <v>1678</v>
      </c>
      <c r="O22" s="292"/>
    </row>
    <row r="23" customFormat="false" ht="15.75" hidden="false" customHeight="true" outlineLevel="0" collapsed="false">
      <c r="A23" s="289" t="n">
        <v>20</v>
      </c>
      <c r="B23" s="290" t="s">
        <v>1679</v>
      </c>
      <c r="C23" s="290" t="s">
        <v>39</v>
      </c>
      <c r="D23" s="291" t="s">
        <v>1680</v>
      </c>
      <c r="E23" s="290"/>
      <c r="F23" s="290" t="s">
        <v>1580</v>
      </c>
      <c r="G23" s="290" t="s">
        <v>1585</v>
      </c>
      <c r="H23" s="291" t="s">
        <v>1681</v>
      </c>
      <c r="I23" s="290" t="s">
        <v>1587</v>
      </c>
      <c r="J23" s="290" t="s">
        <v>1579</v>
      </c>
      <c r="K23" s="290" t="s">
        <v>1575</v>
      </c>
      <c r="L23" s="290" t="s">
        <v>1677</v>
      </c>
      <c r="M23" s="290" t="n">
        <v>2600</v>
      </c>
      <c r="N23" s="291" t="s">
        <v>1682</v>
      </c>
      <c r="O23" s="292"/>
    </row>
    <row r="24" customFormat="false" ht="15.75" hidden="false" customHeight="true" outlineLevel="0" collapsed="false">
      <c r="A24" s="289" t="n">
        <v>21</v>
      </c>
      <c r="B24" s="290" t="s">
        <v>1683</v>
      </c>
      <c r="C24" s="290" t="s">
        <v>39</v>
      </c>
      <c r="D24" s="291" t="s">
        <v>1684</v>
      </c>
      <c r="E24" s="290"/>
      <c r="F24" s="290" t="s">
        <v>1580</v>
      </c>
      <c r="G24" s="290" t="s">
        <v>1644</v>
      </c>
      <c r="H24" s="291" t="s">
        <v>1685</v>
      </c>
      <c r="I24" s="290" t="s">
        <v>1594</v>
      </c>
      <c r="J24" s="291" t="s">
        <v>1595</v>
      </c>
      <c r="K24" s="290" t="s">
        <v>1580</v>
      </c>
      <c r="L24" s="290" t="s">
        <v>1652</v>
      </c>
      <c r="M24" s="290" t="n">
        <v>480</v>
      </c>
      <c r="N24" s="291" t="s">
        <v>1686</v>
      </c>
      <c r="O24" s="292"/>
    </row>
    <row r="25" customFormat="false" ht="15.75" hidden="false" customHeight="true" outlineLevel="0" collapsed="false">
      <c r="A25" s="289" t="n">
        <v>22</v>
      </c>
      <c r="B25" s="290" t="s">
        <v>1687</v>
      </c>
      <c r="C25" s="290" t="s">
        <v>39</v>
      </c>
      <c r="D25" s="291" t="s">
        <v>1688</v>
      </c>
      <c r="E25" s="290"/>
      <c r="F25" s="290" t="s">
        <v>1580</v>
      </c>
      <c r="G25" s="290" t="s">
        <v>1644</v>
      </c>
      <c r="H25" s="291" t="s">
        <v>1689</v>
      </c>
      <c r="I25" s="290" t="s">
        <v>1594</v>
      </c>
      <c r="J25" s="291" t="s">
        <v>1595</v>
      </c>
      <c r="K25" s="290" t="s">
        <v>1580</v>
      </c>
      <c r="L25" s="290" t="s">
        <v>1596</v>
      </c>
      <c r="M25" s="290" t="n">
        <v>1200</v>
      </c>
      <c r="N25" s="291" t="s">
        <v>1690</v>
      </c>
      <c r="O25" s="292"/>
    </row>
    <row r="26" customFormat="false" ht="15.75" hidden="false" customHeight="true" outlineLevel="0" collapsed="false">
      <c r="A26" s="289" t="n">
        <v>23</v>
      </c>
      <c r="B26" s="290" t="s">
        <v>1691</v>
      </c>
      <c r="C26" s="290" t="s">
        <v>39</v>
      </c>
      <c r="D26" s="291" t="s">
        <v>220</v>
      </c>
      <c r="E26" s="290" t="s">
        <v>1692</v>
      </c>
      <c r="F26" s="290" t="s">
        <v>1580</v>
      </c>
      <c r="G26" s="290" t="s">
        <v>1576</v>
      </c>
      <c r="H26" s="291" t="s">
        <v>1657</v>
      </c>
      <c r="I26" s="290" t="s">
        <v>1623</v>
      </c>
      <c r="J26" s="290" t="s">
        <v>1624</v>
      </c>
      <c r="K26" s="290" t="s">
        <v>1580</v>
      </c>
      <c r="L26" s="290" t="s">
        <v>1693</v>
      </c>
      <c r="M26" s="290" t="n">
        <v>1380</v>
      </c>
      <c r="N26" s="291" t="s">
        <v>1694</v>
      </c>
      <c r="O26" s="292"/>
    </row>
    <row r="27" customFormat="false" ht="15.75" hidden="false" customHeight="true" outlineLevel="0" collapsed="false">
      <c r="A27" s="289" t="n">
        <v>24</v>
      </c>
      <c r="B27" s="290" t="s">
        <v>1695</v>
      </c>
      <c r="C27" s="290" t="s">
        <v>39</v>
      </c>
      <c r="D27" s="291" t="s">
        <v>1696</v>
      </c>
      <c r="E27" s="290"/>
      <c r="F27" s="290" t="s">
        <v>1580</v>
      </c>
      <c r="G27" s="290" t="s">
        <v>1576</v>
      </c>
      <c r="H27" s="291" t="s">
        <v>1657</v>
      </c>
      <c r="I27" s="290" t="s">
        <v>1623</v>
      </c>
      <c r="J27" s="290" t="s">
        <v>1624</v>
      </c>
      <c r="K27" s="290" t="s">
        <v>1580</v>
      </c>
      <c r="L27" s="290" t="s">
        <v>1693</v>
      </c>
      <c r="M27" s="290" t="n">
        <v>1380</v>
      </c>
      <c r="N27" s="291" t="s">
        <v>1697</v>
      </c>
      <c r="O27" s="292"/>
    </row>
    <row r="28" customFormat="false" ht="15.75" hidden="false" customHeight="true" outlineLevel="0" collapsed="false">
      <c r="A28" s="289" t="n">
        <v>25</v>
      </c>
      <c r="B28" s="290" t="s">
        <v>1698</v>
      </c>
      <c r="C28" s="290" t="s">
        <v>39</v>
      </c>
      <c r="D28" s="291" t="s">
        <v>1699</v>
      </c>
      <c r="E28" s="290" t="s">
        <v>1700</v>
      </c>
      <c r="F28" s="290" t="s">
        <v>1580</v>
      </c>
      <c r="G28" s="290" t="s">
        <v>1701</v>
      </c>
      <c r="H28" s="291" t="s">
        <v>1702</v>
      </c>
      <c r="I28" s="290" t="s">
        <v>1594</v>
      </c>
      <c r="J28" s="291" t="s">
        <v>1595</v>
      </c>
      <c r="K28" s="290" t="s">
        <v>1580</v>
      </c>
      <c r="L28" s="290" t="s">
        <v>1652</v>
      </c>
      <c r="M28" s="290" t="n">
        <v>480</v>
      </c>
      <c r="N28" s="291" t="s">
        <v>1703</v>
      </c>
      <c r="O28" s="292"/>
    </row>
    <row r="29" customFormat="false" ht="15.75" hidden="false" customHeight="true" outlineLevel="0" collapsed="false">
      <c r="A29" s="289" t="n">
        <v>26</v>
      </c>
      <c r="B29" s="290" t="s">
        <v>1704</v>
      </c>
      <c r="C29" s="290" t="s">
        <v>50</v>
      </c>
      <c r="D29" s="291" t="s">
        <v>1705</v>
      </c>
      <c r="E29" s="290"/>
      <c r="F29" s="290" t="s">
        <v>1580</v>
      </c>
      <c r="G29" s="290" t="s">
        <v>1585</v>
      </c>
      <c r="H29" s="291" t="s">
        <v>1706</v>
      </c>
      <c r="I29" s="290" t="s">
        <v>1707</v>
      </c>
      <c r="J29" s="290" t="s">
        <v>1624</v>
      </c>
      <c r="K29" s="290" t="s">
        <v>1580</v>
      </c>
      <c r="L29" s="290" t="s">
        <v>1708</v>
      </c>
      <c r="M29" s="290" t="n">
        <v>1200</v>
      </c>
      <c r="N29" s="291" t="s">
        <v>1709</v>
      </c>
      <c r="O29" s="292"/>
    </row>
    <row r="30" customFormat="false" ht="15.75" hidden="false" customHeight="true" outlineLevel="0" collapsed="false">
      <c r="A30" s="289" t="n">
        <v>27</v>
      </c>
      <c r="B30" s="290" t="s">
        <v>1710</v>
      </c>
      <c r="C30" s="290" t="s">
        <v>39</v>
      </c>
      <c r="D30" s="291" t="s">
        <v>1711</v>
      </c>
      <c r="E30" s="290"/>
      <c r="F30" s="290" t="s">
        <v>1580</v>
      </c>
      <c r="G30" s="290" t="s">
        <v>1585</v>
      </c>
      <c r="H30" s="291" t="s">
        <v>1706</v>
      </c>
      <c r="I30" s="290" t="s">
        <v>1707</v>
      </c>
      <c r="J30" s="290" t="s">
        <v>1624</v>
      </c>
      <c r="K30" s="290" t="s">
        <v>1575</v>
      </c>
      <c r="L30" s="290" t="s">
        <v>1712</v>
      </c>
      <c r="M30" s="290" t="n">
        <v>1600</v>
      </c>
      <c r="N30" s="291" t="s">
        <v>1713</v>
      </c>
      <c r="O30" s="292"/>
    </row>
    <row r="31" customFormat="false" ht="15.75" hidden="false" customHeight="true" outlineLevel="0" collapsed="false">
      <c r="A31" s="289" t="n">
        <v>28</v>
      </c>
      <c r="B31" s="290" t="s">
        <v>1714</v>
      </c>
      <c r="C31" s="290" t="s">
        <v>39</v>
      </c>
      <c r="D31" s="291" t="s">
        <v>1715</v>
      </c>
      <c r="E31" s="290" t="s">
        <v>1716</v>
      </c>
      <c r="F31" s="290" t="s">
        <v>1580</v>
      </c>
      <c r="G31" s="290" t="s">
        <v>1592</v>
      </c>
      <c r="H31" s="291" t="s">
        <v>1717</v>
      </c>
      <c r="I31" s="290" t="s">
        <v>1594</v>
      </c>
      <c r="J31" s="291" t="s">
        <v>1595</v>
      </c>
      <c r="K31" s="290" t="s">
        <v>1580</v>
      </c>
      <c r="L31" s="290" t="s">
        <v>1596</v>
      </c>
      <c r="M31" s="290" t="n">
        <v>1200</v>
      </c>
      <c r="N31" s="291" t="s">
        <v>1718</v>
      </c>
      <c r="O31" s="292"/>
    </row>
    <row r="32" customFormat="false" ht="15.75" hidden="false" customHeight="true" outlineLevel="0" collapsed="false">
      <c r="A32" s="289" t="n">
        <v>29</v>
      </c>
      <c r="B32" s="290" t="s">
        <v>1719</v>
      </c>
      <c r="C32" s="290" t="s">
        <v>39</v>
      </c>
      <c r="D32" s="291" t="s">
        <v>1248</v>
      </c>
      <c r="E32" s="290"/>
      <c r="F32" s="290" t="s">
        <v>1580</v>
      </c>
      <c r="G32" s="290" t="s">
        <v>1720</v>
      </c>
      <c r="H32" s="291" t="s">
        <v>1721</v>
      </c>
      <c r="I32" s="290" t="s">
        <v>1594</v>
      </c>
      <c r="J32" s="291" t="s">
        <v>1595</v>
      </c>
      <c r="K32" s="290" t="s">
        <v>1580</v>
      </c>
      <c r="L32" s="290" t="s">
        <v>1596</v>
      </c>
      <c r="M32" s="290" t="n">
        <v>1200</v>
      </c>
      <c r="N32" s="291" t="s">
        <v>1722</v>
      </c>
      <c r="O32" s="292"/>
    </row>
    <row r="33" customFormat="false" ht="15.75" hidden="false" customHeight="true" outlineLevel="0" collapsed="false">
      <c r="A33" s="289" t="n">
        <v>30</v>
      </c>
      <c r="B33" s="290" t="s">
        <v>1723</v>
      </c>
      <c r="C33" s="290" t="s">
        <v>50</v>
      </c>
      <c r="D33" s="291" t="s">
        <v>1724</v>
      </c>
      <c r="E33" s="290" t="s">
        <v>1725</v>
      </c>
      <c r="F33" s="290" t="s">
        <v>1580</v>
      </c>
      <c r="G33" s="290" t="s">
        <v>1592</v>
      </c>
      <c r="H33" s="291" t="s">
        <v>1726</v>
      </c>
      <c r="I33" s="290" t="s">
        <v>1594</v>
      </c>
      <c r="J33" s="291" t="s">
        <v>1595</v>
      </c>
      <c r="K33" s="290" t="s">
        <v>1580</v>
      </c>
      <c r="L33" s="290" t="s">
        <v>1596</v>
      </c>
      <c r="M33" s="290" t="n">
        <v>1200</v>
      </c>
      <c r="N33" s="291" t="s">
        <v>1727</v>
      </c>
      <c r="O33" s="292"/>
    </row>
    <row r="34" customFormat="false" ht="15.75" hidden="false" customHeight="true" outlineLevel="0" collapsed="false">
      <c r="A34" s="289" t="n">
        <v>31</v>
      </c>
      <c r="B34" s="290" t="s">
        <v>1728</v>
      </c>
      <c r="C34" s="290" t="s">
        <v>39</v>
      </c>
      <c r="D34" s="291" t="s">
        <v>1729</v>
      </c>
      <c r="E34" s="290"/>
      <c r="F34" s="290" t="s">
        <v>1580</v>
      </c>
      <c r="G34" s="290" t="s">
        <v>1592</v>
      </c>
      <c r="H34" s="291" t="s">
        <v>1730</v>
      </c>
      <c r="I34" s="290" t="s">
        <v>1594</v>
      </c>
      <c r="J34" s="291" t="s">
        <v>1595</v>
      </c>
      <c r="K34" s="290" t="s">
        <v>1580</v>
      </c>
      <c r="L34" s="290" t="s">
        <v>1596</v>
      </c>
      <c r="M34" s="290" t="n">
        <v>1200</v>
      </c>
      <c r="N34" s="291" t="s">
        <v>1731</v>
      </c>
      <c r="O34" s="292"/>
    </row>
    <row r="35" customFormat="false" ht="15.75" hidden="false" customHeight="true" outlineLevel="0" collapsed="false">
      <c r="A35" s="289" t="n">
        <v>32</v>
      </c>
      <c r="B35" s="290" t="s">
        <v>1732</v>
      </c>
      <c r="C35" s="290" t="s">
        <v>50</v>
      </c>
      <c r="D35" s="291" t="s">
        <v>1733</v>
      </c>
      <c r="E35" s="290"/>
      <c r="F35" s="290" t="s">
        <v>1580</v>
      </c>
      <c r="G35" s="290" t="s">
        <v>1616</v>
      </c>
      <c r="H35" s="291" t="s">
        <v>1734</v>
      </c>
      <c r="I35" s="290" t="s">
        <v>1594</v>
      </c>
      <c r="J35" s="291" t="s">
        <v>1595</v>
      </c>
      <c r="K35" s="290" t="s">
        <v>1580</v>
      </c>
      <c r="L35" s="290" t="s">
        <v>1596</v>
      </c>
      <c r="M35" s="290" t="n">
        <v>1200</v>
      </c>
      <c r="N35" s="291" t="s">
        <v>1735</v>
      </c>
      <c r="O35" s="292"/>
    </row>
    <row r="36" customFormat="false" ht="15.75" hidden="false" customHeight="true" outlineLevel="0" collapsed="false">
      <c r="A36" s="289" t="n">
        <v>33</v>
      </c>
      <c r="B36" s="290" t="s">
        <v>1736</v>
      </c>
      <c r="C36" s="290" t="s">
        <v>50</v>
      </c>
      <c r="D36" s="291" t="s">
        <v>1737</v>
      </c>
      <c r="E36" s="290"/>
      <c r="F36" s="290" t="s">
        <v>1580</v>
      </c>
      <c r="G36" s="290" t="s">
        <v>1644</v>
      </c>
      <c r="H36" s="291" t="s">
        <v>1738</v>
      </c>
      <c r="I36" s="290" t="s">
        <v>1594</v>
      </c>
      <c r="J36" s="291" t="s">
        <v>1595</v>
      </c>
      <c r="K36" s="290" t="s">
        <v>1580</v>
      </c>
      <c r="L36" s="290" t="s">
        <v>1596</v>
      </c>
      <c r="M36" s="290" t="n">
        <v>1200</v>
      </c>
      <c r="N36" s="291" t="s">
        <v>1739</v>
      </c>
      <c r="O36" s="292"/>
    </row>
    <row r="37" customFormat="false" ht="15.75" hidden="false" customHeight="true" outlineLevel="0" collapsed="false">
      <c r="A37" s="289" t="n">
        <v>34</v>
      </c>
      <c r="B37" s="290" t="s">
        <v>1740</v>
      </c>
      <c r="C37" s="290" t="s">
        <v>50</v>
      </c>
      <c r="D37" s="291" t="s">
        <v>1741</v>
      </c>
      <c r="E37" s="290"/>
      <c r="F37" s="290" t="s">
        <v>1580</v>
      </c>
      <c r="G37" s="290" t="s">
        <v>1616</v>
      </c>
      <c r="H37" s="291" t="s">
        <v>1742</v>
      </c>
      <c r="I37" s="290" t="s">
        <v>1594</v>
      </c>
      <c r="J37" s="291" t="s">
        <v>1595</v>
      </c>
      <c r="K37" s="290" t="s">
        <v>1580</v>
      </c>
      <c r="L37" s="290" t="s">
        <v>1596</v>
      </c>
      <c r="M37" s="290" t="n">
        <v>1200</v>
      </c>
      <c r="N37" s="291" t="s">
        <v>1743</v>
      </c>
      <c r="O37" s="292"/>
    </row>
    <row r="38" customFormat="false" ht="15.75" hidden="false" customHeight="true" outlineLevel="0" collapsed="false">
      <c r="A38" s="289" t="n">
        <v>35</v>
      </c>
      <c r="B38" s="290" t="s">
        <v>1744</v>
      </c>
      <c r="C38" s="290" t="s">
        <v>50</v>
      </c>
      <c r="D38" s="291" t="s">
        <v>1628</v>
      </c>
      <c r="E38" s="290"/>
      <c r="F38" s="290" t="s">
        <v>1580</v>
      </c>
      <c r="G38" s="290" t="s">
        <v>1745</v>
      </c>
      <c r="H38" s="291" t="s">
        <v>1746</v>
      </c>
      <c r="I38" s="290" t="s">
        <v>1594</v>
      </c>
      <c r="J38" s="291" t="s">
        <v>1595</v>
      </c>
      <c r="K38" s="290" t="s">
        <v>1580</v>
      </c>
      <c r="L38" s="290" t="s">
        <v>1596</v>
      </c>
      <c r="M38" s="290" t="n">
        <v>1200</v>
      </c>
      <c r="N38" s="291" t="s">
        <v>1747</v>
      </c>
      <c r="O38" s="292"/>
    </row>
    <row r="39" customFormat="false" ht="15.75" hidden="false" customHeight="true" outlineLevel="0" collapsed="false">
      <c r="A39" s="289" t="n">
        <v>36</v>
      </c>
      <c r="B39" s="290" t="s">
        <v>1748</v>
      </c>
      <c r="C39" s="290" t="s">
        <v>39</v>
      </c>
      <c r="D39" s="291" t="s">
        <v>1749</v>
      </c>
      <c r="E39" s="290" t="s">
        <v>1750</v>
      </c>
      <c r="F39" s="290" t="s">
        <v>1580</v>
      </c>
      <c r="G39" s="290" t="s">
        <v>1751</v>
      </c>
      <c r="H39" s="291" t="s">
        <v>1752</v>
      </c>
      <c r="I39" s="290" t="s">
        <v>1753</v>
      </c>
      <c r="J39" s="290" t="s">
        <v>1588</v>
      </c>
      <c r="K39" s="290" t="s">
        <v>1580</v>
      </c>
      <c r="L39" s="290" t="s">
        <v>1589</v>
      </c>
      <c r="M39" s="290" t="n">
        <v>1840</v>
      </c>
      <c r="N39" s="291" t="s">
        <v>1754</v>
      </c>
      <c r="O39" s="293" t="s">
        <v>1755</v>
      </c>
    </row>
    <row r="40" customFormat="false" ht="15.75" hidden="false" customHeight="true" outlineLevel="0" collapsed="false">
      <c r="A40" s="289" t="n">
        <v>37</v>
      </c>
      <c r="B40" s="290" t="s">
        <v>1756</v>
      </c>
      <c r="C40" s="290" t="s">
        <v>39</v>
      </c>
      <c r="D40" s="291" t="s">
        <v>850</v>
      </c>
      <c r="E40" s="290"/>
      <c r="F40" s="290" t="s">
        <v>1580</v>
      </c>
      <c r="G40" s="290" t="s">
        <v>1644</v>
      </c>
      <c r="H40" s="291" t="s">
        <v>1757</v>
      </c>
      <c r="I40" s="290" t="s">
        <v>1594</v>
      </c>
      <c r="J40" s="291" t="s">
        <v>1595</v>
      </c>
      <c r="K40" s="290" t="s">
        <v>1580</v>
      </c>
      <c r="L40" s="290" t="s">
        <v>1652</v>
      </c>
      <c r="M40" s="290" t="n">
        <v>480</v>
      </c>
      <c r="N40" s="291" t="s">
        <v>1758</v>
      </c>
      <c r="O40" s="292"/>
    </row>
    <row r="41" customFormat="false" ht="15.75" hidden="false" customHeight="true" outlineLevel="0" collapsed="false">
      <c r="A41" s="289" t="n">
        <v>38</v>
      </c>
      <c r="B41" s="290" t="s">
        <v>1759</v>
      </c>
      <c r="C41" s="290" t="s">
        <v>39</v>
      </c>
      <c r="D41" s="291" t="s">
        <v>1760</v>
      </c>
      <c r="E41" s="290"/>
      <c r="F41" s="290" t="s">
        <v>1580</v>
      </c>
      <c r="G41" s="290" t="s">
        <v>1576</v>
      </c>
      <c r="H41" s="291" t="s">
        <v>1761</v>
      </c>
      <c r="I41" s="290" t="s">
        <v>1672</v>
      </c>
      <c r="J41" s="290" t="s">
        <v>1624</v>
      </c>
      <c r="K41" s="290" t="s">
        <v>1575</v>
      </c>
      <c r="L41" s="290" t="s">
        <v>1589</v>
      </c>
      <c r="M41" s="290" t="n">
        <v>1840</v>
      </c>
      <c r="N41" s="291" t="s">
        <v>1762</v>
      </c>
      <c r="O41" s="292"/>
    </row>
    <row r="42" customFormat="false" ht="15.75" hidden="false" customHeight="true" outlineLevel="0" collapsed="false">
      <c r="A42" s="289" t="n">
        <v>39</v>
      </c>
      <c r="B42" s="290" t="s">
        <v>1763</v>
      </c>
      <c r="C42" s="290" t="s">
        <v>39</v>
      </c>
      <c r="D42" s="291" t="s">
        <v>1764</v>
      </c>
      <c r="E42" s="290" t="s">
        <v>1765</v>
      </c>
      <c r="F42" s="290" t="s">
        <v>1580</v>
      </c>
      <c r="G42" s="290" t="s">
        <v>1639</v>
      </c>
      <c r="H42" s="291" t="s">
        <v>1766</v>
      </c>
      <c r="I42" s="290" t="s">
        <v>1594</v>
      </c>
      <c r="J42" s="291" t="s">
        <v>1595</v>
      </c>
      <c r="K42" s="290" t="s">
        <v>1580</v>
      </c>
      <c r="L42" s="290" t="s">
        <v>1596</v>
      </c>
      <c r="M42" s="290" t="n">
        <v>1200</v>
      </c>
      <c r="N42" s="291" t="s">
        <v>1767</v>
      </c>
      <c r="O42" s="292"/>
    </row>
    <row r="43" customFormat="false" ht="15.75" hidden="false" customHeight="true" outlineLevel="0" collapsed="false">
      <c r="A43" s="289" t="n">
        <v>40</v>
      </c>
      <c r="B43" s="290" t="s">
        <v>1768</v>
      </c>
      <c r="C43" s="290" t="s">
        <v>39</v>
      </c>
      <c r="D43" s="291" t="s">
        <v>1769</v>
      </c>
      <c r="E43" s="290"/>
      <c r="F43" s="290" t="s">
        <v>1580</v>
      </c>
      <c r="G43" s="290" t="s">
        <v>1616</v>
      </c>
      <c r="H43" s="291" t="s">
        <v>1770</v>
      </c>
      <c r="I43" s="290" t="s">
        <v>1594</v>
      </c>
      <c r="J43" s="291" t="s">
        <v>1595</v>
      </c>
      <c r="K43" s="290" t="s">
        <v>1580</v>
      </c>
      <c r="L43" s="290" t="s">
        <v>1596</v>
      </c>
      <c r="M43" s="290" t="n">
        <v>1200</v>
      </c>
      <c r="N43" s="291" t="s">
        <v>1771</v>
      </c>
      <c r="O43" s="292"/>
    </row>
    <row r="44" customFormat="false" ht="15.75" hidden="false" customHeight="true" outlineLevel="0" collapsed="false">
      <c r="A44" s="289" t="n">
        <v>41</v>
      </c>
      <c r="B44" s="290" t="s">
        <v>1772</v>
      </c>
      <c r="C44" s="290" t="s">
        <v>50</v>
      </c>
      <c r="D44" s="291" t="s">
        <v>1773</v>
      </c>
      <c r="E44" s="290" t="s">
        <v>1774</v>
      </c>
      <c r="F44" s="290" t="s">
        <v>1580</v>
      </c>
      <c r="G44" s="290" t="s">
        <v>1592</v>
      </c>
      <c r="H44" s="291" t="s">
        <v>1775</v>
      </c>
      <c r="I44" s="290" t="s">
        <v>1594</v>
      </c>
      <c r="J44" s="291" t="s">
        <v>1595</v>
      </c>
      <c r="K44" s="290" t="s">
        <v>1580</v>
      </c>
      <c r="L44" s="290" t="s">
        <v>1596</v>
      </c>
      <c r="M44" s="290" t="n">
        <v>1200</v>
      </c>
      <c r="N44" s="291" t="s">
        <v>1776</v>
      </c>
      <c r="O44" s="292"/>
    </row>
    <row r="45" customFormat="false" ht="15.75" hidden="false" customHeight="true" outlineLevel="0" collapsed="false">
      <c r="A45" s="289" t="n">
        <v>42</v>
      </c>
      <c r="B45" s="290" t="s">
        <v>1777</v>
      </c>
      <c r="C45" s="290" t="s">
        <v>39</v>
      </c>
      <c r="D45" s="291" t="s">
        <v>1778</v>
      </c>
      <c r="E45" s="290"/>
      <c r="F45" s="290" t="s">
        <v>1580</v>
      </c>
      <c r="G45" s="290" t="s">
        <v>1779</v>
      </c>
      <c r="H45" s="291" t="s">
        <v>1780</v>
      </c>
      <c r="I45" s="290" t="s">
        <v>1594</v>
      </c>
      <c r="J45" s="291" t="s">
        <v>1595</v>
      </c>
      <c r="K45" s="290" t="s">
        <v>1580</v>
      </c>
      <c r="L45" s="290" t="s">
        <v>1652</v>
      </c>
      <c r="M45" s="290" t="n">
        <v>480</v>
      </c>
      <c r="N45" s="291" t="s">
        <v>1781</v>
      </c>
      <c r="O45" s="292"/>
    </row>
    <row r="46" customFormat="false" ht="15.75" hidden="false" customHeight="true" outlineLevel="0" collapsed="false">
      <c r="A46" s="289" t="n">
        <v>43</v>
      </c>
      <c r="B46" s="290" t="s">
        <v>1782</v>
      </c>
      <c r="C46" s="290" t="s">
        <v>39</v>
      </c>
      <c r="D46" s="291" t="s">
        <v>1783</v>
      </c>
      <c r="E46" s="290" t="s">
        <v>1784</v>
      </c>
      <c r="F46" s="290" t="s">
        <v>1575</v>
      </c>
      <c r="G46" s="290" t="s">
        <v>1616</v>
      </c>
      <c r="H46" s="291" t="s">
        <v>1785</v>
      </c>
      <c r="I46" s="290" t="s">
        <v>1594</v>
      </c>
      <c r="J46" s="291" t="s">
        <v>1595</v>
      </c>
      <c r="K46" s="290" t="s">
        <v>1580</v>
      </c>
      <c r="L46" s="290" t="s">
        <v>1596</v>
      </c>
      <c r="M46" s="290" t="n">
        <v>1200</v>
      </c>
      <c r="N46" s="291" t="s">
        <v>1786</v>
      </c>
      <c r="O46" s="292"/>
    </row>
    <row r="47" customFormat="false" ht="15.75" hidden="false" customHeight="true" outlineLevel="0" collapsed="false">
      <c r="A47" s="289" t="n">
        <v>44</v>
      </c>
      <c r="B47" s="290" t="s">
        <v>1787</v>
      </c>
      <c r="C47" s="290" t="s">
        <v>39</v>
      </c>
      <c r="D47" s="291" t="s">
        <v>1788</v>
      </c>
      <c r="E47" s="290"/>
      <c r="F47" s="290" t="s">
        <v>1580</v>
      </c>
      <c r="G47" s="290" t="s">
        <v>1745</v>
      </c>
      <c r="H47" s="291" t="s">
        <v>1789</v>
      </c>
      <c r="I47" s="290" t="s">
        <v>1594</v>
      </c>
      <c r="J47" s="291" t="s">
        <v>1595</v>
      </c>
      <c r="K47" s="290" t="s">
        <v>1580</v>
      </c>
      <c r="L47" s="290" t="s">
        <v>1652</v>
      </c>
      <c r="M47" s="290" t="n">
        <v>480</v>
      </c>
      <c r="N47" s="291" t="s">
        <v>1790</v>
      </c>
      <c r="O47" s="292"/>
    </row>
    <row r="48" customFormat="false" ht="15.75" hidden="false" customHeight="true" outlineLevel="0" collapsed="false">
      <c r="A48" s="289" t="n">
        <v>45</v>
      </c>
      <c r="B48" s="290" t="s">
        <v>1791</v>
      </c>
      <c r="C48" s="290" t="s">
        <v>39</v>
      </c>
      <c r="D48" s="291" t="s">
        <v>491</v>
      </c>
      <c r="E48" s="290"/>
      <c r="F48" s="290" t="s">
        <v>1580</v>
      </c>
      <c r="G48" s="290" t="s">
        <v>1779</v>
      </c>
      <c r="H48" s="291" t="s">
        <v>1792</v>
      </c>
      <c r="I48" s="290" t="s">
        <v>1594</v>
      </c>
      <c r="J48" s="291" t="s">
        <v>1595</v>
      </c>
      <c r="K48" s="290" t="s">
        <v>1580</v>
      </c>
      <c r="L48" s="290" t="s">
        <v>1596</v>
      </c>
      <c r="M48" s="290" t="n">
        <v>1200</v>
      </c>
      <c r="N48" s="291" t="s">
        <v>1793</v>
      </c>
      <c r="O48" s="292"/>
    </row>
    <row r="49" customFormat="false" ht="15.75" hidden="false" customHeight="true" outlineLevel="0" collapsed="false">
      <c r="A49" s="289" t="n">
        <v>46</v>
      </c>
      <c r="B49" s="290" t="s">
        <v>1794</v>
      </c>
      <c r="C49" s="290" t="s">
        <v>39</v>
      </c>
      <c r="D49" s="291" t="s">
        <v>1795</v>
      </c>
      <c r="E49" s="290"/>
      <c r="F49" s="290" t="s">
        <v>1580</v>
      </c>
      <c r="G49" s="290" t="s">
        <v>1616</v>
      </c>
      <c r="H49" s="291" t="s">
        <v>1796</v>
      </c>
      <c r="I49" s="290" t="s">
        <v>1594</v>
      </c>
      <c r="J49" s="291" t="s">
        <v>1595</v>
      </c>
      <c r="K49" s="290" t="s">
        <v>1580</v>
      </c>
      <c r="L49" s="290" t="s">
        <v>1596</v>
      </c>
      <c r="M49" s="290" t="n">
        <v>1200</v>
      </c>
      <c r="N49" s="291" t="s">
        <v>1797</v>
      </c>
      <c r="O49" s="292"/>
    </row>
    <row r="50" customFormat="false" ht="15.75" hidden="false" customHeight="true" outlineLevel="0" collapsed="false">
      <c r="A50" s="289" t="n">
        <v>47</v>
      </c>
      <c r="B50" s="290" t="s">
        <v>1798</v>
      </c>
      <c r="C50" s="290" t="s">
        <v>50</v>
      </c>
      <c r="D50" s="291" t="s">
        <v>1799</v>
      </c>
      <c r="E50" s="290" t="s">
        <v>1800</v>
      </c>
      <c r="F50" s="290" t="s">
        <v>1580</v>
      </c>
      <c r="G50" s="290" t="s">
        <v>1644</v>
      </c>
      <c r="H50" s="291" t="s">
        <v>1801</v>
      </c>
      <c r="I50" s="290" t="s">
        <v>1594</v>
      </c>
      <c r="J50" s="291" t="s">
        <v>1595</v>
      </c>
      <c r="K50" s="290" t="s">
        <v>1580</v>
      </c>
      <c r="L50" s="290" t="s">
        <v>1596</v>
      </c>
      <c r="M50" s="290" t="n">
        <v>1200</v>
      </c>
      <c r="N50" s="291" t="s">
        <v>1802</v>
      </c>
      <c r="O50" s="292"/>
    </row>
    <row r="51" customFormat="false" ht="15.75" hidden="false" customHeight="true" outlineLevel="0" collapsed="false">
      <c r="A51" s="289" t="n">
        <v>48</v>
      </c>
      <c r="B51" s="290" t="s">
        <v>1803</v>
      </c>
      <c r="C51" s="290" t="s">
        <v>39</v>
      </c>
      <c r="D51" s="291" t="s">
        <v>1804</v>
      </c>
      <c r="E51" s="290" t="s">
        <v>1805</v>
      </c>
      <c r="F51" s="290" t="s">
        <v>1580</v>
      </c>
      <c r="G51" s="290" t="s">
        <v>1585</v>
      </c>
      <c r="H51" s="291" t="s">
        <v>1789</v>
      </c>
      <c r="I51" s="290" t="s">
        <v>1587</v>
      </c>
      <c r="J51" s="290" t="s">
        <v>1579</v>
      </c>
      <c r="K51" s="290" t="s">
        <v>1580</v>
      </c>
      <c r="L51" s="290" t="s">
        <v>1673</v>
      </c>
      <c r="M51" s="290" t="n">
        <v>2080</v>
      </c>
      <c r="N51" s="291" t="s">
        <v>1806</v>
      </c>
      <c r="O51" s="292"/>
    </row>
    <row r="52" customFormat="false" ht="15.75" hidden="false" customHeight="true" outlineLevel="0" collapsed="false">
      <c r="A52" s="289" t="n">
        <v>49</v>
      </c>
      <c r="B52" s="290" t="s">
        <v>1807</v>
      </c>
      <c r="C52" s="290" t="s">
        <v>39</v>
      </c>
      <c r="D52" s="291" t="s">
        <v>1808</v>
      </c>
      <c r="E52" s="290"/>
      <c r="F52" s="290" t="s">
        <v>1580</v>
      </c>
      <c r="G52" s="290" t="s">
        <v>1616</v>
      </c>
      <c r="H52" s="291" t="s">
        <v>1809</v>
      </c>
      <c r="I52" s="290" t="s">
        <v>1594</v>
      </c>
      <c r="J52" s="291" t="s">
        <v>1595</v>
      </c>
      <c r="K52" s="290" t="s">
        <v>1580</v>
      </c>
      <c r="L52" s="290" t="s">
        <v>1596</v>
      </c>
      <c r="M52" s="290" t="n">
        <v>1200</v>
      </c>
      <c r="N52" s="291" t="s">
        <v>1810</v>
      </c>
      <c r="O52" s="292"/>
    </row>
    <row r="53" customFormat="false" ht="15.75" hidden="false" customHeight="true" outlineLevel="0" collapsed="false">
      <c r="A53" s="289" t="n">
        <v>50</v>
      </c>
      <c r="B53" s="290" t="s">
        <v>1811</v>
      </c>
      <c r="C53" s="290" t="s">
        <v>50</v>
      </c>
      <c r="D53" s="291" t="s">
        <v>1812</v>
      </c>
      <c r="E53" s="290"/>
      <c r="F53" s="290" t="s">
        <v>1580</v>
      </c>
      <c r="G53" s="290" t="s">
        <v>1616</v>
      </c>
      <c r="H53" s="291" t="s">
        <v>1813</v>
      </c>
      <c r="I53" s="290" t="s">
        <v>1594</v>
      </c>
      <c r="J53" s="291" t="s">
        <v>1595</v>
      </c>
      <c r="K53" s="290" t="s">
        <v>1580</v>
      </c>
      <c r="L53" s="290" t="s">
        <v>1596</v>
      </c>
      <c r="M53" s="290" t="n">
        <v>1200</v>
      </c>
      <c r="N53" s="291" t="s">
        <v>1814</v>
      </c>
      <c r="O53" s="292"/>
    </row>
    <row r="54" customFormat="false" ht="15.75" hidden="false" customHeight="true" outlineLevel="0" collapsed="false">
      <c r="A54" s="289" t="n">
        <v>51</v>
      </c>
      <c r="B54" s="290" t="s">
        <v>1815</v>
      </c>
      <c r="C54" s="290" t="s">
        <v>50</v>
      </c>
      <c r="D54" s="291" t="s">
        <v>1816</v>
      </c>
      <c r="E54" s="290"/>
      <c r="F54" s="290" t="s">
        <v>1580</v>
      </c>
      <c r="G54" s="290" t="s">
        <v>1639</v>
      </c>
      <c r="H54" s="291" t="s">
        <v>1817</v>
      </c>
      <c r="I54" s="290" t="s">
        <v>1594</v>
      </c>
      <c r="J54" s="291" t="s">
        <v>1595</v>
      </c>
      <c r="K54" s="290" t="s">
        <v>1580</v>
      </c>
      <c r="L54" s="290" t="s">
        <v>1596</v>
      </c>
      <c r="M54" s="290" t="n">
        <v>1200</v>
      </c>
      <c r="N54" s="291" t="s">
        <v>1818</v>
      </c>
      <c r="O54" s="292"/>
    </row>
    <row r="55" customFormat="false" ht="15.75" hidden="false" customHeight="true" outlineLevel="0" collapsed="false">
      <c r="A55" s="289" t="n">
        <v>52</v>
      </c>
      <c r="B55" s="290" t="s">
        <v>1819</v>
      </c>
      <c r="C55" s="290" t="s">
        <v>39</v>
      </c>
      <c r="D55" s="291" t="s">
        <v>576</v>
      </c>
      <c r="E55" s="290"/>
      <c r="F55" s="290" t="s">
        <v>1580</v>
      </c>
      <c r="G55" s="290" t="s">
        <v>1616</v>
      </c>
      <c r="H55" s="291" t="s">
        <v>1820</v>
      </c>
      <c r="I55" s="290" t="s">
        <v>1594</v>
      </c>
      <c r="J55" s="291" t="s">
        <v>1595</v>
      </c>
      <c r="K55" s="290" t="s">
        <v>1575</v>
      </c>
      <c r="L55" s="290" t="s">
        <v>1596</v>
      </c>
      <c r="M55" s="290" t="n">
        <v>1200</v>
      </c>
      <c r="N55" s="291" t="s">
        <v>1821</v>
      </c>
      <c r="O55" s="292"/>
    </row>
    <row r="56" customFormat="false" ht="15.75" hidden="false" customHeight="true" outlineLevel="0" collapsed="false">
      <c r="A56" s="289" t="n">
        <v>53</v>
      </c>
      <c r="B56" s="290" t="s">
        <v>1822</v>
      </c>
      <c r="C56" s="290" t="s">
        <v>39</v>
      </c>
      <c r="D56" s="291" t="s">
        <v>1823</v>
      </c>
      <c r="E56" s="290"/>
      <c r="F56" s="290" t="s">
        <v>1580</v>
      </c>
      <c r="G56" s="290" t="s">
        <v>1616</v>
      </c>
      <c r="H56" s="291" t="s">
        <v>1824</v>
      </c>
      <c r="I56" s="290" t="s">
        <v>1594</v>
      </c>
      <c r="J56" s="291" t="s">
        <v>1595</v>
      </c>
      <c r="K56" s="290" t="s">
        <v>1580</v>
      </c>
      <c r="L56" s="290" t="s">
        <v>1596</v>
      </c>
      <c r="M56" s="290" t="n">
        <v>1200</v>
      </c>
      <c r="N56" s="291" t="s">
        <v>1825</v>
      </c>
      <c r="O56" s="292"/>
    </row>
    <row r="57" customFormat="false" ht="15.75" hidden="false" customHeight="true" outlineLevel="0" collapsed="false">
      <c r="A57" s="289" t="n">
        <v>54</v>
      </c>
      <c r="B57" s="290" t="s">
        <v>1826</v>
      </c>
      <c r="C57" s="290" t="s">
        <v>39</v>
      </c>
      <c r="D57" s="291" t="s">
        <v>1827</v>
      </c>
      <c r="E57" s="290"/>
      <c r="F57" s="290" t="s">
        <v>1580</v>
      </c>
      <c r="G57" s="290" t="s">
        <v>1616</v>
      </c>
      <c r="H57" s="291" t="s">
        <v>1828</v>
      </c>
      <c r="I57" s="290" t="s">
        <v>1594</v>
      </c>
      <c r="J57" s="291" t="s">
        <v>1595</v>
      </c>
      <c r="K57" s="290" t="s">
        <v>1580</v>
      </c>
      <c r="L57" s="290" t="s">
        <v>1596</v>
      </c>
      <c r="M57" s="290" t="n">
        <v>1200</v>
      </c>
      <c r="N57" s="291" t="s">
        <v>1829</v>
      </c>
      <c r="O57" s="292"/>
    </row>
    <row r="58" customFormat="false" ht="15.75" hidden="false" customHeight="true" outlineLevel="0" collapsed="false">
      <c r="A58" s="289" t="n">
        <v>55</v>
      </c>
      <c r="B58" s="290" t="s">
        <v>1830</v>
      </c>
      <c r="C58" s="290" t="s">
        <v>50</v>
      </c>
      <c r="D58" s="291" t="s">
        <v>1831</v>
      </c>
      <c r="E58" s="290" t="s">
        <v>1832</v>
      </c>
      <c r="F58" s="290" t="s">
        <v>1580</v>
      </c>
      <c r="G58" s="290" t="s">
        <v>1616</v>
      </c>
      <c r="H58" s="291" t="s">
        <v>1833</v>
      </c>
      <c r="I58" s="290" t="s">
        <v>1594</v>
      </c>
      <c r="J58" s="291" t="s">
        <v>1595</v>
      </c>
      <c r="K58" s="290" t="s">
        <v>1580</v>
      </c>
      <c r="L58" s="290" t="s">
        <v>1652</v>
      </c>
      <c r="M58" s="290" t="n">
        <v>480</v>
      </c>
      <c r="N58" s="291" t="s">
        <v>1834</v>
      </c>
      <c r="O58" s="292"/>
    </row>
    <row r="59" customFormat="false" ht="15.75" hidden="false" customHeight="true" outlineLevel="0" collapsed="false">
      <c r="A59" s="289" t="n">
        <v>56</v>
      </c>
      <c r="B59" s="290" t="s">
        <v>1835</v>
      </c>
      <c r="C59" s="290" t="s">
        <v>39</v>
      </c>
      <c r="D59" s="291" t="s">
        <v>1836</v>
      </c>
      <c r="E59" s="290"/>
      <c r="F59" s="290" t="s">
        <v>1580</v>
      </c>
      <c r="G59" s="290" t="s">
        <v>1616</v>
      </c>
      <c r="H59" s="291" t="s">
        <v>1837</v>
      </c>
      <c r="I59" s="290" t="s">
        <v>1594</v>
      </c>
      <c r="J59" s="291" t="s">
        <v>1595</v>
      </c>
      <c r="K59" s="290" t="s">
        <v>1575</v>
      </c>
      <c r="L59" s="290" t="s">
        <v>1596</v>
      </c>
      <c r="M59" s="290" t="n">
        <v>1200</v>
      </c>
      <c r="N59" s="291" t="s">
        <v>1838</v>
      </c>
      <c r="O59" s="292"/>
    </row>
    <row r="60" customFormat="false" ht="15.75" hidden="false" customHeight="true" outlineLevel="0" collapsed="false">
      <c r="A60" s="289" t="n">
        <v>57</v>
      </c>
      <c r="B60" s="290" t="s">
        <v>1839</v>
      </c>
      <c r="C60" s="290" t="s">
        <v>39</v>
      </c>
      <c r="D60" s="291" t="s">
        <v>1840</v>
      </c>
      <c r="E60" s="290"/>
      <c r="F60" s="290" t="s">
        <v>1580</v>
      </c>
      <c r="G60" s="290" t="s">
        <v>1841</v>
      </c>
      <c r="H60" s="291" t="s">
        <v>1842</v>
      </c>
      <c r="I60" s="290" t="s">
        <v>1594</v>
      </c>
      <c r="J60" s="291" t="s">
        <v>1595</v>
      </c>
      <c r="K60" s="290" t="s">
        <v>1580</v>
      </c>
      <c r="L60" s="290" t="s">
        <v>1596</v>
      </c>
      <c r="M60" s="290" t="n">
        <v>1200</v>
      </c>
      <c r="N60" s="291" t="s">
        <v>1843</v>
      </c>
      <c r="O60" s="292"/>
    </row>
    <row r="61" customFormat="false" ht="15.75" hidden="false" customHeight="true" outlineLevel="0" collapsed="false">
      <c r="A61" s="289" t="n">
        <v>58</v>
      </c>
      <c r="B61" s="290" t="s">
        <v>1844</v>
      </c>
      <c r="C61" s="290" t="s">
        <v>50</v>
      </c>
      <c r="D61" s="291" t="s">
        <v>1845</v>
      </c>
      <c r="E61" s="290"/>
      <c r="F61" s="290" t="s">
        <v>1580</v>
      </c>
      <c r="G61" s="290" t="s">
        <v>1616</v>
      </c>
      <c r="H61" s="291" t="s">
        <v>1846</v>
      </c>
      <c r="I61" s="290" t="s">
        <v>1594</v>
      </c>
      <c r="J61" s="291" t="s">
        <v>1595</v>
      </c>
      <c r="K61" s="290" t="s">
        <v>1580</v>
      </c>
      <c r="L61" s="290" t="s">
        <v>1596</v>
      </c>
      <c r="M61" s="290" t="n">
        <v>1200</v>
      </c>
      <c r="N61" s="291" t="s">
        <v>1847</v>
      </c>
      <c r="O61" s="292"/>
    </row>
    <row r="62" customFormat="false" ht="15.75" hidden="false" customHeight="true" outlineLevel="0" collapsed="false">
      <c r="A62" s="289" t="n">
        <v>59</v>
      </c>
      <c r="B62" s="290" t="s">
        <v>1848</v>
      </c>
      <c r="C62" s="290" t="s">
        <v>39</v>
      </c>
      <c r="D62" s="291" t="s">
        <v>1849</v>
      </c>
      <c r="E62" s="290"/>
      <c r="F62" s="290" t="s">
        <v>1580</v>
      </c>
      <c r="G62" s="290" t="s">
        <v>1841</v>
      </c>
      <c r="H62" s="291" t="s">
        <v>1850</v>
      </c>
      <c r="I62" s="290" t="s">
        <v>1594</v>
      </c>
      <c r="J62" s="291" t="s">
        <v>1595</v>
      </c>
      <c r="K62" s="290" t="s">
        <v>1580</v>
      </c>
      <c r="L62" s="290" t="s">
        <v>1596</v>
      </c>
      <c r="M62" s="290" t="n">
        <v>1200</v>
      </c>
      <c r="N62" s="291" t="s">
        <v>1851</v>
      </c>
      <c r="O62" s="292"/>
    </row>
    <row r="63" customFormat="false" ht="15.75" hidden="false" customHeight="true" outlineLevel="0" collapsed="false">
      <c r="A63" s="289" t="n">
        <v>60</v>
      </c>
      <c r="B63" s="290" t="s">
        <v>1852</v>
      </c>
      <c r="C63" s="290" t="s">
        <v>39</v>
      </c>
      <c r="D63" s="291" t="s">
        <v>1853</v>
      </c>
      <c r="E63" s="290" t="s">
        <v>1854</v>
      </c>
      <c r="F63" s="290" t="s">
        <v>1580</v>
      </c>
      <c r="G63" s="290" t="s">
        <v>1639</v>
      </c>
      <c r="H63" s="291" t="s">
        <v>1855</v>
      </c>
      <c r="I63" s="290" t="s">
        <v>1594</v>
      </c>
      <c r="J63" s="291" t="s">
        <v>1595</v>
      </c>
      <c r="K63" s="290" t="s">
        <v>1575</v>
      </c>
      <c r="L63" s="290" t="s">
        <v>1662</v>
      </c>
      <c r="M63" s="290" t="n">
        <v>640</v>
      </c>
      <c r="N63" s="291" t="s">
        <v>1856</v>
      </c>
      <c r="O63" s="292"/>
    </row>
    <row r="64" customFormat="false" ht="15.75" hidden="false" customHeight="true" outlineLevel="0" collapsed="false">
      <c r="A64" s="289" t="n">
        <v>61</v>
      </c>
      <c r="B64" s="290" t="s">
        <v>1857</v>
      </c>
      <c r="C64" s="290" t="s">
        <v>39</v>
      </c>
      <c r="D64" s="291" t="s">
        <v>1858</v>
      </c>
      <c r="E64" s="290"/>
      <c r="F64" s="290" t="s">
        <v>1580</v>
      </c>
      <c r="G64" s="290" t="s">
        <v>1616</v>
      </c>
      <c r="H64" s="291" t="s">
        <v>1859</v>
      </c>
      <c r="I64" s="290" t="s">
        <v>1594</v>
      </c>
      <c r="J64" s="291" t="s">
        <v>1595</v>
      </c>
      <c r="K64" s="290" t="s">
        <v>1580</v>
      </c>
      <c r="L64" s="290" t="s">
        <v>1596</v>
      </c>
      <c r="M64" s="290" t="n">
        <v>1200</v>
      </c>
      <c r="N64" s="291" t="s">
        <v>1860</v>
      </c>
      <c r="O64" s="292"/>
    </row>
    <row r="65" customFormat="false" ht="15.75" hidden="false" customHeight="true" outlineLevel="0" collapsed="false">
      <c r="A65" s="289" t="n">
        <v>62</v>
      </c>
      <c r="B65" s="290" t="s">
        <v>1861</v>
      </c>
      <c r="C65" s="290" t="s">
        <v>50</v>
      </c>
      <c r="D65" s="291" t="s">
        <v>1862</v>
      </c>
      <c r="E65" s="290"/>
      <c r="F65" s="290" t="s">
        <v>1580</v>
      </c>
      <c r="G65" s="290" t="s">
        <v>1616</v>
      </c>
      <c r="H65" s="291" t="s">
        <v>1863</v>
      </c>
      <c r="I65" s="290" t="s">
        <v>1594</v>
      </c>
      <c r="J65" s="291" t="s">
        <v>1595</v>
      </c>
      <c r="K65" s="290" t="s">
        <v>1580</v>
      </c>
      <c r="L65" s="290" t="s">
        <v>1596</v>
      </c>
      <c r="M65" s="290" t="n">
        <v>1200</v>
      </c>
      <c r="N65" s="291" t="s">
        <v>1864</v>
      </c>
      <c r="O65" s="292"/>
    </row>
    <row r="66" customFormat="false" ht="15.75" hidden="false" customHeight="true" outlineLevel="0" collapsed="false">
      <c r="A66" s="289" t="n">
        <v>63</v>
      </c>
      <c r="B66" s="290" t="s">
        <v>1865</v>
      </c>
      <c r="C66" s="290" t="s">
        <v>50</v>
      </c>
      <c r="D66" s="291" t="s">
        <v>1816</v>
      </c>
      <c r="E66" s="290"/>
      <c r="F66" s="290" t="s">
        <v>1580</v>
      </c>
      <c r="G66" s="290" t="s">
        <v>1841</v>
      </c>
      <c r="H66" s="291" t="s">
        <v>1866</v>
      </c>
      <c r="I66" s="290" t="s">
        <v>1594</v>
      </c>
      <c r="J66" s="291" t="s">
        <v>1595</v>
      </c>
      <c r="K66" s="290" t="s">
        <v>1580</v>
      </c>
      <c r="L66" s="290" t="s">
        <v>1596</v>
      </c>
      <c r="M66" s="290" t="n">
        <v>1200</v>
      </c>
      <c r="N66" s="291" t="s">
        <v>1867</v>
      </c>
      <c r="O66" s="292"/>
    </row>
    <row r="67" customFormat="false" ht="15.75" hidden="false" customHeight="true" outlineLevel="0" collapsed="false">
      <c r="A67" s="289" t="n">
        <v>64</v>
      </c>
      <c r="B67" s="290" t="s">
        <v>1868</v>
      </c>
      <c r="C67" s="290" t="s">
        <v>39</v>
      </c>
      <c r="D67" s="291" t="s">
        <v>1869</v>
      </c>
      <c r="E67" s="290"/>
      <c r="F67" s="290" t="s">
        <v>1580</v>
      </c>
      <c r="G67" s="290" t="s">
        <v>1639</v>
      </c>
      <c r="H67" s="291" t="s">
        <v>1870</v>
      </c>
      <c r="I67" s="290" t="s">
        <v>1594</v>
      </c>
      <c r="J67" s="291" t="s">
        <v>1595</v>
      </c>
      <c r="K67" s="290" t="s">
        <v>1580</v>
      </c>
      <c r="L67" s="290" t="s">
        <v>1596</v>
      </c>
      <c r="M67" s="290" t="n">
        <v>1200</v>
      </c>
      <c r="N67" s="291" t="s">
        <v>1871</v>
      </c>
      <c r="O67" s="292"/>
    </row>
    <row r="68" customFormat="false" ht="15.75" hidden="false" customHeight="true" outlineLevel="0" collapsed="false">
      <c r="A68" s="289" t="n">
        <v>65</v>
      </c>
      <c r="B68" s="290" t="s">
        <v>1872</v>
      </c>
      <c r="C68" s="290" t="s">
        <v>39</v>
      </c>
      <c r="D68" s="291" t="s">
        <v>1873</v>
      </c>
      <c r="E68" s="290"/>
      <c r="F68" s="290" t="s">
        <v>1580</v>
      </c>
      <c r="G68" s="290" t="s">
        <v>1616</v>
      </c>
      <c r="H68" s="291" t="s">
        <v>1874</v>
      </c>
      <c r="I68" s="290" t="s">
        <v>1594</v>
      </c>
      <c r="J68" s="291" t="s">
        <v>1595</v>
      </c>
      <c r="K68" s="290" t="s">
        <v>1580</v>
      </c>
      <c r="L68" s="290" t="s">
        <v>1596</v>
      </c>
      <c r="M68" s="290" t="n">
        <v>1200</v>
      </c>
      <c r="N68" s="291" t="s">
        <v>1875</v>
      </c>
      <c r="O68" s="292"/>
    </row>
    <row r="69" customFormat="false" ht="15.75" hidden="false" customHeight="true" outlineLevel="0" collapsed="false">
      <c r="A69" s="289" t="n">
        <v>66</v>
      </c>
      <c r="B69" s="290" t="s">
        <v>1876</v>
      </c>
      <c r="C69" s="290" t="s">
        <v>39</v>
      </c>
      <c r="D69" s="291" t="s">
        <v>1877</v>
      </c>
      <c r="E69" s="290"/>
      <c r="F69" s="290" t="s">
        <v>1580</v>
      </c>
      <c r="G69" s="290" t="s">
        <v>1639</v>
      </c>
      <c r="H69" s="291" t="s">
        <v>1878</v>
      </c>
      <c r="I69" s="290" t="s">
        <v>1594</v>
      </c>
      <c r="J69" s="291" t="s">
        <v>1595</v>
      </c>
      <c r="K69" s="290" t="s">
        <v>1580</v>
      </c>
      <c r="L69" s="290" t="s">
        <v>1596</v>
      </c>
      <c r="M69" s="290" t="n">
        <v>1200</v>
      </c>
      <c r="N69" s="291" t="s">
        <v>1879</v>
      </c>
      <c r="O69" s="292"/>
    </row>
    <row r="70" customFormat="false" ht="15.75" hidden="false" customHeight="true" outlineLevel="0" collapsed="false">
      <c r="A70" s="289" t="n">
        <v>67</v>
      </c>
      <c r="B70" s="290" t="s">
        <v>1880</v>
      </c>
      <c r="C70" s="290" t="s">
        <v>39</v>
      </c>
      <c r="D70" s="291" t="s">
        <v>1881</v>
      </c>
      <c r="E70" s="290"/>
      <c r="F70" s="290" t="s">
        <v>1580</v>
      </c>
      <c r="G70" s="290" t="s">
        <v>1616</v>
      </c>
      <c r="H70" s="291" t="s">
        <v>1882</v>
      </c>
      <c r="I70" s="290" t="s">
        <v>1594</v>
      </c>
      <c r="J70" s="291" t="s">
        <v>1595</v>
      </c>
      <c r="K70" s="290" t="s">
        <v>1580</v>
      </c>
      <c r="L70" s="290" t="s">
        <v>1596</v>
      </c>
      <c r="M70" s="290" t="n">
        <v>1200</v>
      </c>
      <c r="N70" s="291" t="s">
        <v>1883</v>
      </c>
      <c r="O70" s="292"/>
    </row>
    <row r="71" customFormat="false" ht="15.75" hidden="false" customHeight="true" outlineLevel="0" collapsed="false">
      <c r="A71" s="289" t="n">
        <v>68</v>
      </c>
      <c r="B71" s="290" t="s">
        <v>1884</v>
      </c>
      <c r="C71" s="290" t="s">
        <v>39</v>
      </c>
      <c r="D71" s="291" t="s">
        <v>1885</v>
      </c>
      <c r="E71" s="290"/>
      <c r="F71" s="290" t="s">
        <v>1580</v>
      </c>
      <c r="G71" s="290" t="s">
        <v>1886</v>
      </c>
      <c r="H71" s="291" t="s">
        <v>1887</v>
      </c>
      <c r="I71" s="290" t="s">
        <v>1594</v>
      </c>
      <c r="J71" s="291" t="s">
        <v>1595</v>
      </c>
      <c r="K71" s="290" t="s">
        <v>1580</v>
      </c>
      <c r="L71" s="290" t="s">
        <v>1596</v>
      </c>
      <c r="M71" s="290" t="n">
        <v>1200</v>
      </c>
      <c r="N71" s="291" t="s">
        <v>1888</v>
      </c>
      <c r="O71" s="292"/>
    </row>
    <row r="72" customFormat="false" ht="15.75" hidden="false" customHeight="true" outlineLevel="0" collapsed="false">
      <c r="A72" s="289" t="n">
        <v>69</v>
      </c>
      <c r="B72" s="290" t="s">
        <v>1889</v>
      </c>
      <c r="C72" s="290" t="s">
        <v>50</v>
      </c>
      <c r="D72" s="291" t="s">
        <v>1890</v>
      </c>
      <c r="E72" s="290"/>
      <c r="F72" s="290" t="s">
        <v>1580</v>
      </c>
      <c r="G72" s="290" t="s">
        <v>1616</v>
      </c>
      <c r="H72" s="291" t="s">
        <v>1891</v>
      </c>
      <c r="I72" s="290" t="s">
        <v>1594</v>
      </c>
      <c r="J72" s="291" t="s">
        <v>1595</v>
      </c>
      <c r="K72" s="290" t="s">
        <v>1580</v>
      </c>
      <c r="L72" s="290" t="s">
        <v>1596</v>
      </c>
      <c r="M72" s="290" t="n">
        <v>1200</v>
      </c>
      <c r="N72" s="291" t="s">
        <v>1892</v>
      </c>
      <c r="O72" s="292"/>
    </row>
    <row r="73" customFormat="false" ht="15.75" hidden="false" customHeight="true" outlineLevel="0" collapsed="false">
      <c r="A73" s="289" t="n">
        <v>70</v>
      </c>
      <c r="B73" s="290" t="s">
        <v>1893</v>
      </c>
      <c r="C73" s="290" t="s">
        <v>39</v>
      </c>
      <c r="D73" s="291" t="s">
        <v>1894</v>
      </c>
      <c r="E73" s="290"/>
      <c r="F73" s="290" t="s">
        <v>1580</v>
      </c>
      <c r="G73" s="290" t="s">
        <v>1585</v>
      </c>
      <c r="H73" s="291" t="s">
        <v>1895</v>
      </c>
      <c r="I73" s="290" t="s">
        <v>1587</v>
      </c>
      <c r="J73" s="290" t="s">
        <v>1896</v>
      </c>
      <c r="K73" s="290" t="s">
        <v>1575</v>
      </c>
      <c r="L73" s="290" t="s">
        <v>1677</v>
      </c>
      <c r="M73" s="290" t="n">
        <v>2600</v>
      </c>
      <c r="N73" s="291" t="s">
        <v>1897</v>
      </c>
      <c r="O73" s="292"/>
    </row>
    <row r="74" customFormat="false" ht="15.75" hidden="false" customHeight="true" outlineLevel="0" collapsed="false">
      <c r="A74" s="289" t="n">
        <v>71</v>
      </c>
      <c r="B74" s="290" t="s">
        <v>1898</v>
      </c>
      <c r="C74" s="290" t="s">
        <v>39</v>
      </c>
      <c r="D74" s="291" t="s">
        <v>1899</v>
      </c>
      <c r="E74" s="290"/>
      <c r="F74" s="290" t="s">
        <v>1575</v>
      </c>
      <c r="G74" s="290" t="s">
        <v>1639</v>
      </c>
      <c r="H74" s="291" t="s">
        <v>1900</v>
      </c>
      <c r="I74" s="290" t="s">
        <v>1594</v>
      </c>
      <c r="J74" s="291" t="s">
        <v>1595</v>
      </c>
      <c r="K74" s="290" t="s">
        <v>1580</v>
      </c>
      <c r="L74" s="290" t="s">
        <v>1596</v>
      </c>
      <c r="M74" s="290" t="n">
        <v>1200</v>
      </c>
      <c r="N74" s="291" t="s">
        <v>1901</v>
      </c>
      <c r="O74" s="292"/>
    </row>
    <row r="75" customFormat="false" ht="15.75" hidden="false" customHeight="true" outlineLevel="0" collapsed="false">
      <c r="A75" s="289" t="n">
        <v>72</v>
      </c>
      <c r="B75" s="290" t="s">
        <v>1902</v>
      </c>
      <c r="C75" s="290" t="s">
        <v>50</v>
      </c>
      <c r="D75" s="291" t="s">
        <v>1903</v>
      </c>
      <c r="E75" s="290"/>
      <c r="F75" s="290" t="s">
        <v>1580</v>
      </c>
      <c r="G75" s="290" t="s">
        <v>1616</v>
      </c>
      <c r="H75" s="291" t="s">
        <v>1904</v>
      </c>
      <c r="I75" s="290" t="s">
        <v>1594</v>
      </c>
      <c r="J75" s="291" t="s">
        <v>1595</v>
      </c>
      <c r="K75" s="290" t="s">
        <v>1575</v>
      </c>
      <c r="L75" s="290" t="s">
        <v>1596</v>
      </c>
      <c r="M75" s="290" t="n">
        <v>1200</v>
      </c>
      <c r="N75" s="291" t="s">
        <v>1905</v>
      </c>
      <c r="O75" s="292"/>
    </row>
    <row r="76" customFormat="false" ht="15.75" hidden="false" customHeight="true" outlineLevel="0" collapsed="false">
      <c r="A76" s="289" t="n">
        <v>73</v>
      </c>
      <c r="B76" s="290" t="s">
        <v>1906</v>
      </c>
      <c r="C76" s="290" t="s">
        <v>39</v>
      </c>
      <c r="D76" s="291" t="s">
        <v>1907</v>
      </c>
      <c r="E76" s="290"/>
      <c r="F76" s="290" t="s">
        <v>1580</v>
      </c>
      <c r="G76" s="290" t="s">
        <v>1616</v>
      </c>
      <c r="H76" s="291" t="s">
        <v>1908</v>
      </c>
      <c r="I76" s="290" t="s">
        <v>1594</v>
      </c>
      <c r="J76" s="291" t="s">
        <v>1595</v>
      </c>
      <c r="K76" s="290" t="s">
        <v>1580</v>
      </c>
      <c r="L76" s="290" t="s">
        <v>1596</v>
      </c>
      <c r="M76" s="290" t="n">
        <v>1200</v>
      </c>
      <c r="N76" s="291" t="s">
        <v>1909</v>
      </c>
      <c r="O76" s="292"/>
    </row>
    <row r="77" customFormat="false" ht="15.75" hidden="false" customHeight="true" outlineLevel="0" collapsed="false">
      <c r="A77" s="289" t="n">
        <v>74</v>
      </c>
      <c r="B77" s="290" t="s">
        <v>1910</v>
      </c>
      <c r="C77" s="290" t="s">
        <v>50</v>
      </c>
      <c r="D77" s="291" t="s">
        <v>1911</v>
      </c>
      <c r="E77" s="290"/>
      <c r="F77" s="290" t="s">
        <v>1580</v>
      </c>
      <c r="G77" s="290" t="s">
        <v>1639</v>
      </c>
      <c r="H77" s="291" t="s">
        <v>1912</v>
      </c>
      <c r="I77" s="290" t="s">
        <v>1594</v>
      </c>
      <c r="J77" s="291" t="s">
        <v>1595</v>
      </c>
      <c r="K77" s="290" t="s">
        <v>1580</v>
      </c>
      <c r="L77" s="290" t="s">
        <v>1596</v>
      </c>
      <c r="M77" s="290" t="n">
        <v>1200</v>
      </c>
      <c r="N77" s="291" t="s">
        <v>1913</v>
      </c>
      <c r="O77" s="292"/>
    </row>
    <row r="78" customFormat="false" ht="15.75" hidden="false" customHeight="true" outlineLevel="0" collapsed="false">
      <c r="A78" s="289" t="n">
        <v>75</v>
      </c>
      <c r="B78" s="290" t="s">
        <v>1914</v>
      </c>
      <c r="C78" s="290" t="s">
        <v>50</v>
      </c>
      <c r="D78" s="291" t="s">
        <v>1915</v>
      </c>
      <c r="E78" s="290"/>
      <c r="F78" s="290" t="s">
        <v>1580</v>
      </c>
      <c r="G78" s="290" t="s">
        <v>1616</v>
      </c>
      <c r="H78" s="291" t="s">
        <v>1916</v>
      </c>
      <c r="I78" s="290" t="s">
        <v>1594</v>
      </c>
      <c r="J78" s="291" t="s">
        <v>1595</v>
      </c>
      <c r="K78" s="290" t="s">
        <v>1580</v>
      </c>
      <c r="L78" s="290" t="s">
        <v>1596</v>
      </c>
      <c r="M78" s="290" t="n">
        <v>1200</v>
      </c>
      <c r="N78" s="291" t="s">
        <v>1917</v>
      </c>
      <c r="O78" s="292"/>
    </row>
    <row r="79" customFormat="false" ht="15.75" hidden="false" customHeight="true" outlineLevel="0" collapsed="false">
      <c r="A79" s="289" t="n">
        <v>76</v>
      </c>
      <c r="B79" s="290" t="s">
        <v>1918</v>
      </c>
      <c r="C79" s="290" t="s">
        <v>50</v>
      </c>
      <c r="D79" s="291" t="s">
        <v>1919</v>
      </c>
      <c r="E79" s="290" t="s">
        <v>1920</v>
      </c>
      <c r="F79" s="290" t="s">
        <v>1580</v>
      </c>
      <c r="G79" s="290" t="s">
        <v>1720</v>
      </c>
      <c r="H79" s="291" t="s">
        <v>1921</v>
      </c>
      <c r="I79" s="290" t="s">
        <v>1594</v>
      </c>
      <c r="J79" s="291" t="s">
        <v>1595</v>
      </c>
      <c r="K79" s="290" t="s">
        <v>1580</v>
      </c>
      <c r="L79" s="290" t="s">
        <v>1596</v>
      </c>
      <c r="M79" s="290" t="n">
        <v>1200</v>
      </c>
      <c r="N79" s="291" t="s">
        <v>1922</v>
      </c>
      <c r="O79" s="292"/>
    </row>
    <row r="80" customFormat="false" ht="15.75" hidden="false" customHeight="true" outlineLevel="0" collapsed="false">
      <c r="A80" s="289" t="n">
        <v>77</v>
      </c>
      <c r="B80" s="290" t="s">
        <v>1923</v>
      </c>
      <c r="C80" s="290" t="s">
        <v>39</v>
      </c>
      <c r="D80" s="291" t="s">
        <v>1924</v>
      </c>
      <c r="E80" s="290"/>
      <c r="F80" s="290" t="s">
        <v>1580</v>
      </c>
      <c r="G80" s="290" t="s">
        <v>1639</v>
      </c>
      <c r="H80" s="291" t="s">
        <v>1925</v>
      </c>
      <c r="I80" s="290" t="s">
        <v>1594</v>
      </c>
      <c r="J80" s="291" t="s">
        <v>1595</v>
      </c>
      <c r="K80" s="290" t="s">
        <v>1580</v>
      </c>
      <c r="L80" s="290" t="s">
        <v>1596</v>
      </c>
      <c r="M80" s="290" t="n">
        <v>1200</v>
      </c>
      <c r="N80" s="291" t="s">
        <v>1926</v>
      </c>
      <c r="O80" s="292"/>
    </row>
    <row r="81" customFormat="false" ht="15.75" hidden="false" customHeight="true" outlineLevel="0" collapsed="false">
      <c r="A81" s="289" t="n">
        <v>78</v>
      </c>
      <c r="B81" s="290" t="s">
        <v>1927</v>
      </c>
      <c r="C81" s="290" t="s">
        <v>50</v>
      </c>
      <c r="D81" s="291" t="s">
        <v>1928</v>
      </c>
      <c r="E81" s="290" t="s">
        <v>1929</v>
      </c>
      <c r="F81" s="290" t="s">
        <v>1580</v>
      </c>
      <c r="G81" s="290" t="s">
        <v>1616</v>
      </c>
      <c r="H81" s="291" t="s">
        <v>1930</v>
      </c>
      <c r="I81" s="290" t="s">
        <v>1594</v>
      </c>
      <c r="J81" s="291" t="s">
        <v>1595</v>
      </c>
      <c r="K81" s="290" t="s">
        <v>1580</v>
      </c>
      <c r="L81" s="290" t="s">
        <v>1652</v>
      </c>
      <c r="M81" s="290" t="n">
        <v>480</v>
      </c>
      <c r="N81" s="291" t="s">
        <v>1931</v>
      </c>
      <c r="O81" s="292"/>
    </row>
    <row r="82" customFormat="false" ht="15.75" hidden="false" customHeight="true" outlineLevel="0" collapsed="false">
      <c r="A82" s="289" t="n">
        <v>79</v>
      </c>
      <c r="B82" s="290" t="s">
        <v>1932</v>
      </c>
      <c r="C82" s="290" t="s">
        <v>39</v>
      </c>
      <c r="D82" s="291" t="s">
        <v>1823</v>
      </c>
      <c r="E82" s="290"/>
      <c r="F82" s="290" t="s">
        <v>1580</v>
      </c>
      <c r="G82" s="290" t="s">
        <v>1616</v>
      </c>
      <c r="H82" s="291" t="s">
        <v>1933</v>
      </c>
      <c r="I82" s="290" t="s">
        <v>1594</v>
      </c>
      <c r="J82" s="291" t="s">
        <v>1595</v>
      </c>
      <c r="K82" s="290" t="s">
        <v>1580</v>
      </c>
      <c r="L82" s="290" t="s">
        <v>1596</v>
      </c>
      <c r="M82" s="290" t="n">
        <v>1200</v>
      </c>
      <c r="N82" s="291" t="s">
        <v>1934</v>
      </c>
      <c r="O82" s="292"/>
    </row>
    <row r="83" customFormat="false" ht="15.75" hidden="false" customHeight="true" outlineLevel="0" collapsed="false">
      <c r="A83" s="289" t="n">
        <v>80</v>
      </c>
      <c r="B83" s="290" t="s">
        <v>1935</v>
      </c>
      <c r="C83" s="290" t="s">
        <v>50</v>
      </c>
      <c r="D83" s="291" t="s">
        <v>1936</v>
      </c>
      <c r="E83" s="290"/>
      <c r="F83" s="290" t="s">
        <v>1580</v>
      </c>
      <c r="G83" s="290" t="s">
        <v>1841</v>
      </c>
      <c r="H83" s="291" t="s">
        <v>1937</v>
      </c>
      <c r="I83" s="290" t="s">
        <v>1594</v>
      </c>
      <c r="J83" s="291" t="s">
        <v>1595</v>
      </c>
      <c r="K83" s="290" t="s">
        <v>1580</v>
      </c>
      <c r="L83" s="290" t="s">
        <v>1596</v>
      </c>
      <c r="M83" s="290" t="n">
        <v>1200</v>
      </c>
      <c r="N83" s="291" t="s">
        <v>1938</v>
      </c>
      <c r="O83" s="292"/>
    </row>
    <row r="84" customFormat="false" ht="15.75" hidden="false" customHeight="true" outlineLevel="0" collapsed="false">
      <c r="A84" s="289" t="n">
        <v>81</v>
      </c>
      <c r="B84" s="290" t="s">
        <v>1939</v>
      </c>
      <c r="C84" s="290" t="s">
        <v>50</v>
      </c>
      <c r="D84" s="291" t="s">
        <v>85</v>
      </c>
      <c r="E84" s="290"/>
      <c r="F84" s="290" t="s">
        <v>1580</v>
      </c>
      <c r="G84" s="290" t="s">
        <v>1616</v>
      </c>
      <c r="H84" s="291" t="s">
        <v>1940</v>
      </c>
      <c r="I84" s="290" t="s">
        <v>1594</v>
      </c>
      <c r="J84" s="291" t="s">
        <v>1595</v>
      </c>
      <c r="K84" s="290" t="s">
        <v>1580</v>
      </c>
      <c r="L84" s="290" t="s">
        <v>1596</v>
      </c>
      <c r="M84" s="290" t="n">
        <v>1200</v>
      </c>
      <c r="N84" s="291" t="s">
        <v>1941</v>
      </c>
      <c r="O84" s="292"/>
    </row>
    <row r="85" customFormat="false" ht="15.75" hidden="false" customHeight="true" outlineLevel="0" collapsed="false">
      <c r="A85" s="289" t="n">
        <v>82</v>
      </c>
      <c r="B85" s="290" t="s">
        <v>1942</v>
      </c>
      <c r="C85" s="290" t="s">
        <v>39</v>
      </c>
      <c r="D85" s="291" t="s">
        <v>1943</v>
      </c>
      <c r="E85" s="290"/>
      <c r="F85" s="290" t="s">
        <v>1580</v>
      </c>
      <c r="G85" s="290" t="s">
        <v>1720</v>
      </c>
      <c r="H85" s="291" t="s">
        <v>1944</v>
      </c>
      <c r="I85" s="290" t="s">
        <v>1594</v>
      </c>
      <c r="J85" s="291" t="s">
        <v>1595</v>
      </c>
      <c r="K85" s="290" t="s">
        <v>1580</v>
      </c>
      <c r="L85" s="290" t="s">
        <v>1596</v>
      </c>
      <c r="M85" s="290" t="n">
        <v>1200</v>
      </c>
      <c r="N85" s="291" t="s">
        <v>1945</v>
      </c>
      <c r="O85" s="292"/>
    </row>
    <row r="86" customFormat="false" ht="15.75" hidden="false" customHeight="true" outlineLevel="0" collapsed="false">
      <c r="A86" s="289" t="n">
        <v>83</v>
      </c>
      <c r="B86" s="290" t="s">
        <v>1946</v>
      </c>
      <c r="C86" s="290" t="s">
        <v>39</v>
      </c>
      <c r="D86" s="291" t="s">
        <v>1947</v>
      </c>
      <c r="E86" s="290" t="s">
        <v>1948</v>
      </c>
      <c r="F86" s="290" t="s">
        <v>1580</v>
      </c>
      <c r="G86" s="290" t="s">
        <v>1585</v>
      </c>
      <c r="H86" s="291" t="s">
        <v>1949</v>
      </c>
      <c r="I86" s="290" t="s">
        <v>1707</v>
      </c>
      <c r="J86" s="290" t="s">
        <v>1624</v>
      </c>
      <c r="K86" s="290" t="s">
        <v>1575</v>
      </c>
      <c r="L86" s="290" t="s">
        <v>1712</v>
      </c>
      <c r="M86" s="290" t="n">
        <v>1600</v>
      </c>
      <c r="N86" s="291" t="s">
        <v>1950</v>
      </c>
      <c r="O86" s="292"/>
    </row>
    <row r="87" customFormat="false" ht="15.75" hidden="false" customHeight="true" outlineLevel="0" collapsed="false">
      <c r="A87" s="289" t="n">
        <v>84</v>
      </c>
      <c r="B87" s="290" t="s">
        <v>1951</v>
      </c>
      <c r="C87" s="290" t="s">
        <v>39</v>
      </c>
      <c r="D87" s="291" t="s">
        <v>1952</v>
      </c>
      <c r="E87" s="290"/>
      <c r="F87" s="290" t="s">
        <v>1580</v>
      </c>
      <c r="G87" s="290" t="s">
        <v>1592</v>
      </c>
      <c r="H87" s="291" t="s">
        <v>1953</v>
      </c>
      <c r="I87" s="290" t="s">
        <v>1594</v>
      </c>
      <c r="J87" s="291" t="s">
        <v>1595</v>
      </c>
      <c r="K87" s="290" t="s">
        <v>1575</v>
      </c>
      <c r="L87" s="290" t="s">
        <v>1596</v>
      </c>
      <c r="M87" s="290" t="n">
        <v>1200</v>
      </c>
      <c r="N87" s="291" t="s">
        <v>1954</v>
      </c>
      <c r="O87" s="292"/>
    </row>
    <row r="88" customFormat="false" ht="15.75" hidden="false" customHeight="true" outlineLevel="0" collapsed="false">
      <c r="A88" s="289" t="n">
        <v>85</v>
      </c>
      <c r="B88" s="290" t="s">
        <v>1955</v>
      </c>
      <c r="C88" s="290" t="s">
        <v>39</v>
      </c>
      <c r="D88" s="291" t="s">
        <v>1956</v>
      </c>
      <c r="E88" s="290"/>
      <c r="F88" s="290" t="s">
        <v>1580</v>
      </c>
      <c r="G88" s="290" t="s">
        <v>1639</v>
      </c>
      <c r="H88" s="291" t="s">
        <v>1957</v>
      </c>
      <c r="I88" s="290" t="s">
        <v>1594</v>
      </c>
      <c r="J88" s="291" t="s">
        <v>1595</v>
      </c>
      <c r="K88" s="290" t="s">
        <v>1575</v>
      </c>
      <c r="L88" s="290" t="s">
        <v>1596</v>
      </c>
      <c r="M88" s="290" t="n">
        <v>1200</v>
      </c>
      <c r="N88" s="291" t="s">
        <v>1958</v>
      </c>
      <c r="O88" s="292"/>
    </row>
    <row r="89" customFormat="false" ht="15.75" hidden="false" customHeight="true" outlineLevel="0" collapsed="false">
      <c r="A89" s="289" t="n">
        <v>86</v>
      </c>
      <c r="B89" s="290" t="s">
        <v>1959</v>
      </c>
      <c r="C89" s="290" t="s">
        <v>39</v>
      </c>
      <c r="D89" s="291" t="s">
        <v>1873</v>
      </c>
      <c r="E89" s="290"/>
      <c r="F89" s="290" t="s">
        <v>1580</v>
      </c>
      <c r="G89" s="290" t="s">
        <v>1616</v>
      </c>
      <c r="H89" s="291" t="s">
        <v>1960</v>
      </c>
      <c r="I89" s="290" t="s">
        <v>1594</v>
      </c>
      <c r="J89" s="291" t="s">
        <v>1595</v>
      </c>
      <c r="K89" s="290" t="s">
        <v>1580</v>
      </c>
      <c r="L89" s="290" t="s">
        <v>1596</v>
      </c>
      <c r="M89" s="290" t="n">
        <v>1200</v>
      </c>
      <c r="N89" s="291" t="s">
        <v>1961</v>
      </c>
      <c r="O89" s="292"/>
    </row>
    <row r="90" customFormat="false" ht="15.75" hidden="false" customHeight="true" outlineLevel="0" collapsed="false">
      <c r="A90" s="289" t="n">
        <v>87</v>
      </c>
      <c r="B90" s="290" t="s">
        <v>1962</v>
      </c>
      <c r="C90" s="290" t="s">
        <v>39</v>
      </c>
      <c r="D90" s="291" t="s">
        <v>1963</v>
      </c>
      <c r="E90" s="290"/>
      <c r="F90" s="290" t="s">
        <v>1580</v>
      </c>
      <c r="G90" s="290" t="s">
        <v>1592</v>
      </c>
      <c r="H90" s="291" t="s">
        <v>1964</v>
      </c>
      <c r="I90" s="290" t="s">
        <v>1594</v>
      </c>
      <c r="J90" s="291" t="s">
        <v>1595</v>
      </c>
      <c r="K90" s="290" t="s">
        <v>1580</v>
      </c>
      <c r="L90" s="290" t="s">
        <v>1596</v>
      </c>
      <c r="M90" s="290" t="n">
        <v>1200</v>
      </c>
      <c r="N90" s="291" t="s">
        <v>1965</v>
      </c>
      <c r="O90" s="292"/>
    </row>
    <row r="91" customFormat="false" ht="15.75" hidden="false" customHeight="true" outlineLevel="0" collapsed="false">
      <c r="A91" s="289" t="n">
        <v>88</v>
      </c>
      <c r="B91" s="290" t="s">
        <v>1966</v>
      </c>
      <c r="C91" s="290" t="s">
        <v>50</v>
      </c>
      <c r="D91" s="291" t="s">
        <v>1967</v>
      </c>
      <c r="E91" s="290"/>
      <c r="F91" s="290" t="s">
        <v>1580</v>
      </c>
      <c r="G91" s="290" t="s">
        <v>1592</v>
      </c>
      <c r="H91" s="291" t="s">
        <v>1968</v>
      </c>
      <c r="I91" s="290" t="s">
        <v>1594</v>
      </c>
      <c r="J91" s="291" t="s">
        <v>1595</v>
      </c>
      <c r="K91" s="290" t="s">
        <v>1580</v>
      </c>
      <c r="L91" s="290" t="s">
        <v>1596</v>
      </c>
      <c r="M91" s="290" t="n">
        <v>1200</v>
      </c>
      <c r="N91" s="291" t="s">
        <v>1969</v>
      </c>
      <c r="O91" s="292"/>
    </row>
    <row r="92" customFormat="false" ht="15.75" hidden="false" customHeight="true" outlineLevel="0" collapsed="false">
      <c r="A92" s="289" t="n">
        <v>89</v>
      </c>
      <c r="B92" s="290" t="s">
        <v>1970</v>
      </c>
      <c r="C92" s="290" t="s">
        <v>39</v>
      </c>
      <c r="D92" s="291" t="s">
        <v>1971</v>
      </c>
      <c r="E92" s="290" t="s">
        <v>1972</v>
      </c>
      <c r="F92" s="290" t="s">
        <v>1580</v>
      </c>
      <c r="G92" s="290" t="s">
        <v>1745</v>
      </c>
      <c r="H92" s="291" t="s">
        <v>1973</v>
      </c>
      <c r="I92" s="290" t="s">
        <v>1594</v>
      </c>
      <c r="J92" s="291" t="s">
        <v>1974</v>
      </c>
      <c r="K92" s="290" t="s">
        <v>1580</v>
      </c>
      <c r="L92" s="290" t="s">
        <v>1652</v>
      </c>
      <c r="M92" s="290" t="n">
        <v>480</v>
      </c>
      <c r="N92" s="291" t="s">
        <v>1975</v>
      </c>
      <c r="O92" s="292"/>
    </row>
    <row r="93" customFormat="false" ht="15.75" hidden="false" customHeight="true" outlineLevel="0" collapsed="false">
      <c r="A93" s="289" t="n">
        <v>90</v>
      </c>
      <c r="B93" s="290" t="s">
        <v>1976</v>
      </c>
      <c r="C93" s="290" t="s">
        <v>50</v>
      </c>
      <c r="D93" s="291" t="s">
        <v>1977</v>
      </c>
      <c r="E93" s="290"/>
      <c r="F93" s="290" t="s">
        <v>1580</v>
      </c>
      <c r="G93" s="290" t="s">
        <v>1585</v>
      </c>
      <c r="H93" s="291" t="s">
        <v>1978</v>
      </c>
      <c r="I93" s="290" t="s">
        <v>1979</v>
      </c>
      <c r="J93" s="290" t="s">
        <v>1624</v>
      </c>
      <c r="K93" s="290" t="s">
        <v>1580</v>
      </c>
      <c r="L93" s="290" t="s">
        <v>1625</v>
      </c>
      <c r="M93" s="290" t="n">
        <v>1380</v>
      </c>
      <c r="N93" s="291" t="s">
        <v>1980</v>
      </c>
      <c r="O93" s="292"/>
    </row>
    <row r="94" customFormat="false" ht="15.75" hidden="false" customHeight="true" outlineLevel="0" collapsed="false">
      <c r="A94" s="289" t="n">
        <v>91</v>
      </c>
      <c r="B94" s="290" t="s">
        <v>1981</v>
      </c>
      <c r="C94" s="290" t="s">
        <v>39</v>
      </c>
      <c r="D94" s="291" t="s">
        <v>1982</v>
      </c>
      <c r="E94" s="290"/>
      <c r="F94" s="290" t="s">
        <v>1580</v>
      </c>
      <c r="G94" s="290" t="s">
        <v>1745</v>
      </c>
      <c r="H94" s="291" t="s">
        <v>1983</v>
      </c>
      <c r="I94" s="290" t="s">
        <v>1594</v>
      </c>
      <c r="J94" s="291" t="s">
        <v>1595</v>
      </c>
      <c r="K94" s="290" t="s">
        <v>1580</v>
      </c>
      <c r="L94" s="290" t="s">
        <v>1596</v>
      </c>
      <c r="M94" s="290" t="n">
        <v>1200</v>
      </c>
      <c r="N94" s="291" t="s">
        <v>1984</v>
      </c>
      <c r="O94" s="292"/>
    </row>
    <row r="95" customFormat="false" ht="15.75" hidden="false" customHeight="true" outlineLevel="0" collapsed="false">
      <c r="A95" s="289" t="n">
        <v>92</v>
      </c>
      <c r="B95" s="290" t="s">
        <v>1985</v>
      </c>
      <c r="C95" s="290" t="s">
        <v>50</v>
      </c>
      <c r="D95" s="291" t="s">
        <v>1986</v>
      </c>
      <c r="E95" s="290"/>
      <c r="F95" s="290" t="s">
        <v>1580</v>
      </c>
      <c r="G95" s="290" t="s">
        <v>1592</v>
      </c>
      <c r="H95" s="291" t="s">
        <v>1987</v>
      </c>
      <c r="I95" s="290" t="s">
        <v>1594</v>
      </c>
      <c r="J95" s="291" t="s">
        <v>1595</v>
      </c>
      <c r="K95" s="290" t="s">
        <v>1580</v>
      </c>
      <c r="L95" s="290" t="s">
        <v>1988</v>
      </c>
      <c r="M95" s="290" t="n">
        <v>1200</v>
      </c>
      <c r="N95" s="291" t="s">
        <v>1989</v>
      </c>
      <c r="O95" s="292"/>
    </row>
    <row r="96" customFormat="false" ht="15.75" hidden="false" customHeight="true" outlineLevel="0" collapsed="false">
      <c r="A96" s="289" t="n">
        <v>93</v>
      </c>
      <c r="B96" s="290" t="s">
        <v>1990</v>
      </c>
      <c r="C96" s="290" t="s">
        <v>50</v>
      </c>
      <c r="D96" s="291" t="s">
        <v>1991</v>
      </c>
      <c r="E96" s="290"/>
      <c r="F96" s="290" t="s">
        <v>1580</v>
      </c>
      <c r="G96" s="290" t="s">
        <v>1745</v>
      </c>
      <c r="H96" s="291" t="s">
        <v>1992</v>
      </c>
      <c r="I96" s="290" t="s">
        <v>1594</v>
      </c>
      <c r="J96" s="291" t="s">
        <v>1595</v>
      </c>
      <c r="K96" s="290" t="s">
        <v>1580</v>
      </c>
      <c r="L96" s="290" t="s">
        <v>1596</v>
      </c>
      <c r="M96" s="290" t="n">
        <v>1200</v>
      </c>
      <c r="N96" s="291" t="s">
        <v>1993</v>
      </c>
      <c r="O96" s="292"/>
    </row>
    <row r="97" customFormat="false" ht="15.75" hidden="false" customHeight="true" outlineLevel="0" collapsed="false">
      <c r="A97" s="289" t="n">
        <v>94</v>
      </c>
      <c r="B97" s="290" t="s">
        <v>1994</v>
      </c>
      <c r="C97" s="290" t="s">
        <v>50</v>
      </c>
      <c r="D97" s="291" t="s">
        <v>1995</v>
      </c>
      <c r="E97" s="290" t="s">
        <v>1996</v>
      </c>
      <c r="F97" s="290" t="s">
        <v>1580</v>
      </c>
      <c r="G97" s="290" t="s">
        <v>1745</v>
      </c>
      <c r="H97" s="291" t="s">
        <v>1997</v>
      </c>
      <c r="I97" s="290" t="s">
        <v>1594</v>
      </c>
      <c r="J97" s="291" t="s">
        <v>1595</v>
      </c>
      <c r="K97" s="290" t="s">
        <v>1580</v>
      </c>
      <c r="L97" s="290" t="s">
        <v>1652</v>
      </c>
      <c r="M97" s="290" t="n">
        <v>480</v>
      </c>
      <c r="N97" s="291" t="s">
        <v>1998</v>
      </c>
      <c r="O97" s="292"/>
    </row>
    <row r="98" customFormat="false" ht="15.75" hidden="false" customHeight="true" outlineLevel="0" collapsed="false">
      <c r="A98" s="289" t="n">
        <v>95</v>
      </c>
      <c r="B98" s="290" t="s">
        <v>1999</v>
      </c>
      <c r="C98" s="290" t="s">
        <v>39</v>
      </c>
      <c r="D98" s="291" t="s">
        <v>2000</v>
      </c>
      <c r="E98" s="290"/>
      <c r="F98" s="290" t="s">
        <v>1575</v>
      </c>
      <c r="G98" s="290" t="s">
        <v>2001</v>
      </c>
      <c r="H98" s="291" t="s">
        <v>2002</v>
      </c>
      <c r="I98" s="290" t="s">
        <v>1594</v>
      </c>
      <c r="J98" s="291" t="s">
        <v>1595</v>
      </c>
      <c r="K98" s="290" t="s">
        <v>1580</v>
      </c>
      <c r="L98" s="290" t="s">
        <v>1596</v>
      </c>
      <c r="M98" s="290" t="n">
        <v>1200</v>
      </c>
      <c r="N98" s="291" t="s">
        <v>2003</v>
      </c>
      <c r="O98" s="292"/>
    </row>
    <row r="99" customFormat="false" ht="15.75" hidden="false" customHeight="true" outlineLevel="0" collapsed="false">
      <c r="A99" s="289" t="n">
        <v>96</v>
      </c>
      <c r="B99" s="290" t="s">
        <v>2004</v>
      </c>
      <c r="C99" s="290" t="s">
        <v>50</v>
      </c>
      <c r="D99" s="291" t="s">
        <v>2005</v>
      </c>
      <c r="E99" s="290"/>
      <c r="F99" s="290" t="s">
        <v>1580</v>
      </c>
      <c r="G99" s="290" t="s">
        <v>1639</v>
      </c>
      <c r="H99" s="291" t="s">
        <v>2006</v>
      </c>
      <c r="I99" s="290" t="s">
        <v>1594</v>
      </c>
      <c r="J99" s="291" t="s">
        <v>1595</v>
      </c>
      <c r="K99" s="290" t="s">
        <v>1580</v>
      </c>
      <c r="L99" s="290" t="s">
        <v>1596</v>
      </c>
      <c r="M99" s="290" t="n">
        <v>1200</v>
      </c>
      <c r="N99" s="291" t="s">
        <v>2007</v>
      </c>
      <c r="O99" s="292"/>
    </row>
    <row r="100" customFormat="false" ht="15.75" hidden="false" customHeight="true" outlineLevel="0" collapsed="false">
      <c r="A100" s="289" t="n">
        <v>97</v>
      </c>
      <c r="B100" s="290" t="s">
        <v>2008</v>
      </c>
      <c r="C100" s="290" t="s">
        <v>50</v>
      </c>
      <c r="D100" s="291" t="s">
        <v>2009</v>
      </c>
      <c r="E100" s="290"/>
      <c r="F100" s="290" t="s">
        <v>1580</v>
      </c>
      <c r="G100" s="290" t="s">
        <v>1592</v>
      </c>
      <c r="H100" s="291" t="s">
        <v>2010</v>
      </c>
      <c r="I100" s="290" t="s">
        <v>1594</v>
      </c>
      <c r="J100" s="291" t="s">
        <v>1595</v>
      </c>
      <c r="K100" s="290" t="s">
        <v>1580</v>
      </c>
      <c r="L100" s="290" t="s">
        <v>1596</v>
      </c>
      <c r="M100" s="290" t="n">
        <v>1200</v>
      </c>
      <c r="N100" s="291" t="s">
        <v>2011</v>
      </c>
      <c r="O100" s="292"/>
    </row>
    <row r="101" customFormat="false" ht="15.75" hidden="false" customHeight="true" outlineLevel="0" collapsed="false">
      <c r="A101" s="289" t="n">
        <v>98</v>
      </c>
      <c r="B101" s="290" t="s">
        <v>2012</v>
      </c>
      <c r="C101" s="290" t="s">
        <v>50</v>
      </c>
      <c r="D101" s="291" t="s">
        <v>2013</v>
      </c>
      <c r="E101" s="290"/>
      <c r="F101" s="290" t="s">
        <v>1580</v>
      </c>
      <c r="G101" s="290" t="s">
        <v>1585</v>
      </c>
      <c r="H101" s="291" t="s">
        <v>2014</v>
      </c>
      <c r="I101" s="290" t="s">
        <v>2015</v>
      </c>
      <c r="J101" s="290" t="s">
        <v>1579</v>
      </c>
      <c r="K101" s="290" t="s">
        <v>1580</v>
      </c>
      <c r="L101" s="290" t="s">
        <v>2016</v>
      </c>
      <c r="M101" s="290" t="n">
        <v>2320</v>
      </c>
      <c r="N101" s="291" t="s">
        <v>2017</v>
      </c>
      <c r="O101" s="292"/>
    </row>
    <row r="102" customFormat="false" ht="15.75" hidden="false" customHeight="true" outlineLevel="0" collapsed="false">
      <c r="A102" s="289" t="n">
        <v>99</v>
      </c>
      <c r="B102" s="290" t="s">
        <v>2018</v>
      </c>
      <c r="C102" s="290" t="s">
        <v>39</v>
      </c>
      <c r="D102" s="291" t="s">
        <v>2019</v>
      </c>
      <c r="E102" s="290"/>
      <c r="F102" s="290" t="s">
        <v>1580</v>
      </c>
      <c r="G102" s="290" t="s">
        <v>1592</v>
      </c>
      <c r="H102" s="291" t="s">
        <v>2020</v>
      </c>
      <c r="I102" s="290" t="s">
        <v>1594</v>
      </c>
      <c r="J102" s="291" t="s">
        <v>1595</v>
      </c>
      <c r="K102" s="290" t="s">
        <v>1580</v>
      </c>
      <c r="L102" s="290" t="s">
        <v>1596</v>
      </c>
      <c r="M102" s="290" t="n">
        <v>1200</v>
      </c>
      <c r="N102" s="291" t="s">
        <v>2021</v>
      </c>
      <c r="O102" s="292"/>
    </row>
    <row r="103" customFormat="false" ht="15.75" hidden="false" customHeight="true" outlineLevel="0" collapsed="false">
      <c r="A103" s="289" t="n">
        <v>100</v>
      </c>
      <c r="B103" s="290" t="s">
        <v>2022</v>
      </c>
      <c r="C103" s="290" t="s">
        <v>39</v>
      </c>
      <c r="D103" s="291" t="s">
        <v>2023</v>
      </c>
      <c r="E103" s="290"/>
      <c r="F103" s="290" t="s">
        <v>1580</v>
      </c>
      <c r="G103" s="290" t="s">
        <v>1592</v>
      </c>
      <c r="H103" s="291" t="s">
        <v>2024</v>
      </c>
      <c r="I103" s="290" t="s">
        <v>1594</v>
      </c>
      <c r="J103" s="291" t="s">
        <v>1595</v>
      </c>
      <c r="K103" s="290" t="s">
        <v>1580</v>
      </c>
      <c r="L103" s="290" t="s">
        <v>1596</v>
      </c>
      <c r="M103" s="290" t="n">
        <v>1200</v>
      </c>
      <c r="N103" s="291" t="s">
        <v>2025</v>
      </c>
      <c r="O103" s="292"/>
    </row>
    <row r="104" customFormat="false" ht="15.75" hidden="false" customHeight="true" outlineLevel="0" collapsed="false">
      <c r="A104" s="289" t="n">
        <v>101</v>
      </c>
      <c r="B104" s="290" t="s">
        <v>2026</v>
      </c>
      <c r="C104" s="290" t="s">
        <v>39</v>
      </c>
      <c r="D104" s="291" t="s">
        <v>2027</v>
      </c>
      <c r="E104" s="290"/>
      <c r="F104" s="290" t="s">
        <v>1580</v>
      </c>
      <c r="G104" s="290" t="s">
        <v>1592</v>
      </c>
      <c r="H104" s="291" t="s">
        <v>2028</v>
      </c>
      <c r="I104" s="290" t="s">
        <v>1594</v>
      </c>
      <c r="J104" s="291" t="s">
        <v>1595</v>
      </c>
      <c r="K104" s="290" t="s">
        <v>1580</v>
      </c>
      <c r="L104" s="290" t="s">
        <v>1596</v>
      </c>
      <c r="M104" s="290" t="n">
        <v>1200</v>
      </c>
      <c r="N104" s="291" t="s">
        <v>2029</v>
      </c>
      <c r="O104" s="292"/>
    </row>
    <row r="105" customFormat="false" ht="15.75" hidden="false" customHeight="true" outlineLevel="0" collapsed="false">
      <c r="A105" s="289" t="n">
        <v>102</v>
      </c>
      <c r="B105" s="290" t="s">
        <v>2030</v>
      </c>
      <c r="C105" s="290" t="s">
        <v>39</v>
      </c>
      <c r="D105" s="291" t="s">
        <v>2031</v>
      </c>
      <c r="E105" s="290" t="s">
        <v>2032</v>
      </c>
      <c r="F105" s="290" t="s">
        <v>1580</v>
      </c>
      <c r="G105" s="290" t="s">
        <v>1639</v>
      </c>
      <c r="H105" s="291" t="s">
        <v>2033</v>
      </c>
      <c r="I105" s="290" t="s">
        <v>1594</v>
      </c>
      <c r="J105" s="291" t="s">
        <v>1595</v>
      </c>
      <c r="K105" s="290" t="s">
        <v>1580</v>
      </c>
      <c r="L105" s="290" t="s">
        <v>1596</v>
      </c>
      <c r="M105" s="290" t="n">
        <v>1200</v>
      </c>
      <c r="N105" s="291" t="s">
        <v>2034</v>
      </c>
      <c r="O105" s="292"/>
    </row>
    <row r="106" customFormat="false" ht="15.75" hidden="false" customHeight="true" outlineLevel="0" collapsed="false">
      <c r="A106" s="289" t="n">
        <v>103</v>
      </c>
      <c r="B106" s="290" t="s">
        <v>2035</v>
      </c>
      <c r="C106" s="290" t="s">
        <v>39</v>
      </c>
      <c r="D106" s="291" t="s">
        <v>2036</v>
      </c>
      <c r="E106" s="290"/>
      <c r="F106" s="290" t="s">
        <v>1580</v>
      </c>
      <c r="G106" s="290" t="s">
        <v>1585</v>
      </c>
      <c r="H106" s="291" t="s">
        <v>1978</v>
      </c>
      <c r="I106" s="290" t="s">
        <v>1979</v>
      </c>
      <c r="J106" s="290" t="s">
        <v>1624</v>
      </c>
      <c r="K106" s="290" t="s">
        <v>1580</v>
      </c>
      <c r="L106" s="290" t="s">
        <v>1625</v>
      </c>
      <c r="M106" s="290" t="n">
        <v>1380</v>
      </c>
      <c r="N106" s="291" t="s">
        <v>2037</v>
      </c>
      <c r="O106" s="292"/>
    </row>
    <row r="107" customFormat="false" ht="15.75" hidden="false" customHeight="true" outlineLevel="0" collapsed="false">
      <c r="A107" s="289" t="n">
        <v>104</v>
      </c>
      <c r="B107" s="290" t="s">
        <v>2038</v>
      </c>
      <c r="C107" s="290" t="s">
        <v>39</v>
      </c>
      <c r="D107" s="291" t="s">
        <v>2039</v>
      </c>
      <c r="E107" s="290"/>
      <c r="F107" s="290" t="s">
        <v>1580</v>
      </c>
      <c r="G107" s="290" t="s">
        <v>1585</v>
      </c>
      <c r="H107" s="291" t="s">
        <v>1978</v>
      </c>
      <c r="I107" s="290" t="s">
        <v>1979</v>
      </c>
      <c r="J107" s="290" t="s">
        <v>1624</v>
      </c>
      <c r="K107" s="290" t="s">
        <v>1580</v>
      </c>
      <c r="L107" s="290" t="s">
        <v>1625</v>
      </c>
      <c r="M107" s="290" t="n">
        <v>1380</v>
      </c>
      <c r="N107" s="291" t="s">
        <v>2040</v>
      </c>
      <c r="O107" s="292"/>
    </row>
    <row r="108" customFormat="false" ht="15.75" hidden="false" customHeight="true" outlineLevel="0" collapsed="false">
      <c r="A108" s="289" t="n">
        <v>105</v>
      </c>
      <c r="B108" s="290" t="s">
        <v>2041</v>
      </c>
      <c r="C108" s="290" t="s">
        <v>50</v>
      </c>
      <c r="D108" s="291" t="s">
        <v>2042</v>
      </c>
      <c r="E108" s="290"/>
      <c r="F108" s="290" t="s">
        <v>1580</v>
      </c>
      <c r="G108" s="290" t="s">
        <v>1585</v>
      </c>
      <c r="H108" s="291" t="s">
        <v>1978</v>
      </c>
      <c r="I108" s="290" t="s">
        <v>1979</v>
      </c>
      <c r="J108" s="290" t="s">
        <v>1624</v>
      </c>
      <c r="K108" s="290" t="s">
        <v>1580</v>
      </c>
      <c r="L108" s="290" t="s">
        <v>1625</v>
      </c>
      <c r="M108" s="290" t="n">
        <v>1380</v>
      </c>
      <c r="N108" s="291" t="s">
        <v>2043</v>
      </c>
      <c r="O108" s="292"/>
    </row>
    <row r="109" customFormat="false" ht="15.75" hidden="false" customHeight="true" outlineLevel="0" collapsed="false">
      <c r="A109" s="289" t="n">
        <v>106</v>
      </c>
      <c r="B109" s="290" t="s">
        <v>2044</v>
      </c>
      <c r="C109" s="290" t="s">
        <v>39</v>
      </c>
      <c r="D109" s="291" t="s">
        <v>1963</v>
      </c>
      <c r="E109" s="290"/>
      <c r="F109" s="290" t="s">
        <v>1580</v>
      </c>
      <c r="G109" s="290" t="s">
        <v>1585</v>
      </c>
      <c r="H109" s="291" t="s">
        <v>1978</v>
      </c>
      <c r="I109" s="290" t="s">
        <v>1979</v>
      </c>
      <c r="J109" s="290" t="s">
        <v>1624</v>
      </c>
      <c r="K109" s="290" t="s">
        <v>1580</v>
      </c>
      <c r="L109" s="290" t="s">
        <v>1625</v>
      </c>
      <c r="M109" s="290" t="n">
        <v>1380</v>
      </c>
      <c r="N109" s="291" t="s">
        <v>2045</v>
      </c>
      <c r="O109" s="292"/>
    </row>
    <row r="110" customFormat="false" ht="15.75" hidden="false" customHeight="true" outlineLevel="0" collapsed="false">
      <c r="A110" s="289" t="n">
        <v>107</v>
      </c>
      <c r="B110" s="290" t="s">
        <v>2046</v>
      </c>
      <c r="C110" s="290" t="s">
        <v>39</v>
      </c>
      <c r="D110" s="291" t="s">
        <v>2047</v>
      </c>
      <c r="E110" s="290" t="s">
        <v>2048</v>
      </c>
      <c r="F110" s="290" t="s">
        <v>1580</v>
      </c>
      <c r="G110" s="290" t="s">
        <v>1633</v>
      </c>
      <c r="H110" s="291" t="s">
        <v>2049</v>
      </c>
      <c r="I110" s="290" t="s">
        <v>1587</v>
      </c>
      <c r="J110" s="290" t="s">
        <v>1579</v>
      </c>
      <c r="K110" s="290" t="s">
        <v>1580</v>
      </c>
      <c r="L110" s="290" t="s">
        <v>1673</v>
      </c>
      <c r="M110" s="290" t="n">
        <v>2080</v>
      </c>
      <c r="N110" s="291" t="s">
        <v>2050</v>
      </c>
      <c r="O110" s="292"/>
    </row>
    <row r="111" customFormat="false" ht="15.75" hidden="false" customHeight="true" outlineLevel="0" collapsed="false">
      <c r="A111" s="289" t="n">
        <v>108</v>
      </c>
      <c r="B111" s="290" t="s">
        <v>2051</v>
      </c>
      <c r="C111" s="290" t="s">
        <v>39</v>
      </c>
      <c r="D111" s="291" t="s">
        <v>2052</v>
      </c>
      <c r="E111" s="290"/>
      <c r="F111" s="290" t="s">
        <v>1580</v>
      </c>
      <c r="G111" s="290" t="s">
        <v>1585</v>
      </c>
      <c r="H111" s="291" t="s">
        <v>2049</v>
      </c>
      <c r="I111" s="290" t="s">
        <v>1587</v>
      </c>
      <c r="J111" s="290" t="s">
        <v>1579</v>
      </c>
      <c r="K111" s="290" t="s">
        <v>1580</v>
      </c>
      <c r="L111" s="290" t="s">
        <v>1673</v>
      </c>
      <c r="M111" s="290" t="n">
        <v>2080</v>
      </c>
      <c r="N111" s="291" t="s">
        <v>2053</v>
      </c>
      <c r="O111" s="292"/>
    </row>
    <row r="112" customFormat="false" ht="15.75" hidden="false" customHeight="true" outlineLevel="0" collapsed="false">
      <c r="A112" s="289" t="n">
        <v>109</v>
      </c>
      <c r="B112" s="290" t="s">
        <v>2054</v>
      </c>
      <c r="C112" s="290" t="s">
        <v>39</v>
      </c>
      <c r="D112" s="291" t="s">
        <v>2055</v>
      </c>
      <c r="E112" s="290" t="s">
        <v>2056</v>
      </c>
      <c r="F112" s="290" t="s">
        <v>1580</v>
      </c>
      <c r="G112" s="290" t="s">
        <v>1616</v>
      </c>
      <c r="H112" s="291" t="s">
        <v>2057</v>
      </c>
      <c r="I112" s="290" t="s">
        <v>1594</v>
      </c>
      <c r="J112" s="291" t="s">
        <v>1595</v>
      </c>
      <c r="K112" s="290" t="s">
        <v>1580</v>
      </c>
      <c r="L112" s="290" t="s">
        <v>1596</v>
      </c>
      <c r="M112" s="290" t="n">
        <v>1200</v>
      </c>
      <c r="N112" s="291" t="s">
        <v>2058</v>
      </c>
      <c r="O112" s="292"/>
    </row>
    <row r="113" customFormat="false" ht="15.75" hidden="false" customHeight="true" outlineLevel="0" collapsed="false">
      <c r="A113" s="289" t="n">
        <v>110</v>
      </c>
      <c r="B113" s="290" t="s">
        <v>2059</v>
      </c>
      <c r="C113" s="290" t="s">
        <v>39</v>
      </c>
      <c r="D113" s="291" t="s">
        <v>578</v>
      </c>
      <c r="E113" s="290"/>
      <c r="F113" s="290" t="s">
        <v>1580</v>
      </c>
      <c r="G113" s="290" t="s">
        <v>1585</v>
      </c>
      <c r="H113" s="291" t="s">
        <v>1978</v>
      </c>
      <c r="I113" s="290" t="s">
        <v>1979</v>
      </c>
      <c r="J113" s="290" t="s">
        <v>1624</v>
      </c>
      <c r="K113" s="290" t="s">
        <v>1580</v>
      </c>
      <c r="L113" s="290" t="s">
        <v>1625</v>
      </c>
      <c r="M113" s="290" t="n">
        <v>1380</v>
      </c>
      <c r="N113" s="291" t="s">
        <v>2060</v>
      </c>
      <c r="O113" s="292"/>
    </row>
    <row r="114" customFormat="false" ht="15.75" hidden="false" customHeight="true" outlineLevel="0" collapsed="false">
      <c r="A114" s="289" t="n">
        <v>111</v>
      </c>
      <c r="B114" s="290" t="s">
        <v>2061</v>
      </c>
      <c r="C114" s="290" t="s">
        <v>50</v>
      </c>
      <c r="D114" s="291" t="s">
        <v>2062</v>
      </c>
      <c r="E114" s="290"/>
      <c r="F114" s="290" t="s">
        <v>1580</v>
      </c>
      <c r="G114" s="290" t="s">
        <v>1616</v>
      </c>
      <c r="H114" s="291" t="s">
        <v>2063</v>
      </c>
      <c r="I114" s="290" t="s">
        <v>1594</v>
      </c>
      <c r="J114" s="291" t="s">
        <v>1595</v>
      </c>
      <c r="K114" s="290" t="s">
        <v>1580</v>
      </c>
      <c r="L114" s="290" t="s">
        <v>1596</v>
      </c>
      <c r="M114" s="290" t="n">
        <v>1200</v>
      </c>
      <c r="N114" s="291" t="s">
        <v>2064</v>
      </c>
      <c r="O114" s="292"/>
    </row>
    <row r="115" customFormat="false" ht="15.75" hidden="false" customHeight="true" outlineLevel="0" collapsed="false">
      <c r="A115" s="289" t="n">
        <v>112</v>
      </c>
      <c r="B115" s="290" t="s">
        <v>2065</v>
      </c>
      <c r="C115" s="290" t="s">
        <v>50</v>
      </c>
      <c r="D115" s="291" t="s">
        <v>2066</v>
      </c>
      <c r="E115" s="290"/>
      <c r="F115" s="290" t="s">
        <v>1580</v>
      </c>
      <c r="G115" s="290" t="s">
        <v>1616</v>
      </c>
      <c r="H115" s="291" t="s">
        <v>2067</v>
      </c>
      <c r="I115" s="290" t="s">
        <v>1594</v>
      </c>
      <c r="J115" s="291" t="s">
        <v>2068</v>
      </c>
      <c r="K115" s="290" t="s">
        <v>1580</v>
      </c>
      <c r="L115" s="290" t="s">
        <v>1596</v>
      </c>
      <c r="M115" s="290" t="n">
        <v>1200</v>
      </c>
      <c r="N115" s="291" t="s">
        <v>2069</v>
      </c>
      <c r="O115" s="292"/>
    </row>
    <row r="116" customFormat="false" ht="15.75" hidden="false" customHeight="true" outlineLevel="0" collapsed="false">
      <c r="A116" s="289" t="n">
        <v>113</v>
      </c>
      <c r="B116" s="290" t="s">
        <v>2070</v>
      </c>
      <c r="C116" s="290" t="s">
        <v>50</v>
      </c>
      <c r="D116" s="291" t="s">
        <v>2071</v>
      </c>
      <c r="E116" s="290"/>
      <c r="F116" s="290" t="s">
        <v>1580</v>
      </c>
      <c r="G116" s="290" t="s">
        <v>1639</v>
      </c>
      <c r="H116" s="291" t="s">
        <v>2072</v>
      </c>
      <c r="I116" s="290" t="s">
        <v>1594</v>
      </c>
      <c r="J116" s="291" t="s">
        <v>1595</v>
      </c>
      <c r="K116" s="290" t="s">
        <v>1580</v>
      </c>
      <c r="L116" s="290" t="s">
        <v>1596</v>
      </c>
      <c r="M116" s="290" t="n">
        <v>1200</v>
      </c>
      <c r="N116" s="291" t="s">
        <v>2073</v>
      </c>
      <c r="O116" s="292"/>
    </row>
    <row r="117" customFormat="false" ht="15.75" hidden="false" customHeight="true" outlineLevel="0" collapsed="false">
      <c r="A117" s="289" t="n">
        <v>114</v>
      </c>
      <c r="B117" s="290" t="s">
        <v>2074</v>
      </c>
      <c r="C117" s="290" t="s">
        <v>50</v>
      </c>
      <c r="D117" s="291" t="s">
        <v>2075</v>
      </c>
      <c r="E117" s="290"/>
      <c r="F117" s="290" t="s">
        <v>1580</v>
      </c>
      <c r="G117" s="290" t="s">
        <v>1616</v>
      </c>
      <c r="H117" s="291" t="s">
        <v>2076</v>
      </c>
      <c r="I117" s="290" t="s">
        <v>1594</v>
      </c>
      <c r="J117" s="291" t="s">
        <v>2068</v>
      </c>
      <c r="K117" s="290" t="s">
        <v>1580</v>
      </c>
      <c r="L117" s="290" t="s">
        <v>1596</v>
      </c>
      <c r="M117" s="290" t="n">
        <v>1200</v>
      </c>
      <c r="N117" s="291" t="s">
        <v>2077</v>
      </c>
      <c r="O117" s="292"/>
    </row>
    <row r="118" customFormat="false" ht="15.75" hidden="false" customHeight="true" outlineLevel="0" collapsed="false">
      <c r="A118" s="289" t="n">
        <v>115</v>
      </c>
      <c r="B118" s="290" t="s">
        <v>2078</v>
      </c>
      <c r="C118" s="290" t="s">
        <v>39</v>
      </c>
      <c r="D118" s="291" t="s">
        <v>2079</v>
      </c>
      <c r="E118" s="290"/>
      <c r="F118" s="290" t="s">
        <v>1580</v>
      </c>
      <c r="G118" s="290" t="s">
        <v>1650</v>
      </c>
      <c r="H118" s="291" t="s">
        <v>2080</v>
      </c>
      <c r="I118" s="290" t="s">
        <v>1594</v>
      </c>
      <c r="J118" s="291" t="s">
        <v>1595</v>
      </c>
      <c r="K118" s="290" t="s">
        <v>1580</v>
      </c>
      <c r="L118" s="290" t="s">
        <v>1596</v>
      </c>
      <c r="M118" s="290" t="n">
        <v>1200</v>
      </c>
      <c r="N118" s="291" t="s">
        <v>2081</v>
      </c>
      <c r="O118" s="292"/>
    </row>
    <row r="119" customFormat="false" ht="15.75" hidden="false" customHeight="true" outlineLevel="0" collapsed="false">
      <c r="A119" s="289" t="n">
        <v>116</v>
      </c>
      <c r="B119" s="290" t="s">
        <v>2082</v>
      </c>
      <c r="C119" s="290" t="s">
        <v>39</v>
      </c>
      <c r="D119" s="291" t="s">
        <v>2083</v>
      </c>
      <c r="E119" s="290"/>
      <c r="F119" s="290" t="s">
        <v>1580</v>
      </c>
      <c r="G119" s="290" t="s">
        <v>1592</v>
      </c>
      <c r="H119" s="291" t="s">
        <v>2084</v>
      </c>
      <c r="I119" s="290" t="s">
        <v>1594</v>
      </c>
      <c r="J119" s="291" t="s">
        <v>1595</v>
      </c>
      <c r="K119" s="290" t="s">
        <v>1580</v>
      </c>
      <c r="L119" s="290" t="s">
        <v>1596</v>
      </c>
      <c r="M119" s="290" t="n">
        <v>1200</v>
      </c>
      <c r="N119" s="291" t="s">
        <v>2085</v>
      </c>
      <c r="O119" s="292"/>
    </row>
    <row r="120" customFormat="false" ht="15.75" hidden="false" customHeight="true" outlineLevel="0" collapsed="false">
      <c r="A120" s="289" t="n">
        <v>117</v>
      </c>
      <c r="B120" s="290" t="s">
        <v>2086</v>
      </c>
      <c r="C120" s="290" t="s">
        <v>50</v>
      </c>
      <c r="D120" s="291" t="s">
        <v>620</v>
      </c>
      <c r="E120" s="290"/>
      <c r="F120" s="290" t="s">
        <v>1580</v>
      </c>
      <c r="G120" s="290" t="s">
        <v>1592</v>
      </c>
      <c r="H120" s="291" t="s">
        <v>2087</v>
      </c>
      <c r="I120" s="290" t="s">
        <v>1594</v>
      </c>
      <c r="J120" s="291" t="s">
        <v>1595</v>
      </c>
      <c r="K120" s="290" t="s">
        <v>1580</v>
      </c>
      <c r="L120" s="290" t="s">
        <v>1596</v>
      </c>
      <c r="M120" s="290" t="n">
        <v>1200</v>
      </c>
      <c r="N120" s="291" t="s">
        <v>2088</v>
      </c>
      <c r="O120" s="292"/>
    </row>
    <row r="121" customFormat="false" ht="15.75" hidden="false" customHeight="true" outlineLevel="0" collapsed="false">
      <c r="A121" s="289" t="n">
        <v>118</v>
      </c>
      <c r="B121" s="290" t="s">
        <v>2089</v>
      </c>
      <c r="C121" s="290" t="s">
        <v>50</v>
      </c>
      <c r="D121" s="291" t="s">
        <v>631</v>
      </c>
      <c r="E121" s="290"/>
      <c r="F121" s="290" t="s">
        <v>1580</v>
      </c>
      <c r="G121" s="290" t="s">
        <v>1745</v>
      </c>
      <c r="H121" s="291" t="s">
        <v>2090</v>
      </c>
      <c r="I121" s="290" t="s">
        <v>1594</v>
      </c>
      <c r="J121" s="291" t="s">
        <v>2068</v>
      </c>
      <c r="K121" s="290" t="s">
        <v>1580</v>
      </c>
      <c r="L121" s="290" t="s">
        <v>1596</v>
      </c>
      <c r="M121" s="290" t="n">
        <v>1200</v>
      </c>
      <c r="N121" s="291" t="s">
        <v>2091</v>
      </c>
      <c r="O121" s="292"/>
    </row>
    <row r="122" customFormat="false" ht="15.75" hidden="false" customHeight="true" outlineLevel="0" collapsed="false">
      <c r="A122" s="289" t="n">
        <v>119</v>
      </c>
      <c r="B122" s="290" t="s">
        <v>1384</v>
      </c>
      <c r="C122" s="290" t="s">
        <v>39</v>
      </c>
      <c r="D122" s="291" t="s">
        <v>2092</v>
      </c>
      <c r="E122" s="290"/>
      <c r="F122" s="290" t="s">
        <v>1580</v>
      </c>
      <c r="G122" s="290" t="s">
        <v>1745</v>
      </c>
      <c r="H122" s="291" t="s">
        <v>2093</v>
      </c>
      <c r="I122" s="290" t="s">
        <v>1594</v>
      </c>
      <c r="J122" s="291" t="s">
        <v>1595</v>
      </c>
      <c r="K122" s="290" t="s">
        <v>1580</v>
      </c>
      <c r="L122" s="290" t="s">
        <v>1596</v>
      </c>
      <c r="M122" s="290" t="n">
        <v>1200</v>
      </c>
      <c r="N122" s="291" t="s">
        <v>2094</v>
      </c>
      <c r="O122" s="292"/>
    </row>
    <row r="123" customFormat="false" ht="15.75" hidden="false" customHeight="true" outlineLevel="0" collapsed="false">
      <c r="A123" s="289" t="n">
        <v>120</v>
      </c>
      <c r="B123" s="290" t="s">
        <v>2095</v>
      </c>
      <c r="C123" s="290" t="s">
        <v>39</v>
      </c>
      <c r="D123" s="291" t="s">
        <v>1254</v>
      </c>
      <c r="E123" s="290" t="s">
        <v>2096</v>
      </c>
      <c r="F123" s="290" t="s">
        <v>1580</v>
      </c>
      <c r="G123" s="290" t="s">
        <v>1745</v>
      </c>
      <c r="H123" s="291" t="s">
        <v>2097</v>
      </c>
      <c r="I123" s="290" t="s">
        <v>1594</v>
      </c>
      <c r="J123" s="291" t="s">
        <v>1595</v>
      </c>
      <c r="K123" s="290" t="s">
        <v>1580</v>
      </c>
      <c r="L123" s="290" t="s">
        <v>1596</v>
      </c>
      <c r="M123" s="290" t="n">
        <v>1200</v>
      </c>
      <c r="N123" s="291" t="s">
        <v>2098</v>
      </c>
      <c r="O123" s="292"/>
    </row>
    <row r="124" customFormat="false" ht="15.75" hidden="false" customHeight="true" outlineLevel="0" collapsed="false">
      <c r="A124" s="289" t="n">
        <v>121</v>
      </c>
      <c r="B124" s="290" t="s">
        <v>2099</v>
      </c>
      <c r="C124" s="290" t="s">
        <v>50</v>
      </c>
      <c r="D124" s="291" t="s">
        <v>2100</v>
      </c>
      <c r="E124" s="290"/>
      <c r="F124" s="290" t="s">
        <v>1580</v>
      </c>
      <c r="G124" s="290" t="s">
        <v>1745</v>
      </c>
      <c r="H124" s="291" t="s">
        <v>2101</v>
      </c>
      <c r="I124" s="290" t="s">
        <v>1594</v>
      </c>
      <c r="J124" s="291" t="s">
        <v>2068</v>
      </c>
      <c r="K124" s="290" t="s">
        <v>1580</v>
      </c>
      <c r="L124" s="290" t="s">
        <v>1596</v>
      </c>
      <c r="M124" s="290" t="n">
        <v>1200</v>
      </c>
      <c r="N124" s="291" t="s">
        <v>2102</v>
      </c>
      <c r="O124" s="292"/>
    </row>
    <row r="125" customFormat="false" ht="15.75" hidden="false" customHeight="true" outlineLevel="0" collapsed="false">
      <c r="A125" s="289" t="n">
        <v>122</v>
      </c>
      <c r="B125" s="290" t="s">
        <v>2103</v>
      </c>
      <c r="C125" s="290" t="s">
        <v>39</v>
      </c>
      <c r="D125" s="291" t="s">
        <v>627</v>
      </c>
      <c r="E125" s="290"/>
      <c r="F125" s="290" t="s">
        <v>1580</v>
      </c>
      <c r="G125" s="290" t="s">
        <v>1650</v>
      </c>
      <c r="H125" s="291" t="s">
        <v>2104</v>
      </c>
      <c r="I125" s="290" t="s">
        <v>1594</v>
      </c>
      <c r="J125" s="291" t="s">
        <v>1595</v>
      </c>
      <c r="K125" s="290" t="s">
        <v>1580</v>
      </c>
      <c r="L125" s="290" t="s">
        <v>1596</v>
      </c>
      <c r="M125" s="290" t="n">
        <v>1200</v>
      </c>
      <c r="N125" s="291" t="s">
        <v>2105</v>
      </c>
      <c r="O125" s="292"/>
    </row>
    <row r="126" customFormat="false" ht="15.75" hidden="false" customHeight="true" outlineLevel="0" collapsed="false">
      <c r="A126" s="289" t="n">
        <v>123</v>
      </c>
      <c r="B126" s="290" t="s">
        <v>2106</v>
      </c>
      <c r="C126" s="290" t="s">
        <v>50</v>
      </c>
      <c r="D126" s="291" t="s">
        <v>2066</v>
      </c>
      <c r="E126" s="290"/>
      <c r="F126" s="290" t="s">
        <v>1580</v>
      </c>
      <c r="G126" s="290" t="s">
        <v>1650</v>
      </c>
      <c r="H126" s="291" t="s">
        <v>2107</v>
      </c>
      <c r="I126" s="290" t="s">
        <v>1594</v>
      </c>
      <c r="J126" s="291" t="s">
        <v>1595</v>
      </c>
      <c r="K126" s="290" t="s">
        <v>1580</v>
      </c>
      <c r="L126" s="290" t="s">
        <v>1596</v>
      </c>
      <c r="M126" s="290" t="n">
        <v>1200</v>
      </c>
      <c r="N126" s="291" t="s">
        <v>2108</v>
      </c>
      <c r="O126" s="292"/>
    </row>
    <row r="127" customFormat="false" ht="15.75" hidden="false" customHeight="true" outlineLevel="0" collapsed="false">
      <c r="A127" s="289" t="n">
        <v>124</v>
      </c>
      <c r="B127" s="290" t="s">
        <v>2109</v>
      </c>
      <c r="C127" s="290" t="s">
        <v>39</v>
      </c>
      <c r="D127" s="291" t="s">
        <v>566</v>
      </c>
      <c r="E127" s="290"/>
      <c r="F127" s="290" t="s">
        <v>1580</v>
      </c>
      <c r="G127" s="290" t="s">
        <v>1745</v>
      </c>
      <c r="H127" s="291" t="s">
        <v>2110</v>
      </c>
      <c r="I127" s="290" t="s">
        <v>1594</v>
      </c>
      <c r="J127" s="291" t="s">
        <v>1595</v>
      </c>
      <c r="K127" s="290" t="s">
        <v>1580</v>
      </c>
      <c r="L127" s="290" t="s">
        <v>1596</v>
      </c>
      <c r="M127" s="290" t="n">
        <v>1200</v>
      </c>
      <c r="N127" s="291" t="s">
        <v>2111</v>
      </c>
      <c r="O127" s="292"/>
    </row>
    <row r="128" customFormat="false" ht="15.75" hidden="false" customHeight="true" outlineLevel="0" collapsed="false">
      <c r="A128" s="289" t="n">
        <v>125</v>
      </c>
      <c r="B128" s="290" t="s">
        <v>2112</v>
      </c>
      <c r="C128" s="290" t="s">
        <v>39</v>
      </c>
      <c r="D128" s="291" t="s">
        <v>578</v>
      </c>
      <c r="E128" s="290"/>
      <c r="F128" s="290" t="s">
        <v>1580</v>
      </c>
      <c r="G128" s="290" t="s">
        <v>1745</v>
      </c>
      <c r="H128" s="291" t="s">
        <v>2113</v>
      </c>
      <c r="I128" s="290" t="s">
        <v>1594</v>
      </c>
      <c r="J128" s="291" t="s">
        <v>1595</v>
      </c>
      <c r="K128" s="290" t="s">
        <v>1580</v>
      </c>
      <c r="L128" s="290" t="s">
        <v>1596</v>
      </c>
      <c r="M128" s="290" t="n">
        <v>1200</v>
      </c>
      <c r="N128" s="291" t="s">
        <v>2114</v>
      </c>
      <c r="O128" s="292"/>
    </row>
    <row r="129" customFormat="false" ht="15.75" hidden="false" customHeight="true" outlineLevel="0" collapsed="false">
      <c r="A129" s="289" t="n">
        <v>126</v>
      </c>
      <c r="B129" s="290" t="s">
        <v>2115</v>
      </c>
      <c r="C129" s="290" t="s">
        <v>39</v>
      </c>
      <c r="D129" s="291" t="s">
        <v>604</v>
      </c>
      <c r="E129" s="290"/>
      <c r="F129" s="290" t="s">
        <v>1580</v>
      </c>
      <c r="G129" s="290" t="s">
        <v>1616</v>
      </c>
      <c r="H129" s="291" t="s">
        <v>2116</v>
      </c>
      <c r="I129" s="290" t="s">
        <v>1594</v>
      </c>
      <c r="J129" s="291" t="s">
        <v>1595</v>
      </c>
      <c r="K129" s="290" t="s">
        <v>1580</v>
      </c>
      <c r="L129" s="290" t="s">
        <v>1596</v>
      </c>
      <c r="M129" s="290" t="n">
        <v>1200</v>
      </c>
      <c r="N129" s="291" t="s">
        <v>2117</v>
      </c>
      <c r="O129" s="292"/>
    </row>
    <row r="130" customFormat="false" ht="15.75" hidden="false" customHeight="true" outlineLevel="0" collapsed="false">
      <c r="A130" s="289" t="n">
        <v>127</v>
      </c>
      <c r="B130" s="290" t="s">
        <v>2118</v>
      </c>
      <c r="C130" s="290" t="s">
        <v>39</v>
      </c>
      <c r="D130" s="291" t="s">
        <v>640</v>
      </c>
      <c r="E130" s="290"/>
      <c r="F130" s="290" t="s">
        <v>1580</v>
      </c>
      <c r="G130" s="290" t="s">
        <v>1745</v>
      </c>
      <c r="H130" s="291" t="s">
        <v>2119</v>
      </c>
      <c r="I130" s="290" t="s">
        <v>1594</v>
      </c>
      <c r="J130" s="291" t="s">
        <v>1595</v>
      </c>
      <c r="K130" s="290" t="s">
        <v>1580</v>
      </c>
      <c r="L130" s="290" t="s">
        <v>1596</v>
      </c>
      <c r="M130" s="290" t="n">
        <v>1200</v>
      </c>
      <c r="N130" s="291" t="s">
        <v>2120</v>
      </c>
      <c r="O130" s="292"/>
    </row>
    <row r="131" customFormat="false" ht="15.75" hidden="false" customHeight="true" outlineLevel="0" collapsed="false">
      <c r="A131" s="289" t="n">
        <v>128</v>
      </c>
      <c r="B131" s="290" t="s">
        <v>2121</v>
      </c>
      <c r="C131" s="290" t="s">
        <v>50</v>
      </c>
      <c r="D131" s="291" t="s">
        <v>2122</v>
      </c>
      <c r="E131" s="290"/>
      <c r="F131" s="290" t="s">
        <v>1580</v>
      </c>
      <c r="G131" s="290" t="s">
        <v>1745</v>
      </c>
      <c r="H131" s="291" t="s">
        <v>2123</v>
      </c>
      <c r="I131" s="290" t="s">
        <v>1594</v>
      </c>
      <c r="J131" s="291" t="s">
        <v>1595</v>
      </c>
      <c r="K131" s="290" t="s">
        <v>1580</v>
      </c>
      <c r="L131" s="290" t="s">
        <v>1596</v>
      </c>
      <c r="M131" s="290" t="n">
        <v>1200</v>
      </c>
      <c r="N131" s="291" t="s">
        <v>2124</v>
      </c>
      <c r="O131" s="292"/>
    </row>
    <row r="132" customFormat="false" ht="15.75" hidden="false" customHeight="true" outlineLevel="0" collapsed="false">
      <c r="A132" s="289" t="n">
        <v>129</v>
      </c>
      <c r="B132" s="290" t="s">
        <v>2125</v>
      </c>
      <c r="C132" s="290" t="s">
        <v>39</v>
      </c>
      <c r="D132" s="291" t="s">
        <v>637</v>
      </c>
      <c r="E132" s="290"/>
      <c r="F132" s="290" t="s">
        <v>1580</v>
      </c>
      <c r="G132" s="290" t="s">
        <v>1745</v>
      </c>
      <c r="H132" s="291" t="s">
        <v>2126</v>
      </c>
      <c r="I132" s="290" t="s">
        <v>1594</v>
      </c>
      <c r="J132" s="291" t="s">
        <v>1595</v>
      </c>
      <c r="K132" s="290" t="s">
        <v>1580</v>
      </c>
      <c r="L132" s="290" t="s">
        <v>1652</v>
      </c>
      <c r="M132" s="290" t="n">
        <v>480</v>
      </c>
      <c r="N132" s="291" t="s">
        <v>2127</v>
      </c>
      <c r="O132" s="292"/>
    </row>
    <row r="133" customFormat="false" ht="15.75" hidden="false" customHeight="true" outlineLevel="0" collapsed="false">
      <c r="A133" s="289" t="n">
        <v>130</v>
      </c>
      <c r="B133" s="290" t="s">
        <v>2128</v>
      </c>
      <c r="C133" s="290" t="s">
        <v>50</v>
      </c>
      <c r="D133" s="291" t="s">
        <v>2129</v>
      </c>
      <c r="E133" s="290"/>
      <c r="F133" s="290" t="s">
        <v>1580</v>
      </c>
      <c r="G133" s="290" t="s">
        <v>1616</v>
      </c>
      <c r="H133" s="291" t="s">
        <v>2130</v>
      </c>
      <c r="I133" s="290" t="s">
        <v>1594</v>
      </c>
      <c r="J133" s="291" t="s">
        <v>1595</v>
      </c>
      <c r="K133" s="290" t="s">
        <v>1580</v>
      </c>
      <c r="L133" s="290" t="s">
        <v>1652</v>
      </c>
      <c r="M133" s="290" t="n">
        <v>480</v>
      </c>
      <c r="N133" s="291" t="s">
        <v>2131</v>
      </c>
      <c r="O133" s="292"/>
    </row>
    <row r="134" customFormat="false" ht="15.75" hidden="false" customHeight="true" outlineLevel="0" collapsed="false">
      <c r="A134" s="289" t="n">
        <v>131</v>
      </c>
      <c r="B134" s="290" t="s">
        <v>2132</v>
      </c>
      <c r="C134" s="290" t="s">
        <v>39</v>
      </c>
      <c r="D134" s="291" t="s">
        <v>2133</v>
      </c>
      <c r="E134" s="290"/>
      <c r="F134" s="290" t="s">
        <v>1580</v>
      </c>
      <c r="G134" s="290" t="s">
        <v>2134</v>
      </c>
      <c r="H134" s="291" t="s">
        <v>2135</v>
      </c>
      <c r="I134" s="290" t="s">
        <v>1594</v>
      </c>
      <c r="J134" s="291" t="s">
        <v>2136</v>
      </c>
      <c r="K134" s="290" t="s">
        <v>1580</v>
      </c>
      <c r="L134" s="290" t="s">
        <v>1596</v>
      </c>
      <c r="M134" s="290" t="n">
        <v>1200</v>
      </c>
      <c r="N134" s="291" t="s">
        <v>2137</v>
      </c>
      <c r="O134" s="292"/>
    </row>
    <row r="135" customFormat="false" ht="15.75" hidden="false" customHeight="true" outlineLevel="0" collapsed="false">
      <c r="A135" s="289" t="n">
        <v>132</v>
      </c>
      <c r="B135" s="290" t="s">
        <v>2138</v>
      </c>
      <c r="C135" s="290" t="s">
        <v>39</v>
      </c>
      <c r="D135" s="291" t="s">
        <v>2139</v>
      </c>
      <c r="E135" s="290"/>
      <c r="F135" s="290" t="s">
        <v>1580</v>
      </c>
      <c r="G135" s="290" t="s">
        <v>1745</v>
      </c>
      <c r="H135" s="291" t="s">
        <v>2140</v>
      </c>
      <c r="I135" s="290" t="s">
        <v>1594</v>
      </c>
      <c r="J135" s="291" t="s">
        <v>1595</v>
      </c>
      <c r="K135" s="290" t="s">
        <v>1580</v>
      </c>
      <c r="L135" s="290" t="s">
        <v>1596</v>
      </c>
      <c r="M135" s="290" t="n">
        <v>1200</v>
      </c>
      <c r="N135" s="291" t="s">
        <v>2141</v>
      </c>
      <c r="O135" s="292"/>
    </row>
    <row r="136" customFormat="false" ht="15.75" hidden="false" customHeight="true" outlineLevel="0" collapsed="false">
      <c r="A136" s="289" t="n">
        <v>133</v>
      </c>
      <c r="B136" s="290" t="s">
        <v>2142</v>
      </c>
      <c r="C136" s="290" t="s">
        <v>39</v>
      </c>
      <c r="D136" s="291" t="s">
        <v>2143</v>
      </c>
      <c r="E136" s="290"/>
      <c r="F136" s="290" t="s">
        <v>1580</v>
      </c>
      <c r="G136" s="290" t="s">
        <v>1745</v>
      </c>
      <c r="H136" s="291" t="s">
        <v>2144</v>
      </c>
      <c r="I136" s="290" t="s">
        <v>1594</v>
      </c>
      <c r="J136" s="291" t="s">
        <v>1595</v>
      </c>
      <c r="K136" s="290" t="s">
        <v>1580</v>
      </c>
      <c r="L136" s="290" t="s">
        <v>1596</v>
      </c>
      <c r="M136" s="290" t="n">
        <v>1200</v>
      </c>
      <c r="N136" s="291" t="s">
        <v>2145</v>
      </c>
      <c r="O136" s="292"/>
    </row>
    <row r="137" customFormat="false" ht="15.75" hidden="false" customHeight="true" outlineLevel="0" collapsed="false">
      <c r="A137" s="289" t="n">
        <v>134</v>
      </c>
      <c r="B137" s="290" t="s">
        <v>2146</v>
      </c>
      <c r="C137" s="290" t="s">
        <v>39</v>
      </c>
      <c r="D137" s="291" t="s">
        <v>2147</v>
      </c>
      <c r="E137" s="290"/>
      <c r="F137" s="290" t="s">
        <v>1580</v>
      </c>
      <c r="G137" s="290" t="s">
        <v>1745</v>
      </c>
      <c r="H137" s="291" t="s">
        <v>2148</v>
      </c>
      <c r="I137" s="290" t="s">
        <v>1594</v>
      </c>
      <c r="J137" s="291" t="s">
        <v>1595</v>
      </c>
      <c r="K137" s="290" t="s">
        <v>1580</v>
      </c>
      <c r="L137" s="290" t="s">
        <v>1596</v>
      </c>
      <c r="M137" s="290" t="n">
        <v>1200</v>
      </c>
      <c r="N137" s="291" t="s">
        <v>2149</v>
      </c>
      <c r="O137" s="292"/>
    </row>
    <row r="138" customFormat="false" ht="15.75" hidden="false" customHeight="true" outlineLevel="0" collapsed="false">
      <c r="A138" s="289" t="n">
        <v>135</v>
      </c>
      <c r="B138" s="290" t="s">
        <v>2150</v>
      </c>
      <c r="C138" s="290" t="s">
        <v>39</v>
      </c>
      <c r="D138" s="291" t="s">
        <v>608</v>
      </c>
      <c r="E138" s="290"/>
      <c r="F138" s="290" t="s">
        <v>1580</v>
      </c>
      <c r="G138" s="290" t="s">
        <v>1639</v>
      </c>
      <c r="H138" s="291" t="s">
        <v>2151</v>
      </c>
      <c r="I138" s="290" t="s">
        <v>1594</v>
      </c>
      <c r="J138" s="291" t="s">
        <v>2136</v>
      </c>
      <c r="K138" s="290" t="s">
        <v>1580</v>
      </c>
      <c r="L138" s="290" t="s">
        <v>1596</v>
      </c>
      <c r="M138" s="290" t="n">
        <v>1200</v>
      </c>
      <c r="N138" s="291" t="s">
        <v>2152</v>
      </c>
      <c r="O138" s="292"/>
    </row>
    <row r="139" customFormat="false" ht="15.75" hidden="false" customHeight="true" outlineLevel="0" collapsed="false">
      <c r="A139" s="289" t="n">
        <v>136</v>
      </c>
      <c r="B139" s="290" t="s">
        <v>2153</v>
      </c>
      <c r="C139" s="290" t="s">
        <v>39</v>
      </c>
      <c r="D139" s="291" t="s">
        <v>2154</v>
      </c>
      <c r="E139" s="290"/>
      <c r="F139" s="290" t="s">
        <v>1580</v>
      </c>
      <c r="G139" s="290" t="s">
        <v>1639</v>
      </c>
      <c r="H139" s="291" t="s">
        <v>2155</v>
      </c>
      <c r="I139" s="290" t="s">
        <v>1594</v>
      </c>
      <c r="J139" s="291" t="s">
        <v>1595</v>
      </c>
      <c r="K139" s="290" t="s">
        <v>1580</v>
      </c>
      <c r="L139" s="290" t="s">
        <v>1596</v>
      </c>
      <c r="M139" s="290" t="n">
        <v>1200</v>
      </c>
      <c r="N139" s="291" t="s">
        <v>2156</v>
      </c>
      <c r="O139" s="292"/>
    </row>
    <row r="140" customFormat="false" ht="15.75" hidden="false" customHeight="true" outlineLevel="0" collapsed="false">
      <c r="A140" s="289" t="n">
        <v>137</v>
      </c>
      <c r="B140" s="290" t="s">
        <v>2157</v>
      </c>
      <c r="C140" s="290" t="s">
        <v>50</v>
      </c>
      <c r="D140" s="291" t="s">
        <v>635</v>
      </c>
      <c r="E140" s="290"/>
      <c r="F140" s="290" t="s">
        <v>1580</v>
      </c>
      <c r="G140" s="290" t="s">
        <v>1745</v>
      </c>
      <c r="H140" s="291" t="s">
        <v>2158</v>
      </c>
      <c r="I140" s="290" t="s">
        <v>1594</v>
      </c>
      <c r="J140" s="291" t="s">
        <v>1595</v>
      </c>
      <c r="K140" s="290" t="s">
        <v>1580</v>
      </c>
      <c r="L140" s="290" t="s">
        <v>1596</v>
      </c>
      <c r="M140" s="290" t="n">
        <v>1200</v>
      </c>
      <c r="N140" s="291" t="s">
        <v>2159</v>
      </c>
      <c r="O140" s="292"/>
    </row>
    <row r="141" customFormat="false" ht="15.75" hidden="false" customHeight="true" outlineLevel="0" collapsed="false">
      <c r="A141" s="289" t="n">
        <v>138</v>
      </c>
      <c r="B141" s="290" t="s">
        <v>2160</v>
      </c>
      <c r="C141" s="290" t="s">
        <v>50</v>
      </c>
      <c r="D141" s="291" t="s">
        <v>2100</v>
      </c>
      <c r="E141" s="290" t="s">
        <v>2161</v>
      </c>
      <c r="F141" s="290" t="s">
        <v>1580</v>
      </c>
      <c r="G141" s="290" t="s">
        <v>1639</v>
      </c>
      <c r="H141" s="291" t="s">
        <v>2162</v>
      </c>
      <c r="I141" s="290" t="s">
        <v>1594</v>
      </c>
      <c r="J141" s="291" t="s">
        <v>1595</v>
      </c>
      <c r="K141" s="290" t="s">
        <v>1580</v>
      </c>
      <c r="L141" s="290" t="s">
        <v>1652</v>
      </c>
      <c r="M141" s="290" t="n">
        <v>480</v>
      </c>
      <c r="N141" s="291" t="s">
        <v>2163</v>
      </c>
      <c r="O141" s="292"/>
    </row>
    <row r="142" customFormat="false" ht="15.75" hidden="false" customHeight="true" outlineLevel="0" collapsed="false">
      <c r="A142" s="289" t="n">
        <v>139</v>
      </c>
      <c r="B142" s="290" t="s">
        <v>2164</v>
      </c>
      <c r="C142" s="290" t="s">
        <v>50</v>
      </c>
      <c r="D142" s="291" t="s">
        <v>631</v>
      </c>
      <c r="E142" s="290"/>
      <c r="F142" s="290" t="s">
        <v>1580</v>
      </c>
      <c r="G142" s="290" t="s">
        <v>1639</v>
      </c>
      <c r="H142" s="291" t="s">
        <v>2165</v>
      </c>
      <c r="I142" s="290" t="s">
        <v>1594</v>
      </c>
      <c r="J142" s="291" t="s">
        <v>1595</v>
      </c>
      <c r="K142" s="290" t="s">
        <v>1575</v>
      </c>
      <c r="L142" s="290" t="s">
        <v>1596</v>
      </c>
      <c r="M142" s="290" t="n">
        <v>1200</v>
      </c>
      <c r="N142" s="291" t="s">
        <v>2166</v>
      </c>
      <c r="O142" s="292"/>
    </row>
    <row r="143" customFormat="false" ht="15.75" hidden="false" customHeight="true" outlineLevel="0" collapsed="false">
      <c r="A143" s="289" t="n">
        <v>140</v>
      </c>
      <c r="B143" s="290" t="s">
        <v>2167</v>
      </c>
      <c r="C143" s="290" t="s">
        <v>50</v>
      </c>
      <c r="D143" s="291" t="s">
        <v>2168</v>
      </c>
      <c r="E143" s="290"/>
      <c r="F143" s="290" t="s">
        <v>1580</v>
      </c>
      <c r="G143" s="290" t="s">
        <v>1639</v>
      </c>
      <c r="H143" s="291" t="s">
        <v>2169</v>
      </c>
      <c r="I143" s="290" t="s">
        <v>1594</v>
      </c>
      <c r="J143" s="291" t="s">
        <v>1595</v>
      </c>
      <c r="K143" s="290" t="s">
        <v>1580</v>
      </c>
      <c r="L143" s="290" t="s">
        <v>1652</v>
      </c>
      <c r="M143" s="290" t="n">
        <v>480</v>
      </c>
      <c r="N143" s="291" t="s">
        <v>2170</v>
      </c>
      <c r="O143" s="292"/>
    </row>
    <row r="144" customFormat="false" ht="15.75" hidden="false" customHeight="true" outlineLevel="0" collapsed="false">
      <c r="A144" s="289" t="n">
        <v>141</v>
      </c>
      <c r="B144" s="290" t="s">
        <v>2171</v>
      </c>
      <c r="C144" s="290" t="s">
        <v>39</v>
      </c>
      <c r="D144" s="291" t="s">
        <v>2172</v>
      </c>
      <c r="E144" s="290"/>
      <c r="F144" s="290" t="s">
        <v>1580</v>
      </c>
      <c r="G144" s="290" t="s">
        <v>1644</v>
      </c>
      <c r="H144" s="291" t="s">
        <v>2173</v>
      </c>
      <c r="I144" s="290" t="s">
        <v>1594</v>
      </c>
      <c r="J144" s="291" t="s">
        <v>1595</v>
      </c>
      <c r="K144" s="290" t="s">
        <v>1580</v>
      </c>
      <c r="L144" s="290" t="s">
        <v>1596</v>
      </c>
      <c r="M144" s="290" t="n">
        <v>1200</v>
      </c>
      <c r="N144" s="291" t="s">
        <v>2174</v>
      </c>
      <c r="O144" s="292"/>
    </row>
    <row r="145" customFormat="false" ht="15.75" hidden="false" customHeight="true" outlineLevel="0" collapsed="false">
      <c r="A145" s="289" t="n">
        <v>142</v>
      </c>
      <c r="B145" s="290" t="s">
        <v>2175</v>
      </c>
      <c r="C145" s="290" t="s">
        <v>50</v>
      </c>
      <c r="D145" s="291" t="s">
        <v>2176</v>
      </c>
      <c r="E145" s="290"/>
      <c r="F145" s="290" t="s">
        <v>1580</v>
      </c>
      <c r="G145" s="290" t="s">
        <v>1644</v>
      </c>
      <c r="H145" s="291" t="s">
        <v>2177</v>
      </c>
      <c r="I145" s="290" t="s">
        <v>1594</v>
      </c>
      <c r="J145" s="291" t="s">
        <v>1595</v>
      </c>
      <c r="K145" s="290" t="s">
        <v>1580</v>
      </c>
      <c r="L145" s="290" t="s">
        <v>1652</v>
      </c>
      <c r="M145" s="290" t="n">
        <v>480</v>
      </c>
      <c r="N145" s="291" t="s">
        <v>2178</v>
      </c>
      <c r="O145" s="292"/>
    </row>
    <row r="146" customFormat="false" ht="15.75" hidden="false" customHeight="true" outlineLevel="0" collapsed="false">
      <c r="A146" s="289" t="n">
        <v>143</v>
      </c>
      <c r="B146" s="290" t="s">
        <v>2179</v>
      </c>
      <c r="C146" s="290" t="s">
        <v>50</v>
      </c>
      <c r="D146" s="291" t="s">
        <v>592</v>
      </c>
      <c r="E146" s="290"/>
      <c r="F146" s="290" t="s">
        <v>1580</v>
      </c>
      <c r="G146" s="290" t="s">
        <v>1639</v>
      </c>
      <c r="H146" s="291" t="s">
        <v>2180</v>
      </c>
      <c r="I146" s="290" t="s">
        <v>1594</v>
      </c>
      <c r="J146" s="291" t="s">
        <v>1595</v>
      </c>
      <c r="K146" s="290" t="s">
        <v>1580</v>
      </c>
      <c r="L146" s="290" t="s">
        <v>1596</v>
      </c>
      <c r="M146" s="290" t="n">
        <v>1200</v>
      </c>
      <c r="N146" s="291" t="s">
        <v>2181</v>
      </c>
      <c r="O146" s="292"/>
    </row>
    <row r="147" customFormat="false" ht="15.75" hidden="false" customHeight="true" outlineLevel="0" collapsed="false">
      <c r="A147" s="289" t="n">
        <v>144</v>
      </c>
      <c r="B147" s="290" t="s">
        <v>2182</v>
      </c>
      <c r="C147" s="290" t="s">
        <v>50</v>
      </c>
      <c r="D147" s="291" t="s">
        <v>2183</v>
      </c>
      <c r="E147" s="290"/>
      <c r="F147" s="290" t="s">
        <v>1580</v>
      </c>
      <c r="G147" s="290" t="s">
        <v>1745</v>
      </c>
      <c r="H147" s="291" t="s">
        <v>2184</v>
      </c>
      <c r="I147" s="290" t="s">
        <v>1594</v>
      </c>
      <c r="J147" s="291" t="s">
        <v>1595</v>
      </c>
      <c r="K147" s="290" t="s">
        <v>1580</v>
      </c>
      <c r="L147" s="290" t="s">
        <v>1596</v>
      </c>
      <c r="M147" s="290" t="n">
        <v>1200</v>
      </c>
      <c r="N147" s="291" t="s">
        <v>2185</v>
      </c>
      <c r="O147" s="292"/>
    </row>
    <row r="148" customFormat="false" ht="15.75" hidden="false" customHeight="true" outlineLevel="0" collapsed="false">
      <c r="A148" s="289" t="n">
        <v>145</v>
      </c>
      <c r="B148" s="290" t="s">
        <v>2186</v>
      </c>
      <c r="C148" s="290" t="s">
        <v>39</v>
      </c>
      <c r="D148" s="291" t="s">
        <v>2187</v>
      </c>
      <c r="E148" s="290" t="s">
        <v>2188</v>
      </c>
      <c r="F148" s="290" t="s">
        <v>1580</v>
      </c>
      <c r="G148" s="290" t="s">
        <v>1592</v>
      </c>
      <c r="H148" s="291" t="s">
        <v>2189</v>
      </c>
      <c r="I148" s="290" t="s">
        <v>1594</v>
      </c>
      <c r="J148" s="291" t="s">
        <v>1595</v>
      </c>
      <c r="K148" s="290" t="s">
        <v>1580</v>
      </c>
      <c r="L148" s="290" t="s">
        <v>1596</v>
      </c>
      <c r="M148" s="290" t="n">
        <v>1200</v>
      </c>
      <c r="N148" s="291" t="s">
        <v>2190</v>
      </c>
      <c r="O148" s="292"/>
    </row>
    <row r="149" customFormat="false" ht="15.75" hidden="false" customHeight="true" outlineLevel="0" collapsed="false">
      <c r="A149" s="289" t="n">
        <v>146</v>
      </c>
      <c r="B149" s="290" t="s">
        <v>2191</v>
      </c>
      <c r="C149" s="290" t="s">
        <v>39</v>
      </c>
      <c r="D149" s="291" t="s">
        <v>2192</v>
      </c>
      <c r="E149" s="290"/>
      <c r="F149" s="290" t="s">
        <v>1580</v>
      </c>
      <c r="G149" s="290" t="s">
        <v>1592</v>
      </c>
      <c r="H149" s="291" t="s">
        <v>2193</v>
      </c>
      <c r="I149" s="290" t="s">
        <v>1594</v>
      </c>
      <c r="J149" s="291" t="s">
        <v>1595</v>
      </c>
      <c r="K149" s="290" t="s">
        <v>1580</v>
      </c>
      <c r="L149" s="290" t="s">
        <v>1596</v>
      </c>
      <c r="M149" s="290" t="n">
        <v>1200</v>
      </c>
      <c r="N149" s="291" t="s">
        <v>2194</v>
      </c>
      <c r="O149" s="292"/>
    </row>
    <row r="150" customFormat="false" ht="15.75" hidden="false" customHeight="true" outlineLevel="0" collapsed="false">
      <c r="A150" s="289" t="n">
        <v>147</v>
      </c>
      <c r="B150" s="290" t="s">
        <v>2195</v>
      </c>
      <c r="C150" s="290" t="s">
        <v>39</v>
      </c>
      <c r="D150" s="291" t="s">
        <v>2196</v>
      </c>
      <c r="E150" s="290"/>
      <c r="F150" s="290" t="s">
        <v>1580</v>
      </c>
      <c r="G150" s="290" t="s">
        <v>1616</v>
      </c>
      <c r="H150" s="291" t="s">
        <v>2197</v>
      </c>
      <c r="I150" s="290" t="s">
        <v>1594</v>
      </c>
      <c r="J150" s="291" t="s">
        <v>1595</v>
      </c>
      <c r="K150" s="290" t="s">
        <v>1580</v>
      </c>
      <c r="L150" s="290" t="s">
        <v>1596</v>
      </c>
      <c r="M150" s="290" t="n">
        <v>1200</v>
      </c>
      <c r="N150" s="291" t="s">
        <v>2198</v>
      </c>
      <c r="O150" s="292"/>
    </row>
    <row r="151" customFormat="false" ht="15.75" hidden="false" customHeight="true" outlineLevel="0" collapsed="false">
      <c r="A151" s="289" t="n">
        <v>148</v>
      </c>
      <c r="B151" s="290" t="s">
        <v>2199</v>
      </c>
      <c r="C151" s="290" t="s">
        <v>39</v>
      </c>
      <c r="D151" s="291" t="s">
        <v>2200</v>
      </c>
      <c r="E151" s="290" t="s">
        <v>2201</v>
      </c>
      <c r="F151" s="290" t="s">
        <v>1580</v>
      </c>
      <c r="G151" s="290" t="s">
        <v>1616</v>
      </c>
      <c r="H151" s="291" t="s">
        <v>2202</v>
      </c>
      <c r="I151" s="290" t="s">
        <v>1594</v>
      </c>
      <c r="J151" s="291" t="s">
        <v>1595</v>
      </c>
      <c r="K151" s="290" t="s">
        <v>1580</v>
      </c>
      <c r="L151" s="290" t="s">
        <v>1596</v>
      </c>
      <c r="M151" s="290" t="n">
        <v>1200</v>
      </c>
      <c r="N151" s="291" t="s">
        <v>2203</v>
      </c>
      <c r="O151" s="292"/>
    </row>
    <row r="152" customFormat="false" ht="15.75" hidden="false" customHeight="true" outlineLevel="0" collapsed="false">
      <c r="A152" s="289" t="n">
        <v>149</v>
      </c>
      <c r="B152" s="290" t="s">
        <v>2204</v>
      </c>
      <c r="C152" s="290" t="s">
        <v>39</v>
      </c>
      <c r="D152" s="291" t="s">
        <v>2205</v>
      </c>
      <c r="E152" s="290" t="s">
        <v>2206</v>
      </c>
      <c r="F152" s="290" t="s">
        <v>1580</v>
      </c>
      <c r="G152" s="290" t="s">
        <v>1592</v>
      </c>
      <c r="H152" s="291" t="s">
        <v>2207</v>
      </c>
      <c r="I152" s="290" t="s">
        <v>1594</v>
      </c>
      <c r="J152" s="291" t="s">
        <v>1595</v>
      </c>
      <c r="K152" s="290" t="s">
        <v>1580</v>
      </c>
      <c r="L152" s="290" t="s">
        <v>1988</v>
      </c>
      <c r="M152" s="290" t="n">
        <v>1200</v>
      </c>
      <c r="N152" s="291" t="s">
        <v>2208</v>
      </c>
      <c r="O152" s="292"/>
    </row>
    <row r="153" customFormat="false" ht="15.75" hidden="false" customHeight="true" outlineLevel="0" collapsed="false">
      <c r="A153" s="289" t="n">
        <v>150</v>
      </c>
      <c r="B153" s="290" t="s">
        <v>2209</v>
      </c>
      <c r="C153" s="290" t="s">
        <v>39</v>
      </c>
      <c r="D153" s="291" t="s">
        <v>2210</v>
      </c>
      <c r="E153" s="290" t="s">
        <v>2211</v>
      </c>
      <c r="F153" s="290" t="s">
        <v>1580</v>
      </c>
      <c r="G153" s="290" t="s">
        <v>1592</v>
      </c>
      <c r="H153" s="291" t="s">
        <v>2212</v>
      </c>
      <c r="I153" s="290" t="s">
        <v>1594</v>
      </c>
      <c r="J153" s="291" t="s">
        <v>1595</v>
      </c>
      <c r="K153" s="290" t="s">
        <v>1580</v>
      </c>
      <c r="L153" s="290" t="s">
        <v>1596</v>
      </c>
      <c r="M153" s="290" t="n">
        <v>1200</v>
      </c>
      <c r="N153" s="291" t="s">
        <v>2213</v>
      </c>
      <c r="O153" s="292"/>
    </row>
    <row r="154" customFormat="false" ht="15.75" hidden="false" customHeight="true" outlineLevel="0" collapsed="false">
      <c r="A154" s="289" t="n">
        <v>151</v>
      </c>
      <c r="B154" s="290" t="s">
        <v>2214</v>
      </c>
      <c r="C154" s="290" t="s">
        <v>50</v>
      </c>
      <c r="D154" s="291" t="s">
        <v>2215</v>
      </c>
      <c r="E154" s="290"/>
      <c r="F154" s="290" t="s">
        <v>1580</v>
      </c>
      <c r="G154" s="290" t="s">
        <v>1592</v>
      </c>
      <c r="H154" s="291" t="s">
        <v>2216</v>
      </c>
      <c r="I154" s="290" t="s">
        <v>1594</v>
      </c>
      <c r="J154" s="291" t="s">
        <v>1595</v>
      </c>
      <c r="K154" s="290" t="s">
        <v>1580</v>
      </c>
      <c r="L154" s="290" t="s">
        <v>1596</v>
      </c>
      <c r="M154" s="290" t="n">
        <v>1200</v>
      </c>
      <c r="N154" s="291" t="s">
        <v>2217</v>
      </c>
      <c r="O154" s="292"/>
    </row>
    <row r="155" customFormat="false" ht="15.75" hidden="false" customHeight="true" outlineLevel="0" collapsed="false">
      <c r="A155" s="289" t="n">
        <v>152</v>
      </c>
      <c r="B155" s="290" t="s">
        <v>2218</v>
      </c>
      <c r="C155" s="290" t="s">
        <v>50</v>
      </c>
      <c r="D155" s="291" t="s">
        <v>2219</v>
      </c>
      <c r="E155" s="290"/>
      <c r="F155" s="290" t="s">
        <v>1580</v>
      </c>
      <c r="G155" s="290" t="s">
        <v>1592</v>
      </c>
      <c r="H155" s="291" t="s">
        <v>2220</v>
      </c>
      <c r="I155" s="290" t="s">
        <v>1594</v>
      </c>
      <c r="J155" s="291" t="s">
        <v>1595</v>
      </c>
      <c r="K155" s="290" t="s">
        <v>1580</v>
      </c>
      <c r="L155" s="290" t="s">
        <v>1596</v>
      </c>
      <c r="M155" s="290" t="n">
        <v>1200</v>
      </c>
      <c r="N155" s="291" t="s">
        <v>2221</v>
      </c>
      <c r="O155" s="292"/>
    </row>
    <row r="156" customFormat="false" ht="15.75" hidden="false" customHeight="true" outlineLevel="0" collapsed="false">
      <c r="A156" s="289" t="n">
        <v>153</v>
      </c>
      <c r="B156" s="290" t="s">
        <v>2222</v>
      </c>
      <c r="C156" s="290" t="s">
        <v>39</v>
      </c>
      <c r="D156" s="291" t="s">
        <v>2223</v>
      </c>
      <c r="E156" s="290"/>
      <c r="F156" s="290" t="s">
        <v>1580</v>
      </c>
      <c r="G156" s="290" t="s">
        <v>1592</v>
      </c>
      <c r="H156" s="291" t="s">
        <v>2224</v>
      </c>
      <c r="I156" s="290" t="s">
        <v>1594</v>
      </c>
      <c r="J156" s="291" t="s">
        <v>1595</v>
      </c>
      <c r="K156" s="290" t="s">
        <v>1580</v>
      </c>
      <c r="L156" s="290" t="s">
        <v>1596</v>
      </c>
      <c r="M156" s="290" t="n">
        <v>1200</v>
      </c>
      <c r="N156" s="291" t="s">
        <v>2225</v>
      </c>
      <c r="O156" s="292"/>
    </row>
    <row r="157" customFormat="false" ht="15.75" hidden="false" customHeight="true" outlineLevel="0" collapsed="false">
      <c r="A157" s="289" t="n">
        <v>154</v>
      </c>
      <c r="B157" s="290" t="s">
        <v>2226</v>
      </c>
      <c r="C157" s="290" t="s">
        <v>39</v>
      </c>
      <c r="D157" s="291" t="s">
        <v>2227</v>
      </c>
      <c r="E157" s="290"/>
      <c r="F157" s="290" t="s">
        <v>1580</v>
      </c>
      <c r="G157" s="290" t="s">
        <v>1592</v>
      </c>
      <c r="H157" s="291" t="s">
        <v>2228</v>
      </c>
      <c r="I157" s="290" t="s">
        <v>1594</v>
      </c>
      <c r="J157" s="291" t="s">
        <v>1595</v>
      </c>
      <c r="K157" s="290" t="s">
        <v>1580</v>
      </c>
      <c r="L157" s="290" t="s">
        <v>1596</v>
      </c>
      <c r="M157" s="290" t="n">
        <v>1200</v>
      </c>
      <c r="N157" s="291" t="s">
        <v>2229</v>
      </c>
      <c r="O157" s="292"/>
    </row>
    <row r="158" customFormat="false" ht="15.75" hidden="false" customHeight="true" outlineLevel="0" collapsed="false">
      <c r="A158" s="289" t="n">
        <v>155</v>
      </c>
      <c r="B158" s="290" t="s">
        <v>2230</v>
      </c>
      <c r="C158" s="290" t="s">
        <v>50</v>
      </c>
      <c r="D158" s="291" t="s">
        <v>2231</v>
      </c>
      <c r="E158" s="290"/>
      <c r="F158" s="290" t="s">
        <v>1580</v>
      </c>
      <c r="G158" s="290" t="s">
        <v>1592</v>
      </c>
      <c r="H158" s="291" t="s">
        <v>2232</v>
      </c>
      <c r="I158" s="290" t="s">
        <v>1594</v>
      </c>
      <c r="J158" s="291" t="s">
        <v>1595</v>
      </c>
      <c r="K158" s="290" t="s">
        <v>1580</v>
      </c>
      <c r="L158" s="290" t="s">
        <v>1596</v>
      </c>
      <c r="M158" s="290" t="n">
        <v>1200</v>
      </c>
      <c r="N158" s="291" t="s">
        <v>2233</v>
      </c>
      <c r="O158" s="292"/>
    </row>
    <row r="159" customFormat="false" ht="15.75" hidden="false" customHeight="true" outlineLevel="0" collapsed="false">
      <c r="A159" s="289" t="n">
        <v>156</v>
      </c>
      <c r="B159" s="290" t="s">
        <v>2234</v>
      </c>
      <c r="C159" s="290" t="s">
        <v>50</v>
      </c>
      <c r="D159" s="291" t="s">
        <v>2235</v>
      </c>
      <c r="E159" s="290"/>
      <c r="F159" s="290" t="s">
        <v>1580</v>
      </c>
      <c r="G159" s="290" t="s">
        <v>1592</v>
      </c>
      <c r="H159" s="291" t="s">
        <v>2236</v>
      </c>
      <c r="I159" s="290" t="s">
        <v>1594</v>
      </c>
      <c r="J159" s="291" t="s">
        <v>1595</v>
      </c>
      <c r="K159" s="290" t="s">
        <v>1580</v>
      </c>
      <c r="L159" s="290" t="s">
        <v>1596</v>
      </c>
      <c r="M159" s="290" t="n">
        <v>1200</v>
      </c>
      <c r="N159" s="291" t="s">
        <v>2237</v>
      </c>
      <c r="O159" s="292"/>
    </row>
    <row r="160" customFormat="false" ht="15.75" hidden="false" customHeight="true" outlineLevel="0" collapsed="false">
      <c r="A160" s="289" t="n">
        <v>157</v>
      </c>
      <c r="B160" s="290" t="s">
        <v>2238</v>
      </c>
      <c r="C160" s="290" t="s">
        <v>50</v>
      </c>
      <c r="D160" s="291" t="s">
        <v>2239</v>
      </c>
      <c r="E160" s="290" t="s">
        <v>2240</v>
      </c>
      <c r="F160" s="290" t="s">
        <v>1580</v>
      </c>
      <c r="G160" s="290" t="s">
        <v>1720</v>
      </c>
      <c r="H160" s="291" t="s">
        <v>2241</v>
      </c>
      <c r="I160" s="290" t="s">
        <v>1594</v>
      </c>
      <c r="J160" s="291" t="s">
        <v>1595</v>
      </c>
      <c r="K160" s="290" t="s">
        <v>1580</v>
      </c>
      <c r="L160" s="290" t="s">
        <v>1596</v>
      </c>
      <c r="M160" s="290" t="n">
        <v>1200</v>
      </c>
      <c r="N160" s="291" t="s">
        <v>2242</v>
      </c>
      <c r="O160" s="292"/>
    </row>
    <row r="161" customFormat="false" ht="15.75" hidden="false" customHeight="true" outlineLevel="0" collapsed="false">
      <c r="A161" s="289" t="n">
        <v>158</v>
      </c>
      <c r="B161" s="290" t="s">
        <v>2243</v>
      </c>
      <c r="C161" s="290" t="s">
        <v>50</v>
      </c>
      <c r="D161" s="291" t="s">
        <v>2071</v>
      </c>
      <c r="E161" s="290" t="s">
        <v>2244</v>
      </c>
      <c r="F161" s="290" t="s">
        <v>1580</v>
      </c>
      <c r="G161" s="290" t="s">
        <v>1616</v>
      </c>
      <c r="H161" s="291" t="s">
        <v>2245</v>
      </c>
      <c r="I161" s="290" t="s">
        <v>1594</v>
      </c>
      <c r="J161" s="291" t="s">
        <v>1595</v>
      </c>
      <c r="K161" s="290" t="s">
        <v>1580</v>
      </c>
      <c r="L161" s="290" t="s">
        <v>1596</v>
      </c>
      <c r="M161" s="290" t="n">
        <v>1200</v>
      </c>
      <c r="N161" s="291" t="s">
        <v>2246</v>
      </c>
      <c r="O161" s="292"/>
    </row>
    <row r="162" customFormat="false" ht="15.75" hidden="false" customHeight="true" outlineLevel="0" collapsed="false">
      <c r="A162" s="289" t="n">
        <v>159</v>
      </c>
      <c r="B162" s="290" t="s">
        <v>2247</v>
      </c>
      <c r="C162" s="290" t="s">
        <v>39</v>
      </c>
      <c r="D162" s="291" t="s">
        <v>2248</v>
      </c>
      <c r="E162" s="290"/>
      <c r="F162" s="290" t="s">
        <v>1580</v>
      </c>
      <c r="G162" s="290" t="s">
        <v>1639</v>
      </c>
      <c r="H162" s="291" t="s">
        <v>2249</v>
      </c>
      <c r="I162" s="290" t="s">
        <v>1594</v>
      </c>
      <c r="J162" s="291" t="s">
        <v>1595</v>
      </c>
      <c r="K162" s="290" t="s">
        <v>1580</v>
      </c>
      <c r="L162" s="290" t="s">
        <v>1596</v>
      </c>
      <c r="M162" s="290" t="n">
        <v>1200</v>
      </c>
      <c r="N162" s="291" t="s">
        <v>2250</v>
      </c>
      <c r="O162" s="292"/>
    </row>
    <row r="163" customFormat="false" ht="15.75" hidden="false" customHeight="true" outlineLevel="0" collapsed="false">
      <c r="A163" s="289" t="n">
        <v>160</v>
      </c>
      <c r="B163" s="290" t="s">
        <v>2251</v>
      </c>
      <c r="C163" s="290" t="s">
        <v>39</v>
      </c>
      <c r="D163" s="291" t="s">
        <v>2252</v>
      </c>
      <c r="E163" s="290"/>
      <c r="F163" s="290" t="s">
        <v>1580</v>
      </c>
      <c r="G163" s="290" t="s">
        <v>1720</v>
      </c>
      <c r="H163" s="291" t="s">
        <v>2253</v>
      </c>
      <c r="I163" s="290" t="s">
        <v>1594</v>
      </c>
      <c r="J163" s="291" t="s">
        <v>1595</v>
      </c>
      <c r="K163" s="290" t="s">
        <v>1580</v>
      </c>
      <c r="L163" s="290" t="s">
        <v>1596</v>
      </c>
      <c r="M163" s="290" t="n">
        <v>1200</v>
      </c>
      <c r="N163" s="291" t="s">
        <v>2254</v>
      </c>
      <c r="O163" s="292"/>
    </row>
    <row r="164" customFormat="false" ht="15.75" hidden="false" customHeight="true" outlineLevel="0" collapsed="false">
      <c r="A164" s="289" t="n">
        <v>161</v>
      </c>
      <c r="B164" s="290" t="s">
        <v>2255</v>
      </c>
      <c r="C164" s="290" t="s">
        <v>50</v>
      </c>
      <c r="D164" s="291" t="s">
        <v>635</v>
      </c>
      <c r="E164" s="290"/>
      <c r="F164" s="290" t="s">
        <v>1580</v>
      </c>
      <c r="G164" s="290" t="s">
        <v>1639</v>
      </c>
      <c r="H164" s="291" t="s">
        <v>2256</v>
      </c>
      <c r="I164" s="290" t="s">
        <v>1594</v>
      </c>
      <c r="J164" s="291" t="s">
        <v>1595</v>
      </c>
      <c r="K164" s="290" t="s">
        <v>1580</v>
      </c>
      <c r="L164" s="290" t="s">
        <v>1596</v>
      </c>
      <c r="M164" s="290" t="n">
        <v>1200</v>
      </c>
      <c r="N164" s="291" t="s">
        <v>2257</v>
      </c>
      <c r="O164" s="292"/>
    </row>
    <row r="165" customFormat="false" ht="15.75" hidden="false" customHeight="true" outlineLevel="0" collapsed="false">
      <c r="A165" s="289" t="n">
        <v>162</v>
      </c>
      <c r="B165" s="290" t="s">
        <v>2258</v>
      </c>
      <c r="C165" s="290" t="s">
        <v>39</v>
      </c>
      <c r="D165" s="291" t="s">
        <v>2259</v>
      </c>
      <c r="E165" s="290"/>
      <c r="F165" s="290" t="s">
        <v>1580</v>
      </c>
      <c r="G165" s="290" t="s">
        <v>1616</v>
      </c>
      <c r="H165" s="291" t="s">
        <v>2260</v>
      </c>
      <c r="I165" s="290" t="s">
        <v>1594</v>
      </c>
      <c r="J165" s="291" t="s">
        <v>1595</v>
      </c>
      <c r="K165" s="290" t="s">
        <v>1580</v>
      </c>
      <c r="L165" s="290" t="s">
        <v>1596</v>
      </c>
      <c r="M165" s="290" t="n">
        <v>1200</v>
      </c>
      <c r="N165" s="291" t="s">
        <v>2261</v>
      </c>
      <c r="O165" s="292"/>
    </row>
    <row r="166" customFormat="false" ht="15.75" hidden="false" customHeight="true" outlineLevel="0" collapsed="false">
      <c r="A166" s="289" t="n">
        <v>163</v>
      </c>
      <c r="B166" s="290" t="s">
        <v>2262</v>
      </c>
      <c r="C166" s="290" t="s">
        <v>50</v>
      </c>
      <c r="D166" s="291" t="s">
        <v>2066</v>
      </c>
      <c r="E166" s="290"/>
      <c r="F166" s="290" t="s">
        <v>1580</v>
      </c>
      <c r="G166" s="290" t="s">
        <v>1616</v>
      </c>
      <c r="H166" s="291" t="s">
        <v>2263</v>
      </c>
      <c r="I166" s="290" t="s">
        <v>1594</v>
      </c>
      <c r="J166" s="291" t="s">
        <v>2068</v>
      </c>
      <c r="K166" s="290" t="s">
        <v>1580</v>
      </c>
      <c r="L166" s="290" t="s">
        <v>1596</v>
      </c>
      <c r="M166" s="290" t="n">
        <v>1200</v>
      </c>
      <c r="N166" s="291" t="s">
        <v>2264</v>
      </c>
      <c r="O166" s="292"/>
    </row>
    <row r="167" customFormat="false" ht="15.75" hidden="false" customHeight="true" outlineLevel="0" collapsed="false">
      <c r="A167" s="289" t="n">
        <v>164</v>
      </c>
      <c r="B167" s="290" t="s">
        <v>2265</v>
      </c>
      <c r="C167" s="290" t="s">
        <v>39</v>
      </c>
      <c r="D167" s="291" t="s">
        <v>608</v>
      </c>
      <c r="E167" s="290" t="s">
        <v>2266</v>
      </c>
      <c r="F167" s="290" t="s">
        <v>1580</v>
      </c>
      <c r="G167" s="290" t="s">
        <v>1592</v>
      </c>
      <c r="H167" s="291" t="s">
        <v>2267</v>
      </c>
      <c r="I167" s="290" t="s">
        <v>1594</v>
      </c>
      <c r="J167" s="291" t="s">
        <v>1595</v>
      </c>
      <c r="K167" s="290" t="s">
        <v>1580</v>
      </c>
      <c r="L167" s="290" t="s">
        <v>1596</v>
      </c>
      <c r="M167" s="290" t="n">
        <v>1200</v>
      </c>
      <c r="N167" s="291" t="s">
        <v>2268</v>
      </c>
      <c r="O167" s="292"/>
    </row>
    <row r="168" customFormat="false" ht="15.75" hidden="false" customHeight="true" outlineLevel="0" collapsed="false">
      <c r="A168" s="289" t="n">
        <v>165</v>
      </c>
      <c r="B168" s="290" t="s">
        <v>2269</v>
      </c>
      <c r="C168" s="290" t="s">
        <v>50</v>
      </c>
      <c r="D168" s="291" t="s">
        <v>592</v>
      </c>
      <c r="E168" s="290"/>
      <c r="F168" s="290" t="s">
        <v>1580</v>
      </c>
      <c r="G168" s="290" t="s">
        <v>1616</v>
      </c>
      <c r="H168" s="291" t="s">
        <v>2270</v>
      </c>
      <c r="I168" s="290" t="s">
        <v>1594</v>
      </c>
      <c r="J168" s="291" t="s">
        <v>2068</v>
      </c>
      <c r="K168" s="290" t="s">
        <v>1580</v>
      </c>
      <c r="L168" s="290" t="s">
        <v>1596</v>
      </c>
      <c r="M168" s="290" t="n">
        <v>1200</v>
      </c>
      <c r="N168" s="291" t="s">
        <v>2271</v>
      </c>
      <c r="O168" s="292"/>
    </row>
    <row r="169" customFormat="false" ht="15.75" hidden="false" customHeight="true" outlineLevel="0" collapsed="false">
      <c r="A169" s="289" t="n">
        <v>166</v>
      </c>
      <c r="B169" s="290" t="s">
        <v>2272</v>
      </c>
      <c r="C169" s="290" t="s">
        <v>50</v>
      </c>
      <c r="D169" s="291" t="s">
        <v>592</v>
      </c>
      <c r="E169" s="290" t="s">
        <v>2273</v>
      </c>
      <c r="F169" s="290" t="s">
        <v>1580</v>
      </c>
      <c r="G169" s="290" t="s">
        <v>1745</v>
      </c>
      <c r="H169" s="291" t="s">
        <v>2274</v>
      </c>
      <c r="I169" s="290" t="s">
        <v>1594</v>
      </c>
      <c r="J169" s="291" t="s">
        <v>2068</v>
      </c>
      <c r="K169" s="290" t="s">
        <v>1580</v>
      </c>
      <c r="L169" s="290" t="s">
        <v>1596</v>
      </c>
      <c r="M169" s="290" t="n">
        <v>1200</v>
      </c>
      <c r="N169" s="291" t="s">
        <v>2275</v>
      </c>
      <c r="O169" s="292"/>
    </row>
    <row r="170" customFormat="false" ht="15.75" hidden="false" customHeight="true" outlineLevel="0" collapsed="false">
      <c r="A170" s="289" t="n">
        <v>167</v>
      </c>
      <c r="B170" s="290" t="s">
        <v>2276</v>
      </c>
      <c r="C170" s="290" t="s">
        <v>39</v>
      </c>
      <c r="D170" s="291" t="s">
        <v>2277</v>
      </c>
      <c r="E170" s="290" t="s">
        <v>2278</v>
      </c>
      <c r="F170" s="290" t="s">
        <v>1580</v>
      </c>
      <c r="G170" s="290" t="s">
        <v>1745</v>
      </c>
      <c r="H170" s="291" t="s">
        <v>2279</v>
      </c>
      <c r="I170" s="290" t="s">
        <v>1594</v>
      </c>
      <c r="J170" s="291" t="s">
        <v>1595</v>
      </c>
      <c r="K170" s="290" t="s">
        <v>1580</v>
      </c>
      <c r="L170" s="290" t="s">
        <v>1596</v>
      </c>
      <c r="M170" s="290" t="n">
        <v>1200</v>
      </c>
      <c r="N170" s="291" t="s">
        <v>2280</v>
      </c>
      <c r="O170" s="292"/>
    </row>
    <row r="171" customFormat="false" ht="15.75" hidden="false" customHeight="true" outlineLevel="0" collapsed="false">
      <c r="A171" s="289" t="n">
        <v>168</v>
      </c>
      <c r="B171" s="290" t="s">
        <v>2281</v>
      </c>
      <c r="C171" s="290" t="s">
        <v>39</v>
      </c>
      <c r="D171" s="291" t="s">
        <v>2282</v>
      </c>
      <c r="E171" s="290"/>
      <c r="F171" s="290" t="s">
        <v>1580</v>
      </c>
      <c r="G171" s="290" t="s">
        <v>1745</v>
      </c>
      <c r="H171" s="291" t="s">
        <v>2283</v>
      </c>
      <c r="I171" s="290" t="s">
        <v>1594</v>
      </c>
      <c r="J171" s="291" t="s">
        <v>1595</v>
      </c>
      <c r="K171" s="290" t="s">
        <v>1580</v>
      </c>
      <c r="L171" s="290" t="s">
        <v>1596</v>
      </c>
      <c r="M171" s="290" t="n">
        <v>1200</v>
      </c>
      <c r="N171" s="291" t="s">
        <v>2284</v>
      </c>
      <c r="O171" s="292"/>
    </row>
    <row r="172" customFormat="false" ht="15.75" hidden="false" customHeight="true" outlineLevel="0" collapsed="false">
      <c r="A172" s="289" t="n">
        <v>169</v>
      </c>
      <c r="B172" s="290" t="s">
        <v>2285</v>
      </c>
      <c r="C172" s="290" t="s">
        <v>39</v>
      </c>
      <c r="D172" s="291" t="s">
        <v>2286</v>
      </c>
      <c r="E172" s="290"/>
      <c r="F172" s="290" t="s">
        <v>1580</v>
      </c>
      <c r="G172" s="290" t="s">
        <v>1616</v>
      </c>
      <c r="H172" s="291" t="s">
        <v>2287</v>
      </c>
      <c r="I172" s="290" t="s">
        <v>1594</v>
      </c>
      <c r="J172" s="291" t="s">
        <v>1595</v>
      </c>
      <c r="K172" s="290" t="s">
        <v>1580</v>
      </c>
      <c r="L172" s="290" t="s">
        <v>1596</v>
      </c>
      <c r="M172" s="290" t="n">
        <v>1200</v>
      </c>
      <c r="N172" s="291" t="s">
        <v>2288</v>
      </c>
      <c r="O172" s="292"/>
    </row>
    <row r="173" customFormat="false" ht="15.75" hidden="false" customHeight="true" outlineLevel="0" collapsed="false">
      <c r="A173" s="289" t="n">
        <v>170</v>
      </c>
      <c r="B173" s="290" t="s">
        <v>2289</v>
      </c>
      <c r="C173" s="290" t="s">
        <v>39</v>
      </c>
      <c r="D173" s="291" t="s">
        <v>2290</v>
      </c>
      <c r="E173" s="290"/>
      <c r="F173" s="290" t="s">
        <v>1580</v>
      </c>
      <c r="G173" s="290" t="s">
        <v>1745</v>
      </c>
      <c r="H173" s="291" t="s">
        <v>2291</v>
      </c>
      <c r="I173" s="290" t="s">
        <v>1594</v>
      </c>
      <c r="J173" s="291" t="s">
        <v>1595</v>
      </c>
      <c r="K173" s="290" t="s">
        <v>1580</v>
      </c>
      <c r="L173" s="290" t="s">
        <v>1596</v>
      </c>
      <c r="M173" s="290" t="n">
        <v>1200</v>
      </c>
      <c r="N173" s="291" t="s">
        <v>2292</v>
      </c>
      <c r="O173" s="292"/>
    </row>
    <row r="174" customFormat="false" ht="15.75" hidden="false" customHeight="true" outlineLevel="0" collapsed="false">
      <c r="A174" s="289" t="n">
        <v>171</v>
      </c>
      <c r="B174" s="290" t="s">
        <v>2293</v>
      </c>
      <c r="C174" s="290" t="s">
        <v>50</v>
      </c>
      <c r="D174" s="291" t="s">
        <v>2294</v>
      </c>
      <c r="E174" s="290"/>
      <c r="F174" s="290" t="s">
        <v>1580</v>
      </c>
      <c r="G174" s="290" t="s">
        <v>1592</v>
      </c>
      <c r="H174" s="291" t="s">
        <v>2295</v>
      </c>
      <c r="I174" s="290" t="s">
        <v>1594</v>
      </c>
      <c r="J174" s="291" t="s">
        <v>1595</v>
      </c>
      <c r="K174" s="290" t="s">
        <v>1580</v>
      </c>
      <c r="L174" s="290" t="s">
        <v>1596</v>
      </c>
      <c r="M174" s="290" t="n">
        <v>1200</v>
      </c>
      <c r="N174" s="291" t="s">
        <v>2296</v>
      </c>
      <c r="O174" s="292"/>
    </row>
    <row r="175" customFormat="false" ht="15.75" hidden="false" customHeight="true" outlineLevel="0" collapsed="false">
      <c r="A175" s="289" t="n">
        <v>172</v>
      </c>
      <c r="B175" s="290" t="s">
        <v>2297</v>
      </c>
      <c r="C175" s="290" t="s">
        <v>39</v>
      </c>
      <c r="D175" s="291" t="s">
        <v>2298</v>
      </c>
      <c r="E175" s="290" t="s">
        <v>2299</v>
      </c>
      <c r="F175" s="290" t="s">
        <v>1580</v>
      </c>
      <c r="G175" s="290" t="s">
        <v>1639</v>
      </c>
      <c r="H175" s="291" t="s">
        <v>2300</v>
      </c>
      <c r="I175" s="290" t="s">
        <v>1594</v>
      </c>
      <c r="J175" s="291" t="s">
        <v>1595</v>
      </c>
      <c r="K175" s="290" t="s">
        <v>1580</v>
      </c>
      <c r="L175" s="290" t="s">
        <v>1596</v>
      </c>
      <c r="M175" s="290" t="n">
        <v>1200</v>
      </c>
      <c r="N175" s="291" t="s">
        <v>2301</v>
      </c>
      <c r="O175" s="292"/>
    </row>
    <row r="176" customFormat="false" ht="14.25" hidden="false" customHeight="false" outlineLevel="0" collapsed="false">
      <c r="A176" s="64" t="s">
        <v>2302</v>
      </c>
      <c r="B176" s="64"/>
      <c r="C176" s="64"/>
      <c r="D176" s="64"/>
      <c r="E176" s="64"/>
      <c r="F176" s="64"/>
      <c r="G176" s="64"/>
      <c r="H176" s="64"/>
      <c r="I176" s="64"/>
      <c r="J176" s="64"/>
      <c r="K176" s="64"/>
      <c r="L176" s="64"/>
      <c r="M176" s="292" t="n">
        <v>210700</v>
      </c>
      <c r="N176" s="292"/>
      <c r="O176" s="292"/>
    </row>
    <row r="177" customFormat="false" ht="29.25" hidden="false" customHeight="true" outlineLevel="0" collapsed="false">
      <c r="A177" s="294" t="s">
        <v>1557</v>
      </c>
      <c r="B177" s="293" t="s">
        <v>2303</v>
      </c>
      <c r="C177" s="293"/>
      <c r="D177" s="293"/>
      <c r="E177" s="293"/>
      <c r="F177" s="293"/>
      <c r="G177" s="293"/>
      <c r="H177" s="293" t="s">
        <v>1559</v>
      </c>
      <c r="I177" s="293" t="s">
        <v>1560</v>
      </c>
      <c r="J177" s="293"/>
      <c r="K177" s="293"/>
      <c r="L177" s="293"/>
      <c r="M177" s="293"/>
      <c r="N177" s="293"/>
      <c r="O177" s="293"/>
    </row>
    <row r="178" customFormat="false" ht="119.25" hidden="false" customHeight="true" outlineLevel="0" collapsed="false">
      <c r="A178" s="295" t="s">
        <v>2304</v>
      </c>
      <c r="B178" s="295"/>
      <c r="C178" s="295"/>
      <c r="D178" s="295"/>
      <c r="E178" s="295"/>
      <c r="F178" s="295"/>
      <c r="G178" s="295"/>
      <c r="H178" s="295"/>
      <c r="I178" s="295"/>
      <c r="J178" s="295"/>
      <c r="K178" s="295"/>
      <c r="L178" s="295"/>
      <c r="M178" s="295"/>
      <c r="N178" s="295"/>
      <c r="O178" s="295"/>
    </row>
    <row r="186" customFormat="false" ht="14.25" hidden="false" customHeight="false" outlineLevel="0" collapsed="false">
      <c r="A186" s="296"/>
      <c r="B186" s="296"/>
      <c r="C186" s="296"/>
      <c r="D186" s="296"/>
      <c r="E186" s="296"/>
      <c r="F186" s="296"/>
      <c r="G186" s="296"/>
      <c r="H186" s="296"/>
      <c r="I186" s="296"/>
      <c r="J186" s="296"/>
      <c r="K186" s="296"/>
      <c r="L186" s="296"/>
      <c r="M186" s="296"/>
      <c r="N186" s="296"/>
      <c r="O186" s="296"/>
    </row>
    <row r="187" customFormat="false" ht="14.25" hidden="false" customHeight="false" outlineLevel="0" collapsed="false">
      <c r="A187" s="296"/>
      <c r="B187" s="296"/>
      <c r="C187" s="296"/>
      <c r="D187" s="296"/>
      <c r="E187" s="296"/>
      <c r="F187" s="296"/>
      <c r="G187" s="296"/>
      <c r="H187" s="296"/>
      <c r="I187" s="296"/>
      <c r="J187" s="296"/>
      <c r="K187" s="296"/>
      <c r="L187" s="296"/>
      <c r="M187" s="296"/>
      <c r="N187" s="296"/>
      <c r="O187" s="296"/>
    </row>
    <row r="188" customFormat="false" ht="14.25" hidden="false" customHeight="false" outlineLevel="0" collapsed="false">
      <c r="A188" s="296"/>
      <c r="B188" s="296"/>
      <c r="C188" s="296"/>
      <c r="D188" s="296"/>
      <c r="E188" s="296"/>
      <c r="F188" s="296"/>
      <c r="G188" s="296"/>
      <c r="H188" s="296"/>
      <c r="I188" s="296"/>
      <c r="J188" s="296"/>
      <c r="K188" s="296"/>
      <c r="L188" s="296"/>
      <c r="M188" s="296"/>
      <c r="N188" s="296"/>
      <c r="O188" s="296"/>
    </row>
    <row r="189" customFormat="false" ht="14.25" hidden="false" customHeight="false" outlineLevel="0" collapsed="false">
      <c r="A189" s="296"/>
      <c r="B189" s="296"/>
      <c r="C189" s="296"/>
      <c r="D189" s="296"/>
      <c r="E189" s="296"/>
      <c r="F189" s="296"/>
      <c r="G189" s="296"/>
      <c r="H189" s="296"/>
      <c r="I189" s="296"/>
      <c r="J189" s="296"/>
      <c r="K189" s="296"/>
      <c r="L189" s="296"/>
      <c r="M189" s="296"/>
      <c r="N189" s="296"/>
      <c r="O189" s="296"/>
    </row>
    <row r="190" customFormat="false" ht="14.25" hidden="false" customHeight="false" outlineLevel="0" collapsed="false">
      <c r="A190" s="296"/>
      <c r="B190" s="296"/>
      <c r="C190" s="296"/>
      <c r="D190" s="296"/>
      <c r="E190" s="296"/>
      <c r="F190" s="296"/>
      <c r="G190" s="296"/>
      <c r="H190" s="296"/>
      <c r="I190" s="296"/>
      <c r="J190" s="296"/>
      <c r="K190" s="296"/>
      <c r="L190" s="296"/>
      <c r="M190" s="296"/>
      <c r="N190" s="296"/>
      <c r="O190" s="296"/>
    </row>
    <row r="191" customFormat="false" ht="14.25" hidden="false" customHeight="false" outlineLevel="0" collapsed="false">
      <c r="A191" s="296"/>
      <c r="B191" s="296"/>
      <c r="C191" s="296"/>
      <c r="D191" s="296"/>
      <c r="E191" s="296"/>
      <c r="F191" s="296"/>
      <c r="G191" s="296"/>
      <c r="H191" s="296"/>
      <c r="I191" s="296"/>
      <c r="J191" s="296"/>
      <c r="K191" s="296"/>
      <c r="L191" s="296"/>
      <c r="M191" s="296"/>
      <c r="N191" s="296"/>
      <c r="O191" s="296"/>
    </row>
  </sheetData>
  <mergeCells count="49">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E4:E11"/>
    <mergeCell ref="E12:E16"/>
    <mergeCell ref="E18:E25"/>
    <mergeCell ref="E26:E27"/>
    <mergeCell ref="E28:E30"/>
    <mergeCell ref="E31:E32"/>
    <mergeCell ref="E33:E38"/>
    <mergeCell ref="E39:E41"/>
    <mergeCell ref="E42:E43"/>
    <mergeCell ref="E44:E45"/>
    <mergeCell ref="E46:E49"/>
    <mergeCell ref="E51:E57"/>
    <mergeCell ref="E58:E62"/>
    <mergeCell ref="E63:E78"/>
    <mergeCell ref="E79:E80"/>
    <mergeCell ref="E81:E85"/>
    <mergeCell ref="E86:E91"/>
    <mergeCell ref="E92:E96"/>
    <mergeCell ref="E97:E104"/>
    <mergeCell ref="E105:E109"/>
    <mergeCell ref="E110:E111"/>
    <mergeCell ref="E112:E122"/>
    <mergeCell ref="E123:E140"/>
    <mergeCell ref="E141:E147"/>
    <mergeCell ref="E148:E150"/>
    <mergeCell ref="E153:E159"/>
    <mergeCell ref="E161:E166"/>
    <mergeCell ref="E167:E168"/>
    <mergeCell ref="E170:E174"/>
    <mergeCell ref="A176:L176"/>
    <mergeCell ref="B177:G177"/>
    <mergeCell ref="I177:O177"/>
    <mergeCell ref="A178:O178"/>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20"/>
    </sheetView>
  </sheetViews>
  <sheetFormatPr defaultColWidth="8.99609375" defaultRowHeight="14.25" zeroHeight="false" outlineLevelRow="0" outlineLevelCol="0"/>
  <cols>
    <col collapsed="false" customWidth="true" hidden="false" outlineLevel="0" max="1" min="1" style="297" width="4.87"/>
    <col collapsed="false" customWidth="false" hidden="false" outlineLevel="0" max="2" min="2" style="129" width="8.99"/>
    <col collapsed="false" customWidth="true" hidden="false" outlineLevel="0" max="3" min="3" style="129" width="14.87"/>
    <col collapsed="false" customWidth="true" hidden="false" outlineLevel="0" max="4" min="4" style="38" width="22.37"/>
    <col collapsed="false" customWidth="true" hidden="false" outlineLevel="0" max="5" min="5" style="38" width="16.62"/>
    <col collapsed="false" customWidth="true" hidden="false" outlineLevel="0" max="6" min="6" style="129" width="13.74"/>
    <col collapsed="false" customWidth="true" hidden="false" outlineLevel="0" max="7" min="7" style="129" width="18.87"/>
    <col collapsed="false" customWidth="true" hidden="false" outlineLevel="0" max="8" min="8" style="129" width="15.5"/>
    <col collapsed="false" customWidth="true" hidden="false" outlineLevel="0" max="9" min="9" style="129" width="9.24"/>
    <col collapsed="false" customWidth="true" hidden="false" outlineLevel="0" max="10" min="10" style="129" width="9.75"/>
    <col collapsed="false" customWidth="true" hidden="false" outlineLevel="0" max="11" min="11" style="129" width="37.74"/>
    <col collapsed="false" customWidth="true" hidden="false" outlineLevel="0" max="12" min="12" style="129" width="10.87"/>
    <col collapsed="false" customWidth="true" hidden="false" outlineLevel="0" max="13" min="13" style="129" width="12.62"/>
    <col collapsed="false" customWidth="false" hidden="false" outlineLevel="0" max="257" min="14" style="129" width="8.99"/>
  </cols>
  <sheetData>
    <row r="1" customFormat="false" ht="33" hidden="false" customHeight="true" outlineLevel="0" collapsed="false">
      <c r="A1" s="298" t="s">
        <v>2305</v>
      </c>
      <c r="B1" s="298"/>
      <c r="C1" s="298"/>
      <c r="D1" s="298"/>
      <c r="E1" s="298"/>
      <c r="F1" s="298"/>
      <c r="G1" s="298"/>
      <c r="H1" s="298"/>
      <c r="I1" s="298"/>
      <c r="J1" s="298"/>
      <c r="K1" s="298"/>
      <c r="L1" s="298"/>
      <c r="M1" s="298"/>
    </row>
    <row r="2" customFormat="false" ht="32.25" hidden="false" customHeight="true" outlineLevel="0" collapsed="false">
      <c r="A2" s="299" t="s">
        <v>8</v>
      </c>
      <c r="B2" s="300" t="s">
        <v>560</v>
      </c>
      <c r="C2" s="300" t="s">
        <v>773</v>
      </c>
      <c r="D2" s="301" t="s">
        <v>673</v>
      </c>
      <c r="E2" s="301" t="s">
        <v>674</v>
      </c>
      <c r="F2" s="300" t="s">
        <v>774</v>
      </c>
      <c r="G2" s="300" t="s">
        <v>775</v>
      </c>
      <c r="H2" s="300" t="s">
        <v>776</v>
      </c>
      <c r="I2" s="300" t="s">
        <v>2306</v>
      </c>
      <c r="J2" s="300" t="s">
        <v>777</v>
      </c>
      <c r="K2" s="300" t="s">
        <v>728</v>
      </c>
      <c r="L2" s="300" t="s">
        <v>681</v>
      </c>
      <c r="M2" s="300" t="s">
        <v>779</v>
      </c>
    </row>
    <row r="3" s="307" customFormat="true" ht="16.5" hidden="false" customHeight="true" outlineLevel="0" collapsed="false">
      <c r="A3" s="302" t="s">
        <v>2307</v>
      </c>
      <c r="B3" s="163" t="s">
        <v>2308</v>
      </c>
      <c r="C3" s="163" t="s">
        <v>810</v>
      </c>
      <c r="D3" s="303" t="s">
        <v>2309</v>
      </c>
      <c r="E3" s="304" t="s">
        <v>2310</v>
      </c>
      <c r="F3" s="163" t="s">
        <v>2311</v>
      </c>
      <c r="G3" s="166" t="s">
        <v>2312</v>
      </c>
      <c r="H3" s="202" t="s">
        <v>2313</v>
      </c>
      <c r="I3" s="163" t="s">
        <v>2314</v>
      </c>
      <c r="J3" s="166" t="s">
        <v>2315</v>
      </c>
      <c r="K3" s="305" t="s">
        <v>2316</v>
      </c>
      <c r="L3" s="306" t="n">
        <v>1000</v>
      </c>
      <c r="M3" s="163" t="n">
        <v>17600</v>
      </c>
    </row>
    <row r="4" s="307" customFormat="true" ht="16.5" hidden="false" customHeight="true" outlineLevel="0" collapsed="false">
      <c r="A4" s="302" t="s">
        <v>2317</v>
      </c>
      <c r="B4" s="308" t="s">
        <v>2318</v>
      </c>
      <c r="C4" s="163" t="s">
        <v>810</v>
      </c>
      <c r="D4" s="309" t="s">
        <v>1816</v>
      </c>
      <c r="E4" s="310" t="s">
        <v>2319</v>
      </c>
      <c r="F4" s="163"/>
      <c r="G4" s="166" t="s">
        <v>2312</v>
      </c>
      <c r="H4" s="202"/>
      <c r="I4" s="163" t="s">
        <v>2314</v>
      </c>
      <c r="J4" s="166"/>
      <c r="K4" s="305" t="s">
        <v>2320</v>
      </c>
      <c r="L4" s="306" t="n">
        <v>1000</v>
      </c>
      <c r="M4" s="163"/>
    </row>
    <row r="5" s="307" customFormat="true" ht="16.5" hidden="false" customHeight="true" outlineLevel="0" collapsed="false">
      <c r="A5" s="302" t="s">
        <v>2321</v>
      </c>
      <c r="B5" s="163" t="s">
        <v>2322</v>
      </c>
      <c r="C5" s="163" t="s">
        <v>810</v>
      </c>
      <c r="D5" s="303" t="s">
        <v>2323</v>
      </c>
      <c r="E5" s="304" t="s">
        <v>2324</v>
      </c>
      <c r="F5" s="163"/>
      <c r="G5" s="166" t="s">
        <v>2312</v>
      </c>
      <c r="H5" s="202"/>
      <c r="I5" s="163" t="s">
        <v>2314</v>
      </c>
      <c r="J5" s="166"/>
      <c r="K5" s="305" t="s">
        <v>2325</v>
      </c>
      <c r="L5" s="306" t="n">
        <v>1000</v>
      </c>
      <c r="M5" s="163"/>
    </row>
    <row r="6" s="307" customFormat="true" ht="16.5" hidden="false" customHeight="true" outlineLevel="0" collapsed="false">
      <c r="A6" s="302" t="s">
        <v>2326</v>
      </c>
      <c r="B6" s="311" t="s">
        <v>2327</v>
      </c>
      <c r="C6" s="163" t="s">
        <v>810</v>
      </c>
      <c r="D6" s="312" t="s">
        <v>2328</v>
      </c>
      <c r="E6" s="313" t="s">
        <v>2329</v>
      </c>
      <c r="F6" s="163"/>
      <c r="G6" s="166" t="s">
        <v>2312</v>
      </c>
      <c r="H6" s="202"/>
      <c r="I6" s="163" t="s">
        <v>2314</v>
      </c>
      <c r="J6" s="166"/>
      <c r="K6" s="305" t="s">
        <v>2330</v>
      </c>
      <c r="L6" s="306" t="n">
        <v>950</v>
      </c>
      <c r="M6" s="163"/>
    </row>
    <row r="7" s="307" customFormat="true" ht="16.5" hidden="false" customHeight="true" outlineLevel="0" collapsed="false">
      <c r="A7" s="302" t="s">
        <v>2331</v>
      </c>
      <c r="B7" s="311" t="s">
        <v>2332</v>
      </c>
      <c r="C7" s="163" t="s">
        <v>810</v>
      </c>
      <c r="D7" s="314" t="s">
        <v>921</v>
      </c>
      <c r="E7" s="315" t="s">
        <v>2333</v>
      </c>
      <c r="F7" s="163"/>
      <c r="G7" s="166" t="s">
        <v>2312</v>
      </c>
      <c r="H7" s="202"/>
      <c r="I7" s="163" t="s">
        <v>2314</v>
      </c>
      <c r="J7" s="166"/>
      <c r="K7" s="305" t="s">
        <v>2334</v>
      </c>
      <c r="L7" s="306" t="n">
        <v>950</v>
      </c>
      <c r="M7" s="163"/>
    </row>
    <row r="8" s="307" customFormat="true" ht="16.5" hidden="false" customHeight="true" outlineLevel="0" collapsed="false">
      <c r="A8" s="302" t="s">
        <v>2335</v>
      </c>
      <c r="B8" s="163" t="s">
        <v>2336</v>
      </c>
      <c r="C8" s="163" t="s">
        <v>810</v>
      </c>
      <c r="D8" s="303" t="s">
        <v>2337</v>
      </c>
      <c r="E8" s="304" t="s">
        <v>2338</v>
      </c>
      <c r="F8" s="163"/>
      <c r="G8" s="166" t="s">
        <v>2312</v>
      </c>
      <c r="H8" s="202"/>
      <c r="I8" s="163" t="s">
        <v>2314</v>
      </c>
      <c r="J8" s="166"/>
      <c r="K8" s="305" t="s">
        <v>2339</v>
      </c>
      <c r="L8" s="306" t="n">
        <v>1000</v>
      </c>
      <c r="M8" s="163"/>
    </row>
    <row r="9" s="307" customFormat="true" ht="16.5" hidden="false" customHeight="true" outlineLevel="0" collapsed="false">
      <c r="A9" s="302" t="s">
        <v>2340</v>
      </c>
      <c r="B9" s="163" t="s">
        <v>2341</v>
      </c>
      <c r="C9" s="163" t="s">
        <v>810</v>
      </c>
      <c r="D9" s="303" t="s">
        <v>2342</v>
      </c>
      <c r="E9" s="304" t="s">
        <v>2343</v>
      </c>
      <c r="F9" s="163"/>
      <c r="G9" s="166" t="s">
        <v>2312</v>
      </c>
      <c r="H9" s="202"/>
      <c r="I9" s="163" t="s">
        <v>2314</v>
      </c>
      <c r="J9" s="166"/>
      <c r="K9" s="305" t="s">
        <v>2344</v>
      </c>
      <c r="L9" s="306" t="n">
        <v>950</v>
      </c>
      <c r="M9" s="163"/>
    </row>
    <row r="10" s="307" customFormat="true" ht="16.5" hidden="false" customHeight="true" outlineLevel="0" collapsed="false">
      <c r="A10" s="302" t="s">
        <v>2345</v>
      </c>
      <c r="B10" s="163" t="s">
        <v>2346</v>
      </c>
      <c r="C10" s="163" t="s">
        <v>810</v>
      </c>
      <c r="D10" s="303" t="s">
        <v>2347</v>
      </c>
      <c r="E10" s="304" t="s">
        <v>2348</v>
      </c>
      <c r="F10" s="163"/>
      <c r="G10" s="166" t="s">
        <v>2312</v>
      </c>
      <c r="H10" s="202"/>
      <c r="I10" s="163" t="s">
        <v>2314</v>
      </c>
      <c r="J10" s="166"/>
      <c r="K10" s="305" t="s">
        <v>2349</v>
      </c>
      <c r="L10" s="306" t="n">
        <v>1000</v>
      </c>
      <c r="M10" s="163"/>
    </row>
    <row r="11" s="307" customFormat="true" ht="16.5" hidden="false" customHeight="true" outlineLevel="0" collapsed="false">
      <c r="A11" s="302" t="s">
        <v>2350</v>
      </c>
      <c r="B11" s="163" t="s">
        <v>2351</v>
      </c>
      <c r="C11" s="163" t="s">
        <v>810</v>
      </c>
      <c r="D11" s="303" t="s">
        <v>2352</v>
      </c>
      <c r="E11" s="304" t="s">
        <v>2353</v>
      </c>
      <c r="F11" s="163"/>
      <c r="G11" s="166" t="s">
        <v>2312</v>
      </c>
      <c r="H11" s="202"/>
      <c r="I11" s="163" t="s">
        <v>2314</v>
      </c>
      <c r="J11" s="166"/>
      <c r="K11" s="305" t="s">
        <v>2354</v>
      </c>
      <c r="L11" s="306" t="n">
        <v>1000</v>
      </c>
      <c r="M11" s="163"/>
    </row>
    <row r="12" s="307" customFormat="true" ht="16.5" hidden="false" customHeight="true" outlineLevel="0" collapsed="false">
      <c r="A12" s="302" t="s">
        <v>2355</v>
      </c>
      <c r="B12" s="163" t="s">
        <v>2356</v>
      </c>
      <c r="C12" s="163" t="s">
        <v>810</v>
      </c>
      <c r="D12" s="303" t="s">
        <v>2357</v>
      </c>
      <c r="E12" s="304" t="s">
        <v>2358</v>
      </c>
      <c r="F12" s="163"/>
      <c r="G12" s="166" t="s">
        <v>2312</v>
      </c>
      <c r="H12" s="202"/>
      <c r="I12" s="163" t="s">
        <v>2314</v>
      </c>
      <c r="J12" s="166"/>
      <c r="K12" s="305" t="s">
        <v>2354</v>
      </c>
      <c r="L12" s="306" t="n">
        <v>1000</v>
      </c>
      <c r="M12" s="163"/>
    </row>
    <row r="13" s="307" customFormat="true" ht="16.5" hidden="false" customHeight="true" outlineLevel="0" collapsed="false">
      <c r="A13" s="302" t="s">
        <v>2359</v>
      </c>
      <c r="B13" s="163" t="s">
        <v>2360</v>
      </c>
      <c r="C13" s="163" t="s">
        <v>810</v>
      </c>
      <c r="D13" s="303" t="s">
        <v>2361</v>
      </c>
      <c r="E13" s="304" t="s">
        <v>2362</v>
      </c>
      <c r="F13" s="163"/>
      <c r="G13" s="166" t="s">
        <v>2312</v>
      </c>
      <c r="H13" s="202"/>
      <c r="I13" s="163" t="s">
        <v>2314</v>
      </c>
      <c r="J13" s="166"/>
      <c r="K13" s="305" t="s">
        <v>2363</v>
      </c>
      <c r="L13" s="306" t="n">
        <v>950</v>
      </c>
      <c r="M13" s="163"/>
    </row>
    <row r="14" customFormat="false" ht="16.5" hidden="false" customHeight="true" outlineLevel="0" collapsed="false">
      <c r="A14" s="302" t="s">
        <v>2364</v>
      </c>
      <c r="B14" s="204" t="s">
        <v>2365</v>
      </c>
      <c r="C14" s="163" t="s">
        <v>810</v>
      </c>
      <c r="D14" s="303" t="s">
        <v>2366</v>
      </c>
      <c r="E14" s="303" t="s">
        <v>2367</v>
      </c>
      <c r="F14" s="163"/>
      <c r="G14" s="166" t="s">
        <v>2312</v>
      </c>
      <c r="H14" s="202"/>
      <c r="I14" s="163" t="s">
        <v>2314</v>
      </c>
      <c r="J14" s="166"/>
      <c r="K14" s="305" t="s">
        <v>2368</v>
      </c>
      <c r="L14" s="306" t="n">
        <v>1000</v>
      </c>
      <c r="M14" s="163"/>
    </row>
    <row r="15" customFormat="false" ht="16.5" hidden="false" customHeight="true" outlineLevel="0" collapsed="false">
      <c r="A15" s="302" t="s">
        <v>2369</v>
      </c>
      <c r="B15" s="204" t="s">
        <v>2370</v>
      </c>
      <c r="C15" s="163" t="s">
        <v>810</v>
      </c>
      <c r="D15" s="303" t="s">
        <v>2371</v>
      </c>
      <c r="E15" s="303" t="s">
        <v>2372</v>
      </c>
      <c r="F15" s="163"/>
      <c r="G15" s="166" t="s">
        <v>2312</v>
      </c>
      <c r="H15" s="202"/>
      <c r="I15" s="163" t="s">
        <v>2314</v>
      </c>
      <c r="J15" s="166"/>
      <c r="K15" s="305" t="s">
        <v>2373</v>
      </c>
      <c r="L15" s="306" t="n">
        <v>950</v>
      </c>
      <c r="M15" s="163"/>
    </row>
    <row r="16" customFormat="false" ht="16.5" hidden="false" customHeight="true" outlineLevel="0" collapsed="false">
      <c r="A16" s="302" t="s">
        <v>2374</v>
      </c>
      <c r="B16" s="204" t="s">
        <v>2375</v>
      </c>
      <c r="C16" s="163" t="s">
        <v>810</v>
      </c>
      <c r="D16" s="303" t="s">
        <v>2376</v>
      </c>
      <c r="E16" s="303" t="s">
        <v>2377</v>
      </c>
      <c r="F16" s="163"/>
      <c r="G16" s="166" t="s">
        <v>2312</v>
      </c>
      <c r="H16" s="202"/>
      <c r="I16" s="163" t="s">
        <v>2314</v>
      </c>
      <c r="J16" s="166"/>
      <c r="K16" s="305" t="s">
        <v>2378</v>
      </c>
      <c r="L16" s="306" t="n">
        <v>950</v>
      </c>
      <c r="M16" s="163"/>
    </row>
    <row r="17" customFormat="false" ht="16.5" hidden="false" customHeight="true" outlineLevel="0" collapsed="false">
      <c r="A17" s="302" t="s">
        <v>2379</v>
      </c>
      <c r="B17" s="204" t="s">
        <v>2380</v>
      </c>
      <c r="C17" s="163" t="s">
        <v>810</v>
      </c>
      <c r="D17" s="303" t="s">
        <v>2381</v>
      </c>
      <c r="E17" s="303" t="s">
        <v>2382</v>
      </c>
      <c r="F17" s="163"/>
      <c r="G17" s="166" t="s">
        <v>2312</v>
      </c>
      <c r="H17" s="202"/>
      <c r="I17" s="163" t="s">
        <v>2314</v>
      </c>
      <c r="J17" s="166"/>
      <c r="K17" s="305" t="s">
        <v>2383</v>
      </c>
      <c r="L17" s="306" t="n">
        <v>1000</v>
      </c>
      <c r="M17" s="163"/>
    </row>
    <row r="18" customFormat="false" ht="16.5" hidden="false" customHeight="true" outlineLevel="0" collapsed="false">
      <c r="A18" s="302" t="s">
        <v>2384</v>
      </c>
      <c r="B18" s="163" t="s">
        <v>2385</v>
      </c>
      <c r="C18" s="163" t="s">
        <v>810</v>
      </c>
      <c r="D18" s="303" t="s">
        <v>2386</v>
      </c>
      <c r="E18" s="304" t="s">
        <v>2387</v>
      </c>
      <c r="F18" s="163"/>
      <c r="G18" s="166" t="s">
        <v>2312</v>
      </c>
      <c r="H18" s="202"/>
      <c r="I18" s="163" t="s">
        <v>2314</v>
      </c>
      <c r="J18" s="166"/>
      <c r="K18" s="305" t="s">
        <v>2388</v>
      </c>
      <c r="L18" s="306" t="n">
        <v>950</v>
      </c>
      <c r="M18" s="163"/>
    </row>
    <row r="19" customFormat="false" ht="16.5" hidden="false" customHeight="true" outlineLevel="0" collapsed="false">
      <c r="A19" s="302" t="s">
        <v>2389</v>
      </c>
      <c r="B19" s="163" t="s">
        <v>2390</v>
      </c>
      <c r="C19" s="163" t="s">
        <v>810</v>
      </c>
      <c r="D19" s="303" t="s">
        <v>999</v>
      </c>
      <c r="E19" s="304" t="s">
        <v>2391</v>
      </c>
      <c r="F19" s="163"/>
      <c r="G19" s="166" t="s">
        <v>2312</v>
      </c>
      <c r="H19" s="202"/>
      <c r="I19" s="163" t="s">
        <v>2314</v>
      </c>
      <c r="J19" s="166"/>
      <c r="K19" s="305" t="s">
        <v>2392</v>
      </c>
      <c r="L19" s="306" t="n">
        <v>1000</v>
      </c>
      <c r="M19" s="163"/>
    </row>
    <row r="20" customFormat="false" ht="16.5" hidden="false" customHeight="true" outlineLevel="0" collapsed="false">
      <c r="A20" s="302" t="s">
        <v>2393</v>
      </c>
      <c r="B20" s="204" t="s">
        <v>2394</v>
      </c>
      <c r="C20" s="163" t="s">
        <v>810</v>
      </c>
      <c r="D20" s="303" t="s">
        <v>2395</v>
      </c>
      <c r="E20" s="303" t="s">
        <v>2396</v>
      </c>
      <c r="F20" s="163"/>
      <c r="G20" s="166" t="s">
        <v>2312</v>
      </c>
      <c r="H20" s="202"/>
      <c r="I20" s="163" t="s">
        <v>2314</v>
      </c>
      <c r="J20" s="166"/>
      <c r="K20" s="305" t="s">
        <v>2397</v>
      </c>
      <c r="L20" s="306" t="n">
        <v>950</v>
      </c>
      <c r="M20" s="163"/>
    </row>
    <row r="21" customFormat="false" ht="16.5" hidden="false" customHeight="true" outlineLevel="0" collapsed="false">
      <c r="A21" s="302" t="s">
        <v>2398</v>
      </c>
      <c r="B21" s="166" t="s">
        <v>910</v>
      </c>
      <c r="C21" s="163" t="s">
        <v>810</v>
      </c>
      <c r="D21" s="303" t="s">
        <v>911</v>
      </c>
      <c r="E21" s="303" t="s">
        <v>912</v>
      </c>
      <c r="F21" s="242" t="s">
        <v>2399</v>
      </c>
      <c r="G21" s="166" t="s">
        <v>2400</v>
      </c>
      <c r="H21" s="199" t="s">
        <v>2401</v>
      </c>
      <c r="I21" s="163" t="s">
        <v>2314</v>
      </c>
      <c r="J21" s="171" t="s">
        <v>2315</v>
      </c>
      <c r="K21" s="316" t="s">
        <v>2402</v>
      </c>
      <c r="L21" s="317" t="n">
        <v>700</v>
      </c>
      <c r="M21" s="242" t="n">
        <v>10500</v>
      </c>
    </row>
    <row r="22" customFormat="false" ht="16.5" hidden="false" customHeight="true" outlineLevel="0" collapsed="false">
      <c r="A22" s="302" t="s">
        <v>2403</v>
      </c>
      <c r="B22" s="163" t="s">
        <v>917</v>
      </c>
      <c r="C22" s="163" t="s">
        <v>810</v>
      </c>
      <c r="D22" s="303" t="s">
        <v>918</v>
      </c>
      <c r="E22" s="303" t="s">
        <v>919</v>
      </c>
      <c r="F22" s="242"/>
      <c r="G22" s="166" t="s">
        <v>2400</v>
      </c>
      <c r="H22" s="199"/>
      <c r="I22" s="163" t="s">
        <v>2314</v>
      </c>
      <c r="J22" s="171"/>
      <c r="K22" s="316" t="s">
        <v>2404</v>
      </c>
      <c r="L22" s="317" t="n">
        <v>700</v>
      </c>
      <c r="M22" s="242"/>
    </row>
    <row r="23" customFormat="false" ht="16.5" hidden="false" customHeight="true" outlineLevel="0" collapsed="false">
      <c r="A23" s="302" t="s">
        <v>2405</v>
      </c>
      <c r="B23" s="166" t="s">
        <v>2406</v>
      </c>
      <c r="C23" s="163" t="s">
        <v>810</v>
      </c>
      <c r="D23" s="318" t="s">
        <v>921</v>
      </c>
      <c r="E23" s="319" t="s">
        <v>922</v>
      </c>
      <c r="F23" s="242"/>
      <c r="G23" s="166" t="s">
        <v>2400</v>
      </c>
      <c r="H23" s="199"/>
      <c r="I23" s="163" t="s">
        <v>2314</v>
      </c>
      <c r="J23" s="171"/>
      <c r="K23" s="316" t="s">
        <v>2407</v>
      </c>
      <c r="L23" s="317" t="n">
        <v>700</v>
      </c>
      <c r="M23" s="242"/>
    </row>
    <row r="24" customFormat="false" ht="16.5" hidden="false" customHeight="true" outlineLevel="0" collapsed="false">
      <c r="A24" s="302" t="s">
        <v>2408</v>
      </c>
      <c r="B24" s="163" t="s">
        <v>923</v>
      </c>
      <c r="C24" s="163" t="s">
        <v>810</v>
      </c>
      <c r="D24" s="318" t="s">
        <v>924</v>
      </c>
      <c r="E24" s="318" t="s">
        <v>925</v>
      </c>
      <c r="F24" s="242"/>
      <c r="G24" s="166" t="s">
        <v>2400</v>
      </c>
      <c r="H24" s="199"/>
      <c r="I24" s="163" t="s">
        <v>2314</v>
      </c>
      <c r="J24" s="171"/>
      <c r="K24" s="316" t="s">
        <v>2409</v>
      </c>
      <c r="L24" s="317" t="n">
        <v>700</v>
      </c>
      <c r="M24" s="242"/>
    </row>
    <row r="25" customFormat="false" ht="16.5" hidden="false" customHeight="true" outlineLevel="0" collapsed="false">
      <c r="A25" s="302" t="s">
        <v>2410</v>
      </c>
      <c r="B25" s="163" t="s">
        <v>926</v>
      </c>
      <c r="C25" s="163" t="s">
        <v>810</v>
      </c>
      <c r="D25" s="173" t="s">
        <v>927</v>
      </c>
      <c r="E25" s="303" t="s">
        <v>928</v>
      </c>
      <c r="F25" s="242"/>
      <c r="G25" s="166" t="s">
        <v>2400</v>
      </c>
      <c r="H25" s="199"/>
      <c r="I25" s="163" t="s">
        <v>2314</v>
      </c>
      <c r="J25" s="171"/>
      <c r="K25" s="316" t="s">
        <v>2411</v>
      </c>
      <c r="L25" s="317" t="n">
        <v>700</v>
      </c>
      <c r="M25" s="242"/>
    </row>
    <row r="26" customFormat="false" ht="16.5" hidden="false" customHeight="true" outlineLevel="0" collapsed="false">
      <c r="A26" s="302" t="s">
        <v>2412</v>
      </c>
      <c r="B26" s="163" t="s">
        <v>929</v>
      </c>
      <c r="C26" s="163" t="s">
        <v>810</v>
      </c>
      <c r="D26" s="303" t="s">
        <v>930</v>
      </c>
      <c r="E26" s="303" t="s">
        <v>931</v>
      </c>
      <c r="F26" s="242"/>
      <c r="G26" s="166" t="s">
        <v>2400</v>
      </c>
      <c r="H26" s="199"/>
      <c r="I26" s="163" t="s">
        <v>2314</v>
      </c>
      <c r="J26" s="171"/>
      <c r="K26" s="316" t="s">
        <v>2354</v>
      </c>
      <c r="L26" s="317" t="n">
        <v>700</v>
      </c>
      <c r="M26" s="242"/>
    </row>
    <row r="27" customFormat="false" ht="16.5" hidden="false" customHeight="true" outlineLevel="0" collapsed="false">
      <c r="A27" s="302" t="s">
        <v>2413</v>
      </c>
      <c r="B27" s="163" t="s">
        <v>932</v>
      </c>
      <c r="C27" s="163" t="s">
        <v>810</v>
      </c>
      <c r="D27" s="320" t="s">
        <v>933</v>
      </c>
      <c r="E27" s="319" t="s">
        <v>934</v>
      </c>
      <c r="F27" s="242"/>
      <c r="G27" s="166" t="s">
        <v>2400</v>
      </c>
      <c r="H27" s="199"/>
      <c r="I27" s="163" t="s">
        <v>2314</v>
      </c>
      <c r="J27" s="171"/>
      <c r="K27" s="316" t="s">
        <v>2414</v>
      </c>
      <c r="L27" s="317" t="n">
        <v>700</v>
      </c>
      <c r="M27" s="242"/>
    </row>
    <row r="28" customFormat="false" ht="16.5" hidden="false" customHeight="true" outlineLevel="0" collapsed="false">
      <c r="A28" s="302" t="s">
        <v>2415</v>
      </c>
      <c r="B28" s="166" t="s">
        <v>935</v>
      </c>
      <c r="C28" s="163" t="s">
        <v>810</v>
      </c>
      <c r="D28" s="319" t="s">
        <v>936</v>
      </c>
      <c r="E28" s="319" t="s">
        <v>937</v>
      </c>
      <c r="F28" s="242"/>
      <c r="G28" s="166" t="s">
        <v>2400</v>
      </c>
      <c r="H28" s="199"/>
      <c r="I28" s="163" t="s">
        <v>2314</v>
      </c>
      <c r="J28" s="171"/>
      <c r="K28" s="316" t="s">
        <v>2416</v>
      </c>
      <c r="L28" s="317" t="n">
        <v>700</v>
      </c>
      <c r="M28" s="242"/>
    </row>
    <row r="29" customFormat="false" ht="16.5" hidden="false" customHeight="true" outlineLevel="0" collapsed="false">
      <c r="A29" s="302" t="s">
        <v>2417</v>
      </c>
      <c r="B29" s="163" t="s">
        <v>938</v>
      </c>
      <c r="C29" s="163" t="s">
        <v>810</v>
      </c>
      <c r="D29" s="303" t="s">
        <v>939</v>
      </c>
      <c r="E29" s="304" t="s">
        <v>940</v>
      </c>
      <c r="F29" s="242"/>
      <c r="G29" s="166" t="s">
        <v>2400</v>
      </c>
      <c r="H29" s="199"/>
      <c r="I29" s="163" t="s">
        <v>2314</v>
      </c>
      <c r="J29" s="171"/>
      <c r="K29" s="316" t="s">
        <v>2354</v>
      </c>
      <c r="L29" s="317" t="n">
        <v>700</v>
      </c>
      <c r="M29" s="242"/>
    </row>
    <row r="30" customFormat="false" ht="16.5" hidden="false" customHeight="true" outlineLevel="0" collapsed="false">
      <c r="A30" s="302" t="s">
        <v>2418</v>
      </c>
      <c r="B30" s="166" t="s">
        <v>941</v>
      </c>
      <c r="C30" s="163" t="s">
        <v>810</v>
      </c>
      <c r="D30" s="319" t="s">
        <v>942</v>
      </c>
      <c r="E30" s="304" t="s">
        <v>943</v>
      </c>
      <c r="F30" s="242"/>
      <c r="G30" s="166" t="s">
        <v>2400</v>
      </c>
      <c r="H30" s="199"/>
      <c r="I30" s="163" t="s">
        <v>2314</v>
      </c>
      <c r="J30" s="171"/>
      <c r="K30" s="316" t="s">
        <v>2419</v>
      </c>
      <c r="L30" s="317" t="n">
        <v>700</v>
      </c>
      <c r="M30" s="242"/>
    </row>
    <row r="31" customFormat="false" ht="16.5" hidden="false" customHeight="true" outlineLevel="0" collapsed="false">
      <c r="A31" s="302" t="s">
        <v>2420</v>
      </c>
      <c r="B31" s="166" t="s">
        <v>944</v>
      </c>
      <c r="C31" s="163" t="s">
        <v>810</v>
      </c>
      <c r="D31" s="319" t="s">
        <v>945</v>
      </c>
      <c r="E31" s="319" t="s">
        <v>946</v>
      </c>
      <c r="F31" s="242"/>
      <c r="G31" s="166" t="s">
        <v>2400</v>
      </c>
      <c r="H31" s="199"/>
      <c r="I31" s="163" t="s">
        <v>2314</v>
      </c>
      <c r="J31" s="171"/>
      <c r="K31" s="316" t="s">
        <v>2421</v>
      </c>
      <c r="L31" s="317" t="n">
        <v>700</v>
      </c>
      <c r="M31" s="242"/>
    </row>
    <row r="32" customFormat="false" ht="16.5" hidden="false" customHeight="true" outlineLevel="0" collapsed="false">
      <c r="A32" s="302" t="s">
        <v>2422</v>
      </c>
      <c r="B32" s="163" t="s">
        <v>947</v>
      </c>
      <c r="C32" s="163" t="s">
        <v>810</v>
      </c>
      <c r="D32" s="303" t="s">
        <v>948</v>
      </c>
      <c r="E32" s="303" t="s">
        <v>949</v>
      </c>
      <c r="F32" s="242"/>
      <c r="G32" s="166" t="s">
        <v>2400</v>
      </c>
      <c r="H32" s="199"/>
      <c r="I32" s="163" t="s">
        <v>2314</v>
      </c>
      <c r="J32" s="171"/>
      <c r="K32" s="316" t="s">
        <v>2423</v>
      </c>
      <c r="L32" s="317" t="n">
        <v>700</v>
      </c>
      <c r="M32" s="242"/>
    </row>
    <row r="33" customFormat="false" ht="16.5" hidden="false" customHeight="true" outlineLevel="0" collapsed="false">
      <c r="A33" s="302" t="s">
        <v>2424</v>
      </c>
      <c r="B33" s="163" t="s">
        <v>950</v>
      </c>
      <c r="C33" s="163" t="s">
        <v>810</v>
      </c>
      <c r="D33" s="303" t="s">
        <v>951</v>
      </c>
      <c r="E33" s="303" t="s">
        <v>952</v>
      </c>
      <c r="F33" s="242"/>
      <c r="G33" s="166" t="s">
        <v>2400</v>
      </c>
      <c r="H33" s="199"/>
      <c r="I33" s="163" t="s">
        <v>2314</v>
      </c>
      <c r="J33" s="171"/>
      <c r="K33" s="316" t="s">
        <v>2425</v>
      </c>
      <c r="L33" s="317" t="n">
        <v>700</v>
      </c>
      <c r="M33" s="242"/>
    </row>
    <row r="34" customFormat="false" ht="16.5" hidden="false" customHeight="true" outlineLevel="0" collapsed="false">
      <c r="A34" s="302" t="s">
        <v>2426</v>
      </c>
      <c r="B34" s="163" t="s">
        <v>953</v>
      </c>
      <c r="C34" s="163" t="s">
        <v>810</v>
      </c>
      <c r="D34" s="303" t="s">
        <v>954</v>
      </c>
      <c r="E34" s="303" t="s">
        <v>955</v>
      </c>
      <c r="F34" s="242"/>
      <c r="G34" s="166" t="s">
        <v>2400</v>
      </c>
      <c r="H34" s="199"/>
      <c r="I34" s="163" t="s">
        <v>2314</v>
      </c>
      <c r="J34" s="171"/>
      <c r="K34" s="316" t="s">
        <v>2427</v>
      </c>
      <c r="L34" s="317" t="n">
        <v>700</v>
      </c>
      <c r="M34" s="242"/>
    </row>
    <row r="35" customFormat="false" ht="16.5" hidden="false" customHeight="true" outlineLevel="0" collapsed="false">
      <c r="A35" s="302" t="s">
        <v>2428</v>
      </c>
      <c r="B35" s="305" t="s">
        <v>956</v>
      </c>
      <c r="C35" s="163" t="s">
        <v>810</v>
      </c>
      <c r="D35" s="321" t="s">
        <v>957</v>
      </c>
      <c r="E35" s="321" t="s">
        <v>958</v>
      </c>
      <c r="F35" s="242"/>
      <c r="G35" s="166" t="s">
        <v>2400</v>
      </c>
      <c r="H35" s="199"/>
      <c r="I35" s="163" t="s">
        <v>2314</v>
      </c>
      <c r="J35" s="171"/>
      <c r="K35" s="322" t="s">
        <v>2368</v>
      </c>
      <c r="L35" s="317" t="n">
        <v>700</v>
      </c>
      <c r="M35" s="242"/>
    </row>
    <row r="36" customFormat="false" ht="16.5" hidden="false" customHeight="true" outlineLevel="0" collapsed="false">
      <c r="A36" s="302" t="s">
        <v>2429</v>
      </c>
      <c r="B36" s="205" t="s">
        <v>1027</v>
      </c>
      <c r="C36" s="205" t="s">
        <v>810</v>
      </c>
      <c r="D36" s="207" t="s">
        <v>1028</v>
      </c>
      <c r="E36" s="207" t="s">
        <v>1029</v>
      </c>
      <c r="F36" s="242" t="s">
        <v>784</v>
      </c>
      <c r="G36" s="242" t="s">
        <v>2430</v>
      </c>
      <c r="H36" s="199" t="s">
        <v>2431</v>
      </c>
      <c r="I36" s="323" t="s">
        <v>2314</v>
      </c>
      <c r="J36" s="171" t="s">
        <v>787</v>
      </c>
      <c r="K36" s="166" t="s">
        <v>2392</v>
      </c>
      <c r="L36" s="324" t="n">
        <v>450</v>
      </c>
      <c r="M36" s="242" t="n">
        <v>1900</v>
      </c>
    </row>
    <row r="37" customFormat="false" ht="16.5" hidden="false" customHeight="true" outlineLevel="0" collapsed="false">
      <c r="A37" s="302" t="s">
        <v>2432</v>
      </c>
      <c r="B37" s="205" t="s">
        <v>1042</v>
      </c>
      <c r="C37" s="205" t="s">
        <v>810</v>
      </c>
      <c r="D37" s="207" t="s">
        <v>1043</v>
      </c>
      <c r="E37" s="207" t="s">
        <v>1044</v>
      </c>
      <c r="F37" s="242"/>
      <c r="G37" s="242"/>
      <c r="H37" s="242"/>
      <c r="I37" s="323" t="s">
        <v>2314</v>
      </c>
      <c r="J37" s="171"/>
      <c r="K37" s="166" t="s">
        <v>2433</v>
      </c>
      <c r="L37" s="324" t="n">
        <v>450</v>
      </c>
      <c r="M37" s="242"/>
    </row>
    <row r="38" customFormat="false" ht="16.5" hidden="false" customHeight="true" outlineLevel="0" collapsed="false">
      <c r="A38" s="302" t="s">
        <v>2434</v>
      </c>
      <c r="B38" s="205" t="s">
        <v>1081</v>
      </c>
      <c r="C38" s="205" t="s">
        <v>810</v>
      </c>
      <c r="D38" s="207" t="s">
        <v>1082</v>
      </c>
      <c r="E38" s="207" t="s">
        <v>1083</v>
      </c>
      <c r="F38" s="242"/>
      <c r="G38" s="242"/>
      <c r="H38" s="242"/>
      <c r="I38" s="323" t="s">
        <v>2314</v>
      </c>
      <c r="J38" s="171"/>
      <c r="K38" s="166" t="s">
        <v>2435</v>
      </c>
      <c r="L38" s="324" t="n">
        <v>500</v>
      </c>
      <c r="M38" s="242"/>
    </row>
    <row r="39" customFormat="false" ht="16.5" hidden="false" customHeight="true" outlineLevel="0" collapsed="false">
      <c r="A39" s="302" t="s">
        <v>2436</v>
      </c>
      <c r="B39" s="205" t="s">
        <v>1093</v>
      </c>
      <c r="C39" s="205" t="s">
        <v>810</v>
      </c>
      <c r="D39" s="218" t="s">
        <v>1094</v>
      </c>
      <c r="E39" s="218" t="s">
        <v>1095</v>
      </c>
      <c r="F39" s="242"/>
      <c r="G39" s="242"/>
      <c r="H39" s="242"/>
      <c r="I39" s="323" t="s">
        <v>2314</v>
      </c>
      <c r="J39" s="171"/>
      <c r="K39" s="32" t="s">
        <v>2392</v>
      </c>
      <c r="L39" s="324" t="n">
        <v>500</v>
      </c>
      <c r="M39" s="242"/>
    </row>
    <row r="40" customFormat="false" ht="16.5" hidden="false" customHeight="true" outlineLevel="0" collapsed="false">
      <c r="A40" s="302" t="s">
        <v>2437</v>
      </c>
      <c r="B40" s="130" t="s">
        <v>1108</v>
      </c>
      <c r="C40" s="130" t="s">
        <v>810</v>
      </c>
      <c r="D40" s="325" t="s">
        <v>1109</v>
      </c>
      <c r="E40" s="326" t="s">
        <v>1110</v>
      </c>
      <c r="F40" s="242" t="s">
        <v>784</v>
      </c>
      <c r="G40" s="242" t="s">
        <v>2438</v>
      </c>
      <c r="H40" s="199" t="s">
        <v>2439</v>
      </c>
      <c r="I40" s="242" t="s">
        <v>2314</v>
      </c>
      <c r="J40" s="171" t="s">
        <v>787</v>
      </c>
      <c r="K40" s="32" t="s">
        <v>2440</v>
      </c>
      <c r="L40" s="317" t="n">
        <v>400</v>
      </c>
      <c r="M40" s="242" t="n">
        <v>2300</v>
      </c>
    </row>
    <row r="41" customFormat="false" ht="16.5" hidden="false" customHeight="true" outlineLevel="0" collapsed="false">
      <c r="A41" s="302" t="s">
        <v>2441</v>
      </c>
      <c r="B41" s="130" t="s">
        <v>1093</v>
      </c>
      <c r="C41" s="130" t="s">
        <v>810</v>
      </c>
      <c r="D41" s="325" t="s">
        <v>1094</v>
      </c>
      <c r="E41" s="326" t="s">
        <v>1095</v>
      </c>
      <c r="F41" s="242"/>
      <c r="G41" s="242"/>
      <c r="H41" s="242"/>
      <c r="I41" s="242" t="s">
        <v>2314</v>
      </c>
      <c r="J41" s="171"/>
      <c r="K41" s="32" t="s">
        <v>2392</v>
      </c>
      <c r="L41" s="317" t="n">
        <v>500</v>
      </c>
      <c r="M41" s="242"/>
    </row>
    <row r="42" customFormat="false" ht="16.5" hidden="false" customHeight="true" outlineLevel="0" collapsed="false">
      <c r="A42" s="302" t="s">
        <v>2442</v>
      </c>
      <c r="B42" s="130" t="s">
        <v>1027</v>
      </c>
      <c r="C42" s="130" t="s">
        <v>810</v>
      </c>
      <c r="D42" s="325" t="s">
        <v>1028</v>
      </c>
      <c r="E42" s="326" t="s">
        <v>1029</v>
      </c>
      <c r="F42" s="242"/>
      <c r="G42" s="242"/>
      <c r="H42" s="242"/>
      <c r="I42" s="242" t="s">
        <v>2314</v>
      </c>
      <c r="J42" s="171"/>
      <c r="K42" s="32" t="s">
        <v>2392</v>
      </c>
      <c r="L42" s="317" t="n">
        <v>450</v>
      </c>
      <c r="M42" s="242"/>
    </row>
    <row r="43" customFormat="false" ht="16.5" hidden="false" customHeight="true" outlineLevel="0" collapsed="false">
      <c r="A43" s="302" t="s">
        <v>2443</v>
      </c>
      <c r="B43" s="130" t="s">
        <v>1105</v>
      </c>
      <c r="C43" s="130" t="s">
        <v>810</v>
      </c>
      <c r="D43" s="325" t="s">
        <v>1106</v>
      </c>
      <c r="E43" s="326" t="s">
        <v>1107</v>
      </c>
      <c r="F43" s="242"/>
      <c r="G43" s="242"/>
      <c r="H43" s="242"/>
      <c r="I43" s="242" t="s">
        <v>2314</v>
      </c>
      <c r="J43" s="171"/>
      <c r="K43" s="32" t="s">
        <v>2444</v>
      </c>
      <c r="L43" s="317" t="n">
        <v>500</v>
      </c>
      <c r="M43" s="242"/>
    </row>
    <row r="44" customFormat="false" ht="16.5" hidden="false" customHeight="true" outlineLevel="0" collapsed="false">
      <c r="A44" s="302" t="s">
        <v>2445</v>
      </c>
      <c r="B44" s="130" t="s">
        <v>1111</v>
      </c>
      <c r="C44" s="130" t="s">
        <v>810</v>
      </c>
      <c r="D44" s="325" t="s">
        <v>1112</v>
      </c>
      <c r="E44" s="326" t="s">
        <v>1113</v>
      </c>
      <c r="F44" s="242"/>
      <c r="G44" s="242"/>
      <c r="H44" s="242"/>
      <c r="I44" s="242" t="s">
        <v>2314</v>
      </c>
      <c r="J44" s="171"/>
      <c r="K44" s="32" t="s">
        <v>2446</v>
      </c>
      <c r="L44" s="317" t="n">
        <v>450</v>
      </c>
      <c r="M44" s="242"/>
    </row>
    <row r="45" s="329" customFormat="true" ht="16.5" hidden="false" customHeight="true" outlineLevel="0" collapsed="false">
      <c r="A45" s="302" t="s">
        <v>2447</v>
      </c>
      <c r="B45" s="327" t="s">
        <v>1200</v>
      </c>
      <c r="C45" s="242" t="s">
        <v>810</v>
      </c>
      <c r="D45" s="198" t="s">
        <v>1201</v>
      </c>
      <c r="E45" s="198" t="s">
        <v>1202</v>
      </c>
      <c r="F45" s="242" t="s">
        <v>784</v>
      </c>
      <c r="G45" s="242" t="s">
        <v>2448</v>
      </c>
      <c r="H45" s="199" t="s">
        <v>2449</v>
      </c>
      <c r="I45" s="242" t="s">
        <v>2314</v>
      </c>
      <c r="J45" s="171" t="s">
        <v>2450</v>
      </c>
      <c r="K45" s="328" t="s">
        <v>2451</v>
      </c>
      <c r="L45" s="317" t="n">
        <v>1150</v>
      </c>
      <c r="M45" s="242" t="n">
        <v>4900</v>
      </c>
    </row>
    <row r="46" s="329" customFormat="true" ht="16.5" hidden="false" customHeight="true" outlineLevel="0" collapsed="false">
      <c r="A46" s="302" t="s">
        <v>2452</v>
      </c>
      <c r="B46" s="327" t="s">
        <v>1247</v>
      </c>
      <c r="C46" s="242" t="s">
        <v>810</v>
      </c>
      <c r="D46" s="198" t="s">
        <v>1248</v>
      </c>
      <c r="E46" s="198" t="s">
        <v>1249</v>
      </c>
      <c r="F46" s="242"/>
      <c r="G46" s="242"/>
      <c r="H46" s="242"/>
      <c r="I46" s="242" t="s">
        <v>2314</v>
      </c>
      <c r="J46" s="171"/>
      <c r="K46" s="330" t="s">
        <v>2453</v>
      </c>
      <c r="L46" s="317" t="n">
        <v>1250</v>
      </c>
      <c r="M46" s="242"/>
    </row>
    <row r="47" s="329" customFormat="true" ht="16.5" hidden="false" customHeight="true" outlineLevel="0" collapsed="false">
      <c r="A47" s="302" t="s">
        <v>2454</v>
      </c>
      <c r="B47" s="327" t="s">
        <v>1277</v>
      </c>
      <c r="C47" s="242" t="s">
        <v>810</v>
      </c>
      <c r="D47" s="198" t="s">
        <v>1278</v>
      </c>
      <c r="E47" s="198" t="s">
        <v>2455</v>
      </c>
      <c r="F47" s="242"/>
      <c r="G47" s="242"/>
      <c r="H47" s="242"/>
      <c r="I47" s="242" t="s">
        <v>2314</v>
      </c>
      <c r="J47" s="171"/>
      <c r="K47" s="331" t="s">
        <v>2456</v>
      </c>
      <c r="L47" s="317" t="n">
        <v>1250</v>
      </c>
      <c r="M47" s="242"/>
    </row>
    <row r="48" s="329" customFormat="true" ht="16.5" hidden="false" customHeight="true" outlineLevel="0" collapsed="false">
      <c r="A48" s="302" t="s">
        <v>2457</v>
      </c>
      <c r="B48" s="328" t="s">
        <v>1288</v>
      </c>
      <c r="C48" s="242" t="s">
        <v>810</v>
      </c>
      <c r="D48" s="332" t="s">
        <v>1002</v>
      </c>
      <c r="E48" s="332" t="s">
        <v>1289</v>
      </c>
      <c r="F48" s="242"/>
      <c r="G48" s="242"/>
      <c r="H48" s="242"/>
      <c r="I48" s="242" t="s">
        <v>2314</v>
      </c>
      <c r="J48" s="171"/>
      <c r="K48" s="331" t="s">
        <v>2458</v>
      </c>
      <c r="L48" s="317" t="n">
        <v>1250</v>
      </c>
      <c r="M48" s="242"/>
    </row>
    <row r="49" s="334" customFormat="true" ht="16.5" hidden="false" customHeight="true" outlineLevel="0" collapsed="false">
      <c r="A49" s="302" t="s">
        <v>2459</v>
      </c>
      <c r="B49" s="242" t="s">
        <v>1446</v>
      </c>
      <c r="C49" s="242" t="s">
        <v>810</v>
      </c>
      <c r="D49" s="325" t="s">
        <v>1447</v>
      </c>
      <c r="E49" s="325" t="s">
        <v>1448</v>
      </c>
      <c r="F49" s="242" t="s">
        <v>2399</v>
      </c>
      <c r="G49" s="242" t="s">
        <v>2460</v>
      </c>
      <c r="H49" s="199" t="s">
        <v>2461</v>
      </c>
      <c r="I49" s="163" t="s">
        <v>2314</v>
      </c>
      <c r="J49" s="171" t="s">
        <v>2462</v>
      </c>
      <c r="K49" s="333" t="s">
        <v>2368</v>
      </c>
      <c r="L49" s="317" t="n">
        <v>500</v>
      </c>
      <c r="M49" s="242" t="n">
        <v>1450</v>
      </c>
    </row>
    <row r="50" s="334" customFormat="true" ht="16.5" hidden="false" customHeight="true" outlineLevel="0" collapsed="false">
      <c r="A50" s="302" t="s">
        <v>2463</v>
      </c>
      <c r="B50" s="242" t="s">
        <v>852</v>
      </c>
      <c r="C50" s="242" t="s">
        <v>810</v>
      </c>
      <c r="D50" s="325" t="s">
        <v>853</v>
      </c>
      <c r="E50" s="325" t="s">
        <v>854</v>
      </c>
      <c r="F50" s="242"/>
      <c r="G50" s="242"/>
      <c r="H50" s="242"/>
      <c r="I50" s="163" t="s">
        <v>2314</v>
      </c>
      <c r="J50" s="171"/>
      <c r="K50" s="333" t="s">
        <v>2464</v>
      </c>
      <c r="L50" s="317" t="n">
        <v>500</v>
      </c>
      <c r="M50" s="242"/>
    </row>
    <row r="51" s="334" customFormat="true" ht="16.5" hidden="false" customHeight="true" outlineLevel="0" collapsed="false">
      <c r="A51" s="302" t="s">
        <v>2465</v>
      </c>
      <c r="B51" s="242" t="s">
        <v>1510</v>
      </c>
      <c r="C51" s="242" t="s">
        <v>1509</v>
      </c>
      <c r="D51" s="325" t="s">
        <v>1511</v>
      </c>
      <c r="E51" s="325" t="s">
        <v>1512</v>
      </c>
      <c r="F51" s="242"/>
      <c r="G51" s="242"/>
      <c r="H51" s="242"/>
      <c r="I51" s="163" t="s">
        <v>2314</v>
      </c>
      <c r="J51" s="171"/>
      <c r="K51" s="335" t="s">
        <v>2466</v>
      </c>
      <c r="L51" s="317" t="n">
        <v>450</v>
      </c>
      <c r="M51" s="242"/>
    </row>
    <row r="52" s="334" customFormat="true" ht="16.5" hidden="false" customHeight="true" outlineLevel="0" collapsed="false">
      <c r="A52" s="302" t="s">
        <v>2467</v>
      </c>
      <c r="B52" s="242" t="s">
        <v>2468</v>
      </c>
      <c r="C52" s="336" t="s">
        <v>810</v>
      </c>
      <c r="D52" s="325" t="s">
        <v>595</v>
      </c>
      <c r="E52" s="325" t="s">
        <v>2469</v>
      </c>
      <c r="F52" s="242" t="s">
        <v>2399</v>
      </c>
      <c r="G52" s="242" t="s">
        <v>2470</v>
      </c>
      <c r="H52" s="199" t="s">
        <v>2471</v>
      </c>
      <c r="I52" s="163" t="s">
        <v>2314</v>
      </c>
      <c r="J52" s="171" t="s">
        <v>2462</v>
      </c>
      <c r="K52" s="333" t="s">
        <v>2472</v>
      </c>
      <c r="L52" s="317" t="n">
        <v>500</v>
      </c>
      <c r="M52" s="242" t="n">
        <v>500</v>
      </c>
    </row>
    <row r="53" s="334" customFormat="true" ht="16.5" hidden="false" customHeight="true" outlineLevel="0" collapsed="false">
      <c r="A53" s="302" t="s">
        <v>2473</v>
      </c>
      <c r="B53" s="242" t="s">
        <v>2474</v>
      </c>
      <c r="C53" s="336" t="s">
        <v>810</v>
      </c>
      <c r="D53" s="325" t="s">
        <v>1309</v>
      </c>
      <c r="E53" s="325" t="s">
        <v>2475</v>
      </c>
      <c r="F53" s="242" t="s">
        <v>2399</v>
      </c>
      <c r="G53" s="242" t="s">
        <v>2438</v>
      </c>
      <c r="H53" s="199" t="s">
        <v>2476</v>
      </c>
      <c r="I53" s="163" t="s">
        <v>2314</v>
      </c>
      <c r="J53" s="171" t="s">
        <v>2462</v>
      </c>
      <c r="K53" s="337" t="s">
        <v>2477</v>
      </c>
      <c r="L53" s="317" t="n">
        <v>500</v>
      </c>
      <c r="M53" s="242" t="n">
        <v>500</v>
      </c>
    </row>
    <row r="54" s="334" customFormat="true" ht="16.5" hidden="false" customHeight="true" outlineLevel="0" collapsed="false">
      <c r="A54" s="302" t="s">
        <v>2478</v>
      </c>
      <c r="B54" s="275" t="s">
        <v>926</v>
      </c>
      <c r="C54" s="338" t="s">
        <v>810</v>
      </c>
      <c r="D54" s="325" t="s">
        <v>927</v>
      </c>
      <c r="E54" s="325" t="s">
        <v>928</v>
      </c>
      <c r="F54" s="242" t="s">
        <v>2399</v>
      </c>
      <c r="G54" s="242" t="s">
        <v>2460</v>
      </c>
      <c r="H54" s="199" t="s">
        <v>2479</v>
      </c>
      <c r="I54" s="163" t="s">
        <v>2314</v>
      </c>
      <c r="J54" s="171" t="s">
        <v>2462</v>
      </c>
      <c r="K54" s="333" t="s">
        <v>2480</v>
      </c>
      <c r="L54" s="317" t="n">
        <v>500</v>
      </c>
      <c r="M54" s="242" t="n">
        <v>1500</v>
      </c>
    </row>
    <row r="55" s="334" customFormat="true" ht="16.5" hidden="false" customHeight="true" outlineLevel="0" collapsed="false">
      <c r="A55" s="302" t="s">
        <v>2481</v>
      </c>
      <c r="B55" s="275" t="s">
        <v>1553</v>
      </c>
      <c r="C55" s="338" t="s">
        <v>810</v>
      </c>
      <c r="D55" s="325" t="s">
        <v>1554</v>
      </c>
      <c r="E55" s="325" t="s">
        <v>1555</v>
      </c>
      <c r="F55" s="242"/>
      <c r="G55" s="242"/>
      <c r="H55" s="199"/>
      <c r="I55" s="163" t="s">
        <v>2314</v>
      </c>
      <c r="J55" s="171"/>
      <c r="K55" s="333" t="s">
        <v>2482</v>
      </c>
      <c r="L55" s="317" t="n">
        <v>500</v>
      </c>
      <c r="M55" s="242"/>
    </row>
    <row r="56" s="334" customFormat="true" ht="16.5" hidden="false" customHeight="true" outlineLevel="0" collapsed="false">
      <c r="A56" s="302" t="s">
        <v>2483</v>
      </c>
      <c r="B56" s="275" t="s">
        <v>1443</v>
      </c>
      <c r="C56" s="338" t="s">
        <v>810</v>
      </c>
      <c r="D56" s="325" t="s">
        <v>1444</v>
      </c>
      <c r="E56" s="325" t="s">
        <v>1445</v>
      </c>
      <c r="F56" s="242"/>
      <c r="G56" s="242"/>
      <c r="H56" s="199"/>
      <c r="I56" s="163" t="s">
        <v>2314</v>
      </c>
      <c r="J56" s="171"/>
      <c r="K56" s="333" t="s">
        <v>2484</v>
      </c>
      <c r="L56" s="317" t="n">
        <v>500</v>
      </c>
      <c r="M56" s="242"/>
    </row>
    <row r="57" s="334" customFormat="true" ht="16.5" hidden="false" customHeight="true" outlineLevel="0" collapsed="false">
      <c r="A57" s="302" t="s">
        <v>2485</v>
      </c>
      <c r="B57" s="242" t="s">
        <v>2486</v>
      </c>
      <c r="C57" s="338" t="s">
        <v>810</v>
      </c>
      <c r="D57" s="325" t="s">
        <v>2487</v>
      </c>
      <c r="E57" s="325" t="s">
        <v>2488</v>
      </c>
      <c r="F57" s="242" t="s">
        <v>2399</v>
      </c>
      <c r="G57" s="242" t="s">
        <v>2489</v>
      </c>
      <c r="H57" s="199" t="s">
        <v>2490</v>
      </c>
      <c r="I57" s="163" t="s">
        <v>2314</v>
      </c>
      <c r="J57" s="171" t="s">
        <v>2462</v>
      </c>
      <c r="K57" s="171" t="s">
        <v>2491</v>
      </c>
      <c r="L57" s="317" t="n">
        <v>500</v>
      </c>
      <c r="M57" s="242" t="n">
        <v>1000</v>
      </c>
    </row>
    <row r="58" customFormat="false" ht="16.5" hidden="false" customHeight="true" outlineLevel="0" collapsed="false">
      <c r="A58" s="302" t="s">
        <v>2492</v>
      </c>
      <c r="B58" s="242" t="s">
        <v>852</v>
      </c>
      <c r="C58" s="338" t="s">
        <v>810</v>
      </c>
      <c r="D58" s="325" t="s">
        <v>853</v>
      </c>
      <c r="E58" s="325" t="s">
        <v>854</v>
      </c>
      <c r="F58" s="242"/>
      <c r="G58" s="242"/>
      <c r="H58" s="242"/>
      <c r="I58" s="163" t="s">
        <v>2314</v>
      </c>
      <c r="J58" s="171"/>
      <c r="K58" s="333" t="s">
        <v>2464</v>
      </c>
      <c r="L58" s="317" t="n">
        <v>500</v>
      </c>
      <c r="M58" s="242"/>
    </row>
    <row r="59" customFormat="false" ht="16.5" hidden="false" customHeight="true" outlineLevel="0" collapsed="false">
      <c r="A59" s="302" t="s">
        <v>2493</v>
      </c>
      <c r="B59" s="242" t="s">
        <v>1446</v>
      </c>
      <c r="C59" s="338" t="s">
        <v>810</v>
      </c>
      <c r="D59" s="339" t="s">
        <v>1447</v>
      </c>
      <c r="E59" s="340" t="s">
        <v>1448</v>
      </c>
      <c r="F59" s="242" t="s">
        <v>2399</v>
      </c>
      <c r="G59" s="242" t="s">
        <v>2430</v>
      </c>
      <c r="H59" s="199" t="s">
        <v>2494</v>
      </c>
      <c r="I59" s="163" t="s">
        <v>2314</v>
      </c>
      <c r="J59" s="171" t="s">
        <v>2462</v>
      </c>
      <c r="K59" s="333" t="s">
        <v>2368</v>
      </c>
      <c r="L59" s="317" t="n">
        <v>500</v>
      </c>
      <c r="M59" s="242" t="n">
        <v>1400</v>
      </c>
    </row>
    <row r="60" customFormat="false" ht="16.5" hidden="false" customHeight="true" outlineLevel="0" collapsed="false">
      <c r="A60" s="302" t="s">
        <v>2495</v>
      </c>
      <c r="B60" s="242" t="s">
        <v>1443</v>
      </c>
      <c r="C60" s="338" t="s">
        <v>810</v>
      </c>
      <c r="D60" s="339" t="s">
        <v>853</v>
      </c>
      <c r="E60" s="340" t="s">
        <v>854</v>
      </c>
      <c r="F60" s="242"/>
      <c r="G60" s="242"/>
      <c r="H60" s="242"/>
      <c r="I60" s="163" t="s">
        <v>2314</v>
      </c>
      <c r="J60" s="171"/>
      <c r="K60" s="333" t="s">
        <v>2484</v>
      </c>
      <c r="L60" s="317" t="n">
        <v>450</v>
      </c>
      <c r="M60" s="242"/>
    </row>
    <row r="61" customFormat="false" ht="16.5" hidden="false" customHeight="true" outlineLevel="0" collapsed="false">
      <c r="A61" s="302" t="s">
        <v>2496</v>
      </c>
      <c r="B61" s="242" t="s">
        <v>1410</v>
      </c>
      <c r="C61" s="338" t="s">
        <v>810</v>
      </c>
      <c r="D61" s="339" t="s">
        <v>1511</v>
      </c>
      <c r="E61" s="340" t="s">
        <v>1512</v>
      </c>
      <c r="F61" s="242"/>
      <c r="G61" s="242"/>
      <c r="H61" s="242"/>
      <c r="I61" s="163" t="s">
        <v>2314</v>
      </c>
      <c r="J61" s="171"/>
      <c r="K61" s="333" t="s">
        <v>2427</v>
      </c>
      <c r="L61" s="317" t="n">
        <v>450</v>
      </c>
      <c r="M61" s="242"/>
    </row>
    <row r="62" customFormat="false" ht="16.5" hidden="false" customHeight="true" outlineLevel="0" collapsed="false">
      <c r="A62" s="302" t="s">
        <v>2497</v>
      </c>
      <c r="B62" s="242" t="s">
        <v>1413</v>
      </c>
      <c r="C62" s="338" t="s">
        <v>810</v>
      </c>
      <c r="D62" s="339" t="s">
        <v>1414</v>
      </c>
      <c r="E62" s="340" t="s">
        <v>1415</v>
      </c>
      <c r="F62" s="242" t="s">
        <v>2399</v>
      </c>
      <c r="G62" s="242" t="s">
        <v>2498</v>
      </c>
      <c r="H62" s="199" t="s">
        <v>2499</v>
      </c>
      <c r="I62" s="163" t="s">
        <v>2314</v>
      </c>
      <c r="J62" s="171" t="s">
        <v>2462</v>
      </c>
      <c r="K62" s="333" t="s">
        <v>2427</v>
      </c>
      <c r="L62" s="317" t="n">
        <v>650</v>
      </c>
      <c r="M62" s="242" t="n">
        <v>1900</v>
      </c>
    </row>
    <row r="63" customFormat="false" ht="16.5" hidden="false" customHeight="true" outlineLevel="0" collapsed="false">
      <c r="A63" s="302" t="s">
        <v>2500</v>
      </c>
      <c r="B63" s="242" t="s">
        <v>1317</v>
      </c>
      <c r="C63" s="338" t="s">
        <v>810</v>
      </c>
      <c r="D63" s="339" t="s">
        <v>1318</v>
      </c>
      <c r="E63" s="340" t="s">
        <v>1319</v>
      </c>
      <c r="F63" s="242"/>
      <c r="G63" s="242"/>
      <c r="H63" s="242"/>
      <c r="I63" s="163" t="s">
        <v>2314</v>
      </c>
      <c r="J63" s="171"/>
      <c r="K63" s="341" t="s">
        <v>2501</v>
      </c>
      <c r="L63" s="317" t="n">
        <v>650</v>
      </c>
      <c r="M63" s="242"/>
    </row>
    <row r="64" customFormat="false" ht="16.5" hidden="false" customHeight="true" outlineLevel="0" collapsed="false">
      <c r="A64" s="302" t="s">
        <v>2502</v>
      </c>
      <c r="B64" s="242" t="s">
        <v>1410</v>
      </c>
      <c r="C64" s="338" t="s">
        <v>810</v>
      </c>
      <c r="D64" s="339" t="s">
        <v>1411</v>
      </c>
      <c r="E64" s="340" t="s">
        <v>1412</v>
      </c>
      <c r="F64" s="242"/>
      <c r="G64" s="242"/>
      <c r="H64" s="242"/>
      <c r="I64" s="163" t="s">
        <v>2314</v>
      </c>
      <c r="J64" s="171"/>
      <c r="K64" s="333" t="s">
        <v>2427</v>
      </c>
      <c r="L64" s="317" t="n">
        <v>600</v>
      </c>
      <c r="M64" s="242"/>
    </row>
    <row r="65" customFormat="false" ht="16.5" hidden="false" customHeight="true" outlineLevel="0" collapsed="false">
      <c r="A65" s="302" t="s">
        <v>2503</v>
      </c>
      <c r="B65" s="242" t="s">
        <v>868</v>
      </c>
      <c r="C65" s="338" t="s">
        <v>810</v>
      </c>
      <c r="D65" s="342" t="s">
        <v>869</v>
      </c>
      <c r="E65" s="342" t="s">
        <v>870</v>
      </c>
      <c r="F65" s="242" t="s">
        <v>2399</v>
      </c>
      <c r="G65" s="242" t="s">
        <v>2504</v>
      </c>
      <c r="H65" s="199" t="s">
        <v>2505</v>
      </c>
      <c r="I65" s="163" t="s">
        <v>2314</v>
      </c>
      <c r="J65" s="171" t="s">
        <v>2462</v>
      </c>
      <c r="K65" s="341" t="s">
        <v>2506</v>
      </c>
      <c r="L65" s="317" t="n">
        <v>1250</v>
      </c>
      <c r="M65" s="242" t="n">
        <v>2500</v>
      </c>
    </row>
    <row r="66" customFormat="false" ht="16.5" hidden="false" customHeight="true" outlineLevel="0" collapsed="false">
      <c r="A66" s="302" t="s">
        <v>2507</v>
      </c>
      <c r="B66" s="242" t="s">
        <v>852</v>
      </c>
      <c r="C66" s="338" t="s">
        <v>810</v>
      </c>
      <c r="D66" s="343" t="s">
        <v>853</v>
      </c>
      <c r="E66" s="343" t="s">
        <v>854</v>
      </c>
      <c r="F66" s="242"/>
      <c r="G66" s="242"/>
      <c r="H66" s="242"/>
      <c r="I66" s="163" t="s">
        <v>2314</v>
      </c>
      <c r="J66" s="171"/>
      <c r="K66" s="341" t="s">
        <v>2464</v>
      </c>
      <c r="L66" s="317" t="n">
        <v>1250</v>
      </c>
      <c r="M66" s="242"/>
    </row>
    <row r="67" s="334" customFormat="true" ht="16.5" hidden="false" customHeight="true" outlineLevel="0" collapsed="false">
      <c r="A67" s="302" t="s">
        <v>2508</v>
      </c>
      <c r="B67" s="344" t="s">
        <v>2509</v>
      </c>
      <c r="C67" s="338" t="s">
        <v>810</v>
      </c>
      <c r="D67" s="343" t="s">
        <v>2510</v>
      </c>
      <c r="E67" s="343" t="s">
        <v>2511</v>
      </c>
      <c r="F67" s="242" t="s">
        <v>2399</v>
      </c>
      <c r="G67" s="242" t="s">
        <v>2430</v>
      </c>
      <c r="H67" s="199" t="s">
        <v>2512</v>
      </c>
      <c r="I67" s="163" t="s">
        <v>2314</v>
      </c>
      <c r="J67" s="171" t="s">
        <v>2462</v>
      </c>
      <c r="K67" s="345" t="s">
        <v>2513</v>
      </c>
      <c r="L67" s="317" t="n">
        <v>500</v>
      </c>
      <c r="M67" s="346" t="n">
        <v>500</v>
      </c>
    </row>
    <row r="68" s="329" customFormat="true" ht="16.5" hidden="false" customHeight="true" outlineLevel="0" collapsed="false">
      <c r="A68" s="302" t="s">
        <v>2514</v>
      </c>
      <c r="B68" s="214" t="s">
        <v>1308</v>
      </c>
      <c r="C68" s="338" t="s">
        <v>810</v>
      </c>
      <c r="D68" s="201" t="s">
        <v>1309</v>
      </c>
      <c r="E68" s="201" t="s">
        <v>1310</v>
      </c>
      <c r="F68" s="242" t="s">
        <v>2399</v>
      </c>
      <c r="G68" s="242" t="s">
        <v>2460</v>
      </c>
      <c r="H68" s="199" t="s">
        <v>2515</v>
      </c>
      <c r="I68" s="163" t="s">
        <v>2314</v>
      </c>
      <c r="J68" s="171" t="s">
        <v>2450</v>
      </c>
      <c r="K68" s="347" t="s">
        <v>2458</v>
      </c>
      <c r="L68" s="317" t="n">
        <v>500</v>
      </c>
      <c r="M68" s="242" t="n">
        <v>950</v>
      </c>
    </row>
    <row r="69" s="329" customFormat="true" ht="16.5" hidden="false" customHeight="true" outlineLevel="0" collapsed="false">
      <c r="A69" s="302" t="s">
        <v>2516</v>
      </c>
      <c r="B69" s="348" t="s">
        <v>1344</v>
      </c>
      <c r="C69" s="338" t="s">
        <v>810</v>
      </c>
      <c r="D69" s="173" t="s">
        <v>1345</v>
      </c>
      <c r="E69" s="201" t="s">
        <v>1346</v>
      </c>
      <c r="F69" s="242"/>
      <c r="G69" s="242"/>
      <c r="H69" s="242"/>
      <c r="I69" s="163" t="s">
        <v>2314</v>
      </c>
      <c r="J69" s="171"/>
      <c r="K69" s="347" t="s">
        <v>2517</v>
      </c>
      <c r="L69" s="317" t="n">
        <v>450</v>
      </c>
      <c r="M69" s="242"/>
    </row>
    <row r="70" customFormat="false" ht="16.5" hidden="false" customHeight="true" outlineLevel="0" collapsed="false">
      <c r="A70" s="302" t="s">
        <v>2518</v>
      </c>
      <c r="B70" s="214" t="s">
        <v>1308</v>
      </c>
      <c r="C70" s="338" t="s">
        <v>810</v>
      </c>
      <c r="D70" s="173" t="s">
        <v>1309</v>
      </c>
      <c r="E70" s="201" t="s">
        <v>1310</v>
      </c>
      <c r="F70" s="242" t="s">
        <v>2399</v>
      </c>
      <c r="G70" s="242" t="s">
        <v>2430</v>
      </c>
      <c r="H70" s="199" t="s">
        <v>2519</v>
      </c>
      <c r="I70" s="163" t="s">
        <v>2314</v>
      </c>
      <c r="J70" s="171" t="s">
        <v>2450</v>
      </c>
      <c r="K70" s="347" t="s">
        <v>2458</v>
      </c>
      <c r="L70" s="317" t="n">
        <v>500</v>
      </c>
      <c r="M70" s="242" t="n">
        <v>2200</v>
      </c>
    </row>
    <row r="71" customFormat="false" ht="16.5" hidden="false" customHeight="true" outlineLevel="0" collapsed="false">
      <c r="A71" s="302" t="s">
        <v>2520</v>
      </c>
      <c r="B71" s="214" t="s">
        <v>1317</v>
      </c>
      <c r="C71" s="338" t="s">
        <v>810</v>
      </c>
      <c r="D71" s="173" t="s">
        <v>1318</v>
      </c>
      <c r="E71" s="229" t="s">
        <v>1319</v>
      </c>
      <c r="F71" s="242"/>
      <c r="G71" s="242"/>
      <c r="H71" s="242"/>
      <c r="I71" s="163" t="s">
        <v>2314</v>
      </c>
      <c r="J71" s="171"/>
      <c r="K71" s="347" t="s">
        <v>2521</v>
      </c>
      <c r="L71" s="317" t="n">
        <v>400</v>
      </c>
      <c r="M71" s="242"/>
    </row>
    <row r="72" customFormat="false" ht="16.5" hidden="false" customHeight="true" outlineLevel="0" collapsed="false">
      <c r="A72" s="302" t="s">
        <v>2522</v>
      </c>
      <c r="B72" s="237" t="s">
        <v>1335</v>
      </c>
      <c r="C72" s="338" t="s">
        <v>810</v>
      </c>
      <c r="D72" s="248" t="s">
        <v>1336</v>
      </c>
      <c r="E72" s="236" t="s">
        <v>1337</v>
      </c>
      <c r="F72" s="242"/>
      <c r="G72" s="242"/>
      <c r="H72" s="242"/>
      <c r="I72" s="163" t="s">
        <v>2314</v>
      </c>
      <c r="J72" s="171"/>
      <c r="K72" s="347" t="s">
        <v>2523</v>
      </c>
      <c r="L72" s="317" t="n">
        <v>400</v>
      </c>
      <c r="M72" s="242"/>
    </row>
    <row r="73" customFormat="false" ht="16.5" hidden="false" customHeight="true" outlineLevel="0" collapsed="false">
      <c r="A73" s="302" t="s">
        <v>2524</v>
      </c>
      <c r="B73" s="348" t="s">
        <v>1344</v>
      </c>
      <c r="C73" s="338" t="s">
        <v>810</v>
      </c>
      <c r="D73" s="248" t="s">
        <v>1345</v>
      </c>
      <c r="E73" s="236" t="s">
        <v>1346</v>
      </c>
      <c r="F73" s="242"/>
      <c r="G73" s="242"/>
      <c r="H73" s="242"/>
      <c r="I73" s="163" t="s">
        <v>2314</v>
      </c>
      <c r="J73" s="171"/>
      <c r="K73" s="347" t="s">
        <v>2517</v>
      </c>
      <c r="L73" s="317" t="n">
        <v>500</v>
      </c>
      <c r="M73" s="242"/>
    </row>
    <row r="74" customFormat="false" ht="16.5" hidden="false" customHeight="true" outlineLevel="0" collapsed="false">
      <c r="A74" s="302" t="s">
        <v>2525</v>
      </c>
      <c r="B74" s="348" t="s">
        <v>1111</v>
      </c>
      <c r="C74" s="338" t="s">
        <v>810</v>
      </c>
      <c r="D74" s="248" t="s">
        <v>1112</v>
      </c>
      <c r="E74" s="349" t="s">
        <v>1113</v>
      </c>
      <c r="F74" s="242"/>
      <c r="G74" s="242"/>
      <c r="H74" s="242"/>
      <c r="I74" s="163" t="s">
        <v>2314</v>
      </c>
      <c r="J74" s="171"/>
      <c r="K74" s="347" t="s">
        <v>2526</v>
      </c>
      <c r="L74" s="317" t="n">
        <v>400</v>
      </c>
      <c r="M74" s="242"/>
    </row>
    <row r="75" customFormat="false" ht="16.5" hidden="false" customHeight="true" outlineLevel="0" collapsed="false">
      <c r="A75" s="302" t="s">
        <v>2527</v>
      </c>
      <c r="B75" s="350" t="s">
        <v>2528</v>
      </c>
      <c r="C75" s="351" t="s">
        <v>810</v>
      </c>
      <c r="D75" s="352" t="s">
        <v>2529</v>
      </c>
      <c r="E75" s="353" t="s">
        <v>2530</v>
      </c>
      <c r="F75" s="168" t="s">
        <v>2311</v>
      </c>
      <c r="G75" s="168" t="s">
        <v>2531</v>
      </c>
      <c r="H75" s="170" t="s">
        <v>2532</v>
      </c>
      <c r="I75" s="177" t="s">
        <v>2314</v>
      </c>
      <c r="J75" s="169" t="s">
        <v>2450</v>
      </c>
      <c r="K75" s="354" t="s">
        <v>2533</v>
      </c>
      <c r="L75" s="355" t="n">
        <v>1050</v>
      </c>
      <c r="M75" s="168" t="n">
        <v>7250</v>
      </c>
    </row>
    <row r="76" customFormat="false" ht="16.5" hidden="false" customHeight="true" outlineLevel="0" collapsed="false">
      <c r="A76" s="302" t="s">
        <v>2534</v>
      </c>
      <c r="B76" s="350" t="s">
        <v>2535</v>
      </c>
      <c r="C76" s="351" t="s">
        <v>810</v>
      </c>
      <c r="D76" s="352" t="s">
        <v>2536</v>
      </c>
      <c r="E76" s="353" t="s">
        <v>2537</v>
      </c>
      <c r="F76" s="168"/>
      <c r="G76" s="168"/>
      <c r="H76" s="168"/>
      <c r="I76" s="177" t="s">
        <v>2314</v>
      </c>
      <c r="J76" s="169"/>
      <c r="K76" s="354" t="s">
        <v>2538</v>
      </c>
      <c r="L76" s="355" t="n">
        <v>1050</v>
      </c>
      <c r="M76" s="168"/>
    </row>
    <row r="77" customFormat="false" ht="16.5" hidden="false" customHeight="true" outlineLevel="0" collapsed="false">
      <c r="A77" s="302" t="s">
        <v>2539</v>
      </c>
      <c r="B77" s="350" t="s">
        <v>2540</v>
      </c>
      <c r="C77" s="351" t="s">
        <v>810</v>
      </c>
      <c r="D77" s="352" t="s">
        <v>2541</v>
      </c>
      <c r="E77" s="353" t="s">
        <v>2542</v>
      </c>
      <c r="F77" s="168"/>
      <c r="G77" s="168"/>
      <c r="H77" s="168"/>
      <c r="I77" s="177" t="s">
        <v>2314</v>
      </c>
      <c r="J77" s="169"/>
      <c r="K77" s="354" t="s">
        <v>2543</v>
      </c>
      <c r="L77" s="355" t="n">
        <v>1050</v>
      </c>
      <c r="M77" s="168"/>
    </row>
    <row r="78" customFormat="false" ht="16.5" hidden="false" customHeight="true" outlineLevel="0" collapsed="false">
      <c r="A78" s="302" t="s">
        <v>2544</v>
      </c>
      <c r="B78" s="350" t="s">
        <v>2545</v>
      </c>
      <c r="C78" s="351" t="s">
        <v>810</v>
      </c>
      <c r="D78" s="352" t="s">
        <v>2546</v>
      </c>
      <c r="E78" s="353" t="s">
        <v>2547</v>
      </c>
      <c r="F78" s="168"/>
      <c r="G78" s="168"/>
      <c r="H78" s="168"/>
      <c r="I78" s="177" t="s">
        <v>2314</v>
      </c>
      <c r="J78" s="169"/>
      <c r="K78" s="354" t="s">
        <v>2548</v>
      </c>
      <c r="L78" s="355" t="n">
        <v>1000</v>
      </c>
      <c r="M78" s="168"/>
    </row>
    <row r="79" customFormat="false" ht="16.5" hidden="false" customHeight="true" outlineLevel="0" collapsed="false">
      <c r="A79" s="302" t="s">
        <v>2549</v>
      </c>
      <c r="B79" s="356" t="s">
        <v>2550</v>
      </c>
      <c r="C79" s="351" t="s">
        <v>810</v>
      </c>
      <c r="D79" s="352" t="s">
        <v>2551</v>
      </c>
      <c r="E79" s="353" t="s">
        <v>2552</v>
      </c>
      <c r="F79" s="168"/>
      <c r="G79" s="168"/>
      <c r="H79" s="168"/>
      <c r="I79" s="177" t="s">
        <v>2314</v>
      </c>
      <c r="J79" s="169"/>
      <c r="K79" s="354" t="s">
        <v>2553</v>
      </c>
      <c r="L79" s="355" t="n">
        <v>1050</v>
      </c>
      <c r="M79" s="168"/>
    </row>
    <row r="80" customFormat="false" ht="16.5" hidden="false" customHeight="true" outlineLevel="0" collapsed="false">
      <c r="A80" s="302" t="s">
        <v>2554</v>
      </c>
      <c r="B80" s="356" t="s">
        <v>2555</v>
      </c>
      <c r="C80" s="351" t="s">
        <v>810</v>
      </c>
      <c r="D80" s="352" t="s">
        <v>2556</v>
      </c>
      <c r="E80" s="353" t="s">
        <v>2557</v>
      </c>
      <c r="F80" s="168"/>
      <c r="G80" s="168"/>
      <c r="H80" s="168"/>
      <c r="I80" s="177" t="s">
        <v>2314</v>
      </c>
      <c r="J80" s="169"/>
      <c r="K80" s="354" t="s">
        <v>2533</v>
      </c>
      <c r="L80" s="355" t="n">
        <v>1050</v>
      </c>
      <c r="M80" s="168"/>
    </row>
    <row r="81" customFormat="false" ht="16.5" hidden="false" customHeight="true" outlineLevel="0" collapsed="false">
      <c r="A81" s="302" t="s">
        <v>2558</v>
      </c>
      <c r="B81" s="356" t="s">
        <v>2559</v>
      </c>
      <c r="C81" s="351" t="s">
        <v>2560</v>
      </c>
      <c r="D81" s="352" t="s">
        <v>2561</v>
      </c>
      <c r="E81" s="353" t="s">
        <v>2562</v>
      </c>
      <c r="F81" s="168"/>
      <c r="G81" s="168"/>
      <c r="H81" s="168"/>
      <c r="I81" s="177" t="s">
        <v>2314</v>
      </c>
      <c r="J81" s="169"/>
      <c r="K81" s="354" t="s">
        <v>2563</v>
      </c>
      <c r="L81" s="355" t="n">
        <v>1000</v>
      </c>
      <c r="M81" s="168"/>
    </row>
    <row r="82" customFormat="false" ht="16.5" hidden="false" customHeight="true" outlineLevel="0" collapsed="false">
      <c r="A82" s="302" t="s">
        <v>2564</v>
      </c>
      <c r="B82" s="356" t="s">
        <v>2528</v>
      </c>
      <c r="C82" s="351" t="s">
        <v>810</v>
      </c>
      <c r="D82" s="357" t="s">
        <v>2529</v>
      </c>
      <c r="E82" s="358" t="s">
        <v>2530</v>
      </c>
      <c r="F82" s="242" t="s">
        <v>2399</v>
      </c>
      <c r="G82" s="168" t="s">
        <v>2565</v>
      </c>
      <c r="H82" s="170" t="s">
        <v>2566</v>
      </c>
      <c r="I82" s="177" t="s">
        <v>2314</v>
      </c>
      <c r="J82" s="169" t="s">
        <v>2450</v>
      </c>
      <c r="K82" s="359" t="s">
        <v>2533</v>
      </c>
      <c r="L82" s="355" t="n">
        <v>550</v>
      </c>
      <c r="M82" s="168" t="n">
        <v>2750</v>
      </c>
    </row>
    <row r="83" customFormat="false" ht="16.5" hidden="false" customHeight="true" outlineLevel="0" collapsed="false">
      <c r="A83" s="302" t="s">
        <v>2567</v>
      </c>
      <c r="B83" s="356" t="s">
        <v>2535</v>
      </c>
      <c r="C83" s="351" t="s">
        <v>810</v>
      </c>
      <c r="D83" s="357" t="s">
        <v>2536</v>
      </c>
      <c r="E83" s="358" t="s">
        <v>2537</v>
      </c>
      <c r="F83" s="242"/>
      <c r="G83" s="168"/>
      <c r="H83" s="168"/>
      <c r="I83" s="177" t="s">
        <v>2314</v>
      </c>
      <c r="J83" s="169"/>
      <c r="K83" s="360" t="s">
        <v>2538</v>
      </c>
      <c r="L83" s="355" t="n">
        <v>550</v>
      </c>
      <c r="M83" s="168"/>
    </row>
    <row r="84" customFormat="false" ht="16.5" hidden="false" customHeight="true" outlineLevel="0" collapsed="false">
      <c r="A84" s="302" t="s">
        <v>2568</v>
      </c>
      <c r="B84" s="356" t="s">
        <v>2540</v>
      </c>
      <c r="C84" s="351" t="s">
        <v>810</v>
      </c>
      <c r="D84" s="357" t="s">
        <v>2541</v>
      </c>
      <c r="E84" s="358" t="s">
        <v>2542</v>
      </c>
      <c r="F84" s="242"/>
      <c r="G84" s="168"/>
      <c r="H84" s="168"/>
      <c r="I84" s="177" t="s">
        <v>2314</v>
      </c>
      <c r="J84" s="169"/>
      <c r="K84" s="360" t="s">
        <v>2543</v>
      </c>
      <c r="L84" s="355" t="n">
        <v>550</v>
      </c>
      <c r="M84" s="168"/>
    </row>
    <row r="85" customFormat="false" ht="16.5" hidden="false" customHeight="true" outlineLevel="0" collapsed="false">
      <c r="A85" s="302" t="s">
        <v>2569</v>
      </c>
      <c r="B85" s="356" t="s">
        <v>2545</v>
      </c>
      <c r="C85" s="351" t="s">
        <v>810</v>
      </c>
      <c r="D85" s="357" t="s">
        <v>2546</v>
      </c>
      <c r="E85" s="358" t="s">
        <v>2547</v>
      </c>
      <c r="F85" s="242"/>
      <c r="G85" s="168"/>
      <c r="H85" s="168"/>
      <c r="I85" s="177" t="s">
        <v>2314</v>
      </c>
      <c r="J85" s="169"/>
      <c r="K85" s="360" t="s">
        <v>2548</v>
      </c>
      <c r="L85" s="355" t="n">
        <v>550</v>
      </c>
      <c r="M85" s="168"/>
    </row>
    <row r="86" customFormat="false" ht="16.5" hidden="false" customHeight="true" outlineLevel="0" collapsed="false">
      <c r="A86" s="302" t="s">
        <v>2570</v>
      </c>
      <c r="B86" s="356" t="s">
        <v>2559</v>
      </c>
      <c r="C86" s="351" t="s">
        <v>2560</v>
      </c>
      <c r="D86" s="357" t="s">
        <v>2561</v>
      </c>
      <c r="E86" s="358" t="s">
        <v>2562</v>
      </c>
      <c r="F86" s="242"/>
      <c r="G86" s="168"/>
      <c r="H86" s="168"/>
      <c r="I86" s="177" t="s">
        <v>2314</v>
      </c>
      <c r="J86" s="169"/>
      <c r="K86" s="361" t="s">
        <v>2563</v>
      </c>
      <c r="L86" s="355" t="n">
        <v>550</v>
      </c>
      <c r="M86" s="168"/>
    </row>
    <row r="87" customFormat="false" ht="29.25" hidden="false" customHeight="true" outlineLevel="0" collapsed="false">
      <c r="A87" s="168" t="s">
        <v>2302</v>
      </c>
      <c r="B87" s="168"/>
      <c r="C87" s="168"/>
      <c r="D87" s="168"/>
      <c r="E87" s="168"/>
      <c r="F87" s="168"/>
      <c r="G87" s="168"/>
      <c r="H87" s="168"/>
      <c r="I87" s="168"/>
      <c r="J87" s="168"/>
      <c r="K87" s="362"/>
      <c r="L87" s="355" t="n">
        <f aca="false">SUM(L3:L86)</f>
        <v>61600</v>
      </c>
      <c r="M87" s="355" t="n">
        <f aca="false">SUM(M3:M86)</f>
        <v>61600</v>
      </c>
    </row>
    <row r="88" customFormat="false" ht="27.75" hidden="false" customHeight="true" outlineLevel="0" collapsed="false">
      <c r="A88" s="363" t="s">
        <v>1557</v>
      </c>
      <c r="B88" s="363" t="s">
        <v>1558</v>
      </c>
      <c r="C88" s="363"/>
      <c r="D88" s="363"/>
      <c r="E88" s="363"/>
      <c r="F88" s="363"/>
      <c r="G88" s="364" t="s">
        <v>1559</v>
      </c>
      <c r="H88" s="365" t="s">
        <v>1560</v>
      </c>
      <c r="I88" s="365"/>
      <c r="J88" s="365"/>
      <c r="K88" s="365"/>
      <c r="L88" s="365"/>
      <c r="M88" s="365"/>
    </row>
    <row r="89" customFormat="false" ht="51" hidden="false" customHeight="true" outlineLevel="0" collapsed="false">
      <c r="A89" s="366" t="s">
        <v>2571</v>
      </c>
      <c r="B89" s="366"/>
      <c r="C89" s="366"/>
      <c r="D89" s="366"/>
      <c r="E89" s="366"/>
      <c r="F89" s="366"/>
      <c r="G89" s="366"/>
      <c r="H89" s="366"/>
      <c r="I89" s="366"/>
      <c r="J89" s="366"/>
      <c r="K89" s="366"/>
      <c r="L89" s="366"/>
      <c r="M89" s="366"/>
    </row>
  </sheetData>
  <mergeCells count="78">
    <mergeCell ref="A1:M1"/>
    <mergeCell ref="F3:F20"/>
    <mergeCell ref="H3:H20"/>
    <mergeCell ref="J3:J20"/>
    <mergeCell ref="M3:M20"/>
    <mergeCell ref="F21:F35"/>
    <mergeCell ref="H21:H35"/>
    <mergeCell ref="J21:J35"/>
    <mergeCell ref="M21:M35"/>
    <mergeCell ref="F36:F39"/>
    <mergeCell ref="G36:G39"/>
    <mergeCell ref="H36:H39"/>
    <mergeCell ref="J36:J39"/>
    <mergeCell ref="M36:M39"/>
    <mergeCell ref="F40:F44"/>
    <mergeCell ref="G40:G44"/>
    <mergeCell ref="H40:H44"/>
    <mergeCell ref="J40:J44"/>
    <mergeCell ref="M40:M44"/>
    <mergeCell ref="F45:F48"/>
    <mergeCell ref="G45:G48"/>
    <mergeCell ref="H45:H48"/>
    <mergeCell ref="J45:J48"/>
    <mergeCell ref="M45:M48"/>
    <mergeCell ref="F49:F51"/>
    <mergeCell ref="G49:G51"/>
    <mergeCell ref="H49:H51"/>
    <mergeCell ref="J49:J51"/>
    <mergeCell ref="M49:M51"/>
    <mergeCell ref="F54:F56"/>
    <mergeCell ref="G54:G56"/>
    <mergeCell ref="H54:H56"/>
    <mergeCell ref="J54:J56"/>
    <mergeCell ref="M54:M56"/>
    <mergeCell ref="F57:F58"/>
    <mergeCell ref="G57:G58"/>
    <mergeCell ref="H57:H58"/>
    <mergeCell ref="J57:J58"/>
    <mergeCell ref="M57:M58"/>
    <mergeCell ref="F59:F61"/>
    <mergeCell ref="G59:G61"/>
    <mergeCell ref="H59:H61"/>
    <mergeCell ref="J59:J61"/>
    <mergeCell ref="M59:M61"/>
    <mergeCell ref="F62:F64"/>
    <mergeCell ref="G62:G64"/>
    <mergeCell ref="H62:H64"/>
    <mergeCell ref="J62:J64"/>
    <mergeCell ref="M62:M64"/>
    <mergeCell ref="F65:F66"/>
    <mergeCell ref="G65:G66"/>
    <mergeCell ref="H65:H66"/>
    <mergeCell ref="J65:J66"/>
    <mergeCell ref="M65:M66"/>
    <mergeCell ref="F68:F69"/>
    <mergeCell ref="G68:G69"/>
    <mergeCell ref="H68:H69"/>
    <mergeCell ref="J68:J69"/>
    <mergeCell ref="M68:M69"/>
    <mergeCell ref="F70:F74"/>
    <mergeCell ref="G70:G74"/>
    <mergeCell ref="H70:H74"/>
    <mergeCell ref="J70:J74"/>
    <mergeCell ref="M70:M74"/>
    <mergeCell ref="F75:F81"/>
    <mergeCell ref="G75:G81"/>
    <mergeCell ref="H75:H81"/>
    <mergeCell ref="J75:J81"/>
    <mergeCell ref="M75:M81"/>
    <mergeCell ref="F82:F86"/>
    <mergeCell ref="G82:G86"/>
    <mergeCell ref="H82:H86"/>
    <mergeCell ref="J82:J86"/>
    <mergeCell ref="M82:M86"/>
    <mergeCell ref="A87:J87"/>
    <mergeCell ref="B88:F88"/>
    <mergeCell ref="H88:M88"/>
    <mergeCell ref="A89:M89"/>
  </mergeCells>
  <conditionalFormatting sqref="D3">
    <cfRule type="expression" priority="2" aboveAverage="0" equalAverage="0" bottom="0" percent="0" rank="0" text="" dxfId="83">
      <formula>AND(COUNTIF($D$3:$D$3,D3)&gt;1,NOT(ISBLANK(D3)))</formula>
    </cfRule>
  </conditionalFormatting>
  <conditionalFormatting sqref="B21">
    <cfRule type="expression" priority="3" aboveAverage="0" equalAverage="0" bottom="0" percent="0" rank="0" text="" dxfId="84">
      <formula>AND(COUNTIF($B$21:$B$21,B21)&gt;1,NOT(ISBLANK(B21)))</formula>
    </cfRule>
    <cfRule type="expression" priority="4" aboveAverage="0" equalAverage="0" bottom="0" percent="0" rank="0" text="" dxfId="85">
      <formula>AND(COUNTIF($B$21:$B$21,B21)&gt;1,NOT(ISBLANK(B21)))</formula>
    </cfRule>
  </conditionalFormatting>
  <conditionalFormatting sqref="D21">
    <cfRule type="expression" priority="5" aboveAverage="0" equalAverage="0" bottom="0" percent="0" rank="0" text="" dxfId="86">
      <formula>AND(COUNTIF($D$21:$D$21,D21)&gt;1,NOT(ISBLANK(D21)))</formula>
    </cfRule>
    <cfRule type="expression" priority="6" aboveAverage="0" equalAverage="0" bottom="0" percent="0" rank="0" text="" dxfId="87">
      <formula>AND(COUNTIF($D$21:$D$21,D21)&gt;1,NOT(ISBLANK(D21)))</formula>
    </cfRule>
  </conditionalFormatting>
  <conditionalFormatting sqref="B22">
    <cfRule type="expression" priority="7" aboveAverage="0" equalAverage="0" bottom="0" percent="0" rank="0" text="" dxfId="88">
      <formula>AND(COUNTIF($B$22:$B$22,B22)&gt;1,NOT(ISBLANK(B22)))</formula>
    </cfRule>
    <cfRule type="expression" priority="8" aboveAverage="0" equalAverage="0" bottom="0" percent="0" rank="0" text="" dxfId="89">
      <formula>AND(COUNTIF($B$22:$B$22,B22)&gt;1,NOT(ISBLANK(B22)))</formula>
    </cfRule>
    <cfRule type="expression" priority="9" aboveAverage="0" equalAverage="0" bottom="0" percent="0" rank="0" text="" dxfId="90">
      <formula>AND(COUNTIF($B$22:$B$22,B22)&gt;1,NOT(ISBLANK(B22)))</formula>
    </cfRule>
  </conditionalFormatting>
  <conditionalFormatting sqref="B23">
    <cfRule type="expression" priority="10" aboveAverage="0" equalAverage="0" bottom="0" percent="0" rank="0" text="" dxfId="91">
      <formula>AND(COUNTIF($B$23:$B$23,B23)&gt;1,NOT(ISBLANK(B23)))</formula>
    </cfRule>
    <cfRule type="expression" priority="11" aboveAverage="0" equalAverage="0" bottom="0" percent="0" rank="0" text="" dxfId="92">
      <formula>AND(COUNTIF($B$23:$B$23,B23)&gt;1,NOT(ISBLANK(B23)))</formula>
    </cfRule>
  </conditionalFormatting>
  <conditionalFormatting sqref="D23">
    <cfRule type="expression" priority="12" aboveAverage="0" equalAverage="0" bottom="0" percent="0" rank="0" text="" dxfId="93">
      <formula>AND(COUNTIF($D$23:$D$23,D23)&gt;1,NOT(ISBLANK(D23)))</formula>
    </cfRule>
    <cfRule type="expression" priority="13" aboveAverage="0" equalAverage="0" bottom="0" percent="0" rank="0" text="" dxfId="94">
      <formula>AND(COUNTIF($D$23:$D$23,D23)&gt;1,NOT(ISBLANK(D23)))</formula>
    </cfRule>
    <cfRule type="expression" priority="14" aboveAverage="0" equalAverage="0" bottom="0" percent="0" rank="0" text="" dxfId="95">
      <formula>AND(COUNTIF($D$23:$D$23,D23)&gt;1,NOT(ISBLANK(D23)))</formula>
    </cfRule>
  </conditionalFormatting>
  <conditionalFormatting sqref="B24">
    <cfRule type="expression" priority="15" aboveAverage="0" equalAverage="0" bottom="0" percent="0" rank="0" text="" dxfId="96">
      <formula>AND(COUNTIF($B$24:$B$24,B24)&gt;1,NOT(ISBLANK(B24)))</formula>
    </cfRule>
    <cfRule type="expression" priority="16" aboveAverage="0" equalAverage="0" bottom="0" percent="0" rank="0" text="" dxfId="97">
      <formula>AND(COUNTIF($B$24:$B$24,B24)&gt;1,NOT(ISBLANK(B24)))</formula>
    </cfRule>
    <cfRule type="expression" priority="17" aboveAverage="0" equalAverage="0" bottom="0" percent="0" rank="0" text="" dxfId="98">
      <formula>AND(COUNTIF($B$24:$B$24,B24)&gt;1,NOT(ISBLANK(B24)))</formula>
    </cfRule>
  </conditionalFormatting>
  <conditionalFormatting sqref="D25">
    <cfRule type="expression" priority="18" aboveAverage="0" equalAverage="0" bottom="0" percent="0" rank="0" text="" dxfId="99">
      <formula>AND(COUNTIF($D$25:$D$25,D25)&gt;1,NOT(ISBLANK(D25)))</formula>
    </cfRule>
    <cfRule type="expression" priority="19" aboveAverage="0" equalAverage="0" bottom="0" percent="0" rank="0" text="" dxfId="100">
      <formula>AND(COUNTIF($D$25:$D$25,D25)&gt;1,NOT(ISBLANK(D25)))</formula>
    </cfRule>
  </conditionalFormatting>
  <conditionalFormatting sqref="B27">
    <cfRule type="expression" priority="20" aboveAverage="0" equalAverage="0" bottom="0" percent="0" rank="0" text="" dxfId="101">
      <formula>AND(COUNTIF($B$27:$B$27,B27)&gt;1,NOT(ISBLANK(B27)))</formula>
    </cfRule>
    <cfRule type="expression" priority="21" aboveAverage="0" equalAverage="0" bottom="0" percent="0" rank="0" text="" dxfId="102">
      <formula>AND(COUNTIF($B$27:$B$27,B27)&gt;1,NOT(ISBLANK(B27)))</formula>
    </cfRule>
    <cfRule type="expression" priority="22" aboveAverage="0" equalAverage="0" bottom="0" percent="0" rank="0" text="" dxfId="103">
      <formula>AND(COUNTIF($B$27:$B$27,B27)&gt;1,NOT(ISBLANK(B27)))</formula>
    </cfRule>
  </conditionalFormatting>
  <conditionalFormatting sqref="B29">
    <cfRule type="expression" priority="23" aboveAverage="0" equalAverage="0" bottom="0" percent="0" rank="0" text="" dxfId="104">
      <formula>AND(COUNTIF($B$29:$B$29,B29)&gt;1,NOT(ISBLANK(B29)))</formula>
    </cfRule>
    <cfRule type="expression" priority="24" aboveAverage="0" equalAverage="0" bottom="0" percent="0" rank="0" text="" dxfId="105">
      <formula>AND(COUNTIF($B$29:$B$29,B29)&gt;1,NOT(ISBLANK(B29)))</formula>
    </cfRule>
    <cfRule type="expression" priority="25" aboveAverage="0" equalAverage="0" bottom="0" percent="0" rank="0" text="" dxfId="106">
      <formula>AND(COUNTIF($B$29:$B$29,B29)&gt;1,NOT(ISBLANK(B29)))</formula>
    </cfRule>
  </conditionalFormatting>
  <conditionalFormatting sqref="B30">
    <cfRule type="expression" priority="26" aboveAverage="0" equalAverage="0" bottom="0" percent="0" rank="0" text="" dxfId="107">
      <formula>AND(COUNTIF($B$30:$B$30,B30)&gt;1,NOT(ISBLANK(B30)))</formula>
    </cfRule>
  </conditionalFormatting>
  <conditionalFormatting sqref="B32">
    <cfRule type="expression" priority="27" aboveAverage="0" equalAverage="0" bottom="0" percent="0" rank="0" text="" dxfId="108">
      <formula>AND(COUNTIF($B$32:$B$32,B32)&gt;1,NOT(ISBLANK(B32)))</formula>
    </cfRule>
    <cfRule type="expression" priority="28" aboveAverage="0" equalAverage="0" bottom="0" percent="0" rank="0" text="" dxfId="109">
      <formula>AND(COUNTIF($B$32:$B$32,B32)&gt;1,NOT(ISBLANK(B32)))</formula>
    </cfRule>
    <cfRule type="expression" priority="29" aboveAverage="0" equalAverage="0" bottom="0" percent="0" rank="0" text="" dxfId="110">
      <formula>AND(COUNTIF($B$32:$B$32,B32)&gt;1,NOT(ISBLANK(B32)))</formula>
    </cfRule>
  </conditionalFormatting>
  <conditionalFormatting sqref="B45">
    <cfRule type="expression" priority="30" aboveAverage="0" equalAverage="0" bottom="0" percent="0" rank="0" text="" dxfId="111">
      <formula>AND(COUNTIF($B$45:$B$45,B45)&gt;1,NOT(ISBLANK(B45)))</formula>
    </cfRule>
  </conditionalFormatting>
  <conditionalFormatting sqref="B46">
    <cfRule type="expression" priority="31" aboveAverage="0" equalAverage="0" bottom="0" percent="0" rank="0" text="" dxfId="112">
      <formula>AND(COUNTIF($B$46:$B$46,B46)&gt;1,NOT(ISBLANK(B46)))</formula>
    </cfRule>
    <cfRule type="expression" priority="32" aboveAverage="0" equalAverage="0" bottom="0" percent="0" rank="0" text="" dxfId="113">
      <formula>AND(COUNTIF($B$46:$B$46,B46)&gt;1,NOT(ISBLANK(B46)))</formula>
    </cfRule>
  </conditionalFormatting>
  <conditionalFormatting sqref="K46">
    <cfRule type="expression" priority="33" aboveAverage="0" equalAverage="0" bottom="0" percent="0" rank="0" text="" dxfId="114">
      <formula>AND(COUNTIF($K$46:$K$46,K46)&gt;1,NOT(ISBLANK(K46)))</formula>
    </cfRule>
    <cfRule type="expression" priority="34" aboveAverage="0" equalAverage="0" bottom="0" percent="0" rank="0" text="" dxfId="115">
      <formula>AND(COUNTIF($K$46:$K$46,K46)&gt;1,NOT(ISBLANK(K46)))</formula>
    </cfRule>
  </conditionalFormatting>
  <conditionalFormatting sqref="B47">
    <cfRule type="expression" priority="35" aboveAverage="0" equalAverage="0" bottom="0" percent="0" rank="0" text="" dxfId="116">
      <formula>AND(COUNTIF($B$47:$B$47,B47)&gt;1,NOT(ISBLANK(B47)))</formula>
    </cfRule>
    <cfRule type="expression" priority="36" aboveAverage="0" equalAverage="0" bottom="0" percent="0" rank="0" text="" dxfId="117">
      <formula>AND(COUNTIF($B$47:$B$47,B47)&gt;1,NOT(ISBLANK(B47)))</formula>
    </cfRule>
  </conditionalFormatting>
  <conditionalFormatting sqref="D78">
    <cfRule type="expression" priority="37" aboveAverage="0" equalAverage="0" bottom="0" percent="0" rank="0" text="" dxfId="118">
      <formula>AND(COUNTIF($D$78:$D$78,D78)&gt;1,NOT(ISBLANK(D78)))</formula>
    </cfRule>
  </conditionalFormatting>
  <conditionalFormatting sqref="D79">
    <cfRule type="expression" priority="38" aboveAverage="0" equalAverage="0" bottom="0" percent="0" rank="0" text="" dxfId="119">
      <formula>AND(COUNTIF($D$79:$D$79,D79)&gt;1,NOT(ISBLANK(D79)))</formula>
    </cfRule>
  </conditionalFormatting>
  <conditionalFormatting sqref="D80">
    <cfRule type="expression" priority="39" aboveAverage="0" equalAverage="0" bottom="0" percent="0" rank="0" text="" dxfId="120">
      <formula>AND(COUNTIF($D$80:$D$80,D80)&gt;1,NOT(ISBLANK(D80)))</formula>
    </cfRule>
  </conditionalFormatting>
  <conditionalFormatting sqref="D81">
    <cfRule type="expression" priority="40" aboveAverage="0" equalAverage="0" bottom="0" percent="0" rank="0" text="" dxfId="121">
      <formula>AND(COUNTIF($D$81:$D$81,D81)&gt;1,NOT(ISBLANK(D81)))</formula>
    </cfRule>
  </conditionalFormatting>
  <conditionalFormatting sqref="D85">
    <cfRule type="expression" priority="41" aboveAverage="0" equalAverage="0" bottom="0" percent="0" rank="0" text="" dxfId="122">
      <formula>AND(COUNTIF($D$85:$D$85,D85)&gt;1,NOT(ISBLANK(D85)))</formula>
    </cfRule>
  </conditionalFormatting>
  <conditionalFormatting sqref="D86">
    <cfRule type="expression" priority="42" aboveAverage="0" equalAverage="0" bottom="0" percent="0" rank="0" text="" dxfId="123">
      <formula>AND(COUNTIF($D$86:$D$86,D86)&gt;1,NOT(ISBLANK(D86)))</formula>
    </cfRule>
  </conditionalFormatting>
  <conditionalFormatting sqref="B12:B13">
    <cfRule type="expression" priority="43" aboveAverage="0" equalAverage="0" bottom="0" percent="0" rank="0" text="" dxfId="124">
      <formula>AND(COUNTIF($B$12:$B$13,B12)&gt;1,NOT(ISBLANK(B12)))</formula>
    </cfRule>
  </conditionalFormatting>
  <conditionalFormatting sqref="B25:B34">
    <cfRule type="expression" priority="44" aboveAverage="0" equalAverage="0" bottom="0" percent="0" rank="0" text="" dxfId="125">
      <formula>AND(COUNTIF($B$25:$B$34,B25)&gt;1,NOT(ISBLANK(B25)))</formula>
    </cfRule>
    <cfRule type="expression" priority="45" aboveAverage="0" equalAverage="0" bottom="0" percent="0" rank="0" text="" dxfId="126">
      <formula>AND(COUNTIF($B$25:$B$34,B25)&gt;1,NOT(ISBLANK(B25)))</formula>
    </cfRule>
    <cfRule type="expression" priority="46" aboveAverage="0" equalAverage="0" bottom="0" percent="0" rank="0" text="" dxfId="127">
      <formula>AND(COUNTIF($B$25:$B$34,B25)&gt;1,NOT(ISBLANK(B25)))</formula>
    </cfRule>
  </conditionalFormatting>
  <conditionalFormatting sqref="B68:B69">
    <cfRule type="expression" priority="47" aboveAverage="0" equalAverage="0" bottom="0" percent="0" rank="0" text="" dxfId="128">
      <formula>AND(COUNTIF($B$68:$B$69,B68)&gt;1,NOT(ISBLANK(B68)))</formula>
    </cfRule>
    <cfRule type="expression" priority="48" aboveAverage="0" equalAverage="0" bottom="0" percent="0" rank="0" text="" dxfId="129">
      <formula>AND(COUNTIF($B$68:$B$69,B68)&gt;1,NOT(ISBLANK(B68)))</formula>
    </cfRule>
    <cfRule type="expression" priority="49" aboveAverage="0" equalAverage="0" bottom="0" percent="0" rank="0" text="" dxfId="130">
      <formula>AND(COUNTIF($B$68:$B$69,B68)&gt;1,NOT(ISBLANK(B68)))</formula>
    </cfRule>
  </conditionalFormatting>
  <conditionalFormatting sqref="D4:D20">
    <cfRule type="expression" priority="50" aboveAverage="0" equalAverage="0" bottom="0" percent="0" rank="0" text="" dxfId="131">
      <formula>AND(COUNTIF($D$4:$D$20,D4)&gt;1,NOT(ISBLANK(D4)))</formula>
    </cfRule>
  </conditionalFormatting>
  <conditionalFormatting sqref="D75:D77">
    <cfRule type="expression" priority="51" aboveAverage="0" equalAverage="0" bottom="0" percent="0" rank="0" text="" dxfId="132">
      <formula>AND(COUNTIF($D$75:$D$77,D75)&gt;1,NOT(ISBLANK(D75)))</formula>
    </cfRule>
  </conditionalFormatting>
  <conditionalFormatting sqref="D82:D84">
    <cfRule type="expression" priority="52" aboveAverage="0" equalAverage="0" bottom="0" percent="0" rank="0" text="" dxfId="133">
      <formula>AND(COUNTIF($D$82:$D$84,D82)&gt;1,NOT(ISBLANK(D82)))</formula>
    </cfRule>
  </conditionalFormatting>
  <conditionalFormatting sqref="B25:B26 B33:B34">
    <cfRule type="expression" priority="53" aboveAverage="0" equalAverage="0" bottom="0" percent="0" rank="0" text="" dxfId="134">
      <formula>AND(COUNTIF($B$25:$B$26,B25)+COUNTIF($B$33:$B$34,B25)&gt;1,NOT(ISBLANK(B25)))</formula>
    </cfRule>
    <cfRule type="expression" priority="54" aboveAverage="0" equalAverage="0" bottom="0" percent="0" rank="0" text="" dxfId="135">
      <formula>AND(COUNTIF($B$25:$B$26,B25)+COUNTIF($B$33:$B$34,B25)&gt;1,NOT(ISBLANK(B25)))</formula>
    </cfRule>
    <cfRule type="expression" priority="55" aboveAverage="0" equalAverage="0" bottom="0" percent="0" rank="0" text="" dxfId="136">
      <formula>AND(COUNTIF($B$25:$B$26,B25)+COUNTIF($B$33:$B$34,B25)&gt;1,NOT(ISBLANK(B25)))</formula>
    </cfRule>
  </conditionalFormatting>
  <conditionalFormatting sqref="B25:B26 B30 B33:B34">
    <cfRule type="expression" priority="56" aboveAverage="0" equalAverage="0" bottom="0" percent="0" rank="0" text="" dxfId="137">
      <formula>AND(COUNTIF($B$25:$B$26,B25)+COUNTIF($B$30:$B$30,B25)+COUNTIF($B$33:$B$34,B25)&gt;1,NOT(ISBLANK(B25)))</formula>
    </cfRule>
  </conditionalFormatting>
  <conditionalFormatting sqref="B29:B30 B25:B26 B32:B34">
    <cfRule type="expression" priority="57" aboveAverage="0" equalAverage="0" bottom="0" percent="0" rank="0" text="" dxfId="138">
      <formula>AND(COUNTIF($B$29:$B$30,B29)+COUNTIF($B$25:$B$26,B29)+COUNTIF($B$32:$B$34,B29)&gt;1,NOT(ISBLANK(B29)))</formula>
    </cfRule>
  </conditionalFormatting>
  <conditionalFormatting sqref="B32:B34 B29:B30 B25:B26">
    <cfRule type="expression" priority="58" aboveAverage="0" equalAverage="0" bottom="0" percent="0" rank="0" text="" dxfId="139">
      <formula>AND(COUNTIF($B$32:$B$34,B32)+COUNTIF($B$29:$B$30,B32)+COUNTIF($B$25:$B$26,B32)&gt;1,NOT(ISBLANK(B32)))</formula>
    </cfRule>
  </conditionalFormatting>
  <conditionalFormatting sqref="B31 B28">
    <cfRule type="expression" priority="59" aboveAverage="0" equalAverage="0" bottom="0" percent="0" rank="0" text="" dxfId="140">
      <formula>AND(COUNTIF($B$31:$B$31,B31)+COUNTIF($B$28:$B$28,B31)&gt;1,NOT(ISBLANK(B31)))</formula>
    </cfRule>
  </conditionalFormatting>
  <dataValidations count="1">
    <dataValidation allowBlank="true" errorStyle="warning" errorTitle="错" operator="equal" showDropDown="false" showErrorMessage="true" showInputMessage="false" sqref="D48 D77:D79 D84:D8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16T06:16:03Z</cp:lastPrinted>
  <dcterms:modified xsi:type="dcterms:W3CDTF">2022-05-09T09:29:13Z</dcterms:modified>
  <cp:revision>0</cp:revision>
  <dc:subject/>
  <dc:title/>
</cp:coreProperties>
</file>