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事业单位综合知识原始成绩单" sheetId="1" state="visible" r:id="rId2"/>
  </sheets>
  <definedNames>
    <definedName function="false" hidden="false" localSheetId="0" name="_xlnm.Print_Titles" vbProcedure="false">2021事业单位综合知识原始成绩单!$1:$2</definedName>
    <definedName function="false" hidden="true" localSheetId="0" name="_xlnm._FilterDatabase" vbProcedure="false">2021事业单位综合知识原始成绩单!$B$2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6">
  <si>
    <r>
      <rPr>
        <b val="true"/>
        <sz val="16"/>
        <rFont val="Noto Sans"/>
        <family val="2"/>
      </rPr>
      <t xml:space="preserve">攀枝花市东区</t>
    </r>
    <r>
      <rPr>
        <b val="true"/>
        <sz val="16"/>
        <rFont val="方正小标宋_GBK"/>
        <family val="4"/>
        <charset val="134"/>
      </rPr>
      <t xml:space="preserve">2021</t>
    </r>
    <r>
      <rPr>
        <b val="true"/>
        <sz val="16"/>
        <rFont val="Noto Sans"/>
        <family val="2"/>
      </rPr>
      <t xml:space="preserve">年公开招聘事业单位工作人员
总成绩及排名名单</t>
    </r>
  </si>
  <si>
    <t xml:space="preserve">序号</t>
  </si>
  <si>
    <t xml:space="preserve">姓名</t>
  </si>
  <si>
    <t xml:space="preserve">报考单位
（主管部门）</t>
  </si>
  <si>
    <t xml:space="preserve">岗位
编码</t>
  </si>
  <si>
    <t xml:space="preserve">招聘
人数</t>
  </si>
  <si>
    <t xml:space="preserve">笔试
总成绩</t>
  </si>
  <si>
    <t xml:space="preserve">面试
成绩</t>
  </si>
  <si>
    <t xml:space="preserve">总成绩</t>
  </si>
  <si>
    <t xml:space="preserve">排名</t>
  </si>
  <si>
    <t xml:space="preserve">张玲玲</t>
  </si>
  <si>
    <t xml:space="preserve">疾病预防控制中心（东区卫生健康局）</t>
  </si>
  <si>
    <t xml:space="preserve">2010101</t>
  </si>
  <si>
    <t xml:space="preserve">杨金华</t>
  </si>
  <si>
    <t xml:space="preserve">施浩南</t>
  </si>
  <si>
    <t xml:space="preserve">闫嘉</t>
  </si>
  <si>
    <t xml:space="preserve">红星社区服务中心（东区卫生健康局）</t>
  </si>
  <si>
    <t xml:space="preserve">2010201</t>
  </si>
  <si>
    <t xml:space="preserve">付兴红</t>
  </si>
  <si>
    <t xml:space="preserve">卿秋娟</t>
  </si>
  <si>
    <t xml:space="preserve">石成彪</t>
  </si>
  <si>
    <t xml:space="preserve">投资促进服务中心（东区经济合作局）</t>
  </si>
  <si>
    <t xml:space="preserve">2020101</t>
  </si>
  <si>
    <t xml:space="preserve">杨治琳</t>
  </si>
  <si>
    <t xml:space="preserve">何天伟</t>
  </si>
  <si>
    <t xml:space="preserve">赵苗</t>
  </si>
  <si>
    <t xml:space="preserve">土地储备中心</t>
  </si>
  <si>
    <t xml:space="preserve">2030101</t>
  </si>
  <si>
    <t xml:space="preserve">李成果</t>
  </si>
  <si>
    <t xml:space="preserve">黄亚迪</t>
  </si>
  <si>
    <t xml:space="preserve">周小波</t>
  </si>
  <si>
    <t xml:space="preserve">应急物资储备中心（东区应急管理局）</t>
  </si>
  <si>
    <t xml:space="preserve">2040101</t>
  </si>
  <si>
    <t xml:space="preserve">侯赵凤</t>
  </si>
  <si>
    <t xml:space="preserve">刘虞静雯</t>
  </si>
  <si>
    <t xml:space="preserve">缺考</t>
  </si>
  <si>
    <t xml:space="preserve">张小丽</t>
  </si>
  <si>
    <t xml:space="preserve">园区服务中心（攀枝花东区高新技术产业园区管理委员会）</t>
  </si>
  <si>
    <t xml:space="preserve">2050101</t>
  </si>
  <si>
    <t xml:space="preserve">蒲建宇</t>
  </si>
  <si>
    <t xml:space="preserve">张百灵</t>
  </si>
  <si>
    <t xml:space="preserve">王广通</t>
  </si>
  <si>
    <t xml:space="preserve">周寒</t>
  </si>
  <si>
    <t xml:space="preserve">陈昆</t>
  </si>
  <si>
    <t xml:space="preserve">吉各尔次</t>
  </si>
  <si>
    <t xml:space="preserve">沙珊</t>
  </si>
  <si>
    <t xml:space="preserve">群众接待中心（东区信访局）</t>
  </si>
  <si>
    <t xml:space="preserve">2060101</t>
  </si>
  <si>
    <t xml:space="preserve">陈玲</t>
  </si>
  <si>
    <t xml:space="preserve">李浩阳</t>
  </si>
  <si>
    <t xml:space="preserve">唐训辉</t>
  </si>
  <si>
    <t xml:space="preserve">社会治理事务中心（瓜子坪街道办事处）</t>
  </si>
  <si>
    <t xml:space="preserve">2070101</t>
  </si>
  <si>
    <t xml:space="preserve">罗应文</t>
  </si>
  <si>
    <t xml:space="preserve">张雪</t>
  </si>
  <si>
    <t xml:space="preserve">付德伟</t>
  </si>
  <si>
    <t xml:space="preserve">罗佳莉</t>
  </si>
  <si>
    <t xml:space="preserve">便民服务中心（瓜子坪街道办事处）</t>
  </si>
  <si>
    <t xml:space="preserve">2070201</t>
  </si>
  <si>
    <t xml:space="preserve">龙秀梅</t>
  </si>
  <si>
    <t xml:space="preserve">冉殊瑞</t>
  </si>
  <si>
    <t xml:space="preserve">王自荣</t>
  </si>
  <si>
    <t xml:space="preserve">统计站（瓜子坪街道办事处）</t>
  </si>
  <si>
    <t xml:space="preserve">2070301</t>
  </si>
  <si>
    <t xml:space="preserve">吴廷新</t>
  </si>
  <si>
    <t xml:space="preserve">束婧菱</t>
  </si>
  <si>
    <t xml:space="preserve">杨存森</t>
  </si>
  <si>
    <t xml:space="preserve">刘代甜</t>
  </si>
  <si>
    <t xml:space="preserve">社会治理事务中心（大渡口街道办事处）</t>
  </si>
  <si>
    <t xml:space="preserve">2080101</t>
  </si>
  <si>
    <t xml:space="preserve">曾译萱</t>
  </si>
  <si>
    <t xml:space="preserve">杨富华</t>
  </si>
  <si>
    <t xml:space="preserve">雷鸣</t>
  </si>
  <si>
    <t xml:space="preserve">罗建美</t>
  </si>
  <si>
    <t xml:space="preserve">赵玲</t>
  </si>
  <si>
    <t xml:space="preserve">熊若汐</t>
  </si>
  <si>
    <t xml:space="preserve">吴燕平</t>
  </si>
  <si>
    <t xml:space="preserve">陈明海</t>
  </si>
  <si>
    <t xml:space="preserve">杨臣</t>
  </si>
  <si>
    <t xml:space="preserve">王芳</t>
  </si>
  <si>
    <t xml:space="preserve">付茂华</t>
  </si>
  <si>
    <t xml:space="preserve">便民服务中心（大渡口街道办事处）</t>
  </si>
  <si>
    <t xml:space="preserve">2080201</t>
  </si>
  <si>
    <t xml:space="preserve">汪治杭</t>
  </si>
  <si>
    <t xml:space="preserve">苏钰慧</t>
  </si>
  <si>
    <t xml:space="preserve">蒋朝红</t>
  </si>
  <si>
    <t xml:space="preserve">统计站（大渡口街道办事处）</t>
  </si>
  <si>
    <t xml:space="preserve">2080301</t>
  </si>
  <si>
    <t xml:space="preserve">林宇洁</t>
  </si>
  <si>
    <t xml:space="preserve">邱福淞</t>
  </si>
  <si>
    <t xml:space="preserve">李树荣</t>
  </si>
  <si>
    <t xml:space="preserve">社会治理事务中心（弄弄坪街道办事处）</t>
  </si>
  <si>
    <t xml:space="preserve">2090101</t>
  </si>
  <si>
    <t xml:space="preserve">张舜超</t>
  </si>
  <si>
    <t xml:space="preserve">罗进</t>
  </si>
  <si>
    <t xml:space="preserve">刘念</t>
  </si>
  <si>
    <t xml:space="preserve">安红珍</t>
  </si>
  <si>
    <t xml:space="preserve">史文辉</t>
  </si>
  <si>
    <t xml:space="preserve">陈俊宏</t>
  </si>
  <si>
    <t xml:space="preserve">周丹</t>
  </si>
  <si>
    <t xml:space="preserve">龙成文</t>
  </si>
  <si>
    <t xml:space="preserve">马璇</t>
  </si>
  <si>
    <t xml:space="preserve">统计站（弄弄坪街道办事处）</t>
  </si>
  <si>
    <t xml:space="preserve">2090201</t>
  </si>
  <si>
    <t xml:space="preserve">汤迎香</t>
  </si>
  <si>
    <t xml:space="preserve">陈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_GBK"/>
      <family val="4"/>
      <charset val="134"/>
    </font>
    <font>
      <b val="true"/>
      <sz val="10"/>
      <name val="方正小标宋_GBK"/>
      <family val="4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pane xSplit="1" ySplit="0" topLeftCell="B1" activePane="topRight" state="frozen"/>
      <selection pane="topLeft" activeCell="A25" activeCellId="0" sqref="A25"/>
      <selection pane="topRight" activeCell="P37" activeCellId="0" sqref="P3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3.33"/>
    <col collapsed="false" customWidth="true" hidden="false" outlineLevel="0" max="3" min="3" style="1" width="18.76"/>
    <col collapsed="false" customWidth="true" hidden="false" outlineLevel="0" max="4" min="4" style="1" width="9.43"/>
    <col collapsed="false" customWidth="true" hidden="false" outlineLevel="0" max="5" min="5" style="1" width="5.87"/>
    <col collapsed="false" customWidth="true" hidden="false" outlineLevel="0" max="6" min="6" style="1" width="8.66"/>
    <col collapsed="false" customWidth="true" hidden="false" outlineLevel="0" max="7" min="7" style="1" width="8.55"/>
    <col collapsed="false" customWidth="true" hidden="false" outlineLevel="0" max="8" min="8" style="1" width="9.99"/>
    <col collapsed="false" customWidth="true" hidden="false" outlineLevel="0" max="9" min="9" style="2" width="6.32"/>
    <col collapsed="false" customWidth="false" hidden="false" outlineLevel="0" max="257" min="10" style="1" width="8.87"/>
  </cols>
  <sheetData>
    <row r="1" s="4" customFormat="true" ht="50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0" customFormat="true" ht="19.8" hidden="false" customHeight="true" outlineLevel="0" collapsed="false">
      <c r="A3" s="7" t="n">
        <v>1</v>
      </c>
      <c r="B3" s="8" t="s">
        <v>10</v>
      </c>
      <c r="C3" s="8" t="s">
        <v>11</v>
      </c>
      <c r="D3" s="9" t="s">
        <v>12</v>
      </c>
      <c r="E3" s="9" t="n">
        <v>1</v>
      </c>
      <c r="F3" s="7" t="n">
        <v>69</v>
      </c>
      <c r="G3" s="7" t="n">
        <v>72.8</v>
      </c>
      <c r="H3" s="7" t="n">
        <f aca="false">SUM(F3*0.6+G3*0.4)</f>
        <v>70.52</v>
      </c>
      <c r="I3" s="7" t="n">
        <v>1</v>
      </c>
    </row>
    <row r="4" s="10" customFormat="true" ht="19.8" hidden="false" customHeight="true" outlineLevel="0" collapsed="false">
      <c r="A4" s="7" t="n">
        <v>2</v>
      </c>
      <c r="B4" s="8" t="s">
        <v>13</v>
      </c>
      <c r="C4" s="8"/>
      <c r="D4" s="9"/>
      <c r="E4" s="9"/>
      <c r="F4" s="7" t="n">
        <v>66.5</v>
      </c>
      <c r="G4" s="7" t="n">
        <v>73.4</v>
      </c>
      <c r="H4" s="7" t="n">
        <f aca="false">SUM(F4*0.6+G4*0.4)</f>
        <v>69.26</v>
      </c>
      <c r="I4" s="7" t="n">
        <v>2</v>
      </c>
    </row>
    <row r="5" s="10" customFormat="true" ht="19.8" hidden="false" customHeight="true" outlineLevel="0" collapsed="false">
      <c r="A5" s="7" t="n">
        <v>3</v>
      </c>
      <c r="B5" s="8" t="s">
        <v>14</v>
      </c>
      <c r="C5" s="8"/>
      <c r="D5" s="9"/>
      <c r="E5" s="9"/>
      <c r="F5" s="7" t="n">
        <v>67.5</v>
      </c>
      <c r="G5" s="7" t="n">
        <v>69.6</v>
      </c>
      <c r="H5" s="7" t="n">
        <f aca="false">SUM(F5*0.6+G5*0.4)</f>
        <v>68.34</v>
      </c>
      <c r="I5" s="7" t="n">
        <v>3</v>
      </c>
    </row>
    <row r="6" s="10" customFormat="true" ht="19.8" hidden="false" customHeight="true" outlineLevel="0" collapsed="false">
      <c r="A6" s="7" t="n">
        <v>4</v>
      </c>
      <c r="B6" s="8" t="s">
        <v>15</v>
      </c>
      <c r="C6" s="8" t="s">
        <v>16</v>
      </c>
      <c r="D6" s="9" t="s">
        <v>17</v>
      </c>
      <c r="E6" s="9" t="n">
        <v>1</v>
      </c>
      <c r="F6" s="7" t="n">
        <v>54</v>
      </c>
      <c r="G6" s="7" t="n">
        <v>76.2</v>
      </c>
      <c r="H6" s="7" t="n">
        <f aca="false">SUM(F6*0.6+G6*0.4)</f>
        <v>62.88</v>
      </c>
      <c r="I6" s="7" t="n">
        <v>1</v>
      </c>
    </row>
    <row r="7" s="10" customFormat="true" ht="19.8" hidden="false" customHeight="true" outlineLevel="0" collapsed="false">
      <c r="A7" s="7" t="n">
        <v>5</v>
      </c>
      <c r="B7" s="8" t="s">
        <v>18</v>
      </c>
      <c r="C7" s="8"/>
      <c r="D7" s="9"/>
      <c r="E7" s="9"/>
      <c r="F7" s="7" t="n">
        <v>48.5</v>
      </c>
      <c r="G7" s="7" t="n">
        <v>61.8</v>
      </c>
      <c r="H7" s="7" t="n">
        <f aca="false">SUM(F7*0.6+G7*0.4)</f>
        <v>53.82</v>
      </c>
      <c r="I7" s="7" t="n">
        <v>2</v>
      </c>
    </row>
    <row r="8" s="10" customFormat="true" ht="19.8" hidden="false" customHeight="true" outlineLevel="0" collapsed="false">
      <c r="A8" s="7" t="n">
        <v>6</v>
      </c>
      <c r="B8" s="8" t="s">
        <v>19</v>
      </c>
      <c r="C8" s="8"/>
      <c r="D8" s="9"/>
      <c r="E8" s="9"/>
      <c r="F8" s="7" t="n">
        <v>41</v>
      </c>
      <c r="G8" s="7" t="n">
        <v>65.4</v>
      </c>
      <c r="H8" s="7" t="n">
        <f aca="false">SUM(F8*0.6+G8*0.4)</f>
        <v>50.76</v>
      </c>
      <c r="I8" s="7" t="n">
        <v>3</v>
      </c>
    </row>
    <row r="9" s="10" customFormat="true" ht="19.8" hidden="false" customHeight="true" outlineLevel="0" collapsed="false">
      <c r="A9" s="7" t="n">
        <v>7</v>
      </c>
      <c r="B9" s="8" t="s">
        <v>20</v>
      </c>
      <c r="C9" s="8" t="s">
        <v>21</v>
      </c>
      <c r="D9" s="9" t="s">
        <v>22</v>
      </c>
      <c r="E9" s="9" t="n">
        <v>1</v>
      </c>
      <c r="F9" s="7" t="n">
        <v>87.5</v>
      </c>
      <c r="G9" s="7" t="n">
        <v>80.8</v>
      </c>
      <c r="H9" s="7" t="n">
        <f aca="false">SUM(F9*0.6+G9*0.4)</f>
        <v>84.82</v>
      </c>
      <c r="I9" s="7" t="n">
        <v>1</v>
      </c>
    </row>
    <row r="10" s="10" customFormat="true" ht="19.8" hidden="false" customHeight="true" outlineLevel="0" collapsed="false">
      <c r="A10" s="7" t="n">
        <v>8</v>
      </c>
      <c r="B10" s="8" t="s">
        <v>23</v>
      </c>
      <c r="C10" s="8"/>
      <c r="D10" s="9"/>
      <c r="E10" s="9"/>
      <c r="F10" s="7" t="n">
        <v>77</v>
      </c>
      <c r="G10" s="7" t="n">
        <v>73</v>
      </c>
      <c r="H10" s="7" t="n">
        <f aca="false">SUM(F10*0.6+G10*0.4)</f>
        <v>75.4</v>
      </c>
      <c r="I10" s="7" t="n">
        <v>2</v>
      </c>
    </row>
    <row r="11" s="10" customFormat="true" ht="19.2" hidden="false" customHeight="true" outlineLevel="0" collapsed="false">
      <c r="A11" s="7" t="n">
        <v>9</v>
      </c>
      <c r="B11" s="11" t="s">
        <v>24</v>
      </c>
      <c r="C11" s="8"/>
      <c r="D11" s="9"/>
      <c r="E11" s="9"/>
      <c r="F11" s="11" t="n">
        <v>76</v>
      </c>
      <c r="G11" s="11" t="n">
        <v>74.2</v>
      </c>
      <c r="H11" s="7" t="n">
        <f aca="false">SUM(F11*0.6+G11*0.4)</f>
        <v>75.28</v>
      </c>
      <c r="I11" s="7" t="n">
        <v>3</v>
      </c>
    </row>
    <row r="12" s="10" customFormat="true" ht="19.8" hidden="false" customHeight="true" outlineLevel="0" collapsed="false">
      <c r="A12" s="7" t="n">
        <v>10</v>
      </c>
      <c r="B12" s="8" t="s">
        <v>25</v>
      </c>
      <c r="C12" s="8" t="s">
        <v>26</v>
      </c>
      <c r="D12" s="9" t="s">
        <v>27</v>
      </c>
      <c r="E12" s="9" t="n">
        <v>1</v>
      </c>
      <c r="F12" s="7" t="n">
        <v>75.5</v>
      </c>
      <c r="G12" s="7" t="n">
        <v>82</v>
      </c>
      <c r="H12" s="7" t="n">
        <f aca="false">SUM(F12*0.6+G12*0.4)</f>
        <v>78.1</v>
      </c>
      <c r="I12" s="7" t="n">
        <v>1</v>
      </c>
    </row>
    <row r="13" s="10" customFormat="true" ht="19.8" hidden="false" customHeight="true" outlineLevel="0" collapsed="false">
      <c r="A13" s="7" t="n">
        <v>11</v>
      </c>
      <c r="B13" s="8" t="s">
        <v>28</v>
      </c>
      <c r="C13" s="8"/>
      <c r="D13" s="9"/>
      <c r="E13" s="9"/>
      <c r="F13" s="7" t="n">
        <v>77.5</v>
      </c>
      <c r="G13" s="7" t="n">
        <v>76.6</v>
      </c>
      <c r="H13" s="7" t="n">
        <f aca="false">SUM(F13*0.6+G13*0.4)</f>
        <v>77.14</v>
      </c>
      <c r="I13" s="7" t="n">
        <v>2</v>
      </c>
    </row>
    <row r="14" s="10" customFormat="true" ht="19.8" hidden="false" customHeight="true" outlineLevel="0" collapsed="false">
      <c r="A14" s="7" t="n">
        <v>12</v>
      </c>
      <c r="B14" s="8" t="s">
        <v>29</v>
      </c>
      <c r="C14" s="8"/>
      <c r="D14" s="9"/>
      <c r="E14" s="9"/>
      <c r="F14" s="7" t="n">
        <v>77</v>
      </c>
      <c r="G14" s="7" t="n">
        <v>76.6</v>
      </c>
      <c r="H14" s="7" t="n">
        <f aca="false">SUM(F14*0.6+G14*0.4)</f>
        <v>76.84</v>
      </c>
      <c r="I14" s="7" t="n">
        <v>3</v>
      </c>
    </row>
    <row r="15" s="10" customFormat="true" ht="19.8" hidden="false" customHeight="true" outlineLevel="0" collapsed="false">
      <c r="A15" s="7" t="n">
        <v>13</v>
      </c>
      <c r="B15" s="8" t="s">
        <v>30</v>
      </c>
      <c r="C15" s="8" t="s">
        <v>31</v>
      </c>
      <c r="D15" s="9" t="s">
        <v>32</v>
      </c>
      <c r="E15" s="9" t="n">
        <v>1</v>
      </c>
      <c r="F15" s="7" t="n">
        <v>72.5</v>
      </c>
      <c r="G15" s="7" t="n">
        <v>74.6</v>
      </c>
      <c r="H15" s="7" t="n">
        <f aca="false">SUM(F15*0.6+G15*0.4)</f>
        <v>73.34</v>
      </c>
      <c r="I15" s="7" t="n">
        <v>1</v>
      </c>
    </row>
    <row r="16" s="10" customFormat="true" ht="19.8" hidden="false" customHeight="true" outlineLevel="0" collapsed="false">
      <c r="A16" s="7" t="n">
        <v>14</v>
      </c>
      <c r="B16" s="8" t="s">
        <v>33</v>
      </c>
      <c r="C16" s="8"/>
      <c r="D16" s="9"/>
      <c r="E16" s="9"/>
      <c r="F16" s="7" t="n">
        <v>71.5</v>
      </c>
      <c r="G16" s="7" t="n">
        <v>73.4</v>
      </c>
      <c r="H16" s="7" t="n">
        <f aca="false">SUM(F16*0.6+G16*0.4)</f>
        <v>72.26</v>
      </c>
      <c r="I16" s="7" t="n">
        <v>2</v>
      </c>
    </row>
    <row r="17" s="10" customFormat="true" ht="19.8" hidden="false" customHeight="true" outlineLevel="0" collapsed="false">
      <c r="A17" s="7" t="n">
        <v>15</v>
      </c>
      <c r="B17" s="12" t="s">
        <v>34</v>
      </c>
      <c r="C17" s="8"/>
      <c r="D17" s="9"/>
      <c r="E17" s="9"/>
      <c r="F17" s="12" t="n">
        <v>71</v>
      </c>
      <c r="G17" s="12" t="s">
        <v>35</v>
      </c>
      <c r="H17" s="8" t="s">
        <v>35</v>
      </c>
      <c r="I17" s="8" t="s">
        <v>35</v>
      </c>
    </row>
    <row r="18" s="10" customFormat="true" ht="19.8" hidden="false" customHeight="true" outlineLevel="0" collapsed="false">
      <c r="A18" s="7" t="n">
        <v>16</v>
      </c>
      <c r="B18" s="8" t="s">
        <v>36</v>
      </c>
      <c r="C18" s="8" t="s">
        <v>37</v>
      </c>
      <c r="D18" s="9" t="s">
        <v>38</v>
      </c>
      <c r="E18" s="9" t="n">
        <v>2</v>
      </c>
      <c r="F18" s="7" t="n">
        <v>80.5</v>
      </c>
      <c r="G18" s="7" t="n">
        <v>77</v>
      </c>
      <c r="H18" s="7" t="n">
        <f aca="false">SUM(F18*0.6+G18*0.4)</f>
        <v>79.1</v>
      </c>
      <c r="I18" s="7" t="n">
        <v>1</v>
      </c>
    </row>
    <row r="19" s="10" customFormat="true" ht="19.8" hidden="false" customHeight="true" outlineLevel="0" collapsed="false">
      <c r="A19" s="7" t="n">
        <v>17</v>
      </c>
      <c r="B19" s="8" t="s">
        <v>39</v>
      </c>
      <c r="C19" s="8"/>
      <c r="D19" s="9"/>
      <c r="E19" s="9"/>
      <c r="F19" s="7" t="n">
        <v>77.5</v>
      </c>
      <c r="G19" s="7" t="n">
        <v>78.6</v>
      </c>
      <c r="H19" s="7" t="n">
        <f aca="false">SUM(F19*0.6+G19*0.4)</f>
        <v>77.94</v>
      </c>
      <c r="I19" s="7" t="n">
        <v>2</v>
      </c>
    </row>
    <row r="20" s="10" customFormat="true" ht="19.8" hidden="false" customHeight="true" outlineLevel="0" collapsed="false">
      <c r="A20" s="7" t="n">
        <v>18</v>
      </c>
      <c r="B20" s="8" t="s">
        <v>40</v>
      </c>
      <c r="C20" s="8"/>
      <c r="D20" s="9"/>
      <c r="E20" s="9"/>
      <c r="F20" s="7" t="n">
        <v>73.5</v>
      </c>
      <c r="G20" s="7" t="n">
        <v>77.8</v>
      </c>
      <c r="H20" s="7" t="n">
        <f aca="false">SUM(F20*0.6+G20*0.4)</f>
        <v>75.22</v>
      </c>
      <c r="I20" s="7" t="n">
        <v>3</v>
      </c>
    </row>
    <row r="21" s="10" customFormat="true" ht="19.8" hidden="false" customHeight="true" outlineLevel="0" collapsed="false">
      <c r="A21" s="7" t="n">
        <v>19</v>
      </c>
      <c r="B21" s="8" t="s">
        <v>41</v>
      </c>
      <c r="C21" s="8"/>
      <c r="D21" s="9"/>
      <c r="E21" s="9"/>
      <c r="F21" s="7" t="n">
        <v>73.5</v>
      </c>
      <c r="G21" s="7" t="n">
        <v>73</v>
      </c>
      <c r="H21" s="7" t="n">
        <f aca="false">SUM(F21*0.6+G21*0.4)</f>
        <v>73.3</v>
      </c>
      <c r="I21" s="7" t="n">
        <v>4</v>
      </c>
    </row>
    <row r="22" s="10" customFormat="true" ht="19.8" hidden="false" customHeight="true" outlineLevel="0" collapsed="false">
      <c r="A22" s="7" t="n">
        <v>20</v>
      </c>
      <c r="B22" s="8" t="s">
        <v>42</v>
      </c>
      <c r="C22" s="8"/>
      <c r="D22" s="9"/>
      <c r="E22" s="9"/>
      <c r="F22" s="7" t="n">
        <v>75.5</v>
      </c>
      <c r="G22" s="7" t="n">
        <v>68.4</v>
      </c>
      <c r="H22" s="7" t="n">
        <f aca="false">SUM(F22*0.6+G22*0.4)</f>
        <v>72.66</v>
      </c>
      <c r="I22" s="7" t="n">
        <v>5</v>
      </c>
    </row>
    <row r="23" s="10" customFormat="true" ht="19.8" hidden="false" customHeight="true" outlineLevel="0" collapsed="false">
      <c r="A23" s="7" t="n">
        <v>21</v>
      </c>
      <c r="B23" s="8" t="s">
        <v>43</v>
      </c>
      <c r="C23" s="8"/>
      <c r="D23" s="9"/>
      <c r="E23" s="9"/>
      <c r="F23" s="7" t="n">
        <v>74.5</v>
      </c>
      <c r="G23" s="7" t="n">
        <v>65.8</v>
      </c>
      <c r="H23" s="7" t="n">
        <f aca="false">SUM(F23*0.6+G23*0.4)</f>
        <v>71.02</v>
      </c>
      <c r="I23" s="7" t="n">
        <v>6</v>
      </c>
    </row>
    <row r="24" s="10" customFormat="true" ht="19.8" hidden="false" customHeight="true" outlineLevel="0" collapsed="false">
      <c r="A24" s="7" t="n">
        <v>22</v>
      </c>
      <c r="B24" s="8" t="s">
        <v>44</v>
      </c>
      <c r="C24" s="8"/>
      <c r="D24" s="9"/>
      <c r="E24" s="9"/>
      <c r="F24" s="7" t="n">
        <v>74</v>
      </c>
      <c r="G24" s="7" t="n">
        <v>62.6</v>
      </c>
      <c r="H24" s="7" t="n">
        <f aca="false">SUM(F24*0.6+G24*0.4)</f>
        <v>69.44</v>
      </c>
      <c r="I24" s="7" t="n">
        <v>7</v>
      </c>
    </row>
    <row r="25" s="10" customFormat="true" ht="19.8" hidden="false" customHeight="true" outlineLevel="0" collapsed="false">
      <c r="A25" s="7" t="n">
        <v>23</v>
      </c>
      <c r="B25" s="8" t="s">
        <v>45</v>
      </c>
      <c r="C25" s="8" t="s">
        <v>46</v>
      </c>
      <c r="D25" s="9" t="s">
        <v>47</v>
      </c>
      <c r="E25" s="9" t="n">
        <v>1</v>
      </c>
      <c r="F25" s="7" t="n">
        <v>74</v>
      </c>
      <c r="G25" s="7" t="n">
        <v>77.46</v>
      </c>
      <c r="H25" s="7" t="n">
        <f aca="false">SUM(F25*0.6+G25*0.4)</f>
        <v>75.384</v>
      </c>
      <c r="I25" s="7" t="n">
        <v>1</v>
      </c>
    </row>
    <row r="26" s="10" customFormat="true" ht="19.8" hidden="false" customHeight="true" outlineLevel="0" collapsed="false">
      <c r="A26" s="7" t="n">
        <v>24</v>
      </c>
      <c r="B26" s="8" t="s">
        <v>48</v>
      </c>
      <c r="C26" s="8"/>
      <c r="D26" s="9"/>
      <c r="E26" s="9"/>
      <c r="F26" s="7" t="n">
        <v>73.5</v>
      </c>
      <c r="G26" s="7" t="n">
        <v>76</v>
      </c>
      <c r="H26" s="7" t="n">
        <f aca="false">SUM(F26*0.6+G26*0.4)</f>
        <v>74.5</v>
      </c>
      <c r="I26" s="7" t="n">
        <v>2</v>
      </c>
    </row>
    <row r="27" s="10" customFormat="true" ht="19.8" hidden="false" customHeight="true" outlineLevel="0" collapsed="false">
      <c r="A27" s="7" t="n">
        <v>25</v>
      </c>
      <c r="B27" s="8" t="s">
        <v>49</v>
      </c>
      <c r="C27" s="8"/>
      <c r="D27" s="9"/>
      <c r="E27" s="9"/>
      <c r="F27" s="7" t="n">
        <v>70</v>
      </c>
      <c r="G27" s="7" t="n">
        <v>78.1</v>
      </c>
      <c r="H27" s="7" t="n">
        <f aca="false">SUM(F27*0.6+G27*0.4)</f>
        <v>73.24</v>
      </c>
      <c r="I27" s="7" t="n">
        <v>3</v>
      </c>
    </row>
    <row r="28" s="10" customFormat="true" ht="22.8" hidden="false" customHeight="true" outlineLevel="0" collapsed="false">
      <c r="A28" s="7" t="n">
        <v>26</v>
      </c>
      <c r="B28" s="8" t="s">
        <v>50</v>
      </c>
      <c r="C28" s="8" t="s">
        <v>51</v>
      </c>
      <c r="D28" s="9" t="s">
        <v>52</v>
      </c>
      <c r="E28" s="9" t="n">
        <v>1</v>
      </c>
      <c r="F28" s="7" t="n">
        <v>79.5</v>
      </c>
      <c r="G28" s="7" t="n">
        <v>76.2</v>
      </c>
      <c r="H28" s="7" t="n">
        <f aca="false">SUM(F28*0.6+G28*0.4)</f>
        <v>78.18</v>
      </c>
      <c r="I28" s="7" t="n">
        <v>1</v>
      </c>
    </row>
    <row r="29" s="10" customFormat="true" ht="22.8" hidden="false" customHeight="true" outlineLevel="0" collapsed="false">
      <c r="A29" s="7" t="n">
        <v>27</v>
      </c>
      <c r="B29" s="8" t="s">
        <v>53</v>
      </c>
      <c r="C29" s="8"/>
      <c r="D29" s="9"/>
      <c r="E29" s="9"/>
      <c r="F29" s="7" t="n">
        <v>61.5</v>
      </c>
      <c r="G29" s="7" t="n">
        <v>73.8</v>
      </c>
      <c r="H29" s="7" t="n">
        <f aca="false">SUM(F29*0.6+G29*0.4)</f>
        <v>66.42</v>
      </c>
      <c r="I29" s="7" t="n">
        <v>2</v>
      </c>
    </row>
    <row r="30" s="10" customFormat="true" ht="22.8" hidden="false" customHeight="true" outlineLevel="0" collapsed="false">
      <c r="A30" s="7" t="n">
        <v>28</v>
      </c>
      <c r="B30" s="8" t="s">
        <v>54</v>
      </c>
      <c r="C30" s="8"/>
      <c r="D30" s="9"/>
      <c r="E30" s="9"/>
      <c r="F30" s="7" t="n">
        <v>61.5</v>
      </c>
      <c r="G30" s="7" t="n">
        <v>73.1</v>
      </c>
      <c r="H30" s="7" t="n">
        <f aca="false">SUM(F30*0.6+G30*0.4)</f>
        <v>66.14</v>
      </c>
      <c r="I30" s="7" t="n">
        <v>3</v>
      </c>
    </row>
    <row r="31" s="10" customFormat="true" ht="22.8" hidden="false" customHeight="true" outlineLevel="0" collapsed="false">
      <c r="A31" s="7" t="n">
        <v>29</v>
      </c>
      <c r="B31" s="8" t="s">
        <v>55</v>
      </c>
      <c r="C31" s="8"/>
      <c r="D31" s="9"/>
      <c r="E31" s="9"/>
      <c r="F31" s="7" t="n">
        <v>64.5</v>
      </c>
      <c r="G31" s="8" t="s">
        <v>35</v>
      </c>
      <c r="H31" s="8" t="s">
        <v>35</v>
      </c>
      <c r="I31" s="8" t="s">
        <v>35</v>
      </c>
    </row>
    <row r="32" s="10" customFormat="true" ht="23.4" hidden="false" customHeight="true" outlineLevel="0" collapsed="false">
      <c r="A32" s="7" t="n">
        <v>30</v>
      </c>
      <c r="B32" s="8" t="s">
        <v>56</v>
      </c>
      <c r="C32" s="8" t="s">
        <v>57</v>
      </c>
      <c r="D32" s="9" t="s">
        <v>58</v>
      </c>
      <c r="E32" s="9" t="n">
        <v>1</v>
      </c>
      <c r="F32" s="7" t="n">
        <v>76</v>
      </c>
      <c r="G32" s="7" t="n">
        <v>80.7</v>
      </c>
      <c r="H32" s="7" t="n">
        <f aca="false">SUM(F32*0.6+G32*0.4)</f>
        <v>77.88</v>
      </c>
      <c r="I32" s="7" t="n">
        <v>1</v>
      </c>
    </row>
    <row r="33" s="10" customFormat="true" ht="23.4" hidden="false" customHeight="true" outlineLevel="0" collapsed="false">
      <c r="A33" s="7" t="n">
        <v>31</v>
      </c>
      <c r="B33" s="8" t="s">
        <v>59</v>
      </c>
      <c r="C33" s="8"/>
      <c r="D33" s="9"/>
      <c r="E33" s="9"/>
      <c r="F33" s="7" t="n">
        <v>73</v>
      </c>
      <c r="G33" s="7" t="n">
        <v>79</v>
      </c>
      <c r="H33" s="7" t="n">
        <f aca="false">SUM(F33*0.6+G33*0.4)</f>
        <v>75.4</v>
      </c>
      <c r="I33" s="7" t="n">
        <v>2</v>
      </c>
    </row>
    <row r="34" s="10" customFormat="true" ht="23.4" hidden="false" customHeight="true" outlineLevel="0" collapsed="false">
      <c r="A34" s="7" t="n">
        <v>32</v>
      </c>
      <c r="B34" s="11" t="s">
        <v>60</v>
      </c>
      <c r="C34" s="8"/>
      <c r="D34" s="9"/>
      <c r="E34" s="9"/>
      <c r="F34" s="11" t="n">
        <v>62.5</v>
      </c>
      <c r="G34" s="11" t="n">
        <v>73</v>
      </c>
      <c r="H34" s="7" t="n">
        <f aca="false">SUM(F34*0.6+G34*0.4)</f>
        <v>66.7</v>
      </c>
      <c r="I34" s="7" t="n">
        <v>3</v>
      </c>
    </row>
    <row r="35" s="10" customFormat="true" ht="19.8" hidden="false" customHeight="true" outlineLevel="0" collapsed="false">
      <c r="A35" s="7" t="n">
        <v>33</v>
      </c>
      <c r="B35" s="8" t="s">
        <v>61</v>
      </c>
      <c r="C35" s="8" t="s">
        <v>62</v>
      </c>
      <c r="D35" s="9" t="s">
        <v>63</v>
      </c>
      <c r="E35" s="9" t="n">
        <v>1</v>
      </c>
      <c r="F35" s="7" t="n">
        <v>72</v>
      </c>
      <c r="G35" s="7" t="n">
        <v>78.1</v>
      </c>
      <c r="H35" s="7" t="n">
        <f aca="false">SUM(F35*0.6+G35*0.4)</f>
        <v>74.44</v>
      </c>
      <c r="I35" s="7" t="n">
        <v>1</v>
      </c>
    </row>
    <row r="36" s="10" customFormat="true" ht="19.8" hidden="false" customHeight="true" outlineLevel="0" collapsed="false">
      <c r="A36" s="7" t="n">
        <v>34</v>
      </c>
      <c r="B36" s="8" t="s">
        <v>64</v>
      </c>
      <c r="C36" s="8"/>
      <c r="D36" s="9"/>
      <c r="E36" s="9"/>
      <c r="F36" s="7" t="n">
        <v>71.5</v>
      </c>
      <c r="G36" s="7" t="n">
        <v>76.8</v>
      </c>
      <c r="H36" s="7" t="n">
        <f aca="false">SUM(F36*0.6+G36*0.4)</f>
        <v>73.62</v>
      </c>
      <c r="I36" s="7" t="n">
        <v>2</v>
      </c>
    </row>
    <row r="37" s="10" customFormat="true" ht="19.8" hidden="false" customHeight="true" outlineLevel="0" collapsed="false">
      <c r="A37" s="7" t="n">
        <v>35</v>
      </c>
      <c r="B37" s="11" t="s">
        <v>65</v>
      </c>
      <c r="C37" s="8"/>
      <c r="D37" s="9"/>
      <c r="E37" s="9"/>
      <c r="F37" s="11" t="n">
        <v>65.5</v>
      </c>
      <c r="G37" s="11" t="n">
        <v>76.9</v>
      </c>
      <c r="H37" s="7" t="n">
        <f aca="false">SUM(F37*0.6+G37*0.4)</f>
        <v>70.06</v>
      </c>
      <c r="I37" s="7" t="n">
        <v>3</v>
      </c>
    </row>
    <row r="38" s="10" customFormat="true" ht="19.8" hidden="false" customHeight="true" outlineLevel="0" collapsed="false">
      <c r="A38" s="7" t="n">
        <v>36</v>
      </c>
      <c r="B38" s="11" t="s">
        <v>66</v>
      </c>
      <c r="C38" s="8"/>
      <c r="D38" s="9"/>
      <c r="E38" s="9"/>
      <c r="F38" s="11" t="n">
        <v>65.5</v>
      </c>
      <c r="G38" s="11" t="n">
        <v>73.5</v>
      </c>
      <c r="H38" s="7" t="n">
        <f aca="false">SUM(F38*0.6+G38*0.4)</f>
        <v>68.7</v>
      </c>
      <c r="I38" s="7" t="n">
        <v>4</v>
      </c>
    </row>
    <row r="39" s="10" customFormat="true" ht="19.8" hidden="false" customHeight="true" outlineLevel="0" collapsed="false">
      <c r="A39" s="7" t="n">
        <v>37</v>
      </c>
      <c r="B39" s="8" t="s">
        <v>67</v>
      </c>
      <c r="C39" s="8" t="s">
        <v>68</v>
      </c>
      <c r="D39" s="9" t="s">
        <v>69</v>
      </c>
      <c r="E39" s="9" t="n">
        <v>3</v>
      </c>
      <c r="F39" s="7" t="n">
        <v>81</v>
      </c>
      <c r="G39" s="7" t="n">
        <v>78.2</v>
      </c>
      <c r="H39" s="7" t="n">
        <f aca="false">SUM(F39*0.6+G39*0.4)</f>
        <v>79.88</v>
      </c>
      <c r="I39" s="7" t="n">
        <v>1</v>
      </c>
    </row>
    <row r="40" s="10" customFormat="true" ht="19.8" hidden="false" customHeight="true" outlineLevel="0" collapsed="false">
      <c r="A40" s="7" t="n">
        <v>38</v>
      </c>
      <c r="B40" s="8" t="s">
        <v>70</v>
      </c>
      <c r="C40" s="8"/>
      <c r="D40" s="9"/>
      <c r="E40" s="9"/>
      <c r="F40" s="7" t="n">
        <v>78</v>
      </c>
      <c r="G40" s="7" t="n">
        <v>81.36</v>
      </c>
      <c r="H40" s="7" t="n">
        <f aca="false">SUM(F40*0.6+G40*0.4)</f>
        <v>79.344</v>
      </c>
      <c r="I40" s="7" t="n">
        <v>2</v>
      </c>
    </row>
    <row r="41" s="10" customFormat="true" ht="19.8" hidden="false" customHeight="true" outlineLevel="0" collapsed="false">
      <c r="A41" s="7" t="n">
        <v>39</v>
      </c>
      <c r="B41" s="8" t="s">
        <v>71</v>
      </c>
      <c r="C41" s="8"/>
      <c r="D41" s="9"/>
      <c r="E41" s="9"/>
      <c r="F41" s="7" t="n">
        <v>76.5</v>
      </c>
      <c r="G41" s="7" t="n">
        <v>81.8</v>
      </c>
      <c r="H41" s="7" t="n">
        <f aca="false">SUM(F41*0.6+G41*0.4)</f>
        <v>78.62</v>
      </c>
      <c r="I41" s="7" t="n">
        <v>3</v>
      </c>
    </row>
    <row r="42" s="10" customFormat="true" ht="19.8" hidden="false" customHeight="true" outlineLevel="0" collapsed="false">
      <c r="A42" s="7" t="n">
        <v>40</v>
      </c>
      <c r="B42" s="8" t="s">
        <v>72</v>
      </c>
      <c r="C42" s="8"/>
      <c r="D42" s="9"/>
      <c r="E42" s="9"/>
      <c r="F42" s="7" t="n">
        <v>71.5</v>
      </c>
      <c r="G42" s="7" t="n">
        <v>79.66</v>
      </c>
      <c r="H42" s="7" t="n">
        <f aca="false">SUM(F42*0.6+G42*0.4)</f>
        <v>74.764</v>
      </c>
      <c r="I42" s="7" t="n">
        <v>4</v>
      </c>
    </row>
    <row r="43" s="10" customFormat="true" ht="19.8" hidden="false" customHeight="true" outlineLevel="0" collapsed="false">
      <c r="A43" s="7" t="n">
        <v>41</v>
      </c>
      <c r="B43" s="8" t="s">
        <v>73</v>
      </c>
      <c r="C43" s="8"/>
      <c r="D43" s="9"/>
      <c r="E43" s="9"/>
      <c r="F43" s="7" t="n">
        <v>74</v>
      </c>
      <c r="G43" s="7" t="n">
        <v>75.26</v>
      </c>
      <c r="H43" s="7" t="n">
        <f aca="false">SUM(F43*0.6+G43*0.4)</f>
        <v>74.504</v>
      </c>
      <c r="I43" s="7" t="n">
        <v>5</v>
      </c>
    </row>
    <row r="44" s="10" customFormat="true" ht="19.8" hidden="false" customHeight="true" outlineLevel="0" collapsed="false">
      <c r="A44" s="7" t="n">
        <v>42</v>
      </c>
      <c r="B44" s="8" t="s">
        <v>74</v>
      </c>
      <c r="C44" s="8"/>
      <c r="D44" s="9"/>
      <c r="E44" s="9"/>
      <c r="F44" s="7" t="n">
        <v>71.5</v>
      </c>
      <c r="G44" s="7" t="n">
        <v>77.96</v>
      </c>
      <c r="H44" s="7" t="n">
        <f aca="false">SUM(F44*0.6+G44*0.4)</f>
        <v>74.084</v>
      </c>
      <c r="I44" s="7" t="n">
        <v>6</v>
      </c>
    </row>
    <row r="45" s="10" customFormat="true" ht="19.8" hidden="false" customHeight="true" outlineLevel="0" collapsed="false">
      <c r="A45" s="7" t="n">
        <v>43</v>
      </c>
      <c r="B45" s="8" t="s">
        <v>75</v>
      </c>
      <c r="C45" s="8"/>
      <c r="D45" s="9"/>
      <c r="E45" s="9"/>
      <c r="F45" s="7" t="n">
        <v>71.5</v>
      </c>
      <c r="G45" s="7" t="n">
        <v>77.16</v>
      </c>
      <c r="H45" s="7" t="n">
        <f aca="false">SUM(F45*0.6+G45*0.4)</f>
        <v>73.764</v>
      </c>
      <c r="I45" s="7" t="n">
        <v>7</v>
      </c>
    </row>
    <row r="46" s="10" customFormat="true" ht="19.8" hidden="false" customHeight="true" outlineLevel="0" collapsed="false">
      <c r="A46" s="7" t="n">
        <v>44</v>
      </c>
      <c r="B46" s="8" t="s">
        <v>76</v>
      </c>
      <c r="C46" s="8"/>
      <c r="D46" s="9"/>
      <c r="E46" s="9"/>
      <c r="F46" s="7" t="n">
        <v>73</v>
      </c>
      <c r="G46" s="7" t="n">
        <v>72.52</v>
      </c>
      <c r="H46" s="7" t="n">
        <f aca="false">SUM(F46*0.6+G46*0.4)</f>
        <v>72.808</v>
      </c>
      <c r="I46" s="7" t="n">
        <v>8</v>
      </c>
    </row>
    <row r="47" s="10" customFormat="true" ht="19.8" hidden="false" customHeight="true" outlineLevel="0" collapsed="false">
      <c r="A47" s="7" t="n">
        <v>45</v>
      </c>
      <c r="B47" s="8" t="s">
        <v>77</v>
      </c>
      <c r="C47" s="8"/>
      <c r="D47" s="9"/>
      <c r="E47" s="9"/>
      <c r="F47" s="7" t="n">
        <v>75</v>
      </c>
      <c r="G47" s="7" t="n">
        <v>68.78</v>
      </c>
      <c r="H47" s="7" t="n">
        <f aca="false">SUM(F47*0.6+G47*0.4)</f>
        <v>72.512</v>
      </c>
      <c r="I47" s="7" t="n">
        <v>9</v>
      </c>
    </row>
    <row r="48" s="10" customFormat="true" ht="19.8" hidden="false" customHeight="true" outlineLevel="0" collapsed="false">
      <c r="A48" s="7" t="n">
        <v>46</v>
      </c>
      <c r="B48" s="8" t="s">
        <v>78</v>
      </c>
      <c r="C48" s="8"/>
      <c r="D48" s="9"/>
      <c r="E48" s="9"/>
      <c r="F48" s="7" t="n">
        <v>71.5</v>
      </c>
      <c r="G48" s="7" t="n">
        <v>73.4</v>
      </c>
      <c r="H48" s="7" t="n">
        <f aca="false">SUM(F48*0.6+G48*0.4)</f>
        <v>72.26</v>
      </c>
      <c r="I48" s="7" t="n">
        <v>10</v>
      </c>
    </row>
    <row r="49" s="10" customFormat="true" ht="19.8" hidden="false" customHeight="true" outlineLevel="0" collapsed="false">
      <c r="A49" s="7" t="n">
        <v>47</v>
      </c>
      <c r="B49" s="8" t="s">
        <v>79</v>
      </c>
      <c r="C49" s="8"/>
      <c r="D49" s="9"/>
      <c r="E49" s="9"/>
      <c r="F49" s="7" t="n">
        <v>73</v>
      </c>
      <c r="G49" s="7" t="n">
        <v>69.36</v>
      </c>
      <c r="H49" s="7" t="n">
        <f aca="false">SUM(F49*0.6+G49*0.4)</f>
        <v>71.544</v>
      </c>
      <c r="I49" s="7" t="n">
        <v>11</v>
      </c>
    </row>
    <row r="50" s="10" customFormat="true" ht="19.8" hidden="false" customHeight="true" outlineLevel="0" collapsed="false">
      <c r="A50" s="7" t="n">
        <v>48</v>
      </c>
      <c r="B50" s="8" t="s">
        <v>80</v>
      </c>
      <c r="C50" s="8" t="s">
        <v>81</v>
      </c>
      <c r="D50" s="9" t="s">
        <v>82</v>
      </c>
      <c r="E50" s="9" t="n">
        <v>1</v>
      </c>
      <c r="F50" s="7" t="n">
        <v>69.5</v>
      </c>
      <c r="G50" s="7" t="n">
        <v>77.2</v>
      </c>
      <c r="H50" s="7" t="n">
        <f aca="false">SUM(F50*0.6+G50*0.4)</f>
        <v>72.58</v>
      </c>
      <c r="I50" s="7" t="n">
        <v>1</v>
      </c>
    </row>
    <row r="51" s="10" customFormat="true" ht="19.8" hidden="false" customHeight="true" outlineLevel="0" collapsed="false">
      <c r="A51" s="7" t="n">
        <v>49</v>
      </c>
      <c r="B51" s="8" t="s">
        <v>83</v>
      </c>
      <c r="C51" s="8"/>
      <c r="D51" s="9"/>
      <c r="E51" s="9"/>
      <c r="F51" s="7" t="n">
        <v>70.5</v>
      </c>
      <c r="G51" s="7" t="n">
        <v>73.2</v>
      </c>
      <c r="H51" s="7" t="n">
        <f aca="false">SUM(F51*0.6+G51*0.4)</f>
        <v>71.58</v>
      </c>
      <c r="I51" s="7" t="n">
        <v>2</v>
      </c>
    </row>
    <row r="52" s="10" customFormat="true" ht="19.8" hidden="false" customHeight="true" outlineLevel="0" collapsed="false">
      <c r="A52" s="7" t="n">
        <v>50</v>
      </c>
      <c r="B52" s="8" t="s">
        <v>84</v>
      </c>
      <c r="C52" s="8"/>
      <c r="D52" s="9"/>
      <c r="E52" s="9"/>
      <c r="F52" s="7" t="n">
        <v>68</v>
      </c>
      <c r="G52" s="7" t="n">
        <v>74.76</v>
      </c>
      <c r="H52" s="7" t="n">
        <f aca="false">SUM(F52*0.6+G52*0.4)</f>
        <v>70.704</v>
      </c>
      <c r="I52" s="7" t="n">
        <v>3</v>
      </c>
    </row>
    <row r="53" s="10" customFormat="true" ht="19.8" hidden="false" customHeight="true" outlineLevel="0" collapsed="false">
      <c r="A53" s="7" t="n">
        <v>51</v>
      </c>
      <c r="B53" s="8" t="s">
        <v>85</v>
      </c>
      <c r="C53" s="8" t="s">
        <v>86</v>
      </c>
      <c r="D53" s="9" t="s">
        <v>87</v>
      </c>
      <c r="E53" s="9" t="n">
        <v>1</v>
      </c>
      <c r="F53" s="7" t="n">
        <v>68.5</v>
      </c>
      <c r="G53" s="7" t="n">
        <v>86.2</v>
      </c>
      <c r="H53" s="7" t="n">
        <f aca="false">SUM(F53*0.6+G53*0.4)</f>
        <v>75.58</v>
      </c>
      <c r="I53" s="7" t="n">
        <v>1</v>
      </c>
    </row>
    <row r="54" s="10" customFormat="true" ht="19.8" hidden="false" customHeight="true" outlineLevel="0" collapsed="false">
      <c r="A54" s="7" t="n">
        <v>52</v>
      </c>
      <c r="B54" s="8" t="s">
        <v>88</v>
      </c>
      <c r="C54" s="8"/>
      <c r="D54" s="9"/>
      <c r="E54" s="9"/>
      <c r="F54" s="7" t="n">
        <v>69.5</v>
      </c>
      <c r="G54" s="7" t="n">
        <v>81.8</v>
      </c>
      <c r="H54" s="7" t="n">
        <f aca="false">SUM(F54*0.6+G54*0.4)</f>
        <v>74.42</v>
      </c>
      <c r="I54" s="7" t="n">
        <v>2</v>
      </c>
    </row>
    <row r="55" s="10" customFormat="true" ht="19.8" hidden="false" customHeight="true" outlineLevel="0" collapsed="false">
      <c r="A55" s="7" t="n">
        <v>53</v>
      </c>
      <c r="B55" s="12" t="s">
        <v>89</v>
      </c>
      <c r="C55" s="8"/>
      <c r="D55" s="9"/>
      <c r="E55" s="9"/>
      <c r="F55" s="12" t="n">
        <v>64.5</v>
      </c>
      <c r="G55" s="12" t="n">
        <v>67.68</v>
      </c>
      <c r="H55" s="7" t="n">
        <f aca="false">SUM(F55*0.6+G55*0.4)</f>
        <v>65.772</v>
      </c>
      <c r="I55" s="7" t="n">
        <v>3</v>
      </c>
    </row>
    <row r="56" s="10" customFormat="true" ht="19.8" hidden="false" customHeight="true" outlineLevel="0" collapsed="false">
      <c r="A56" s="7" t="n">
        <v>54</v>
      </c>
      <c r="B56" s="8" t="s">
        <v>90</v>
      </c>
      <c r="C56" s="8" t="s">
        <v>91</v>
      </c>
      <c r="D56" s="9" t="s">
        <v>92</v>
      </c>
      <c r="E56" s="9" t="n">
        <v>3</v>
      </c>
      <c r="F56" s="7" t="n">
        <v>80.5</v>
      </c>
      <c r="G56" s="7" t="n">
        <v>81.8</v>
      </c>
      <c r="H56" s="7" t="n">
        <f aca="false">SUM(F56*0.6+G56*0.4)</f>
        <v>81.02</v>
      </c>
      <c r="I56" s="7" t="n">
        <v>1</v>
      </c>
    </row>
    <row r="57" s="10" customFormat="true" ht="19.8" hidden="false" customHeight="true" outlineLevel="0" collapsed="false">
      <c r="A57" s="7" t="n">
        <v>55</v>
      </c>
      <c r="B57" s="8" t="s">
        <v>93</v>
      </c>
      <c r="C57" s="8"/>
      <c r="D57" s="9"/>
      <c r="E57" s="9"/>
      <c r="F57" s="7" t="n">
        <v>75</v>
      </c>
      <c r="G57" s="7" t="n">
        <v>83.7</v>
      </c>
      <c r="H57" s="7" t="n">
        <f aca="false">SUM(F57*0.6+G57*0.4)</f>
        <v>78.48</v>
      </c>
      <c r="I57" s="7" t="n">
        <v>2</v>
      </c>
    </row>
    <row r="58" s="10" customFormat="true" ht="19.8" hidden="false" customHeight="true" outlineLevel="0" collapsed="false">
      <c r="A58" s="7" t="n">
        <v>56</v>
      </c>
      <c r="B58" s="8" t="s">
        <v>94</v>
      </c>
      <c r="C58" s="8"/>
      <c r="D58" s="9"/>
      <c r="E58" s="9"/>
      <c r="F58" s="7" t="n">
        <v>75</v>
      </c>
      <c r="G58" s="7" t="n">
        <v>82.6</v>
      </c>
      <c r="H58" s="7" t="n">
        <f aca="false">SUM(F58*0.6+G58*0.4)</f>
        <v>78.04</v>
      </c>
      <c r="I58" s="7" t="n">
        <v>3</v>
      </c>
    </row>
    <row r="59" s="10" customFormat="true" ht="19.8" hidden="false" customHeight="true" outlineLevel="0" collapsed="false">
      <c r="A59" s="7" t="n">
        <v>57</v>
      </c>
      <c r="B59" s="8" t="s">
        <v>95</v>
      </c>
      <c r="C59" s="8"/>
      <c r="D59" s="9"/>
      <c r="E59" s="9"/>
      <c r="F59" s="7" t="n">
        <v>73.5</v>
      </c>
      <c r="G59" s="7" t="n">
        <v>81</v>
      </c>
      <c r="H59" s="7" t="n">
        <f aca="false">SUM(F59*0.6+G59*0.4)</f>
        <v>76.5</v>
      </c>
      <c r="I59" s="7" t="n">
        <v>4</v>
      </c>
    </row>
    <row r="60" s="10" customFormat="true" ht="19.8" hidden="false" customHeight="true" outlineLevel="0" collapsed="false">
      <c r="A60" s="7" t="n">
        <v>58</v>
      </c>
      <c r="B60" s="8" t="s">
        <v>96</v>
      </c>
      <c r="C60" s="8"/>
      <c r="D60" s="9"/>
      <c r="E60" s="9"/>
      <c r="F60" s="7" t="n">
        <v>71.5</v>
      </c>
      <c r="G60" s="7" t="n">
        <v>82.6</v>
      </c>
      <c r="H60" s="7" t="n">
        <f aca="false">SUM(F60*0.6+G60*0.4)</f>
        <v>75.94</v>
      </c>
      <c r="I60" s="7" t="n">
        <v>5</v>
      </c>
    </row>
    <row r="61" s="10" customFormat="true" ht="19.8" hidden="false" customHeight="true" outlineLevel="0" collapsed="false">
      <c r="A61" s="7" t="n">
        <v>59</v>
      </c>
      <c r="B61" s="8" t="s">
        <v>97</v>
      </c>
      <c r="C61" s="8"/>
      <c r="D61" s="9"/>
      <c r="E61" s="9"/>
      <c r="F61" s="7" t="n">
        <v>78</v>
      </c>
      <c r="G61" s="7" t="n">
        <v>71.6</v>
      </c>
      <c r="H61" s="7" t="n">
        <f aca="false">SUM(F61*0.6+G61*0.4)</f>
        <v>75.44</v>
      </c>
      <c r="I61" s="7" t="n">
        <v>6</v>
      </c>
    </row>
    <row r="62" s="10" customFormat="true" ht="19.8" hidden="false" customHeight="true" outlineLevel="0" collapsed="false">
      <c r="A62" s="7" t="n">
        <v>60</v>
      </c>
      <c r="B62" s="8" t="s">
        <v>98</v>
      </c>
      <c r="C62" s="8"/>
      <c r="D62" s="9"/>
      <c r="E62" s="9"/>
      <c r="F62" s="7" t="n">
        <v>70.5</v>
      </c>
      <c r="G62" s="7" t="n">
        <v>82.6</v>
      </c>
      <c r="H62" s="7" t="n">
        <f aca="false">SUM(F62*0.6+G62*0.4)</f>
        <v>75.34</v>
      </c>
      <c r="I62" s="7" t="n">
        <v>7</v>
      </c>
    </row>
    <row r="63" s="10" customFormat="true" ht="19.8" hidden="false" customHeight="true" outlineLevel="0" collapsed="false">
      <c r="A63" s="7" t="n">
        <v>61</v>
      </c>
      <c r="B63" s="8" t="s">
        <v>99</v>
      </c>
      <c r="C63" s="8"/>
      <c r="D63" s="9"/>
      <c r="E63" s="9"/>
      <c r="F63" s="7" t="n">
        <v>72</v>
      </c>
      <c r="G63" s="7" t="n">
        <v>76.5</v>
      </c>
      <c r="H63" s="7" t="n">
        <f aca="false">SUM(F63*0.6+G63*0.4)</f>
        <v>73.8</v>
      </c>
      <c r="I63" s="7" t="n">
        <v>8</v>
      </c>
    </row>
    <row r="64" s="10" customFormat="true" ht="19.8" hidden="false" customHeight="true" outlineLevel="0" collapsed="false">
      <c r="A64" s="7" t="n">
        <v>62</v>
      </c>
      <c r="B64" s="8" t="s">
        <v>100</v>
      </c>
      <c r="C64" s="8"/>
      <c r="D64" s="9"/>
      <c r="E64" s="9"/>
      <c r="F64" s="7" t="n">
        <v>71</v>
      </c>
      <c r="G64" s="7" t="n">
        <v>77.4</v>
      </c>
      <c r="H64" s="7" t="n">
        <f aca="false">SUM(F64*0.6+G64*0.4)</f>
        <v>73.56</v>
      </c>
      <c r="I64" s="7" t="n">
        <v>9</v>
      </c>
    </row>
    <row r="65" s="10" customFormat="true" ht="19.8" hidden="false" customHeight="true" outlineLevel="0" collapsed="false">
      <c r="A65" s="7" t="n">
        <v>63</v>
      </c>
      <c r="B65" s="8" t="s">
        <v>101</v>
      </c>
      <c r="C65" s="8" t="s">
        <v>102</v>
      </c>
      <c r="D65" s="9" t="s">
        <v>103</v>
      </c>
      <c r="E65" s="9" t="n">
        <v>1</v>
      </c>
      <c r="F65" s="7" t="n">
        <v>76</v>
      </c>
      <c r="G65" s="7" t="n">
        <v>81.2</v>
      </c>
      <c r="H65" s="7" t="n">
        <f aca="false">SUM(F65*0.6+G65*0.4)</f>
        <v>78.08</v>
      </c>
      <c r="I65" s="7" t="n">
        <v>1</v>
      </c>
    </row>
    <row r="66" s="10" customFormat="true" ht="19.8" hidden="false" customHeight="true" outlineLevel="0" collapsed="false">
      <c r="A66" s="7" t="n">
        <v>64</v>
      </c>
      <c r="B66" s="8" t="s">
        <v>104</v>
      </c>
      <c r="C66" s="8"/>
      <c r="D66" s="9"/>
      <c r="E66" s="9"/>
      <c r="F66" s="7" t="n">
        <v>73.5</v>
      </c>
      <c r="G66" s="7" t="n">
        <v>82.1</v>
      </c>
      <c r="H66" s="7" t="n">
        <f aca="false">SUM(F66*0.6+G66*0.4)</f>
        <v>76.94</v>
      </c>
      <c r="I66" s="7" t="n">
        <v>2</v>
      </c>
    </row>
    <row r="67" s="10" customFormat="true" ht="19.8" hidden="false" customHeight="true" outlineLevel="0" collapsed="false">
      <c r="A67" s="7" t="n">
        <v>65</v>
      </c>
      <c r="B67" s="8" t="s">
        <v>105</v>
      </c>
      <c r="C67" s="8"/>
      <c r="D67" s="9"/>
      <c r="E67" s="9"/>
      <c r="F67" s="7" t="n">
        <v>71.5</v>
      </c>
      <c r="G67" s="7" t="n">
        <v>79.6</v>
      </c>
      <c r="H67" s="7" t="n">
        <f aca="false">SUM(F67*0.6+G67*0.4)</f>
        <v>74.74</v>
      </c>
      <c r="I67" s="7" t="n">
        <v>3</v>
      </c>
    </row>
  </sheetData>
  <autoFilter ref="B2:G67"/>
  <mergeCells count="46">
    <mergeCell ref="A1:I1"/>
    <mergeCell ref="C3:C5"/>
    <mergeCell ref="D3:D5"/>
    <mergeCell ref="E3:E5"/>
    <mergeCell ref="C6:C8"/>
    <mergeCell ref="D6:D8"/>
    <mergeCell ref="E6:E8"/>
    <mergeCell ref="C9:C11"/>
    <mergeCell ref="D9:D11"/>
    <mergeCell ref="E9:E11"/>
    <mergeCell ref="C12:C14"/>
    <mergeCell ref="D12:D14"/>
    <mergeCell ref="E12:E14"/>
    <mergeCell ref="C15:C17"/>
    <mergeCell ref="D15:D17"/>
    <mergeCell ref="E15:E17"/>
    <mergeCell ref="C18:C24"/>
    <mergeCell ref="D18:D24"/>
    <mergeCell ref="E18:E24"/>
    <mergeCell ref="C25:C27"/>
    <mergeCell ref="D25:D27"/>
    <mergeCell ref="E25:E27"/>
    <mergeCell ref="C28:C31"/>
    <mergeCell ref="D28:D31"/>
    <mergeCell ref="E28:E31"/>
    <mergeCell ref="C32:C34"/>
    <mergeCell ref="D32:D34"/>
    <mergeCell ref="E32:E34"/>
    <mergeCell ref="C35:C38"/>
    <mergeCell ref="D35:D38"/>
    <mergeCell ref="E35:E38"/>
    <mergeCell ref="C39:C49"/>
    <mergeCell ref="D39:D49"/>
    <mergeCell ref="E39:E49"/>
    <mergeCell ref="C50:C52"/>
    <mergeCell ref="D50:D52"/>
    <mergeCell ref="E50:E52"/>
    <mergeCell ref="C53:C55"/>
    <mergeCell ref="D53:D55"/>
    <mergeCell ref="E53:E55"/>
    <mergeCell ref="C56:C64"/>
    <mergeCell ref="D56:D64"/>
    <mergeCell ref="E56:E64"/>
    <mergeCell ref="C65:C67"/>
    <mergeCell ref="D65:D67"/>
    <mergeCell ref="E65:E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9:56:53Z</dcterms:created>
  <dc:creator>Administrator</dc:creator>
  <dc:description/>
  <dc:language>en-US</dc:language>
  <cp:lastModifiedBy>秦玉婷</cp:lastModifiedBy>
  <cp:lastPrinted>2022-03-20T03:16:39Z</cp:lastPrinted>
  <dcterms:modified xsi:type="dcterms:W3CDTF">2022-03-20T03:19:06Z</dcterms:modified>
  <cp:revision>0</cp:revision>
  <dc:subject/>
  <dc:title/>
</cp:coreProperties>
</file>