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政府采购预算表</t>
  </si>
  <si>
    <t xml:space="preserve">单位名称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1-02-23T01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