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19">
  <si>
    <t xml:space="preserve">攀枝花市东区政协办公室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填表单位：攀枝花市东区政协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 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04001</t>
  </si>
  <si>
    <t xml:space="preserve">201</t>
  </si>
  <si>
    <t xml:space="preserve">02</t>
  </si>
  <si>
    <t xml:space="preserve">01</t>
  </si>
  <si>
    <t xml:space="preserve">  004001</t>
  </si>
  <si>
    <t xml:space="preserve">  行政运行（政协）</t>
  </si>
  <si>
    <t xml:space="preserve">  一般行政管理事务（政协）</t>
  </si>
  <si>
    <t xml:space="preserve">04</t>
  </si>
  <si>
    <t xml:space="preserve">  政协会议</t>
  </si>
  <si>
    <t xml:space="preserve">05</t>
  </si>
  <si>
    <t xml:space="preserve">  委员视察</t>
  </si>
  <si>
    <t xml:space="preserve">50</t>
  </si>
  <si>
    <t xml:space="preserve">  事业运行（政协）</t>
  </si>
  <si>
    <t xml:space="preserve">208</t>
  </si>
  <si>
    <t xml:space="preserve">03</t>
  </si>
  <si>
    <t xml:space="preserve">  离退休人员管理机构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编码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002001</t>
  </si>
  <si>
    <t xml:space="preserve">工资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06</t>
  </si>
  <si>
    <t xml:space="preserve">公务接待费</t>
  </si>
  <si>
    <t xml:space="preserve">会议费</t>
  </si>
  <si>
    <t xml:space="preserve">培训费</t>
  </si>
  <si>
    <t xml:space="preserve">99</t>
  </si>
  <si>
    <t xml:space="preserve">其他商品服务支出</t>
  </si>
  <si>
    <t xml:space="preserve">工资福利支出</t>
  </si>
  <si>
    <t xml:space="preserve">商品和服务支出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行政管理事务（政协）</t>
  </si>
  <si>
    <t xml:space="preserve">政协会议</t>
  </si>
  <si>
    <t xml:space="preserve">委员视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津贴补贴 </t>
  </si>
  <si>
    <t xml:space="preserve">08</t>
  </si>
  <si>
    <t xml:space="preserve">10</t>
  </si>
  <si>
    <t xml:space="preserve">12</t>
  </si>
  <si>
    <t xml:space="preserve">13</t>
  </si>
  <si>
    <t xml:space="preserve">07</t>
  </si>
  <si>
    <t xml:space="preserve">17</t>
  </si>
  <si>
    <t xml:space="preserve">其他交通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政协常委会审议费</t>
  </si>
  <si>
    <t xml:space="preserve">政协委员活动费</t>
  </si>
  <si>
    <t xml:space="preserve">政协委员会领导及工作人员培训费</t>
  </si>
  <si>
    <t xml:space="preserve">节日慰问及迎春茶话会经费</t>
  </si>
  <si>
    <t xml:space="preserve">区政协文学艺术院活动经费</t>
  </si>
  <si>
    <t xml:space="preserve">专项学习资料费</t>
  </si>
  <si>
    <t xml:space="preserve">政协七届六次会议</t>
  </si>
  <si>
    <t xml:space="preserve">政协八届一次会议经费</t>
  </si>
  <si>
    <t xml:space="preserve">专门委员会专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本年度无此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0"/>
    <numFmt numFmtId="165" formatCode="General"/>
    <numFmt numFmtId="166" formatCode="#,##0.0000"/>
    <numFmt numFmtId="167" formatCode="#,##0.00"/>
    <numFmt numFmtId="168" formatCode="#,##0.00_ "/>
    <numFmt numFmtId="169" formatCode="\\#,##0.00_);&quot;(\&quot;#,##0.00\)"/>
    <numFmt numFmtId="170" formatCode="@"/>
    <numFmt numFmtId="171" formatCode=";;;"/>
    <numFmt numFmtId="172" formatCode="###0.00"/>
    <numFmt numFmtId="173" formatCode="#,##0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11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302</v>
      </c>
      <c r="I1" s="127"/>
    </row>
    <row r="2" customFormat="false" ht="25.5" hidden="false" customHeight="true" outlineLevel="0" collapsed="false">
      <c r="A2" s="11" t="s">
        <v>303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10" t="s">
        <v>5</v>
      </c>
      <c r="B3" s="33"/>
      <c r="C3" s="33"/>
      <c r="D3" s="33"/>
      <c r="E3" s="33"/>
      <c r="F3" s="33"/>
      <c r="G3" s="33"/>
      <c r="H3" s="14" t="s">
        <v>6</v>
      </c>
      <c r="I3" s="127"/>
    </row>
    <row r="4" customFormat="false" ht="20.1" hidden="false" customHeight="true" outlineLevel="0" collapsed="false">
      <c r="A4" s="41" t="s">
        <v>304</v>
      </c>
      <c r="B4" s="41" t="s">
        <v>305</v>
      </c>
      <c r="C4" s="89" t="s">
        <v>306</v>
      </c>
      <c r="D4" s="89"/>
      <c r="E4" s="89"/>
      <c r="F4" s="89"/>
      <c r="G4" s="89"/>
      <c r="H4" s="89"/>
      <c r="I4" s="127"/>
    </row>
    <row r="5" customFormat="false" ht="20.1" hidden="false" customHeight="true" outlineLevel="0" collapsed="false">
      <c r="A5" s="41"/>
      <c r="B5" s="41"/>
      <c r="C5" s="147" t="s">
        <v>59</v>
      </c>
      <c r="D5" s="114" t="s">
        <v>215</v>
      </c>
      <c r="E5" s="148" t="s">
        <v>307</v>
      </c>
      <c r="F5" s="148"/>
      <c r="G5" s="148"/>
      <c r="H5" s="149" t="s">
        <v>175</v>
      </c>
      <c r="I5" s="127"/>
    </row>
    <row r="6" customFormat="false" ht="33.75" hidden="false" customHeight="true" outlineLevel="0" collapsed="false">
      <c r="A6" s="41"/>
      <c r="B6" s="41"/>
      <c r="C6" s="147"/>
      <c r="D6" s="114"/>
      <c r="E6" s="150" t="s">
        <v>74</v>
      </c>
      <c r="F6" s="151" t="s">
        <v>308</v>
      </c>
      <c r="G6" s="114" t="s">
        <v>309</v>
      </c>
      <c r="H6" s="149"/>
      <c r="I6" s="127"/>
    </row>
    <row r="7" customFormat="false" ht="20.1" hidden="false" customHeight="true" outlineLevel="0" collapsed="false">
      <c r="A7" s="46" t="s">
        <v>168</v>
      </c>
      <c r="B7" s="47" t="s">
        <v>0</v>
      </c>
      <c r="C7" s="132" t="n">
        <v>120000</v>
      </c>
      <c r="D7" s="130"/>
      <c r="E7" s="152"/>
      <c r="F7" s="130"/>
      <c r="G7" s="130"/>
      <c r="H7" s="132" t="n">
        <v>120000</v>
      </c>
      <c r="I7" s="127"/>
    </row>
    <row r="8" customFormat="false" ht="20.1" hidden="false" customHeight="true" outlineLevel="0" collapsed="false">
      <c r="A8" s="67"/>
      <c r="B8" s="67"/>
      <c r="C8" s="130"/>
      <c r="D8" s="130"/>
      <c r="E8" s="152"/>
      <c r="F8" s="131"/>
      <c r="G8" s="131"/>
      <c r="H8" s="132"/>
      <c r="I8" s="133"/>
    </row>
    <row r="9" customFormat="false" ht="20.1" hidden="false" customHeight="true" outlineLevel="0" collapsed="false">
      <c r="A9" s="67"/>
      <c r="B9" s="67"/>
      <c r="C9" s="67"/>
      <c r="D9" s="67"/>
      <c r="E9" s="69"/>
      <c r="F9" s="67"/>
      <c r="G9" s="67"/>
      <c r="H9" s="153"/>
      <c r="I9" s="133"/>
    </row>
    <row r="10" customFormat="false" ht="20.1" hidden="false" customHeight="true" outlineLevel="0" collapsed="false">
      <c r="A10" s="67"/>
      <c r="B10" s="67"/>
      <c r="C10" s="67"/>
      <c r="D10" s="67"/>
      <c r="E10" s="69"/>
      <c r="F10" s="67"/>
      <c r="G10" s="67"/>
      <c r="H10" s="153"/>
      <c r="I10" s="133"/>
    </row>
    <row r="11" customFormat="false" ht="20.1" hidden="false" customHeight="true" outlineLevel="0" collapsed="false">
      <c r="A11" s="67"/>
      <c r="B11" s="67"/>
      <c r="C11" s="67"/>
      <c r="D11" s="67"/>
      <c r="E11" s="154"/>
      <c r="F11" s="67"/>
      <c r="G11" s="67"/>
      <c r="H11" s="153"/>
      <c r="I11" s="133"/>
    </row>
    <row r="12" customFormat="false" ht="20.1" hidden="false" customHeight="true" outlineLevel="0" collapsed="false">
      <c r="A12" s="67"/>
      <c r="B12" s="67"/>
      <c r="C12" s="67"/>
      <c r="D12" s="67"/>
      <c r="E12" s="154"/>
      <c r="F12" s="67"/>
      <c r="G12" s="67"/>
      <c r="H12" s="153"/>
      <c r="I12" s="133"/>
    </row>
    <row r="13" customFormat="false" ht="20.1" hidden="false" customHeight="true" outlineLevel="0" collapsed="false">
      <c r="A13" s="67"/>
      <c r="B13" s="67"/>
      <c r="C13" s="67"/>
      <c r="D13" s="67"/>
      <c r="E13" s="69"/>
      <c r="F13" s="67"/>
      <c r="G13" s="67"/>
      <c r="H13" s="153"/>
      <c r="I13" s="133"/>
    </row>
    <row r="14" customFormat="false" ht="20.1" hidden="false" customHeight="true" outlineLevel="0" collapsed="false">
      <c r="A14" s="67"/>
      <c r="B14" s="67"/>
      <c r="C14" s="67"/>
      <c r="D14" s="67"/>
      <c r="E14" s="69"/>
      <c r="F14" s="67"/>
      <c r="G14" s="67"/>
      <c r="H14" s="153"/>
      <c r="I14" s="133"/>
    </row>
    <row r="15" customFormat="false" ht="20.1" hidden="false" customHeight="true" outlineLevel="0" collapsed="false">
      <c r="A15" s="67"/>
      <c r="B15" s="67"/>
      <c r="C15" s="67"/>
      <c r="D15" s="67"/>
      <c r="E15" s="154"/>
      <c r="F15" s="67"/>
      <c r="G15" s="67"/>
      <c r="H15" s="153"/>
      <c r="I15" s="133"/>
    </row>
    <row r="16" customFormat="false" ht="20.1" hidden="false" customHeight="true" outlineLevel="0" collapsed="false">
      <c r="A16" s="67"/>
      <c r="B16" s="67"/>
      <c r="C16" s="67"/>
      <c r="D16" s="67"/>
      <c r="E16" s="154"/>
      <c r="F16" s="67"/>
      <c r="G16" s="67"/>
      <c r="H16" s="153"/>
      <c r="I16" s="133"/>
    </row>
    <row r="17" customFormat="false" ht="20.1" hidden="false" customHeight="true" outlineLevel="0" collapsed="false">
      <c r="A17" s="67"/>
      <c r="B17" s="67"/>
      <c r="C17" s="67"/>
      <c r="D17" s="67"/>
      <c r="E17" s="70"/>
      <c r="F17" s="67"/>
      <c r="G17" s="67"/>
      <c r="H17" s="153"/>
      <c r="I17" s="133"/>
    </row>
    <row r="18" customFormat="false" ht="20.1" hidden="false" customHeight="true" outlineLevel="0" collapsed="false">
      <c r="A18" s="67"/>
      <c r="B18" s="67"/>
      <c r="C18" s="67"/>
      <c r="D18" s="67"/>
      <c r="E18" s="69"/>
      <c r="F18" s="67"/>
      <c r="G18" s="67"/>
      <c r="H18" s="153"/>
      <c r="I18" s="133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67"/>
      <c r="G19" s="67"/>
      <c r="H19" s="153"/>
      <c r="I19" s="133"/>
    </row>
    <row r="20" customFormat="false" ht="20.1" hidden="false" customHeight="true" outlineLevel="0" collapsed="false">
      <c r="A20" s="153"/>
      <c r="B20" s="153"/>
      <c r="C20" s="153"/>
      <c r="D20" s="153"/>
      <c r="E20" s="155"/>
      <c r="F20" s="153"/>
      <c r="G20" s="153"/>
      <c r="H20" s="153"/>
      <c r="I20" s="133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153"/>
      <c r="G21" s="153"/>
      <c r="H21" s="153"/>
      <c r="I21" s="133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153"/>
      <c r="G22" s="153"/>
      <c r="H22" s="153"/>
      <c r="I22" s="133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153"/>
      <c r="G23" s="153"/>
      <c r="H23" s="153"/>
      <c r="I23" s="133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153"/>
      <c r="G24" s="153"/>
      <c r="H24" s="153"/>
      <c r="I24" s="133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153"/>
      <c r="G25" s="153"/>
      <c r="H25" s="153"/>
      <c r="I25" s="133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153"/>
      <c r="G26" s="153"/>
      <c r="H26" s="153"/>
      <c r="I26" s="133"/>
    </row>
    <row r="27" customFormat="false" ht="20.1" hidden="false" customHeight="true" outlineLevel="0" collapsed="false">
      <c r="A27" s="153"/>
      <c r="B27" s="153"/>
      <c r="C27" s="153"/>
      <c r="D27" s="153"/>
      <c r="E27" s="155"/>
      <c r="F27" s="153"/>
      <c r="G27" s="153"/>
      <c r="H27" s="153"/>
      <c r="I27" s="133"/>
    </row>
    <row r="28" customFormat="false" ht="20.1" hidden="false" customHeight="true" outlineLevel="0" collapsed="false">
      <c r="A28" s="153"/>
      <c r="B28" s="153"/>
      <c r="C28" s="153"/>
      <c r="D28" s="153"/>
      <c r="E28" s="155"/>
      <c r="F28" s="153"/>
      <c r="G28" s="153"/>
      <c r="H28" s="15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56"/>
      <c r="F29" s="133"/>
      <c r="G29" s="133"/>
      <c r="H29" s="133"/>
      <c r="I29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87" t="s">
        <v>310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11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110"/>
      <c r="G3" s="110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89" t="s">
        <v>312</v>
      </c>
      <c r="G4" s="89"/>
      <c r="H4" s="8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0" t="s">
        <v>277</v>
      </c>
      <c r="B5" s="40"/>
      <c r="C5" s="40"/>
      <c r="D5" s="136" t="s">
        <v>70</v>
      </c>
      <c r="E5" s="41" t="s">
        <v>71</v>
      </c>
      <c r="F5" s="36" t="s">
        <v>59</v>
      </c>
      <c r="G5" s="36" t="s">
        <v>108</v>
      </c>
      <c r="H5" s="37" t="s">
        <v>10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3" t="s">
        <v>79</v>
      </c>
      <c r="B6" s="43" t="s">
        <v>80</v>
      </c>
      <c r="C6" s="44" t="s">
        <v>81</v>
      </c>
      <c r="D6" s="136"/>
      <c r="E6" s="41"/>
      <c r="F6" s="36"/>
      <c r="G6" s="36"/>
      <c r="H6" s="3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04"/>
      <c r="B7" s="104"/>
      <c r="C7" s="104"/>
      <c r="D7" s="157"/>
      <c r="E7" s="158" t="s">
        <v>313</v>
      </c>
      <c r="F7" s="98"/>
      <c r="G7" s="98"/>
      <c r="H7" s="100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41"/>
      <c r="B8" s="141"/>
      <c r="C8" s="141"/>
      <c r="D8" s="140"/>
      <c r="E8" s="140"/>
      <c r="F8" s="140"/>
      <c r="G8" s="140"/>
      <c r="H8" s="140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0.1" hidden="false" customHeight="true" outlineLevel="0" collapsed="false">
      <c r="A9" s="141"/>
      <c r="B9" s="141"/>
      <c r="C9" s="141"/>
      <c r="D9" s="141"/>
      <c r="E9" s="141"/>
      <c r="F9" s="141"/>
      <c r="G9" s="141"/>
      <c r="H9" s="140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</row>
    <row r="10" customFormat="false" ht="20.1" hidden="false" customHeight="true" outlineLevel="0" collapsed="false">
      <c r="A10" s="141"/>
      <c r="B10" s="141"/>
      <c r="C10" s="141"/>
      <c r="D10" s="140"/>
      <c r="E10" s="140"/>
      <c r="F10" s="140"/>
      <c r="G10" s="140"/>
      <c r="H10" s="140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0.1" hidden="false" customHeight="true" outlineLevel="0" collapsed="false">
      <c r="A11" s="141"/>
      <c r="B11" s="141"/>
      <c r="C11" s="141"/>
      <c r="D11" s="140"/>
      <c r="E11" s="140"/>
      <c r="F11" s="140"/>
      <c r="G11" s="140"/>
      <c r="H11" s="140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0.1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0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0.1" hidden="false" customHeight="true" outlineLevel="0" collapsed="false">
      <c r="A13" s="141"/>
      <c r="B13" s="141"/>
      <c r="C13" s="141"/>
      <c r="D13" s="140"/>
      <c r="E13" s="140"/>
      <c r="F13" s="140"/>
      <c r="G13" s="140"/>
      <c r="H13" s="140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0.1" hidden="false" customHeight="true" outlineLevel="0" collapsed="false">
      <c r="A14" s="141"/>
      <c r="B14" s="141"/>
      <c r="C14" s="141"/>
      <c r="D14" s="140"/>
      <c r="E14" s="140"/>
      <c r="F14" s="140"/>
      <c r="G14" s="140"/>
      <c r="H14" s="140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0.1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0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0.1" hidden="false" customHeight="true" outlineLevel="0" collapsed="false">
      <c r="A16" s="141"/>
      <c r="B16" s="141"/>
      <c r="C16" s="141"/>
      <c r="D16" s="140"/>
      <c r="E16" s="140"/>
      <c r="F16" s="140"/>
      <c r="G16" s="140"/>
      <c r="H16" s="140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0.1" hidden="false" customHeight="true" outlineLevel="0" collapsed="false">
      <c r="A17" s="141"/>
      <c r="B17" s="141"/>
      <c r="C17" s="141"/>
      <c r="D17" s="140"/>
      <c r="E17" s="140"/>
      <c r="F17" s="140"/>
      <c r="G17" s="140"/>
      <c r="H17" s="140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0.1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42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0.1" hidden="false" customHeight="true" outlineLevel="0" collapsed="false">
      <c r="A19" s="138"/>
      <c r="B19" s="138"/>
      <c r="C19" s="138"/>
      <c r="D19" s="142"/>
      <c r="E19" s="142"/>
      <c r="F19" s="142"/>
      <c r="G19" s="142"/>
      <c r="H19" s="142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0.1" hidden="false" customHeight="true" outlineLevel="0" collapsed="false">
      <c r="A20" s="138"/>
      <c r="B20" s="138"/>
      <c r="C20" s="138"/>
      <c r="D20" s="142"/>
      <c r="E20" s="142"/>
      <c r="F20" s="142"/>
      <c r="G20" s="142"/>
      <c r="H20" s="142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42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42"/>
      <c r="E22" s="142"/>
      <c r="F22" s="142"/>
      <c r="G22" s="142"/>
      <c r="H22" s="142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42"/>
      <c r="E23" s="142"/>
      <c r="F23" s="142"/>
      <c r="G23" s="142"/>
      <c r="H23" s="142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42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2"/>
      <c r="E25" s="142"/>
      <c r="F25" s="142"/>
      <c r="G25" s="142"/>
      <c r="H25" s="142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42"/>
      <c r="E26" s="142"/>
      <c r="F26" s="142"/>
      <c r="G26" s="142"/>
      <c r="H26" s="142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42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2"/>
      <c r="E28" s="142"/>
      <c r="F28" s="142"/>
      <c r="G28" s="142"/>
      <c r="H28" s="142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42"/>
      <c r="E29" s="142"/>
      <c r="F29" s="142"/>
      <c r="G29" s="142"/>
      <c r="H29" s="142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42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43"/>
      <c r="F31" s="143"/>
      <c r="G31" s="143"/>
      <c r="H31" s="142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43"/>
      <c r="F32" s="143"/>
      <c r="G32" s="143"/>
      <c r="H32" s="142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42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4"/>
      <c r="F34" s="144"/>
      <c r="G34" s="144"/>
      <c r="H34" s="142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34"/>
      <c r="B35" s="34"/>
      <c r="C35" s="34"/>
      <c r="D35" s="34"/>
      <c r="E35" s="145"/>
      <c r="F35" s="145"/>
      <c r="G35" s="145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</row>
    <row r="36" customFormat="false" ht="20.1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25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34"/>
      <c r="G37" s="34"/>
      <c r="H37" s="125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68"/>
      <c r="B38" s="68"/>
      <c r="C38" s="68"/>
      <c r="D38" s="68"/>
      <c r="E38" s="68"/>
      <c r="F38" s="34"/>
      <c r="G38" s="34"/>
      <c r="H38" s="125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4"/>
      <c r="G39" s="34"/>
      <c r="H39" s="125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4"/>
      <c r="G40" s="34"/>
      <c r="H40" s="125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4"/>
      <c r="G41" s="34"/>
      <c r="H41" s="125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4"/>
      <c r="G42" s="34"/>
      <c r="H42" s="125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4"/>
      <c r="G43" s="34"/>
      <c r="H43" s="125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4"/>
      <c r="G44" s="34"/>
      <c r="H44" s="125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4"/>
      <c r="G45" s="34"/>
      <c r="H45" s="125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4"/>
      <c r="G46" s="34"/>
      <c r="H46" s="125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4"/>
      <c r="G47" s="34"/>
      <c r="H47" s="125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314</v>
      </c>
      <c r="I1" s="127"/>
    </row>
    <row r="2" customFormat="false" ht="25.5" hidden="false" customHeight="true" outlineLevel="0" collapsed="false">
      <c r="A2" s="11" t="s">
        <v>315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10" t="s">
        <v>5</v>
      </c>
      <c r="B3" s="33"/>
      <c r="C3" s="33"/>
      <c r="D3" s="33"/>
      <c r="E3" s="33"/>
      <c r="F3" s="33"/>
      <c r="G3" s="33"/>
      <c r="H3" s="14" t="s">
        <v>6</v>
      </c>
      <c r="I3" s="127"/>
    </row>
    <row r="4" customFormat="false" ht="20.1" hidden="false" customHeight="true" outlineLevel="0" collapsed="false">
      <c r="A4" s="41" t="s">
        <v>304</v>
      </c>
      <c r="B4" s="41" t="s">
        <v>305</v>
      </c>
      <c r="C4" s="89" t="s">
        <v>306</v>
      </c>
      <c r="D4" s="89"/>
      <c r="E4" s="89"/>
      <c r="F4" s="89"/>
      <c r="G4" s="89"/>
      <c r="H4" s="89"/>
      <c r="I4" s="127"/>
    </row>
    <row r="5" customFormat="false" ht="20.1" hidden="false" customHeight="true" outlineLevel="0" collapsed="false">
      <c r="A5" s="41"/>
      <c r="B5" s="41"/>
      <c r="C5" s="147" t="s">
        <v>59</v>
      </c>
      <c r="D5" s="114" t="s">
        <v>215</v>
      </c>
      <c r="E5" s="148" t="s">
        <v>307</v>
      </c>
      <c r="F5" s="148"/>
      <c r="G5" s="148"/>
      <c r="H5" s="149" t="s">
        <v>175</v>
      </c>
      <c r="I5" s="127"/>
    </row>
    <row r="6" customFormat="false" ht="33.75" hidden="false" customHeight="true" outlineLevel="0" collapsed="false">
      <c r="A6" s="41"/>
      <c r="B6" s="41"/>
      <c r="C6" s="147"/>
      <c r="D6" s="114"/>
      <c r="E6" s="150" t="s">
        <v>74</v>
      </c>
      <c r="F6" s="151" t="s">
        <v>308</v>
      </c>
      <c r="G6" s="114" t="s">
        <v>309</v>
      </c>
      <c r="H6" s="149"/>
      <c r="I6" s="127"/>
    </row>
    <row r="7" customFormat="false" ht="20.1" hidden="false" customHeight="true" outlineLevel="0" collapsed="false">
      <c r="A7" s="67"/>
      <c r="B7" s="158" t="s">
        <v>313</v>
      </c>
      <c r="C7" s="67"/>
      <c r="D7" s="67"/>
      <c r="E7" s="154"/>
      <c r="F7" s="67"/>
      <c r="G7" s="67"/>
      <c r="H7" s="153"/>
      <c r="I7" s="127"/>
    </row>
    <row r="8" customFormat="false" ht="20.1" hidden="false" customHeight="true" outlineLevel="0" collapsed="false">
      <c r="A8" s="67"/>
      <c r="B8" s="67"/>
      <c r="C8" s="67"/>
      <c r="D8" s="67"/>
      <c r="E8" s="154"/>
      <c r="F8" s="159"/>
      <c r="G8" s="159"/>
      <c r="H8" s="153"/>
      <c r="I8" s="133"/>
    </row>
    <row r="9" customFormat="false" ht="20.1" hidden="false" customHeight="true" outlineLevel="0" collapsed="false">
      <c r="A9" s="67"/>
      <c r="B9" s="67"/>
      <c r="C9" s="67"/>
      <c r="D9" s="67"/>
      <c r="E9" s="69"/>
      <c r="F9" s="67"/>
      <c r="G9" s="67"/>
      <c r="H9" s="153"/>
      <c r="I9" s="133"/>
    </row>
    <row r="10" customFormat="false" ht="20.1" hidden="false" customHeight="true" outlineLevel="0" collapsed="false">
      <c r="A10" s="67"/>
      <c r="B10" s="67"/>
      <c r="C10" s="67"/>
      <c r="D10" s="67"/>
      <c r="E10" s="69"/>
      <c r="F10" s="67"/>
      <c r="G10" s="67"/>
      <c r="H10" s="153"/>
      <c r="I10" s="133"/>
    </row>
    <row r="11" customFormat="false" ht="20.1" hidden="false" customHeight="true" outlineLevel="0" collapsed="false">
      <c r="A11" s="67"/>
      <c r="B11" s="67"/>
      <c r="C11" s="67"/>
      <c r="D11" s="67"/>
      <c r="E11" s="154"/>
      <c r="F11" s="67"/>
      <c r="G11" s="67"/>
      <c r="H11" s="153"/>
      <c r="I11" s="133"/>
    </row>
    <row r="12" customFormat="false" ht="20.1" hidden="false" customHeight="true" outlineLevel="0" collapsed="false">
      <c r="A12" s="67"/>
      <c r="B12" s="67"/>
      <c r="C12" s="67"/>
      <c r="D12" s="67"/>
      <c r="E12" s="154"/>
      <c r="F12" s="67"/>
      <c r="G12" s="67"/>
      <c r="H12" s="153"/>
      <c r="I12" s="133"/>
    </row>
    <row r="13" customFormat="false" ht="20.1" hidden="false" customHeight="true" outlineLevel="0" collapsed="false">
      <c r="A13" s="67"/>
      <c r="B13" s="67"/>
      <c r="C13" s="67"/>
      <c r="D13" s="67"/>
      <c r="E13" s="69"/>
      <c r="F13" s="67"/>
      <c r="G13" s="67"/>
      <c r="H13" s="153"/>
      <c r="I13" s="133"/>
    </row>
    <row r="14" customFormat="false" ht="20.1" hidden="false" customHeight="true" outlineLevel="0" collapsed="false">
      <c r="A14" s="67"/>
      <c r="B14" s="67"/>
      <c r="C14" s="67"/>
      <c r="D14" s="67"/>
      <c r="E14" s="69"/>
      <c r="F14" s="67"/>
      <c r="G14" s="67"/>
      <c r="H14" s="153"/>
      <c r="I14" s="133"/>
    </row>
    <row r="15" customFormat="false" ht="20.1" hidden="false" customHeight="true" outlineLevel="0" collapsed="false">
      <c r="A15" s="67"/>
      <c r="B15" s="67"/>
      <c r="C15" s="67"/>
      <c r="D15" s="67"/>
      <c r="E15" s="154"/>
      <c r="F15" s="67"/>
      <c r="G15" s="67"/>
      <c r="H15" s="153"/>
      <c r="I15" s="133"/>
    </row>
    <row r="16" customFormat="false" ht="20.1" hidden="false" customHeight="true" outlineLevel="0" collapsed="false">
      <c r="A16" s="67"/>
      <c r="B16" s="67"/>
      <c r="C16" s="67"/>
      <c r="D16" s="67"/>
      <c r="E16" s="154"/>
      <c r="F16" s="67"/>
      <c r="G16" s="67"/>
      <c r="H16" s="153"/>
      <c r="I16" s="133"/>
    </row>
    <row r="17" customFormat="false" ht="20.1" hidden="false" customHeight="true" outlineLevel="0" collapsed="false">
      <c r="A17" s="67"/>
      <c r="B17" s="67"/>
      <c r="C17" s="67"/>
      <c r="D17" s="67"/>
      <c r="E17" s="70"/>
      <c r="F17" s="67"/>
      <c r="G17" s="67"/>
      <c r="H17" s="153"/>
      <c r="I17" s="133"/>
    </row>
    <row r="18" customFormat="false" ht="20.1" hidden="false" customHeight="true" outlineLevel="0" collapsed="false">
      <c r="A18" s="67"/>
      <c r="B18" s="67"/>
      <c r="C18" s="67"/>
      <c r="D18" s="67"/>
      <c r="E18" s="69"/>
      <c r="F18" s="67"/>
      <c r="G18" s="67"/>
      <c r="H18" s="153"/>
      <c r="I18" s="133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67"/>
      <c r="G19" s="67"/>
      <c r="H19" s="153"/>
      <c r="I19" s="133"/>
    </row>
    <row r="20" customFormat="false" ht="20.1" hidden="false" customHeight="true" outlineLevel="0" collapsed="false">
      <c r="A20" s="153"/>
      <c r="B20" s="153"/>
      <c r="C20" s="153"/>
      <c r="D20" s="153"/>
      <c r="E20" s="155"/>
      <c r="F20" s="153"/>
      <c r="G20" s="153"/>
      <c r="H20" s="153"/>
      <c r="I20" s="133"/>
    </row>
    <row r="21" customFormat="false" ht="20.1" hidden="false" customHeight="true" outlineLevel="0" collapsed="false">
      <c r="A21" s="153"/>
      <c r="B21" s="153"/>
      <c r="C21" s="153"/>
      <c r="D21" s="153"/>
      <c r="E21" s="155"/>
      <c r="F21" s="153"/>
      <c r="G21" s="153"/>
      <c r="H21" s="153"/>
      <c r="I21" s="133"/>
    </row>
    <row r="22" customFormat="false" ht="20.1" hidden="false" customHeight="true" outlineLevel="0" collapsed="false">
      <c r="A22" s="153"/>
      <c r="B22" s="153"/>
      <c r="C22" s="153"/>
      <c r="D22" s="153"/>
      <c r="E22" s="155"/>
      <c r="F22" s="153"/>
      <c r="G22" s="153"/>
      <c r="H22" s="153"/>
      <c r="I22" s="133"/>
    </row>
    <row r="23" customFormat="false" ht="20.1" hidden="false" customHeight="true" outlineLevel="0" collapsed="false">
      <c r="A23" s="153"/>
      <c r="B23" s="153"/>
      <c r="C23" s="153"/>
      <c r="D23" s="153"/>
      <c r="E23" s="155"/>
      <c r="F23" s="153"/>
      <c r="G23" s="153"/>
      <c r="H23" s="153"/>
      <c r="I23" s="133"/>
    </row>
    <row r="24" customFormat="false" ht="20.1" hidden="false" customHeight="true" outlineLevel="0" collapsed="false">
      <c r="A24" s="153"/>
      <c r="B24" s="153"/>
      <c r="C24" s="153"/>
      <c r="D24" s="153"/>
      <c r="E24" s="155"/>
      <c r="F24" s="153"/>
      <c r="G24" s="153"/>
      <c r="H24" s="153"/>
      <c r="I24" s="133"/>
    </row>
    <row r="25" customFormat="false" ht="20.1" hidden="false" customHeight="true" outlineLevel="0" collapsed="false">
      <c r="A25" s="153"/>
      <c r="B25" s="153"/>
      <c r="C25" s="153"/>
      <c r="D25" s="153"/>
      <c r="E25" s="155"/>
      <c r="F25" s="153"/>
      <c r="G25" s="153"/>
      <c r="H25" s="153"/>
      <c r="I25" s="133"/>
    </row>
    <row r="26" customFormat="false" ht="20.1" hidden="false" customHeight="true" outlineLevel="0" collapsed="false">
      <c r="A26" s="153"/>
      <c r="B26" s="153"/>
      <c r="C26" s="153"/>
      <c r="D26" s="153"/>
      <c r="E26" s="155"/>
      <c r="F26" s="153"/>
      <c r="G26" s="153"/>
      <c r="H26" s="15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56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56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56"/>
      <c r="F29" s="133"/>
      <c r="G29" s="133"/>
      <c r="H29" s="133"/>
      <c r="I29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87" t="s">
        <v>316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17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110"/>
      <c r="G3" s="110"/>
      <c r="H3" s="14" t="s">
        <v>6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89" t="s">
        <v>318</v>
      </c>
      <c r="G4" s="89"/>
      <c r="H4" s="89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0" t="s">
        <v>277</v>
      </c>
      <c r="B5" s="40"/>
      <c r="C5" s="40"/>
      <c r="D5" s="136" t="s">
        <v>70</v>
      </c>
      <c r="E5" s="41" t="s">
        <v>71</v>
      </c>
      <c r="F5" s="36" t="s">
        <v>59</v>
      </c>
      <c r="G5" s="36" t="s">
        <v>108</v>
      </c>
      <c r="H5" s="37" t="s">
        <v>109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3" t="s">
        <v>79</v>
      </c>
      <c r="B6" s="43" t="s">
        <v>80</v>
      </c>
      <c r="C6" s="44" t="s">
        <v>81</v>
      </c>
      <c r="D6" s="136"/>
      <c r="E6" s="41"/>
      <c r="F6" s="36"/>
      <c r="G6" s="36"/>
      <c r="H6" s="37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04"/>
      <c r="B7" s="104"/>
      <c r="C7" s="104"/>
      <c r="D7" s="157"/>
      <c r="E7" s="158" t="s">
        <v>313</v>
      </c>
      <c r="F7" s="98"/>
      <c r="G7" s="98"/>
      <c r="H7" s="100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0.1" hidden="false" customHeight="true" outlineLevel="0" collapsed="false">
      <c r="A8" s="141"/>
      <c r="B8" s="141"/>
      <c r="C8" s="141"/>
      <c r="D8" s="140"/>
      <c r="E8" s="140"/>
      <c r="F8" s="140"/>
      <c r="G8" s="140"/>
      <c r="H8" s="140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0.1" hidden="false" customHeight="true" outlineLevel="0" collapsed="false">
      <c r="A9" s="141"/>
      <c r="B9" s="141"/>
      <c r="C9" s="141"/>
      <c r="D9" s="141"/>
      <c r="E9" s="141"/>
      <c r="F9" s="141"/>
      <c r="G9" s="141"/>
      <c r="H9" s="140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</row>
    <row r="10" customFormat="false" ht="20.1" hidden="false" customHeight="true" outlineLevel="0" collapsed="false">
      <c r="A10" s="141"/>
      <c r="B10" s="141"/>
      <c r="C10" s="141"/>
      <c r="D10" s="140"/>
      <c r="E10" s="140"/>
      <c r="F10" s="140"/>
      <c r="G10" s="140"/>
      <c r="H10" s="140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0.1" hidden="false" customHeight="true" outlineLevel="0" collapsed="false">
      <c r="A11" s="141"/>
      <c r="B11" s="141"/>
      <c r="C11" s="141"/>
      <c r="D11" s="140"/>
      <c r="E11" s="140"/>
      <c r="F11" s="140"/>
      <c r="G11" s="140"/>
      <c r="H11" s="140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0.1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0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0.1" hidden="false" customHeight="true" outlineLevel="0" collapsed="false">
      <c r="A13" s="141"/>
      <c r="B13" s="141"/>
      <c r="C13" s="141"/>
      <c r="D13" s="140"/>
      <c r="E13" s="140"/>
      <c r="F13" s="140"/>
      <c r="G13" s="140"/>
      <c r="H13" s="140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0.1" hidden="false" customHeight="true" outlineLevel="0" collapsed="false">
      <c r="A14" s="141"/>
      <c r="B14" s="141"/>
      <c r="C14" s="141"/>
      <c r="D14" s="140"/>
      <c r="E14" s="140"/>
      <c r="F14" s="140"/>
      <c r="G14" s="140"/>
      <c r="H14" s="140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0.1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0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0.1" hidden="false" customHeight="true" outlineLevel="0" collapsed="false">
      <c r="A16" s="141"/>
      <c r="B16" s="141"/>
      <c r="C16" s="141"/>
      <c r="D16" s="140"/>
      <c r="E16" s="140"/>
      <c r="F16" s="140"/>
      <c r="G16" s="140"/>
      <c r="H16" s="140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0.1" hidden="false" customHeight="true" outlineLevel="0" collapsed="false">
      <c r="A17" s="141"/>
      <c r="B17" s="141"/>
      <c r="C17" s="141"/>
      <c r="D17" s="140"/>
      <c r="E17" s="140"/>
      <c r="F17" s="140"/>
      <c r="G17" s="140"/>
      <c r="H17" s="140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0.1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0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0.1" hidden="false" customHeight="true" outlineLevel="0" collapsed="false">
      <c r="A19" s="141"/>
      <c r="B19" s="141"/>
      <c r="C19" s="141"/>
      <c r="D19" s="140"/>
      <c r="E19" s="140"/>
      <c r="F19" s="140"/>
      <c r="G19" s="140"/>
      <c r="H19" s="140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0.1" hidden="false" customHeight="true" outlineLevel="0" collapsed="false">
      <c r="A20" s="141"/>
      <c r="B20" s="141"/>
      <c r="C20" s="141"/>
      <c r="D20" s="140"/>
      <c r="E20" s="140"/>
      <c r="F20" s="140"/>
      <c r="G20" s="140"/>
      <c r="H20" s="140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1"/>
      <c r="G21" s="141"/>
      <c r="H21" s="140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41"/>
      <c r="B22" s="141"/>
      <c r="C22" s="141"/>
      <c r="D22" s="140"/>
      <c r="E22" s="140"/>
      <c r="F22" s="140"/>
      <c r="G22" s="140"/>
      <c r="H22" s="14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41"/>
      <c r="B23" s="141"/>
      <c r="C23" s="141"/>
      <c r="D23" s="140"/>
      <c r="E23" s="140"/>
      <c r="F23" s="140"/>
      <c r="G23" s="140"/>
      <c r="H23" s="14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41"/>
      <c r="B25" s="141"/>
      <c r="C25" s="141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41"/>
      <c r="B26" s="141"/>
      <c r="C26" s="141"/>
      <c r="D26" s="140"/>
      <c r="E26" s="140"/>
      <c r="F26" s="140"/>
      <c r="G26" s="140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42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2"/>
      <c r="E28" s="142"/>
      <c r="F28" s="142"/>
      <c r="G28" s="142"/>
      <c r="H28" s="142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42"/>
      <c r="E29" s="142"/>
      <c r="F29" s="142"/>
      <c r="G29" s="142"/>
      <c r="H29" s="142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42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38"/>
      <c r="E31" s="143"/>
      <c r="F31" s="143"/>
      <c r="G31" s="143"/>
      <c r="H31" s="142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43"/>
      <c r="F32" s="143"/>
      <c r="G32" s="143"/>
      <c r="H32" s="142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42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4"/>
      <c r="F34" s="144"/>
      <c r="G34" s="144"/>
      <c r="H34" s="142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34"/>
      <c r="B35" s="34"/>
      <c r="C35" s="34"/>
      <c r="D35" s="34"/>
      <c r="E35" s="145"/>
      <c r="F35" s="145"/>
      <c r="G35" s="145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</row>
    <row r="36" customFormat="false" ht="20.1" hidden="false" customHeight="true" outlineLevel="0" collapsed="false">
      <c r="A36" s="146"/>
      <c r="B36" s="146"/>
      <c r="C36" s="146"/>
      <c r="D36" s="146"/>
      <c r="E36" s="146"/>
      <c r="F36" s="146"/>
      <c r="G36" s="146"/>
      <c r="H36" s="125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34"/>
      <c r="G37" s="34"/>
      <c r="H37" s="125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68"/>
      <c r="B38" s="68"/>
      <c r="C38" s="68"/>
      <c r="D38" s="68"/>
      <c r="E38" s="68"/>
      <c r="F38" s="34"/>
      <c r="G38" s="34"/>
      <c r="H38" s="125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4"/>
      <c r="G39" s="34"/>
      <c r="H39" s="125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4"/>
      <c r="G40" s="34"/>
      <c r="H40" s="125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4"/>
      <c r="G41" s="34"/>
      <c r="H41" s="125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4"/>
      <c r="G42" s="34"/>
      <c r="H42" s="125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4"/>
      <c r="G43" s="34"/>
      <c r="H43" s="125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4"/>
      <c r="G44" s="34"/>
      <c r="H44" s="125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4"/>
      <c r="G45" s="34"/>
      <c r="H45" s="125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4"/>
      <c r="G46" s="34"/>
      <c r="H46" s="125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4"/>
      <c r="G47" s="34"/>
      <c r="H47" s="125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B6:D4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1</v>
      </c>
      <c r="B6" s="19" t="n">
        <v>6215635</v>
      </c>
      <c r="C6" s="20" t="s">
        <v>12</v>
      </c>
      <c r="D6" s="21" t="n">
        <v>5192027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3</v>
      </c>
      <c r="B7" s="21"/>
      <c r="C7" s="20" t="s">
        <v>14</v>
      </c>
      <c r="D7" s="2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5</v>
      </c>
      <c r="B8" s="21"/>
      <c r="C8" s="20" t="s">
        <v>16</v>
      </c>
      <c r="D8" s="21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7</v>
      </c>
      <c r="B9" s="21"/>
      <c r="C9" s="20" t="s">
        <v>18</v>
      </c>
      <c r="D9" s="2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9</v>
      </c>
      <c r="B10" s="21"/>
      <c r="C10" s="20" t="s">
        <v>20</v>
      </c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1</v>
      </c>
      <c r="B11" s="21"/>
      <c r="C11" s="20" t="s">
        <v>22</v>
      </c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21"/>
      <c r="C12" s="20" t="s">
        <v>23</v>
      </c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2"/>
      <c r="B13" s="21"/>
      <c r="C13" s="20" t="s">
        <v>24</v>
      </c>
      <c r="D13" s="21" t="n">
        <v>46688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2"/>
      <c r="B14" s="21"/>
      <c r="C14" s="20" t="s">
        <v>25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2"/>
      <c r="B15" s="21"/>
      <c r="C15" s="20" t="s">
        <v>26</v>
      </c>
      <c r="D15" s="21" t="n">
        <v>23159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2"/>
      <c r="B16" s="21"/>
      <c r="C16" s="20" t="s">
        <v>27</v>
      </c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2"/>
      <c r="B17" s="21"/>
      <c r="C17" s="20" t="s">
        <v>28</v>
      </c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2"/>
      <c r="B18" s="21"/>
      <c r="C18" s="20" t="s">
        <v>29</v>
      </c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2"/>
      <c r="B19" s="21"/>
      <c r="C19" s="20" t="s">
        <v>30</v>
      </c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2"/>
      <c r="B20" s="21"/>
      <c r="C20" s="20" t="s">
        <v>31</v>
      </c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2"/>
      <c r="B21" s="21"/>
      <c r="C21" s="20" t="s">
        <v>32</v>
      </c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2"/>
      <c r="B22" s="21"/>
      <c r="C22" s="20" t="s">
        <v>33</v>
      </c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2"/>
      <c r="B23" s="21"/>
      <c r="C23" s="20" t="s">
        <v>34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2"/>
      <c r="B24" s="21"/>
      <c r="C24" s="20" t="s">
        <v>35</v>
      </c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2"/>
      <c r="B25" s="21"/>
      <c r="C25" s="20" t="s">
        <v>36</v>
      </c>
      <c r="D25" s="21" t="n">
        <v>325128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21"/>
      <c r="C26" s="20" t="s">
        <v>37</v>
      </c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21"/>
      <c r="C27" s="20" t="s">
        <v>38</v>
      </c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21"/>
      <c r="C28" s="20" t="s">
        <v>39</v>
      </c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21"/>
      <c r="C29" s="20" t="s">
        <v>40</v>
      </c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21"/>
      <c r="C30" s="20" t="s">
        <v>41</v>
      </c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21"/>
      <c r="C31" s="20" t="s">
        <v>42</v>
      </c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21"/>
      <c r="C32" s="20" t="s">
        <v>43</v>
      </c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21"/>
      <c r="C33" s="20" t="s">
        <v>44</v>
      </c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21"/>
      <c r="C34" s="20" t="s">
        <v>45</v>
      </c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8"/>
      <c r="B35" s="21"/>
      <c r="C35" s="20"/>
      <c r="D35" s="23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5" t="s">
        <v>46</v>
      </c>
      <c r="B36" s="23" t="n">
        <f aca="false">SUM(B6:B35)</f>
        <v>6215635</v>
      </c>
      <c r="C36" s="24" t="s">
        <v>47</v>
      </c>
      <c r="D36" s="23" t="n">
        <f aca="false">SUM(D6:D35)</f>
        <v>6215635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21"/>
      <c r="C37" s="20" t="s">
        <v>49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 t="s">
        <v>50</v>
      </c>
      <c r="B38" s="21"/>
      <c r="C38" s="20" t="s">
        <v>51</v>
      </c>
      <c r="D38" s="21"/>
      <c r="E38" s="10"/>
      <c r="F38" s="10"/>
      <c r="G38" s="25" t="s">
        <v>52</v>
      </c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1"/>
      <c r="C39" s="20" t="s">
        <v>53</v>
      </c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0.25" hidden="false" customHeight="true" outlineLevel="0" collapsed="false">
      <c r="A40" s="18"/>
      <c r="B40" s="26"/>
      <c r="C40" s="20"/>
      <c r="D40" s="23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15" t="s">
        <v>54</v>
      </c>
      <c r="B41" s="26" t="n">
        <f aca="false">SUM(B36:B38)</f>
        <v>6215635</v>
      </c>
      <c r="C41" s="24" t="s">
        <v>55</v>
      </c>
      <c r="D41" s="23" t="n">
        <f aca="false">SUM(D36,D37,D39)</f>
        <v>6215635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20.25" hidden="false" customHeight="true" outlineLevel="0" collapsed="false">
      <c r="A42" s="27"/>
      <c r="B42" s="28"/>
      <c r="C42" s="29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99"/>
    <col collapsed="false" customWidth="true" hidden="false" outlineLevel="0" max="7" min="7" style="1" width="13.32"/>
    <col collapsed="false" customWidth="true" hidden="false" outlineLevel="0" max="8" min="8" style="1" width="18.15"/>
    <col collapsed="false" customWidth="true" hidden="false" outlineLevel="0" max="10" min="9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8"/>
      <c r="T1" s="31" t="s">
        <v>56</v>
      </c>
    </row>
    <row r="2" customFormat="false" ht="20.1" hidden="false" customHeight="true" outlineLevel="0" collapsed="false">
      <c r="A2" s="11" t="s">
        <v>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6</v>
      </c>
    </row>
    <row r="4" customFormat="false" ht="20.1" hidden="false" customHeight="true" outlineLevel="0" collapsed="false">
      <c r="A4" s="35" t="s">
        <v>58</v>
      </c>
      <c r="B4" s="35"/>
      <c r="C4" s="35"/>
      <c r="D4" s="35"/>
      <c r="E4" s="35"/>
      <c r="F4" s="36" t="s">
        <v>59</v>
      </c>
      <c r="G4" s="37" t="s">
        <v>60</v>
      </c>
      <c r="H4" s="36" t="s">
        <v>61</v>
      </c>
      <c r="I4" s="36" t="s">
        <v>62</v>
      </c>
      <c r="J4" s="36" t="s">
        <v>63</v>
      </c>
      <c r="K4" s="38" t="s">
        <v>64</v>
      </c>
      <c r="L4" s="38"/>
      <c r="M4" s="36" t="s">
        <v>65</v>
      </c>
      <c r="N4" s="39" t="s">
        <v>66</v>
      </c>
      <c r="O4" s="39"/>
      <c r="P4" s="39"/>
      <c r="Q4" s="39"/>
      <c r="R4" s="39"/>
      <c r="S4" s="36" t="s">
        <v>67</v>
      </c>
      <c r="T4" s="36" t="s">
        <v>68</v>
      </c>
    </row>
    <row r="5" customFormat="false" ht="20.1" hidden="false" customHeight="true" outlineLevel="0" collapsed="false">
      <c r="A5" s="40" t="s">
        <v>69</v>
      </c>
      <c r="B5" s="40"/>
      <c r="C5" s="40"/>
      <c r="D5" s="41" t="s">
        <v>70</v>
      </c>
      <c r="E5" s="41" t="s">
        <v>71</v>
      </c>
      <c r="F5" s="36"/>
      <c r="G5" s="37"/>
      <c r="H5" s="36"/>
      <c r="I5" s="36"/>
      <c r="J5" s="36"/>
      <c r="K5" s="42" t="s">
        <v>72</v>
      </c>
      <c r="L5" s="36" t="s">
        <v>73</v>
      </c>
      <c r="M5" s="36"/>
      <c r="N5" s="36" t="s">
        <v>74</v>
      </c>
      <c r="O5" s="36" t="s">
        <v>75</v>
      </c>
      <c r="P5" s="36" t="s">
        <v>76</v>
      </c>
      <c r="Q5" s="36" t="s">
        <v>77</v>
      </c>
      <c r="R5" s="36" t="s">
        <v>78</v>
      </c>
      <c r="S5" s="36"/>
      <c r="T5" s="36"/>
    </row>
    <row r="6" customFormat="false" ht="30.75" hidden="false" customHeight="true" outlineLevel="0" collapsed="false">
      <c r="A6" s="43" t="s">
        <v>79</v>
      </c>
      <c r="B6" s="43" t="s">
        <v>80</v>
      </c>
      <c r="C6" s="44" t="s">
        <v>81</v>
      </c>
      <c r="D6" s="41"/>
      <c r="E6" s="41"/>
      <c r="F6" s="36"/>
      <c r="G6" s="37"/>
      <c r="H6" s="36"/>
      <c r="I6" s="36"/>
      <c r="J6" s="36"/>
      <c r="K6" s="42"/>
      <c r="L6" s="36"/>
      <c r="M6" s="36"/>
      <c r="N6" s="36"/>
      <c r="O6" s="36"/>
      <c r="P6" s="36"/>
      <c r="Q6" s="36"/>
      <c r="R6" s="36"/>
      <c r="S6" s="36"/>
      <c r="T6" s="36"/>
    </row>
    <row r="7" customFormat="false" ht="23.1" hidden="false" customHeight="true" outlineLevel="0" collapsed="false">
      <c r="A7" s="45"/>
      <c r="B7" s="45"/>
      <c r="C7" s="45"/>
      <c r="D7" s="46" t="s">
        <v>82</v>
      </c>
      <c r="E7" s="47" t="s">
        <v>0</v>
      </c>
      <c r="F7" s="48" t="n">
        <v>6215635</v>
      </c>
      <c r="G7" s="49"/>
      <c r="H7" s="48" t="n">
        <v>6215635</v>
      </c>
      <c r="I7" s="49"/>
      <c r="J7" s="50"/>
      <c r="K7" s="51"/>
      <c r="L7" s="49"/>
      <c r="M7" s="50"/>
      <c r="N7" s="51"/>
      <c r="O7" s="49"/>
      <c r="P7" s="49"/>
      <c r="Q7" s="49"/>
      <c r="R7" s="50"/>
      <c r="S7" s="51"/>
      <c r="T7" s="50"/>
    </row>
    <row r="8" customFormat="false" ht="20.1" hidden="false" customHeight="true" outlineLevel="0" collapsed="false">
      <c r="A8" s="46" t="s">
        <v>83</v>
      </c>
      <c r="B8" s="46" t="s">
        <v>84</v>
      </c>
      <c r="C8" s="46" t="s">
        <v>85</v>
      </c>
      <c r="D8" s="46" t="s">
        <v>86</v>
      </c>
      <c r="E8" s="47" t="s">
        <v>87</v>
      </c>
      <c r="F8" s="48" t="n">
        <v>3216373</v>
      </c>
      <c r="G8" s="52"/>
      <c r="H8" s="48" t="n">
        <v>3216373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customFormat="false" ht="20.1" hidden="false" customHeight="true" outlineLevel="0" collapsed="false">
      <c r="A9" s="46" t="s">
        <v>83</v>
      </c>
      <c r="B9" s="46" t="s">
        <v>84</v>
      </c>
      <c r="C9" s="46" t="s">
        <v>84</v>
      </c>
      <c r="D9" s="46" t="s">
        <v>86</v>
      </c>
      <c r="E9" s="47" t="s">
        <v>88</v>
      </c>
      <c r="F9" s="48" t="n">
        <v>452800</v>
      </c>
      <c r="G9" s="52"/>
      <c r="H9" s="48" t="n">
        <v>45280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0.1" hidden="false" customHeight="true" outlineLevel="0" collapsed="false">
      <c r="A10" s="46" t="s">
        <v>83</v>
      </c>
      <c r="B10" s="46" t="s">
        <v>84</v>
      </c>
      <c r="C10" s="46" t="s">
        <v>89</v>
      </c>
      <c r="D10" s="46" t="s">
        <v>86</v>
      </c>
      <c r="E10" s="47" t="s">
        <v>90</v>
      </c>
      <c r="F10" s="48" t="n">
        <v>1158800</v>
      </c>
      <c r="G10" s="52"/>
      <c r="H10" s="48" t="n">
        <v>1158800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0.1" hidden="false" customHeight="true" outlineLevel="0" collapsed="false">
      <c r="A11" s="46" t="s">
        <v>83</v>
      </c>
      <c r="B11" s="46" t="s">
        <v>84</v>
      </c>
      <c r="C11" s="46" t="s">
        <v>91</v>
      </c>
      <c r="D11" s="46" t="s">
        <v>86</v>
      </c>
      <c r="E11" s="47" t="s">
        <v>92</v>
      </c>
      <c r="F11" s="48" t="n">
        <v>80000</v>
      </c>
      <c r="G11" s="52"/>
      <c r="H11" s="48" t="n">
        <v>80000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0.1" hidden="false" customHeight="true" outlineLevel="0" collapsed="false">
      <c r="A12" s="46" t="s">
        <v>83</v>
      </c>
      <c r="B12" s="46" t="s">
        <v>84</v>
      </c>
      <c r="C12" s="46" t="s">
        <v>93</v>
      </c>
      <c r="D12" s="46" t="s">
        <v>86</v>
      </c>
      <c r="E12" s="47" t="s">
        <v>94</v>
      </c>
      <c r="F12" s="48" t="n">
        <v>284054</v>
      </c>
      <c r="G12" s="52"/>
      <c r="H12" s="48" t="n">
        <v>284054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0.1" hidden="false" customHeight="true" outlineLevel="0" collapsed="false">
      <c r="A13" s="46" t="s">
        <v>95</v>
      </c>
      <c r="B13" s="46" t="s">
        <v>91</v>
      </c>
      <c r="C13" s="46" t="s">
        <v>96</v>
      </c>
      <c r="D13" s="46" t="s">
        <v>86</v>
      </c>
      <c r="E13" s="47" t="s">
        <v>97</v>
      </c>
      <c r="F13" s="48" t="n">
        <v>245042</v>
      </c>
      <c r="G13" s="52"/>
      <c r="H13" s="48" t="n">
        <v>245042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0.1" hidden="false" customHeight="true" outlineLevel="0" collapsed="false">
      <c r="A14" s="46" t="s">
        <v>95</v>
      </c>
      <c r="B14" s="46" t="s">
        <v>91</v>
      </c>
      <c r="C14" s="46" t="s">
        <v>91</v>
      </c>
      <c r="D14" s="46" t="s">
        <v>86</v>
      </c>
      <c r="E14" s="47" t="s">
        <v>98</v>
      </c>
      <c r="F14" s="48" t="n">
        <v>221839</v>
      </c>
      <c r="G14" s="52"/>
      <c r="H14" s="48" t="n">
        <v>221839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0.1" hidden="false" customHeight="true" outlineLevel="0" collapsed="false">
      <c r="A15" s="46" t="s">
        <v>99</v>
      </c>
      <c r="B15" s="46" t="s">
        <v>100</v>
      </c>
      <c r="C15" s="46" t="s">
        <v>85</v>
      </c>
      <c r="D15" s="46" t="s">
        <v>86</v>
      </c>
      <c r="E15" s="47" t="s">
        <v>101</v>
      </c>
      <c r="F15" s="48" t="n">
        <v>191107</v>
      </c>
      <c r="G15" s="52"/>
      <c r="H15" s="48" t="n">
        <v>191107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0.1" hidden="false" customHeight="true" outlineLevel="0" collapsed="false">
      <c r="A16" s="46" t="s">
        <v>99</v>
      </c>
      <c r="B16" s="46" t="s">
        <v>100</v>
      </c>
      <c r="C16" s="46" t="s">
        <v>84</v>
      </c>
      <c r="D16" s="46" t="s">
        <v>86</v>
      </c>
      <c r="E16" s="47" t="s">
        <v>102</v>
      </c>
      <c r="F16" s="48" t="n">
        <v>18092</v>
      </c>
      <c r="G16" s="52"/>
      <c r="H16" s="48" t="n">
        <v>18092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0.1" hidden="false" customHeight="true" outlineLevel="0" collapsed="false">
      <c r="A17" s="46" t="s">
        <v>99</v>
      </c>
      <c r="B17" s="46" t="s">
        <v>100</v>
      </c>
      <c r="C17" s="46" t="s">
        <v>96</v>
      </c>
      <c r="D17" s="46" t="s">
        <v>86</v>
      </c>
      <c r="E17" s="47" t="s">
        <v>103</v>
      </c>
      <c r="F17" s="48" t="n">
        <v>22400</v>
      </c>
      <c r="G17" s="52"/>
      <c r="H17" s="48" t="n">
        <v>2240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0.1" hidden="false" customHeight="true" outlineLevel="0" collapsed="false">
      <c r="A18" s="46" t="s">
        <v>104</v>
      </c>
      <c r="B18" s="46" t="s">
        <v>84</v>
      </c>
      <c r="C18" s="46" t="s">
        <v>85</v>
      </c>
      <c r="D18" s="46" t="s">
        <v>86</v>
      </c>
      <c r="E18" s="47" t="s">
        <v>105</v>
      </c>
      <c r="F18" s="48" t="n">
        <v>325128</v>
      </c>
      <c r="G18" s="52"/>
      <c r="H18" s="48" t="n">
        <v>325128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0.1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customFormat="false" ht="20.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8"/>
      <c r="J20" s="8"/>
      <c r="K20" s="53"/>
      <c r="L20" s="53"/>
      <c r="M20" s="53"/>
      <c r="N20" s="53"/>
      <c r="O20" s="8"/>
      <c r="P20" s="8"/>
      <c r="Q20" s="8"/>
      <c r="R20" s="53"/>
      <c r="S20" s="53"/>
      <c r="T20" s="53"/>
    </row>
    <row r="21" customFormat="false" ht="20.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8"/>
      <c r="J21" s="8"/>
      <c r="K21" s="53"/>
      <c r="L21" s="53"/>
      <c r="M21" s="53"/>
      <c r="N21" s="53"/>
      <c r="O21" s="8"/>
      <c r="P21" s="8"/>
      <c r="Q21" s="8"/>
      <c r="R21" s="53"/>
      <c r="S21" s="53"/>
      <c r="T21" s="53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8"/>
      <c r="J22" s="8"/>
      <c r="K22" s="53"/>
      <c r="L22" s="53"/>
      <c r="M22" s="53"/>
      <c r="N22" s="53"/>
      <c r="O22" s="8"/>
      <c r="P22" s="8"/>
      <c r="Q22" s="8"/>
      <c r="R22" s="53"/>
      <c r="S22" s="53"/>
      <c r="T22" s="53"/>
    </row>
    <row r="23" customFormat="false" ht="20.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8"/>
      <c r="J23" s="8"/>
      <c r="K23" s="53"/>
      <c r="L23" s="53"/>
      <c r="M23" s="53"/>
      <c r="N23" s="53"/>
      <c r="O23" s="8"/>
      <c r="P23" s="8"/>
      <c r="Q23" s="8"/>
      <c r="R23" s="53"/>
      <c r="S23" s="53"/>
      <c r="T23" s="53"/>
    </row>
    <row r="24" customFormat="false" ht="20.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8"/>
      <c r="J24" s="8"/>
      <c r="K24" s="53"/>
      <c r="L24" s="53"/>
      <c r="M24" s="53"/>
      <c r="N24" s="53"/>
      <c r="O24" s="8"/>
      <c r="P24" s="8"/>
      <c r="Q24" s="8"/>
      <c r="R24" s="53"/>
      <c r="S24" s="53"/>
      <c r="T24" s="53"/>
    </row>
    <row r="25" customFormat="false" ht="20.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8"/>
      <c r="J25" s="8"/>
      <c r="K25" s="53"/>
      <c r="L25" s="53"/>
      <c r="M25" s="53"/>
      <c r="N25" s="53"/>
      <c r="O25" s="8"/>
      <c r="P25" s="8"/>
      <c r="Q25" s="8"/>
      <c r="R25" s="53"/>
      <c r="S25" s="53"/>
      <c r="T25" s="53"/>
    </row>
    <row r="26" customFormat="false" ht="20.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8"/>
      <c r="J26" s="8"/>
      <c r="K26" s="53"/>
      <c r="L26" s="53"/>
      <c r="M26" s="53"/>
      <c r="N26" s="53"/>
      <c r="O26" s="8"/>
      <c r="P26" s="8"/>
      <c r="Q26" s="8"/>
      <c r="R26" s="53"/>
      <c r="S26" s="53"/>
      <c r="T26" s="53"/>
    </row>
    <row r="27" customFormat="false" ht="20.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8"/>
      <c r="J27" s="8"/>
      <c r="K27" s="53"/>
      <c r="L27" s="53"/>
      <c r="M27" s="53"/>
      <c r="N27" s="53"/>
      <c r="O27" s="8"/>
      <c r="P27" s="8"/>
      <c r="Q27" s="8"/>
      <c r="R27" s="53"/>
      <c r="S27" s="53"/>
      <c r="T27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5.16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32"/>
    <col collapsed="false" customWidth="true" hidden="false" outlineLevel="0" max="7" min="7" style="1" width="16.5"/>
    <col collapsed="false" customWidth="true" hidden="false" outlineLevel="0" max="8" min="8" style="1" width="18.4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9" t="s">
        <v>106</v>
      </c>
    </row>
    <row r="2" customFormat="false" ht="20.1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  <c r="K3" s="34"/>
      <c r="L3" s="34"/>
    </row>
    <row r="4" customFormat="false" ht="20.1" hidden="false" customHeight="true" outlineLevel="0" collapsed="false">
      <c r="A4" s="55" t="s">
        <v>58</v>
      </c>
      <c r="B4" s="55"/>
      <c r="C4" s="55"/>
      <c r="D4" s="55"/>
      <c r="E4" s="55"/>
      <c r="F4" s="56" t="s">
        <v>59</v>
      </c>
      <c r="G4" s="56" t="s">
        <v>108</v>
      </c>
      <c r="H4" s="57" t="s">
        <v>109</v>
      </c>
      <c r="I4" s="57" t="s">
        <v>110</v>
      </c>
      <c r="J4" s="58" t="s">
        <v>111</v>
      </c>
      <c r="K4" s="34"/>
      <c r="L4" s="34"/>
    </row>
    <row r="5" customFormat="false" ht="20.1" hidden="false" customHeight="true" outlineLevel="0" collapsed="false">
      <c r="A5" s="59" t="s">
        <v>69</v>
      </c>
      <c r="B5" s="59"/>
      <c r="C5" s="59"/>
      <c r="D5" s="58" t="s">
        <v>70</v>
      </c>
      <c r="E5" s="60" t="s">
        <v>71</v>
      </c>
      <c r="F5" s="56"/>
      <c r="G5" s="56"/>
      <c r="H5" s="57"/>
      <c r="I5" s="57"/>
      <c r="J5" s="58"/>
      <c r="K5" s="34"/>
      <c r="L5" s="34"/>
    </row>
    <row r="6" customFormat="false" ht="20.25" hidden="false" customHeight="true" outlineLevel="0" collapsed="false">
      <c r="A6" s="61" t="s">
        <v>79</v>
      </c>
      <c r="B6" s="61" t="s">
        <v>80</v>
      </c>
      <c r="C6" s="62" t="s">
        <v>81</v>
      </c>
      <c r="D6" s="58"/>
      <c r="E6" s="60"/>
      <c r="F6" s="56"/>
      <c r="G6" s="56"/>
      <c r="H6" s="57"/>
      <c r="I6" s="57"/>
      <c r="J6" s="58"/>
      <c r="K6" s="34"/>
      <c r="L6" s="34"/>
    </row>
    <row r="7" customFormat="false" ht="20.1" hidden="false" customHeight="true" outlineLevel="0" collapsed="false">
      <c r="A7" s="45"/>
      <c r="B7" s="45"/>
      <c r="C7" s="45"/>
      <c r="D7" s="46" t="s">
        <v>82</v>
      </c>
      <c r="E7" s="47" t="s">
        <v>0</v>
      </c>
      <c r="F7" s="48" t="n">
        <v>6215635</v>
      </c>
      <c r="G7" s="63" t="n">
        <f aca="false">G8+G9+G10+G11+G12+G13+G14+G15+G16+G17+G18</f>
        <v>4524035</v>
      </c>
      <c r="H7" s="63" t="n">
        <f aca="false">H8+H9+H10+H11+H12+H13+H14+H15+H16+H17+H18</f>
        <v>1691600</v>
      </c>
      <c r="I7" s="64"/>
      <c r="J7" s="65"/>
      <c r="K7" s="66"/>
      <c r="L7" s="66"/>
    </row>
    <row r="8" customFormat="false" ht="20.1" hidden="false" customHeight="true" outlineLevel="0" collapsed="false">
      <c r="A8" s="46" t="s">
        <v>83</v>
      </c>
      <c r="B8" s="46" t="s">
        <v>84</v>
      </c>
      <c r="C8" s="46" t="s">
        <v>85</v>
      </c>
      <c r="D8" s="46" t="s">
        <v>86</v>
      </c>
      <c r="E8" s="47" t="s">
        <v>87</v>
      </c>
      <c r="F8" s="48" t="n">
        <v>3216373</v>
      </c>
      <c r="G8" s="48" t="n">
        <v>3216373</v>
      </c>
      <c r="H8" s="67"/>
      <c r="I8" s="67"/>
      <c r="J8" s="67"/>
      <c r="K8" s="34"/>
      <c r="L8" s="68"/>
    </row>
    <row r="9" customFormat="false" ht="20.1" hidden="false" customHeight="true" outlineLevel="0" collapsed="false">
      <c r="A9" s="46" t="s">
        <v>83</v>
      </c>
      <c r="B9" s="46" t="s">
        <v>84</v>
      </c>
      <c r="C9" s="46" t="s">
        <v>84</v>
      </c>
      <c r="D9" s="46" t="s">
        <v>86</v>
      </c>
      <c r="E9" s="47" t="s">
        <v>88</v>
      </c>
      <c r="F9" s="48" t="n">
        <v>452800</v>
      </c>
      <c r="G9" s="67"/>
      <c r="H9" s="48" t="n">
        <v>452800</v>
      </c>
      <c r="I9" s="67"/>
      <c r="J9" s="67"/>
      <c r="K9" s="68"/>
      <c r="L9" s="68"/>
    </row>
    <row r="10" customFormat="false" ht="20.1" hidden="false" customHeight="true" outlineLevel="0" collapsed="false">
      <c r="A10" s="46" t="s">
        <v>83</v>
      </c>
      <c r="B10" s="46" t="s">
        <v>84</v>
      </c>
      <c r="C10" s="46" t="s">
        <v>89</v>
      </c>
      <c r="D10" s="46" t="s">
        <v>86</v>
      </c>
      <c r="E10" s="47" t="s">
        <v>90</v>
      </c>
      <c r="F10" s="48" t="n">
        <v>1158800</v>
      </c>
      <c r="G10" s="67"/>
      <c r="H10" s="48" t="n">
        <v>1158800</v>
      </c>
      <c r="I10" s="67"/>
      <c r="J10" s="67"/>
      <c r="K10" s="68"/>
      <c r="L10" s="68"/>
    </row>
    <row r="11" customFormat="false" ht="20.1" hidden="false" customHeight="true" outlineLevel="0" collapsed="false">
      <c r="A11" s="46" t="s">
        <v>83</v>
      </c>
      <c r="B11" s="46" t="s">
        <v>84</v>
      </c>
      <c r="C11" s="46" t="s">
        <v>91</v>
      </c>
      <c r="D11" s="46" t="s">
        <v>86</v>
      </c>
      <c r="E11" s="47" t="s">
        <v>92</v>
      </c>
      <c r="F11" s="48" t="n">
        <v>80000</v>
      </c>
      <c r="G11" s="67"/>
      <c r="H11" s="48" t="n">
        <v>80000</v>
      </c>
      <c r="I11" s="67"/>
      <c r="J11" s="67"/>
      <c r="K11" s="68"/>
      <c r="L11" s="68"/>
    </row>
    <row r="12" customFormat="false" ht="20.1" hidden="false" customHeight="true" outlineLevel="0" collapsed="false">
      <c r="A12" s="46" t="s">
        <v>83</v>
      </c>
      <c r="B12" s="46" t="s">
        <v>84</v>
      </c>
      <c r="C12" s="46" t="s">
        <v>93</v>
      </c>
      <c r="D12" s="46" t="s">
        <v>86</v>
      </c>
      <c r="E12" s="47" t="s">
        <v>94</v>
      </c>
      <c r="F12" s="48" t="n">
        <v>284054</v>
      </c>
      <c r="G12" s="48" t="n">
        <v>284054</v>
      </c>
      <c r="H12" s="67"/>
      <c r="I12" s="67"/>
      <c r="J12" s="67"/>
      <c r="K12" s="68"/>
      <c r="L12" s="68"/>
    </row>
    <row r="13" customFormat="false" ht="20.1" hidden="false" customHeight="true" outlineLevel="0" collapsed="false">
      <c r="A13" s="46" t="s">
        <v>95</v>
      </c>
      <c r="B13" s="46" t="s">
        <v>91</v>
      </c>
      <c r="C13" s="46" t="s">
        <v>96</v>
      </c>
      <c r="D13" s="46" t="s">
        <v>86</v>
      </c>
      <c r="E13" s="47" t="s">
        <v>97</v>
      </c>
      <c r="F13" s="48" t="n">
        <v>245042</v>
      </c>
      <c r="G13" s="48" t="n">
        <v>245042</v>
      </c>
      <c r="H13" s="67"/>
      <c r="I13" s="67"/>
      <c r="J13" s="67"/>
      <c r="K13" s="68"/>
      <c r="L13" s="68"/>
    </row>
    <row r="14" customFormat="false" ht="20.1" hidden="false" customHeight="true" outlineLevel="0" collapsed="false">
      <c r="A14" s="46" t="s">
        <v>95</v>
      </c>
      <c r="B14" s="46" t="s">
        <v>91</v>
      </c>
      <c r="C14" s="46" t="s">
        <v>91</v>
      </c>
      <c r="D14" s="46" t="s">
        <v>86</v>
      </c>
      <c r="E14" s="47" t="s">
        <v>98</v>
      </c>
      <c r="F14" s="48" t="n">
        <v>221839</v>
      </c>
      <c r="G14" s="48" t="n">
        <v>221839</v>
      </c>
      <c r="H14" s="67"/>
      <c r="I14" s="67"/>
      <c r="J14" s="67"/>
      <c r="K14" s="68"/>
      <c r="L14" s="68"/>
    </row>
    <row r="15" customFormat="false" ht="20.1" hidden="false" customHeight="true" outlineLevel="0" collapsed="false">
      <c r="A15" s="46" t="s">
        <v>99</v>
      </c>
      <c r="B15" s="46" t="s">
        <v>100</v>
      </c>
      <c r="C15" s="46" t="s">
        <v>85</v>
      </c>
      <c r="D15" s="46" t="s">
        <v>86</v>
      </c>
      <c r="E15" s="47" t="s">
        <v>101</v>
      </c>
      <c r="F15" s="48" t="n">
        <v>191107</v>
      </c>
      <c r="G15" s="48" t="n">
        <v>191107</v>
      </c>
      <c r="H15" s="67"/>
      <c r="I15" s="67"/>
      <c r="J15" s="67"/>
      <c r="K15" s="68"/>
      <c r="L15" s="68"/>
    </row>
    <row r="16" customFormat="false" ht="20.1" hidden="false" customHeight="true" outlineLevel="0" collapsed="false">
      <c r="A16" s="46" t="s">
        <v>99</v>
      </c>
      <c r="B16" s="46" t="s">
        <v>100</v>
      </c>
      <c r="C16" s="46" t="s">
        <v>84</v>
      </c>
      <c r="D16" s="46" t="s">
        <v>86</v>
      </c>
      <c r="E16" s="47" t="s">
        <v>102</v>
      </c>
      <c r="F16" s="48" t="n">
        <v>18092</v>
      </c>
      <c r="G16" s="48" t="n">
        <v>18092</v>
      </c>
      <c r="H16" s="67"/>
      <c r="I16" s="67"/>
      <c r="J16" s="67"/>
      <c r="K16" s="68"/>
      <c r="L16" s="68"/>
    </row>
    <row r="17" customFormat="false" ht="20.1" hidden="false" customHeight="true" outlineLevel="0" collapsed="false">
      <c r="A17" s="46" t="s">
        <v>99</v>
      </c>
      <c r="B17" s="46" t="s">
        <v>100</v>
      </c>
      <c r="C17" s="46" t="s">
        <v>96</v>
      </c>
      <c r="D17" s="46" t="s">
        <v>86</v>
      </c>
      <c r="E17" s="47" t="s">
        <v>103</v>
      </c>
      <c r="F17" s="48" t="n">
        <v>22400</v>
      </c>
      <c r="G17" s="48" t="n">
        <v>22400</v>
      </c>
      <c r="H17" s="67"/>
      <c r="I17" s="67"/>
      <c r="J17" s="67"/>
      <c r="K17" s="68"/>
      <c r="L17" s="68"/>
    </row>
    <row r="18" customFormat="false" ht="20.1" hidden="false" customHeight="true" outlineLevel="0" collapsed="false">
      <c r="A18" s="46" t="s">
        <v>104</v>
      </c>
      <c r="B18" s="46" t="s">
        <v>84</v>
      </c>
      <c r="C18" s="46" t="s">
        <v>85</v>
      </c>
      <c r="D18" s="46" t="s">
        <v>86</v>
      </c>
      <c r="E18" s="47" t="s">
        <v>105</v>
      </c>
      <c r="F18" s="48" t="n">
        <v>325128</v>
      </c>
      <c r="G18" s="48" t="n">
        <v>325128</v>
      </c>
      <c r="H18" s="67"/>
      <c r="I18" s="67"/>
      <c r="J18" s="67"/>
      <c r="K18" s="68"/>
      <c r="L18" s="68"/>
    </row>
    <row r="19" customFormat="false" ht="20.1" hidden="false" customHeight="true" outlineLevel="0" collapsed="false">
      <c r="A19" s="69"/>
      <c r="B19" s="69"/>
      <c r="C19" s="69"/>
      <c r="D19" s="69"/>
      <c r="E19" s="70"/>
      <c r="F19" s="67"/>
      <c r="G19" s="67"/>
      <c r="H19" s="67"/>
      <c r="I19" s="67"/>
      <c r="J19" s="67"/>
      <c r="K19" s="68"/>
      <c r="L19" s="6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2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3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1" t="s">
        <v>10</v>
      </c>
      <c r="C5" s="15" t="s">
        <v>9</v>
      </c>
      <c r="D5" s="15" t="s">
        <v>59</v>
      </c>
      <c r="E5" s="72" t="s">
        <v>114</v>
      </c>
      <c r="F5" s="73" t="s">
        <v>115</v>
      </c>
      <c r="G5" s="15" t="s">
        <v>116</v>
      </c>
      <c r="H5" s="73" t="s">
        <v>117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4" t="s">
        <v>118</v>
      </c>
      <c r="B6" s="75" t="n">
        <v>6215635</v>
      </c>
      <c r="C6" s="76" t="s">
        <v>119</v>
      </c>
      <c r="D6" s="77" t="n">
        <f aca="false">SUM(D7:D35)</f>
        <v>6215635</v>
      </c>
      <c r="E6" s="77" t="n">
        <f aca="false">SUM(E7:E35)</f>
        <v>6215635</v>
      </c>
      <c r="F6" s="77" t="n">
        <f aca="false">SUM(F7:F35)</f>
        <v>0</v>
      </c>
      <c r="G6" s="77" t="n">
        <f aca="false">SUM(G7:G35)</f>
        <v>0</v>
      </c>
      <c r="H6" s="77" t="n">
        <f aca="false">SUM(H7:H35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4" t="s">
        <v>120</v>
      </c>
      <c r="B7" s="75" t="n">
        <v>6215635</v>
      </c>
      <c r="C7" s="76" t="s">
        <v>121</v>
      </c>
      <c r="D7" s="78" t="n">
        <f aca="false">SUM(E7:H7)</f>
        <v>5192027</v>
      </c>
      <c r="E7" s="79" t="n">
        <v>5192027</v>
      </c>
      <c r="F7" s="80"/>
      <c r="G7" s="80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4" t="s">
        <v>122</v>
      </c>
      <c r="B8" s="77"/>
      <c r="C8" s="76" t="s">
        <v>123</v>
      </c>
      <c r="D8" s="78" t="n">
        <f aca="false">SUM(E8:H8)</f>
        <v>0</v>
      </c>
      <c r="E8" s="79"/>
      <c r="F8" s="80"/>
      <c r="G8" s="80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4" t="s">
        <v>124</v>
      </c>
      <c r="B9" s="79"/>
      <c r="C9" s="76" t="s">
        <v>125</v>
      </c>
      <c r="D9" s="78" t="n">
        <f aca="false">SUM(E9:H9)</f>
        <v>0</v>
      </c>
      <c r="E9" s="79"/>
      <c r="F9" s="80"/>
      <c r="G9" s="80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4" t="s">
        <v>126</v>
      </c>
      <c r="B10" s="81"/>
      <c r="C10" s="76" t="s">
        <v>127</v>
      </c>
      <c r="D10" s="78" t="n">
        <f aca="false">SUM(E10:H10)</f>
        <v>0</v>
      </c>
      <c r="E10" s="79"/>
      <c r="F10" s="80"/>
      <c r="G10" s="80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4" t="s">
        <v>120</v>
      </c>
      <c r="B11" s="77"/>
      <c r="C11" s="76" t="s">
        <v>128</v>
      </c>
      <c r="D11" s="78" t="n">
        <f aca="false">SUM(E11:H11)</f>
        <v>0</v>
      </c>
      <c r="E11" s="79"/>
      <c r="F11" s="80"/>
      <c r="G11" s="80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4" t="s">
        <v>122</v>
      </c>
      <c r="B12" s="77"/>
      <c r="C12" s="76" t="s">
        <v>129</v>
      </c>
      <c r="D12" s="78" t="n">
        <f aca="false">SUM(E12:H12)</f>
        <v>0</v>
      </c>
      <c r="E12" s="79"/>
      <c r="F12" s="80"/>
      <c r="G12" s="80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4" t="s">
        <v>124</v>
      </c>
      <c r="B13" s="77"/>
      <c r="C13" s="76" t="s">
        <v>130</v>
      </c>
      <c r="D13" s="78" t="n">
        <f aca="false">SUM(E13:H13)</f>
        <v>0</v>
      </c>
      <c r="E13" s="79"/>
      <c r="F13" s="80"/>
      <c r="G13" s="80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4" t="s">
        <v>131</v>
      </c>
      <c r="B14" s="79"/>
      <c r="C14" s="76" t="s">
        <v>132</v>
      </c>
      <c r="D14" s="78" t="n">
        <f aca="false">SUM(E14:H14)</f>
        <v>466881</v>
      </c>
      <c r="E14" s="79" t="n">
        <v>466881</v>
      </c>
      <c r="F14" s="80"/>
      <c r="G14" s="80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2"/>
      <c r="B15" s="65"/>
      <c r="C15" s="18" t="s">
        <v>133</v>
      </c>
      <c r="D15" s="78" t="n">
        <f aca="false">SUM(E15:H15)</f>
        <v>0</v>
      </c>
      <c r="E15" s="79"/>
      <c r="F15" s="80"/>
      <c r="G15" s="80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2"/>
      <c r="B16" s="79"/>
      <c r="C16" s="18" t="s">
        <v>134</v>
      </c>
      <c r="D16" s="78" t="n">
        <f aca="false">SUM(E16:H16)</f>
        <v>231599</v>
      </c>
      <c r="E16" s="79" t="n">
        <v>231599</v>
      </c>
      <c r="F16" s="80"/>
      <c r="G16" s="80"/>
      <c r="H16" s="7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2"/>
      <c r="B17" s="79"/>
      <c r="C17" s="18" t="s">
        <v>135</v>
      </c>
      <c r="D17" s="78" t="n">
        <f aca="false">SUM(E17:H17)</f>
        <v>0</v>
      </c>
      <c r="E17" s="79"/>
      <c r="F17" s="80"/>
      <c r="G17" s="80"/>
      <c r="H17" s="7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2"/>
      <c r="B18" s="79"/>
      <c r="C18" s="18" t="s">
        <v>136</v>
      </c>
      <c r="D18" s="78" t="n">
        <f aca="false">SUM(E18:H18)</f>
        <v>0</v>
      </c>
      <c r="E18" s="79"/>
      <c r="F18" s="80"/>
      <c r="G18" s="80"/>
      <c r="H18" s="77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2"/>
      <c r="B19" s="79"/>
      <c r="C19" s="18" t="s">
        <v>137</v>
      </c>
      <c r="D19" s="78" t="n">
        <f aca="false">SUM(E19:H19)</f>
        <v>0</v>
      </c>
      <c r="E19" s="79"/>
      <c r="F19" s="80"/>
      <c r="G19" s="80"/>
      <c r="H19" s="77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2"/>
      <c r="B20" s="79"/>
      <c r="C20" s="18" t="s">
        <v>138</v>
      </c>
      <c r="D20" s="78" t="n">
        <f aca="false">SUM(E20:H20)</f>
        <v>0</v>
      </c>
      <c r="E20" s="79"/>
      <c r="F20" s="80"/>
      <c r="G20" s="80"/>
      <c r="H20" s="77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2"/>
      <c r="B21" s="79"/>
      <c r="C21" s="18" t="s">
        <v>139</v>
      </c>
      <c r="D21" s="78" t="n">
        <f aca="false">SUM(E21:H21)</f>
        <v>0</v>
      </c>
      <c r="E21" s="79"/>
      <c r="F21" s="80"/>
      <c r="G21" s="80"/>
      <c r="H21" s="77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2"/>
      <c r="B22" s="79"/>
      <c r="C22" s="18" t="s">
        <v>140</v>
      </c>
      <c r="D22" s="78" t="n">
        <f aca="false">SUM(E22:H22)</f>
        <v>0</v>
      </c>
      <c r="E22" s="79"/>
      <c r="F22" s="80"/>
      <c r="G22" s="80"/>
      <c r="H22" s="77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2"/>
      <c r="B23" s="79"/>
      <c r="C23" s="18" t="s">
        <v>141</v>
      </c>
      <c r="D23" s="78" t="n">
        <f aca="false">SUM(E23:H23)</f>
        <v>0</v>
      </c>
      <c r="E23" s="79"/>
      <c r="F23" s="80"/>
      <c r="G23" s="80"/>
      <c r="H23" s="77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2"/>
      <c r="B24" s="79"/>
      <c r="C24" s="18" t="s">
        <v>142</v>
      </c>
      <c r="D24" s="78" t="n">
        <f aca="false">SUM(E24:H24)</f>
        <v>0</v>
      </c>
      <c r="E24" s="79"/>
      <c r="F24" s="80"/>
      <c r="G24" s="80"/>
      <c r="H24" s="77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2"/>
      <c r="B25" s="79"/>
      <c r="C25" s="18" t="s">
        <v>143</v>
      </c>
      <c r="D25" s="78" t="n">
        <f aca="false">SUM(E25:H25)</f>
        <v>0</v>
      </c>
      <c r="E25" s="79"/>
      <c r="F25" s="80"/>
      <c r="G25" s="80"/>
      <c r="H25" s="77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79"/>
      <c r="C26" s="18" t="s">
        <v>144</v>
      </c>
      <c r="D26" s="78" t="n">
        <f aca="false">SUM(E26:H26)</f>
        <v>325128</v>
      </c>
      <c r="E26" s="79" t="n">
        <v>325128</v>
      </c>
      <c r="F26" s="80"/>
      <c r="G26" s="80"/>
      <c r="H26" s="77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79"/>
      <c r="C27" s="18" t="s">
        <v>145</v>
      </c>
      <c r="D27" s="78" t="n">
        <f aca="false">SUM(E27:H27)</f>
        <v>0</v>
      </c>
      <c r="E27" s="80"/>
      <c r="F27" s="80"/>
      <c r="G27" s="80"/>
      <c r="H27" s="77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79"/>
      <c r="C28" s="18" t="s">
        <v>146</v>
      </c>
      <c r="D28" s="78"/>
      <c r="E28" s="80"/>
      <c r="F28" s="80"/>
      <c r="G28" s="80"/>
      <c r="H28" s="77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79"/>
      <c r="C29" s="18" t="s">
        <v>147</v>
      </c>
      <c r="D29" s="78" t="n">
        <f aca="false">SUM(E29:H29)</f>
        <v>0</v>
      </c>
      <c r="E29" s="80"/>
      <c r="F29" s="80"/>
      <c r="G29" s="80"/>
      <c r="H29" s="77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79"/>
      <c r="C30" s="18" t="s">
        <v>148</v>
      </c>
      <c r="D30" s="78" t="n">
        <f aca="false">SUM(E30:H30)</f>
        <v>0</v>
      </c>
      <c r="E30" s="80"/>
      <c r="F30" s="80"/>
      <c r="G30" s="80"/>
      <c r="H30" s="77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79"/>
      <c r="C31" s="18" t="s">
        <v>149</v>
      </c>
      <c r="D31" s="78" t="n">
        <f aca="false">SUM(E31:H31)</f>
        <v>0</v>
      </c>
      <c r="E31" s="80"/>
      <c r="F31" s="80"/>
      <c r="G31" s="80"/>
      <c r="H31" s="77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79"/>
      <c r="C32" s="18" t="s">
        <v>150</v>
      </c>
      <c r="D32" s="78" t="n">
        <f aca="false">SUM(E32:H32)</f>
        <v>0</v>
      </c>
      <c r="E32" s="80"/>
      <c r="F32" s="80"/>
      <c r="G32" s="80"/>
      <c r="H32" s="77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79"/>
      <c r="C33" s="18" t="s">
        <v>151</v>
      </c>
      <c r="D33" s="78" t="n">
        <f aca="false">SUM(E33:H33)</f>
        <v>0</v>
      </c>
      <c r="E33" s="80"/>
      <c r="F33" s="80"/>
      <c r="G33" s="80"/>
      <c r="H33" s="77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79"/>
      <c r="C34" s="18" t="s">
        <v>152</v>
      </c>
      <c r="D34" s="78" t="n">
        <f aca="false">SUM(E34:H34)</f>
        <v>0</v>
      </c>
      <c r="E34" s="80"/>
      <c r="F34" s="80"/>
      <c r="G34" s="80"/>
      <c r="H34" s="77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8"/>
      <c r="B35" s="79"/>
      <c r="C35" s="18" t="s">
        <v>153</v>
      </c>
      <c r="D35" s="78" t="n">
        <f aca="false">SUM(E35:H35)</f>
        <v>0</v>
      </c>
      <c r="E35" s="82"/>
      <c r="F35" s="82"/>
      <c r="G35" s="82"/>
      <c r="H35" s="7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/>
      <c r="B36" s="83"/>
      <c r="C36" s="15"/>
      <c r="D36" s="83"/>
      <c r="E36" s="84"/>
      <c r="F36" s="84"/>
      <c r="G36" s="84"/>
      <c r="H36" s="8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79"/>
      <c r="C37" s="18" t="s">
        <v>154</v>
      </c>
      <c r="D37" s="78" t="n">
        <f aca="false">SUM(E37:H37)</f>
        <v>0</v>
      </c>
      <c r="E37" s="82"/>
      <c r="F37" s="82"/>
      <c r="G37" s="82"/>
      <c r="H37" s="7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20.25" hidden="false" customHeight="true" outlineLevel="0" collapsed="false">
      <c r="A38" s="18"/>
      <c r="B38" s="85"/>
      <c r="C38" s="18"/>
      <c r="D38" s="83"/>
      <c r="E38" s="86"/>
      <c r="F38" s="86"/>
      <c r="G38" s="86"/>
      <c r="H38" s="86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15" t="s">
        <v>54</v>
      </c>
      <c r="B39" s="85" t="n">
        <f aca="false">B6+B10</f>
        <v>6215635</v>
      </c>
      <c r="C39" s="15" t="s">
        <v>55</v>
      </c>
      <c r="D39" s="78" t="n">
        <f aca="false">SUM(E39:H39)</f>
        <v>6215635</v>
      </c>
      <c r="E39" s="83" t="n">
        <f aca="false">SUM(E7:E37)</f>
        <v>6215635</v>
      </c>
      <c r="F39" s="83" t="n">
        <f aca="false">SUM(F7:F37)</f>
        <v>0</v>
      </c>
      <c r="G39" s="83" t="n">
        <f aca="false">SUM(G7:G37)</f>
        <v>0</v>
      </c>
      <c r="H39" s="83" t="n">
        <f aca="false">SUM(H7:H37)</f>
        <v>0</v>
      </c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  <row r="40" customFormat="false" ht="20.25" hidden="false" customHeight="true" outlineLevel="0" collapsed="false">
      <c r="A40" s="27"/>
      <c r="B40" s="28"/>
      <c r="C40" s="29"/>
      <c r="D40" s="29"/>
      <c r="E40" s="29"/>
      <c r="F40" s="29"/>
      <c r="G40" s="29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6.83"/>
    <col collapsed="false" customWidth="true" hidden="false" outlineLevel="0" max="7" min="7" style="1" width="14.65"/>
    <col collapsed="false" customWidth="true" hidden="false" outlineLevel="0" max="8" min="8" style="1" width="16.15"/>
    <col collapsed="false" customWidth="true" hidden="false" outlineLevel="0" max="9" min="9" style="1" width="19.15"/>
    <col collapsed="false" customWidth="true" hidden="false" outlineLevel="0" max="15" min="10" style="1" width="11.65"/>
    <col collapsed="false" customWidth="true" hidden="false" outlineLevel="0" max="32" min="16" style="1" width="8.32"/>
    <col collapsed="false" customWidth="false" hidden="false" outlineLevel="0" max="35" min="33" style="1" width="9.15"/>
    <col collapsed="false" customWidth="true" hidden="false" outlineLevel="0" max="38" min="36" style="1" width="8.32"/>
    <col collapsed="false" customWidth="true" hidden="false" outlineLevel="0" max="250" min="39" style="1" width="10.65"/>
    <col collapsed="false" customWidth="false" hidden="false" outlineLevel="0" max="255" min="251" style="1" width="9.1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L1" s="87" t="s">
        <v>155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</row>
    <row r="2" customFormat="false" ht="20.1" hidden="false" customHeight="true" outlineLevel="0" collapsed="false">
      <c r="A2" s="11" t="s">
        <v>1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N3" s="33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34"/>
      <c r="AG3" s="34"/>
      <c r="AH3" s="34"/>
      <c r="AI3" s="34"/>
      <c r="AL3" s="14" t="s">
        <v>6</v>
      </c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  <c r="IL3" s="34"/>
      <c r="IM3" s="34"/>
      <c r="IN3" s="34"/>
      <c r="IO3" s="34"/>
      <c r="IP3" s="34"/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89" t="s">
        <v>157</v>
      </c>
      <c r="F4" s="90" t="s">
        <v>158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59</v>
      </c>
      <c r="Q4" s="91"/>
      <c r="R4" s="91"/>
      <c r="S4" s="91"/>
      <c r="T4" s="91"/>
      <c r="U4" s="91"/>
      <c r="V4" s="91"/>
      <c r="W4" s="37" t="s">
        <v>160</v>
      </c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  <c r="IN4" s="34"/>
      <c r="IO4" s="34"/>
      <c r="IP4" s="34"/>
    </row>
    <row r="5" customFormat="false" ht="45" hidden="false" customHeight="true" outlineLevel="0" collapsed="false">
      <c r="A5" s="38" t="s">
        <v>161</v>
      </c>
      <c r="B5" s="38"/>
      <c r="C5" s="92" t="s">
        <v>70</v>
      </c>
      <c r="D5" s="92" t="s">
        <v>162</v>
      </c>
      <c r="E5" s="89"/>
      <c r="F5" s="93" t="s">
        <v>59</v>
      </c>
      <c r="G5" s="94" t="s">
        <v>163</v>
      </c>
      <c r="H5" s="94"/>
      <c r="I5" s="94"/>
      <c r="J5" s="94" t="s">
        <v>164</v>
      </c>
      <c r="K5" s="94"/>
      <c r="L5" s="94"/>
      <c r="M5" s="95" t="s">
        <v>165</v>
      </c>
      <c r="N5" s="95"/>
      <c r="O5" s="95"/>
      <c r="P5" s="93" t="s">
        <v>59</v>
      </c>
      <c r="Q5" s="94" t="s">
        <v>163</v>
      </c>
      <c r="R5" s="94"/>
      <c r="S5" s="94"/>
      <c r="T5" s="95" t="s">
        <v>164</v>
      </c>
      <c r="U5" s="95"/>
      <c r="V5" s="95"/>
      <c r="W5" s="93" t="s">
        <v>59</v>
      </c>
      <c r="X5" s="94" t="s">
        <v>163</v>
      </c>
      <c r="Y5" s="94"/>
      <c r="Z5" s="94"/>
      <c r="AA5" s="94" t="s">
        <v>164</v>
      </c>
      <c r="AB5" s="94"/>
      <c r="AC5" s="94"/>
      <c r="AD5" s="94" t="s">
        <v>165</v>
      </c>
      <c r="AE5" s="94"/>
      <c r="AF5" s="94"/>
      <c r="AG5" s="94" t="s">
        <v>166</v>
      </c>
      <c r="AH5" s="94"/>
      <c r="AI5" s="94"/>
      <c r="AJ5" s="94" t="s">
        <v>117</v>
      </c>
      <c r="AK5" s="94"/>
      <c r="AL5" s="9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</row>
    <row r="6" customFormat="false" ht="29.25" hidden="false" customHeight="true" outlineLevel="0" collapsed="false">
      <c r="A6" s="36" t="s">
        <v>79</v>
      </c>
      <c r="B6" s="36" t="s">
        <v>80</v>
      </c>
      <c r="C6" s="92"/>
      <c r="D6" s="92"/>
      <c r="E6" s="89"/>
      <c r="F6" s="93"/>
      <c r="G6" s="96" t="s">
        <v>74</v>
      </c>
      <c r="H6" s="36" t="s">
        <v>108</v>
      </c>
      <c r="I6" s="36" t="s">
        <v>109</v>
      </c>
      <c r="J6" s="96" t="s">
        <v>74</v>
      </c>
      <c r="K6" s="36" t="s">
        <v>108</v>
      </c>
      <c r="L6" s="36" t="s">
        <v>109</v>
      </c>
      <c r="M6" s="96" t="s">
        <v>74</v>
      </c>
      <c r="N6" s="36" t="s">
        <v>108</v>
      </c>
      <c r="O6" s="41" t="s">
        <v>109</v>
      </c>
      <c r="P6" s="93"/>
      <c r="Q6" s="96" t="s">
        <v>74</v>
      </c>
      <c r="R6" s="36" t="s">
        <v>108</v>
      </c>
      <c r="S6" s="36" t="s">
        <v>109</v>
      </c>
      <c r="T6" s="96" t="s">
        <v>74</v>
      </c>
      <c r="U6" s="36" t="s">
        <v>108</v>
      </c>
      <c r="V6" s="41" t="s">
        <v>109</v>
      </c>
      <c r="W6" s="93"/>
      <c r="X6" s="96" t="s">
        <v>74</v>
      </c>
      <c r="Y6" s="36" t="s">
        <v>108</v>
      </c>
      <c r="Z6" s="36" t="s">
        <v>109</v>
      </c>
      <c r="AA6" s="96" t="s">
        <v>74</v>
      </c>
      <c r="AB6" s="36" t="s">
        <v>108</v>
      </c>
      <c r="AC6" s="36" t="s">
        <v>109</v>
      </c>
      <c r="AD6" s="96" t="s">
        <v>74</v>
      </c>
      <c r="AE6" s="36" t="s">
        <v>108</v>
      </c>
      <c r="AF6" s="36" t="s">
        <v>109</v>
      </c>
      <c r="AG6" s="96" t="s">
        <v>74</v>
      </c>
      <c r="AH6" s="36" t="s">
        <v>108</v>
      </c>
      <c r="AI6" s="36" t="s">
        <v>109</v>
      </c>
      <c r="AJ6" s="96" t="s">
        <v>74</v>
      </c>
      <c r="AK6" s="36" t="s">
        <v>108</v>
      </c>
      <c r="AL6" s="36" t="s">
        <v>109</v>
      </c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  <c r="IL6" s="34"/>
      <c r="IM6" s="34"/>
      <c r="IN6" s="34"/>
      <c r="IO6" s="34"/>
      <c r="IP6" s="34"/>
    </row>
    <row r="7" customFormat="false" ht="20.1" hidden="false" customHeight="true" outlineLevel="0" collapsed="false">
      <c r="A7" s="97"/>
      <c r="B7" s="98"/>
      <c r="C7" s="46" t="s">
        <v>82</v>
      </c>
      <c r="D7" s="47" t="s">
        <v>0</v>
      </c>
      <c r="E7" s="99" t="n">
        <f aca="false">E8+E9+E10+E11+E12+E13+E14+E15+E16+E17+E18+E20+E19</f>
        <v>6215635</v>
      </c>
      <c r="F7" s="99" t="n">
        <f aca="false">F8+F9+F10+F11+F12+F13+F14+F15+F16+F17+F18+F20+F19</f>
        <v>6215635</v>
      </c>
      <c r="G7" s="99" t="n">
        <f aca="false">G8+G9+G10+G11+G12+G13+G14+G15+G16+G17+G18+G20+G19</f>
        <v>6215635</v>
      </c>
      <c r="H7" s="99" t="n">
        <f aca="false">H8+H9+H10+H11+H12+H13+H14+H15+H16+H17+H18+H20+H19</f>
        <v>4524035</v>
      </c>
      <c r="I7" s="99" t="n">
        <f aca="false">I8+I9+I10+I11+I12+I13+I14+I15+I16+I17+I18+I20</f>
        <v>1691600</v>
      </c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100"/>
      <c r="AK7" s="100"/>
      <c r="AL7" s="52"/>
      <c r="AM7" s="34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</row>
    <row r="8" customFormat="false" ht="20.1" hidden="false" customHeight="true" outlineLevel="0" collapsed="false">
      <c r="A8" s="97" t="s">
        <v>167</v>
      </c>
      <c r="B8" s="101" t="s">
        <v>85</v>
      </c>
      <c r="C8" s="46" t="s">
        <v>168</v>
      </c>
      <c r="D8" s="102" t="s">
        <v>169</v>
      </c>
      <c r="E8" s="99" t="n">
        <v>2481912</v>
      </c>
      <c r="F8" s="99" t="n">
        <v>2481912</v>
      </c>
      <c r="G8" s="99" t="n">
        <f aca="false">H8+I8</f>
        <v>2481912</v>
      </c>
      <c r="H8" s="103" t="n">
        <v>2481912</v>
      </c>
      <c r="I8" s="99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100"/>
      <c r="AK8" s="100"/>
      <c r="AL8" s="52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</row>
    <row r="9" customFormat="false" ht="20.1" hidden="false" customHeight="true" outlineLevel="0" collapsed="false">
      <c r="A9" s="104" t="n">
        <v>501</v>
      </c>
      <c r="B9" s="101" t="s">
        <v>84</v>
      </c>
      <c r="C9" s="46" t="s">
        <v>168</v>
      </c>
      <c r="D9" s="102" t="s">
        <v>170</v>
      </c>
      <c r="E9" s="99" t="n">
        <v>396988</v>
      </c>
      <c r="F9" s="99" t="n">
        <v>396988</v>
      </c>
      <c r="G9" s="99" t="n">
        <f aca="false">H9+I9</f>
        <v>396988</v>
      </c>
      <c r="H9" s="99" t="n">
        <v>396988</v>
      </c>
      <c r="I9" s="99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100"/>
      <c r="AK9" s="100"/>
      <c r="AL9" s="52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</row>
    <row r="10" customFormat="false" ht="20.1" hidden="false" customHeight="true" outlineLevel="0" collapsed="false">
      <c r="A10" s="104" t="n">
        <v>501</v>
      </c>
      <c r="B10" s="101" t="s">
        <v>96</v>
      </c>
      <c r="C10" s="46" t="s">
        <v>168</v>
      </c>
      <c r="D10" s="102" t="s">
        <v>171</v>
      </c>
      <c r="E10" s="99" t="n">
        <v>293556</v>
      </c>
      <c r="F10" s="99" t="n">
        <v>293556</v>
      </c>
      <c r="G10" s="99" t="n">
        <f aca="false">H10+I10</f>
        <v>293556</v>
      </c>
      <c r="H10" s="103" t="n">
        <v>293556</v>
      </c>
      <c r="I10" s="99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100"/>
      <c r="AK10" s="100"/>
      <c r="AL10" s="52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</row>
    <row r="11" customFormat="false" ht="20.1" hidden="false" customHeight="true" outlineLevel="0" collapsed="false">
      <c r="A11" s="104" t="n">
        <v>501</v>
      </c>
      <c r="B11" s="98" t="n">
        <v>99</v>
      </c>
      <c r="C11" s="46" t="s">
        <v>168</v>
      </c>
      <c r="D11" s="102" t="s">
        <v>172</v>
      </c>
      <c r="E11" s="99" t="n">
        <v>112206</v>
      </c>
      <c r="F11" s="99" t="n">
        <v>112206</v>
      </c>
      <c r="G11" s="99" t="n">
        <f aca="false">H11+I11</f>
        <v>112206</v>
      </c>
      <c r="H11" s="103" t="n">
        <v>112206</v>
      </c>
      <c r="I11" s="99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100"/>
      <c r="AK11" s="100"/>
      <c r="AL11" s="52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</row>
    <row r="12" customFormat="false" ht="20.1" hidden="false" customHeight="true" outlineLevel="0" collapsed="false">
      <c r="A12" s="104" t="n">
        <v>502</v>
      </c>
      <c r="B12" s="101" t="s">
        <v>85</v>
      </c>
      <c r="C12" s="46" t="s">
        <v>168</v>
      </c>
      <c r="D12" s="102" t="s">
        <v>173</v>
      </c>
      <c r="E12" s="99" t="n">
        <v>423045</v>
      </c>
      <c r="F12" s="99" t="n">
        <v>423045</v>
      </c>
      <c r="G12" s="99" t="n">
        <f aca="false">H12+I12</f>
        <v>423045</v>
      </c>
      <c r="H12" s="105" t="n">
        <v>423045</v>
      </c>
      <c r="I12" s="99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100"/>
      <c r="AK12" s="100"/>
      <c r="AL12" s="52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</row>
    <row r="13" customFormat="false" ht="20.1" hidden="false" customHeight="true" outlineLevel="0" collapsed="false">
      <c r="A13" s="104" t="n">
        <v>502</v>
      </c>
      <c r="B13" s="101" t="s">
        <v>174</v>
      </c>
      <c r="C13" s="46" t="s">
        <v>168</v>
      </c>
      <c r="D13" s="102" t="s">
        <v>175</v>
      </c>
      <c r="E13" s="99" t="n">
        <v>120000</v>
      </c>
      <c r="F13" s="99" t="n">
        <v>120000</v>
      </c>
      <c r="G13" s="99" t="n">
        <f aca="false">H13+I13</f>
        <v>120000</v>
      </c>
      <c r="H13" s="105" t="n">
        <v>120000</v>
      </c>
      <c r="I13" s="99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100"/>
      <c r="AK13" s="100"/>
      <c r="AL13" s="52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</row>
    <row r="14" customFormat="false" ht="20.1" hidden="false" customHeight="true" outlineLevel="0" collapsed="false">
      <c r="A14" s="104" t="n">
        <v>502</v>
      </c>
      <c r="B14" s="101" t="s">
        <v>84</v>
      </c>
      <c r="C14" s="46" t="s">
        <v>168</v>
      </c>
      <c r="D14" s="102" t="s">
        <v>176</v>
      </c>
      <c r="E14" s="99" t="n">
        <v>1188800</v>
      </c>
      <c r="F14" s="99" t="n">
        <v>1188800</v>
      </c>
      <c r="G14" s="99" t="n">
        <f aca="false">H14+I14</f>
        <v>1188800</v>
      </c>
      <c r="H14" s="99"/>
      <c r="I14" s="106" t="n">
        <v>1188800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100"/>
      <c r="AK14" s="100"/>
      <c r="AL14" s="52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</row>
    <row r="15" customFormat="false" ht="20.1" hidden="false" customHeight="true" outlineLevel="0" collapsed="false">
      <c r="A15" s="104" t="n">
        <v>502</v>
      </c>
      <c r="B15" s="101" t="s">
        <v>96</v>
      </c>
      <c r="C15" s="46" t="s">
        <v>168</v>
      </c>
      <c r="D15" s="102" t="s">
        <v>177</v>
      </c>
      <c r="E15" s="99" t="n">
        <v>120000</v>
      </c>
      <c r="F15" s="99" t="n">
        <v>120000</v>
      </c>
      <c r="G15" s="99" t="n">
        <f aca="false">H15+I15</f>
        <v>120000</v>
      </c>
      <c r="H15" s="99"/>
      <c r="I15" s="107" t="n">
        <v>120000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100"/>
      <c r="AK15" s="100"/>
      <c r="AL15" s="52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</row>
    <row r="16" customFormat="false" ht="20.1" hidden="false" customHeight="true" outlineLevel="0" collapsed="false">
      <c r="A16" s="104" t="n">
        <v>502</v>
      </c>
      <c r="B16" s="101" t="s">
        <v>178</v>
      </c>
      <c r="C16" s="46" t="s">
        <v>168</v>
      </c>
      <c r="D16" s="102" t="s">
        <v>179</v>
      </c>
      <c r="E16" s="99" t="n">
        <v>461214</v>
      </c>
      <c r="F16" s="99" t="n">
        <v>461214</v>
      </c>
      <c r="G16" s="99" t="n">
        <f aca="false">H16+I16</f>
        <v>461214</v>
      </c>
      <c r="H16" s="105" t="n">
        <v>78414</v>
      </c>
      <c r="I16" s="106" t="n">
        <v>382800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100"/>
      <c r="AK16" s="100"/>
      <c r="AL16" s="52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</row>
    <row r="17" customFormat="false" ht="20.1" hidden="false" customHeight="true" outlineLevel="0" collapsed="false">
      <c r="A17" s="104" t="n">
        <v>505</v>
      </c>
      <c r="B17" s="101" t="s">
        <v>85</v>
      </c>
      <c r="C17" s="46" t="s">
        <v>168</v>
      </c>
      <c r="D17" s="102" t="s">
        <v>180</v>
      </c>
      <c r="E17" s="99" t="n">
        <v>325471</v>
      </c>
      <c r="F17" s="99" t="n">
        <v>325471</v>
      </c>
      <c r="G17" s="99" t="n">
        <f aca="false">H17+I17</f>
        <v>325471</v>
      </c>
      <c r="H17" s="103" t="n">
        <v>325471</v>
      </c>
      <c r="I17" s="99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100"/>
      <c r="AK17" s="100"/>
      <c r="AL17" s="52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</row>
    <row r="18" customFormat="false" ht="20.1" hidden="false" customHeight="true" outlineLevel="0" collapsed="false">
      <c r="A18" s="104" t="n">
        <v>505</v>
      </c>
      <c r="B18" s="101" t="s">
        <v>84</v>
      </c>
      <c r="C18" s="46" t="s">
        <v>168</v>
      </c>
      <c r="D18" s="102" t="s">
        <v>181</v>
      </c>
      <c r="E18" s="99" t="n">
        <v>35401</v>
      </c>
      <c r="F18" s="99" t="n">
        <v>35401</v>
      </c>
      <c r="G18" s="99" t="n">
        <f aca="false">H18+I18</f>
        <v>35401</v>
      </c>
      <c r="H18" s="105" t="n">
        <v>35401</v>
      </c>
      <c r="I18" s="99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100"/>
      <c r="AK18" s="100"/>
      <c r="AL18" s="52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</row>
    <row r="19" customFormat="false" ht="20.1" hidden="false" customHeight="true" outlineLevel="0" collapsed="false">
      <c r="A19" s="104" t="n">
        <v>509</v>
      </c>
      <c r="B19" s="101" t="s">
        <v>85</v>
      </c>
      <c r="C19" s="46" t="s">
        <v>168</v>
      </c>
      <c r="D19" s="102" t="s">
        <v>182</v>
      </c>
      <c r="E19" s="99" t="n">
        <v>12000</v>
      </c>
      <c r="F19" s="99" t="n">
        <v>12000</v>
      </c>
      <c r="G19" s="99" t="n">
        <f aca="false">H19+I19</f>
        <v>12000</v>
      </c>
      <c r="H19" s="105" t="n">
        <v>12000</v>
      </c>
      <c r="I19" s="99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100"/>
      <c r="AK19" s="100"/>
      <c r="AL19" s="52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</row>
    <row r="20" customFormat="false" ht="20.1" hidden="false" customHeight="true" outlineLevel="0" collapsed="false">
      <c r="A20" s="104" t="n">
        <v>509</v>
      </c>
      <c r="B20" s="101" t="s">
        <v>91</v>
      </c>
      <c r="C20" s="46" t="s">
        <v>168</v>
      </c>
      <c r="D20" s="102" t="s">
        <v>183</v>
      </c>
      <c r="E20" s="99" t="n">
        <v>245042</v>
      </c>
      <c r="F20" s="99" t="n">
        <v>245042</v>
      </c>
      <c r="G20" s="99" t="n">
        <f aca="false">H20+I20</f>
        <v>245042</v>
      </c>
      <c r="H20" s="105" t="n">
        <v>245042</v>
      </c>
      <c r="I20" s="99"/>
      <c r="J20" s="52"/>
      <c r="K20" s="52"/>
      <c r="L20" s="52"/>
      <c r="M20" s="52"/>
      <c r="N20" s="52"/>
      <c r="O20" s="52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0"/>
      <c r="AK20" s="100"/>
      <c r="AL20" s="108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</row>
    <row r="21" customFormat="false" ht="20.1" hidden="false" customHeight="true" outlineLevel="0" collapsed="false">
      <c r="A21" s="108"/>
      <c r="B21" s="108"/>
      <c r="C21" s="108"/>
      <c r="D21" s="108"/>
      <c r="E21" s="109"/>
      <c r="F21" s="109"/>
      <c r="G21" s="109"/>
      <c r="H21" s="109"/>
      <c r="I21" s="109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0"/>
      <c r="AK21" s="100"/>
      <c r="AL21" s="108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</row>
    <row r="22" customFormat="false" ht="20.1" hidden="false" customHeight="true" outlineLevel="0" collapsed="false">
      <c r="A22" s="108"/>
      <c r="B22" s="108"/>
      <c r="C22" s="108"/>
      <c r="D22" s="108"/>
      <c r="E22" s="109"/>
      <c r="F22" s="109"/>
      <c r="G22" s="109"/>
      <c r="H22" s="109"/>
      <c r="I22" s="109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0"/>
      <c r="AK22" s="100"/>
      <c r="AL22" s="108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</row>
    <row r="23" customFormat="false" ht="20.1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0"/>
      <c r="AK23" s="100"/>
      <c r="AL23" s="108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0"/>
      <c r="AK24" s="100"/>
      <c r="AL24" s="108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0"/>
      <c r="AK25" s="100"/>
      <c r="AL25" s="108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0"/>
      <c r="AK26" s="100"/>
      <c r="AL26" s="108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0"/>
      <c r="AK27" s="100"/>
      <c r="AL27" s="108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0"/>
      <c r="AK28" s="100"/>
      <c r="AL28" s="108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0"/>
      <c r="AK29" s="100"/>
      <c r="AL29" s="108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0"/>
      <c r="AK30" s="100"/>
      <c r="AL30" s="108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0"/>
      <c r="AK31" s="100"/>
      <c r="AL31" s="108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0"/>
      <c r="AK32" s="100"/>
      <c r="AL32" s="108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0"/>
      <c r="AK33" s="100"/>
      <c r="AL33" s="108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0"/>
      <c r="AK34" s="100"/>
      <c r="AL34" s="108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0.1" hidden="false" customHeight="true" outlineLevel="0" collapsed="false">
      <c r="A35" s="108"/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0"/>
      <c r="AK35" s="100"/>
      <c r="AL35" s="108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0.1" hidden="false" customHeight="tru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0"/>
      <c r="AK36" s="100"/>
      <c r="AL36" s="108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8"/>
      <c r="H37" s="53"/>
      <c r="I37" s="53"/>
      <c r="J37" s="53"/>
      <c r="K37" s="53"/>
      <c r="L37" s="53"/>
      <c r="M37" s="53"/>
      <c r="N37" s="8"/>
      <c r="O37" s="53"/>
      <c r="P37" s="53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53"/>
      <c r="AG37" s="8"/>
      <c r="AH37" s="8"/>
      <c r="AI37" s="8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</row>
    <row r="38" customFormat="false" ht="20.1" hidden="false" customHeight="true" outlineLevel="0" collapsed="false">
      <c r="A38" s="53"/>
      <c r="B38" s="53"/>
      <c r="C38" s="53"/>
      <c r="D38" s="53"/>
      <c r="E38" s="53"/>
      <c r="F38" s="53"/>
      <c r="G38" s="8"/>
      <c r="H38" s="53"/>
      <c r="I38" s="53"/>
      <c r="J38" s="53"/>
      <c r="K38" s="53"/>
      <c r="L38" s="53"/>
      <c r="M38" s="53"/>
      <c r="N38" s="8"/>
      <c r="O38" s="53"/>
      <c r="P38" s="53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53"/>
      <c r="AG38" s="8"/>
      <c r="AH38" s="8"/>
      <c r="AI38" s="8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</row>
  </sheetData>
  <mergeCells count="22">
    <mergeCell ref="A2:AL2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.65"/>
    <col collapsed="false" customWidth="true" hidden="false" outlineLevel="0" max="3" min="3" style="1" width="6.1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5.82"/>
    <col collapsed="false" customWidth="true" hidden="false" outlineLevel="0" max="8" min="8" style="1" width="17.99"/>
    <col collapsed="false" customWidth="true" hidden="false" outlineLevel="0" max="9" min="9" style="1" width="13.99"/>
    <col collapsed="false" customWidth="true" hidden="false" outlineLevel="0" max="10" min="10" style="1" width="10.32"/>
    <col collapsed="false" customWidth="true" hidden="false" outlineLevel="0" max="11" min="11" style="1" width="12.82"/>
    <col collapsed="false" customWidth="true" hidden="false" outlineLevel="0" max="12" min="12" style="1" width="16.32"/>
    <col collapsed="false" customWidth="true" hidden="false" outlineLevel="0" max="13" min="13" style="1" width="10.65"/>
    <col collapsed="false" customWidth="true" hidden="false" outlineLevel="0" max="14" min="14" style="1" width="17.16"/>
    <col collapsed="false" customWidth="true" hidden="false" outlineLevel="0" max="18" min="15" style="1" width="12.15"/>
    <col collapsed="false" customWidth="true" hidden="false" outlineLevel="0" max="19" min="19" style="1" width="14.49"/>
    <col collapsed="false" customWidth="true" hidden="false" outlineLevel="0" max="20" min="20" style="1" width="14.82"/>
    <col collapsed="false" customWidth="true" hidden="false" outlineLevel="0" max="21" min="21" style="1" width="12.15"/>
    <col collapsed="false" customWidth="true" hidden="false" outlineLevel="0" max="24" min="22" style="1" width="10.65"/>
    <col collapsed="false" customWidth="true" hidden="false" outlineLevel="0" max="29" min="25" style="1" width="12.15"/>
    <col collapsed="false" customWidth="true" hidden="false" outlineLevel="0" max="30" min="30" style="1" width="14.82"/>
    <col collapsed="false" customWidth="true" hidden="false" outlineLevel="0" max="31" min="31" style="1" width="10.65"/>
    <col collapsed="false" customWidth="true" hidden="false" outlineLevel="0" max="32" min="32" style="1" width="12.15"/>
    <col collapsed="false" customWidth="true" hidden="false" outlineLevel="0" max="33" min="33" style="1" width="9.82"/>
    <col collapsed="false" customWidth="true" hidden="false" outlineLevel="0" max="34" min="34" style="1" width="13.83"/>
    <col collapsed="false" customWidth="true" hidden="false" outlineLevel="0" max="35" min="35" style="1" width="15.82"/>
    <col collapsed="false" customWidth="true" hidden="false" outlineLevel="0" max="36" min="36" style="1" width="15.99"/>
    <col collapsed="false" customWidth="true" hidden="false" outlineLevel="0" max="37" min="37" style="1" width="10.65"/>
    <col collapsed="false" customWidth="false" hidden="false" outlineLevel="0" max="41" min="38" style="1" width="9.15"/>
    <col collapsed="false" customWidth="true" hidden="false" outlineLevel="0" max="42" min="42" style="1" width="14.99"/>
    <col collapsed="false" customWidth="true" hidden="false" outlineLevel="0" max="43" min="43" style="1" width="12.99"/>
    <col collapsed="false" customWidth="true" hidden="false" outlineLevel="0" max="44" min="44" style="1" width="10.65"/>
    <col collapsed="false" customWidth="true" hidden="false" outlineLevel="0" max="45" min="45" style="1" width="15.15"/>
    <col collapsed="false" customWidth="true" hidden="false" outlineLevel="0" max="46" min="46" style="1" width="10.65"/>
    <col collapsed="false" customWidth="true" hidden="false" outlineLevel="0" max="47" min="47" style="1" width="13.15"/>
    <col collapsed="false" customWidth="true" hidden="false" outlineLevel="0" max="48" min="48" style="1" width="13.99"/>
    <col collapsed="false" customWidth="true" hidden="false" outlineLevel="0" max="49" min="49" style="1" width="10.65"/>
    <col collapsed="false" customWidth="true" hidden="false" outlineLevel="0" max="50" min="50" style="1" width="13.32"/>
    <col collapsed="false" customWidth="true" hidden="false" outlineLevel="0" max="112" min="51" style="1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8"/>
      <c r="AH1" s="8"/>
      <c r="DG1" s="31" t="s">
        <v>184</v>
      </c>
    </row>
    <row r="2" customFormat="false" ht="20.1" hidden="false" customHeight="true" outlineLevel="0" collapsed="false">
      <c r="A2" s="11" t="s">
        <v>18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0.1" hidden="false" customHeight="true" outlineLevel="0" collapsed="false">
      <c r="A3" s="110" t="s">
        <v>5</v>
      </c>
      <c r="B3" s="110"/>
      <c r="C3" s="110"/>
      <c r="D3" s="110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14" t="s">
        <v>6</v>
      </c>
      <c r="DH3" s="34"/>
    </row>
    <row r="4" customFormat="false" ht="20.1" hidden="false" customHeight="true" outlineLevel="0" collapsed="false">
      <c r="A4" s="89" t="s">
        <v>58</v>
      </c>
      <c r="B4" s="89"/>
      <c r="C4" s="89"/>
      <c r="D4" s="89"/>
      <c r="E4" s="111" t="s">
        <v>59</v>
      </c>
      <c r="F4" s="38" t="s">
        <v>18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 t="s">
        <v>181</v>
      </c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112" t="s">
        <v>186</v>
      </c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 t="s">
        <v>187</v>
      </c>
      <c r="BI4" s="112"/>
      <c r="BJ4" s="112"/>
      <c r="BK4" s="112"/>
      <c r="BL4" s="112"/>
      <c r="BM4" s="112" t="s">
        <v>188</v>
      </c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 t="s">
        <v>189</v>
      </c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 t="s">
        <v>190</v>
      </c>
      <c r="CR4" s="112"/>
      <c r="CS4" s="112"/>
      <c r="CT4" s="112" t="s">
        <v>191</v>
      </c>
      <c r="CU4" s="112"/>
      <c r="CV4" s="112"/>
      <c r="CW4" s="112"/>
      <c r="CX4" s="112"/>
      <c r="CY4" s="112"/>
      <c r="CZ4" s="113" t="s">
        <v>192</v>
      </c>
      <c r="DA4" s="113"/>
      <c r="DB4" s="113"/>
      <c r="DC4" s="112" t="s">
        <v>193</v>
      </c>
      <c r="DD4" s="112"/>
      <c r="DE4" s="112"/>
      <c r="DF4" s="112"/>
      <c r="DG4" s="112"/>
      <c r="DH4" s="34"/>
    </row>
    <row r="5" customFormat="false" ht="20.1" hidden="false" customHeight="true" outlineLevel="0" collapsed="false">
      <c r="A5" s="35" t="s">
        <v>69</v>
      </c>
      <c r="B5" s="35"/>
      <c r="C5" s="35"/>
      <c r="D5" s="114" t="s">
        <v>71</v>
      </c>
      <c r="E5" s="111"/>
      <c r="F5" s="115" t="s">
        <v>74</v>
      </c>
      <c r="G5" s="115" t="s">
        <v>194</v>
      </c>
      <c r="H5" s="115" t="s">
        <v>195</v>
      </c>
      <c r="I5" s="115" t="s">
        <v>196</v>
      </c>
      <c r="J5" s="115" t="s">
        <v>197</v>
      </c>
      <c r="K5" s="116" t="s">
        <v>198</v>
      </c>
      <c r="L5" s="115" t="s">
        <v>199</v>
      </c>
      <c r="M5" s="115" t="s">
        <v>200</v>
      </c>
      <c r="N5" s="115" t="s">
        <v>201</v>
      </c>
      <c r="O5" s="115" t="s">
        <v>202</v>
      </c>
      <c r="P5" s="115" t="s">
        <v>203</v>
      </c>
      <c r="Q5" s="38" t="s">
        <v>171</v>
      </c>
      <c r="R5" s="38" t="s">
        <v>204</v>
      </c>
      <c r="S5" s="38" t="s">
        <v>172</v>
      </c>
      <c r="T5" s="115" t="s">
        <v>74</v>
      </c>
      <c r="U5" s="115" t="s">
        <v>205</v>
      </c>
      <c r="V5" s="115" t="s">
        <v>206</v>
      </c>
      <c r="W5" s="115" t="s">
        <v>207</v>
      </c>
      <c r="X5" s="115" t="s">
        <v>208</v>
      </c>
      <c r="Y5" s="115" t="s">
        <v>209</v>
      </c>
      <c r="Z5" s="115" t="s">
        <v>210</v>
      </c>
      <c r="AA5" s="115" t="s">
        <v>211</v>
      </c>
      <c r="AB5" s="115" t="s">
        <v>212</v>
      </c>
      <c r="AC5" s="115" t="s">
        <v>213</v>
      </c>
      <c r="AD5" s="115" t="s">
        <v>214</v>
      </c>
      <c r="AE5" s="115" t="s">
        <v>215</v>
      </c>
      <c r="AF5" s="115" t="s">
        <v>216</v>
      </c>
      <c r="AG5" s="115" t="s">
        <v>217</v>
      </c>
      <c r="AH5" s="115" t="s">
        <v>176</v>
      </c>
      <c r="AI5" s="115" t="s">
        <v>177</v>
      </c>
      <c r="AJ5" s="115" t="s">
        <v>175</v>
      </c>
      <c r="AK5" s="115" t="s">
        <v>218</v>
      </c>
      <c r="AL5" s="116" t="s">
        <v>219</v>
      </c>
      <c r="AM5" s="116" t="s">
        <v>220</v>
      </c>
      <c r="AN5" s="116" t="s">
        <v>221</v>
      </c>
      <c r="AO5" s="116" t="s">
        <v>222</v>
      </c>
      <c r="AP5" s="116" t="s">
        <v>223</v>
      </c>
      <c r="AQ5" s="115" t="s">
        <v>224</v>
      </c>
      <c r="AR5" s="115" t="s">
        <v>225</v>
      </c>
      <c r="AS5" s="115" t="s">
        <v>226</v>
      </c>
      <c r="AT5" s="115" t="s">
        <v>227</v>
      </c>
      <c r="AU5" s="115" t="s">
        <v>228</v>
      </c>
      <c r="AV5" s="38" t="s">
        <v>74</v>
      </c>
      <c r="AW5" s="38" t="s">
        <v>229</v>
      </c>
      <c r="AX5" s="38" t="s">
        <v>230</v>
      </c>
      <c r="AY5" s="38" t="s">
        <v>231</v>
      </c>
      <c r="AZ5" s="38" t="s">
        <v>232</v>
      </c>
      <c r="BA5" s="38" t="s">
        <v>233</v>
      </c>
      <c r="BB5" s="38" t="s">
        <v>234</v>
      </c>
      <c r="BC5" s="38" t="s">
        <v>235</v>
      </c>
      <c r="BD5" s="38" t="s">
        <v>236</v>
      </c>
      <c r="BE5" s="38" t="s">
        <v>237</v>
      </c>
      <c r="BF5" s="38" t="s">
        <v>238</v>
      </c>
      <c r="BG5" s="38" t="s">
        <v>239</v>
      </c>
      <c r="BH5" s="38" t="s">
        <v>74</v>
      </c>
      <c r="BI5" s="38" t="s">
        <v>240</v>
      </c>
      <c r="BJ5" s="38" t="s">
        <v>241</v>
      </c>
      <c r="BK5" s="38" t="s">
        <v>242</v>
      </c>
      <c r="BL5" s="38" t="s">
        <v>243</v>
      </c>
      <c r="BM5" s="38" t="s">
        <v>74</v>
      </c>
      <c r="BN5" s="38" t="s">
        <v>244</v>
      </c>
      <c r="BO5" s="38" t="s">
        <v>245</v>
      </c>
      <c r="BP5" s="38" t="s">
        <v>246</v>
      </c>
      <c r="BQ5" s="38" t="s">
        <v>247</v>
      </c>
      <c r="BR5" s="38" t="s">
        <v>248</v>
      </c>
      <c r="BS5" s="38" t="s">
        <v>249</v>
      </c>
      <c r="BT5" s="38" t="s">
        <v>250</v>
      </c>
      <c r="BU5" s="38" t="s">
        <v>251</v>
      </c>
      <c r="BV5" s="38" t="s">
        <v>252</v>
      </c>
      <c r="BW5" s="38" t="s">
        <v>253</v>
      </c>
      <c r="BX5" s="38" t="s">
        <v>254</v>
      </c>
      <c r="BY5" s="38" t="s">
        <v>255</v>
      </c>
      <c r="BZ5" s="38" t="s">
        <v>74</v>
      </c>
      <c r="CA5" s="38" t="s">
        <v>244</v>
      </c>
      <c r="CB5" s="38" t="s">
        <v>245</v>
      </c>
      <c r="CC5" s="38" t="s">
        <v>246</v>
      </c>
      <c r="CD5" s="38" t="s">
        <v>247</v>
      </c>
      <c r="CE5" s="38" t="s">
        <v>248</v>
      </c>
      <c r="CF5" s="38" t="s">
        <v>249</v>
      </c>
      <c r="CG5" s="38" t="s">
        <v>250</v>
      </c>
      <c r="CH5" s="38" t="s">
        <v>256</v>
      </c>
      <c r="CI5" s="38" t="s">
        <v>257</v>
      </c>
      <c r="CJ5" s="38" t="s">
        <v>258</v>
      </c>
      <c r="CK5" s="38" t="s">
        <v>259</v>
      </c>
      <c r="CL5" s="38" t="s">
        <v>251</v>
      </c>
      <c r="CM5" s="38" t="s">
        <v>252</v>
      </c>
      <c r="CN5" s="38" t="s">
        <v>253</v>
      </c>
      <c r="CO5" s="38" t="s">
        <v>254</v>
      </c>
      <c r="CP5" s="38" t="s">
        <v>260</v>
      </c>
      <c r="CQ5" s="38" t="s">
        <v>74</v>
      </c>
      <c r="CR5" s="38" t="s">
        <v>261</v>
      </c>
      <c r="CS5" s="38" t="s">
        <v>262</v>
      </c>
      <c r="CT5" s="38" t="s">
        <v>74</v>
      </c>
      <c r="CU5" s="38" t="s">
        <v>261</v>
      </c>
      <c r="CV5" s="38" t="s">
        <v>263</v>
      </c>
      <c r="CW5" s="38" t="s">
        <v>264</v>
      </c>
      <c r="CX5" s="38" t="s">
        <v>265</v>
      </c>
      <c r="CY5" s="38" t="s">
        <v>262</v>
      </c>
      <c r="CZ5" s="38" t="s">
        <v>74</v>
      </c>
      <c r="DA5" s="38" t="s">
        <v>266</v>
      </c>
      <c r="DB5" s="38" t="s">
        <v>267</v>
      </c>
      <c r="DC5" s="38" t="s">
        <v>74</v>
      </c>
      <c r="DD5" s="38" t="s">
        <v>268</v>
      </c>
      <c r="DE5" s="38" t="s">
        <v>269</v>
      </c>
      <c r="DF5" s="38" t="s">
        <v>270</v>
      </c>
      <c r="DG5" s="38" t="s">
        <v>193</v>
      </c>
      <c r="DH5" s="34"/>
    </row>
    <row r="6" customFormat="false" ht="39" hidden="false" customHeight="true" outlineLevel="0" collapsed="false">
      <c r="A6" s="43" t="s">
        <v>79</v>
      </c>
      <c r="B6" s="43" t="s">
        <v>80</v>
      </c>
      <c r="C6" s="44" t="s">
        <v>81</v>
      </c>
      <c r="D6" s="114"/>
      <c r="E6" s="111"/>
      <c r="F6" s="115"/>
      <c r="G6" s="115"/>
      <c r="H6" s="115"/>
      <c r="I6" s="115"/>
      <c r="J6" s="115"/>
      <c r="K6" s="116"/>
      <c r="L6" s="115"/>
      <c r="M6" s="115"/>
      <c r="N6" s="115"/>
      <c r="O6" s="115"/>
      <c r="P6" s="115"/>
      <c r="Q6" s="38"/>
      <c r="R6" s="38"/>
      <c r="S6" s="38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6"/>
      <c r="AM6" s="116"/>
      <c r="AN6" s="116"/>
      <c r="AO6" s="116"/>
      <c r="AP6" s="116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4"/>
    </row>
    <row r="7" customFormat="false" ht="20.1" hidden="false" customHeight="true" outlineLevel="0" collapsed="false">
      <c r="A7" s="52"/>
      <c r="B7" s="52"/>
      <c r="C7" s="52"/>
      <c r="D7" s="47" t="s">
        <v>0</v>
      </c>
      <c r="E7" s="99" t="n">
        <f aca="false">F7+T7+AV7</f>
        <v>6215635</v>
      </c>
      <c r="F7" s="99" t="n">
        <f aca="false">F8+F9+F10+F11+F12+F13+F14+F15+F16+F17+F18+F19+F20+F21</f>
        <v>3610133</v>
      </c>
      <c r="G7" s="99" t="n">
        <f aca="false">G8+G9+G10+G11+G12+G13+G14+G15+G16+G17+G18+G19+G20+G21</f>
        <v>705624</v>
      </c>
      <c r="H7" s="99" t="n">
        <f aca="false">H8+H9+H10+H11+H12+H13+H14+H15+H16+H17+H18+H19+H20+H21</f>
        <v>1884577</v>
      </c>
      <c r="I7" s="99" t="n">
        <f aca="false">I8+I9+I10+I11+I12+I13+I14+I15+I16+I17+I18+I19+I20+I21</f>
        <v>52503</v>
      </c>
      <c r="J7" s="99" t="n">
        <f aca="false">J8+J9+J10+J11+J12+J13+J14+J15+J16+J17+J18+J19+J20+J21</f>
        <v>0</v>
      </c>
      <c r="K7" s="99" t="n">
        <f aca="false">K8+K9+K10+K11+K12+K13+K14+K15+K16+K17+K18+K19+K20+K21</f>
        <v>74172</v>
      </c>
      <c r="L7" s="99" t="n">
        <f aca="false">L8+L9+L10+L11+L12+L13+L14+L15+L16+L17+L18+L19+L20+L21</f>
        <v>221839.2</v>
      </c>
      <c r="M7" s="99" t="n">
        <f aca="false">M8+M9+M10+M11+M12+M13+M14+M15+M16+M17+M18+M19+M20+M21</f>
        <v>0</v>
      </c>
      <c r="N7" s="99" t="n">
        <f aca="false">N8+N9+N10+N11+N12+N13+N14+N15+N16+N17+N18+N19+N20+N21</f>
        <v>209199.45</v>
      </c>
      <c r="O7" s="99" t="n">
        <f aca="false">O8+O9+O10+O11+O12+O13+O14+O15+O16+O17+O18+O19+O20+O21</f>
        <v>10400</v>
      </c>
      <c r="P7" s="99" t="n">
        <f aca="false">P8+P9+P10+P11+P12+P13+P14+P15+P16+P17+P18+P19+P20+P21</f>
        <v>4084.01</v>
      </c>
      <c r="Q7" s="99" t="n">
        <f aca="false">Q8+Q9+Q10+Q11+Q12+Q13+Q14+Q15+Q16+Q17+Q18+Q19+Q20+Q21</f>
        <v>325128</v>
      </c>
      <c r="R7" s="99" t="n">
        <f aca="false">R8+R9+R10+R11+R12+R13+R14+R15+R16+R17+R18+R19+R20+R21</f>
        <v>0</v>
      </c>
      <c r="S7" s="99" t="n">
        <f aca="false">S8+S9+S10+S11+S12+S13+S14+S15+S16+S17+S18+S19+S20+S21</f>
        <v>122606.21</v>
      </c>
      <c r="T7" s="99" t="n">
        <f aca="false">T8+T9+T10+T11+T12+T13+T14+T15+T16+T17+T18+T19+T20+T21</f>
        <v>2348460</v>
      </c>
      <c r="U7" s="99" t="n">
        <f aca="false">U8+U9+U10+U11+U12+U13+U14+U15+U16+U17+U18+U19+U20+U21</f>
        <v>60021</v>
      </c>
      <c r="V7" s="99" t="n">
        <f aca="false">V8+V9+V10+V11+V12+V13+V14+V15+V16+V17+V18+V19+V20+V21</f>
        <v>0</v>
      </c>
      <c r="W7" s="99" t="n">
        <f aca="false">W8+W9+W10+W11+W12+W13+W14+W15+W16+W17+W18+W19+W20+W21</f>
        <v>0</v>
      </c>
      <c r="X7" s="99" t="n">
        <f aca="false">X8+X9+X10+X11+X12+X13+X14+X15+X16+X17+X18+X19+X20+X21</f>
        <v>0</v>
      </c>
      <c r="Y7" s="99" t="n">
        <f aca="false">Y8+Y9+Y10+Y11+Y12+Y13+Y14+Y15+Y16+Y17+Y18+Y19+Y20+Y21</f>
        <v>6001.4</v>
      </c>
      <c r="Z7" s="99" t="n">
        <f aca="false">Z8+Z9+Z10+Z11+Z12+Z13+Z14+Z15+Z16+Z17+Z18+Z19+Z20+Z21</f>
        <v>8002.8</v>
      </c>
      <c r="AA7" s="99" t="n">
        <f aca="false">AA8+AA9+AA10+AA11+AA12+AA13+AA14+AA15+AA16+AA17+AA18+AA19+AA20+AA21</f>
        <v>75700</v>
      </c>
      <c r="AB7" s="99" t="n">
        <f aca="false">AB8+AB9+AB10+AB11+AB12+AB13+AB14+AB15+AB16+AB17+AB18+AB19+AB20+AB21</f>
        <v>0</v>
      </c>
      <c r="AC7" s="99" t="n">
        <f aca="false">AC8+AC9+AC10+AC11+AC12+AC13+AC14+AC15+AC16+AC17+AC18+AC19+AC20+AC21</f>
        <v>0</v>
      </c>
      <c r="AD7" s="99" t="n">
        <f aca="false">AD8+AD9+AD10+AD11+AD12+AD13+AD14+AD15+AD16+AD17+AD18+AD19+AD20+AD21</f>
        <v>90031.5</v>
      </c>
      <c r="AE7" s="99" t="n">
        <f aca="false">AE8+AE9+AE10+AE11+AE12+AE13+AE14+AE15+AE16+AE17+AE18+AE19+AE20+AE21</f>
        <v>0</v>
      </c>
      <c r="AF7" s="99" t="n">
        <f aca="false">AF8+AF9+AF10+AF11+AF12+AF13+AF14+AF15+AF16+AF17+AF18+AF19+AF20+AF21</f>
        <v>0</v>
      </c>
      <c r="AG7" s="99" t="n">
        <f aca="false">AG8+AG9+AG10+AG11+AG12+AG13+AG14+AG15+AG16+AG17+AG18+AG19+AG20+AG21</f>
        <v>0</v>
      </c>
      <c r="AH7" s="99" t="n">
        <f aca="false">AH8+AH9+AH10+AH11+AH12+AH13+AH14+AH15+AH16+AH17+AH18+AH19+AH20+AH21</f>
        <v>1188800</v>
      </c>
      <c r="AI7" s="99" t="n">
        <f aca="false">AI8+AI9+AI10+AI11+AI12+AI13+AI14+AI15+AI16+AI17+AI18+AI19+AI20+AI21</f>
        <v>120000</v>
      </c>
      <c r="AJ7" s="99" t="n">
        <f aca="false">AJ8+AJ9+AJ10+AJ11+AJ12+AJ13+AJ14+AJ15+AJ16+AJ17+AJ18+AJ19+AJ20+AJ21</f>
        <v>120000</v>
      </c>
      <c r="AK7" s="99" t="n">
        <f aca="false">AK8+AK9+AK10+AK11+AK12+AK13+AK14+AK15+AK16+AK17+AK18+AK19+AK20+AK21</f>
        <v>0</v>
      </c>
      <c r="AL7" s="99" t="n">
        <f aca="false">AL8+AL9+AL10+AL11+AL12+AL13+AL14+AL15+AL16+AL17+AL18+AL19+AL20+AL21</f>
        <v>0</v>
      </c>
      <c r="AM7" s="99" t="n">
        <f aca="false">AM8+AM9+AM10+AM11+AM12+AM13+AM14+AM15+AM16+AM17+AM18+AM19+AM20+AM21</f>
        <v>0</v>
      </c>
      <c r="AN7" s="99" t="n">
        <f aca="false">AN8+AN9+AN10+AN11+AN12+AN13+AN14+AN15+AN16+AN17+AN18+AN19+AN20+AN21</f>
        <v>0</v>
      </c>
      <c r="AO7" s="99" t="n">
        <f aca="false">AO8+AO9+AO10+AO11+AO12+AO13+AO14+AO15+AO16+AO17+AO18+AO19+AO20+AO21</f>
        <v>0</v>
      </c>
      <c r="AP7" s="99" t="n">
        <f aca="false">AP8+AP9+AP10+AP11+AP12+AP13+AP14+AP15+AP16+AP17+AP18+AP19+AP20+AP21</f>
        <v>55126.32</v>
      </c>
      <c r="AQ7" s="99" t="n">
        <f aca="false">AQ8+AQ9+AQ10+AQ11+AQ12+AQ13+AQ14+AQ15+AQ16+AQ17+AQ18+AQ19+AQ20+AQ21</f>
        <v>21168.72</v>
      </c>
      <c r="AR7" s="99" t="n">
        <f aca="false">AR8+AR9+AR10+AR11+AR12+AR13+AR14+AR15+AR16+AR17+AR18+AR19+AR20+AR21</f>
        <v>0</v>
      </c>
      <c r="AS7" s="99" t="n">
        <f aca="false">AS8+AS9+AS10+AS11+AS12+AS13+AS14+AS15+AS16+AS17+AS18+AS19+AS20+AS21</f>
        <v>139200</v>
      </c>
      <c r="AT7" s="99" t="n">
        <f aca="false">AT8+AT9+AT10+AT11+AT12+AT13+AT14+AT15+AT16+AT17+AT18+AT19+AT20+AT21</f>
        <v>0</v>
      </c>
      <c r="AU7" s="99" t="n">
        <f aca="false">AU8+AU9+AU10+AU11+AU12+AU13+AU14+AU15+AU16+AU17+AU18+AU19+AU20+AU21</f>
        <v>464408.08</v>
      </c>
      <c r="AV7" s="99" t="n">
        <f aca="false">AV8+AV9+AV10+AV11+AV12+AV13+AV14+AV15+AV16+AV17+AV18+AV19+AV20+AV21</f>
        <v>257042</v>
      </c>
      <c r="AW7" s="99" t="n">
        <f aca="false">AW8+AW9+AW10+AW11+AW12+AW13+AW14+AW15+AW16+AW17+AW18+AW19+AW20+AW21</f>
        <v>0</v>
      </c>
      <c r="AX7" s="99" t="n">
        <f aca="false">AX8+AX9+AX10+AX11+AX12+AX13+AX14+AX15+AX16+AX17+AX18+AX19+AX20+AX21</f>
        <v>245042</v>
      </c>
      <c r="AY7" s="99" t="n">
        <f aca="false">AY8+AY9+AY10+AY11+AY12+AY13+AY14+AY15+AY16+AY17+AY18+AY19+AY20+AY21</f>
        <v>0</v>
      </c>
      <c r="AZ7" s="99" t="n">
        <f aca="false">AZ8+AZ9+AZ10+AZ11+AZ12+AZ13+AZ14+AZ15+AZ16+AZ17+AZ18+AZ19+AZ20+AZ21</f>
        <v>0</v>
      </c>
      <c r="BA7" s="99" t="n">
        <f aca="false">BA8+BA9+BA10+BA11+BA12+BA13+BA14+BA15+BA16+BA17+BA18+BA19+BA20+BA21</f>
        <v>0</v>
      </c>
      <c r="BB7" s="99" t="n">
        <f aca="false">BB8+BB9+BB10+BB11+BB12+BB13+BB14+BB15+BB16+BB17+BB18+BB19+BB20+BB21</f>
        <v>0</v>
      </c>
      <c r="BC7" s="99" t="n">
        <f aca="false">BC8+BC9+BC10+BC11+BC12+BC13+BC14+BC15+BC16+BC17+BC18+BC19+BC20+BC21</f>
        <v>12000</v>
      </c>
      <c r="BD7" s="99" t="n">
        <f aca="false">BD8+BD9+BD10+BD11+BD12+BD13+BD14+BD15+BD16+BD17+BD18+BD19+BD20+BD21</f>
        <v>0</v>
      </c>
      <c r="BE7" s="99" t="n">
        <f aca="false">BE8+BE9+BE10+BE11+BE12+BE13+BE14+BE15+BE16+BE17+BE18+BE19+BE20+BE21</f>
        <v>0</v>
      </c>
      <c r="BF7" s="99" t="n">
        <f aca="false">BF8+BF9+BF10+BF11+BF12+BF13+BF14+BF15+BF16+BF17+BF18+BF19+BF20+BF21</f>
        <v>0</v>
      </c>
      <c r="BG7" s="99" t="n">
        <f aca="false">BG8+BG9+BG10+BG11+BG12+BG13+BG14+BG15+BG16+BG17+BG18+BG19+BG20+BG21</f>
        <v>0</v>
      </c>
      <c r="BH7" s="99" t="n">
        <f aca="false">BH8+BH9+BH10+BH11+BH12+BH13+BH14</f>
        <v>0</v>
      </c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34"/>
    </row>
    <row r="8" customFormat="false" ht="20.1" hidden="false" customHeight="true" outlineLevel="0" collapsed="false">
      <c r="A8" s="46" t="s">
        <v>83</v>
      </c>
      <c r="B8" s="46" t="s">
        <v>84</v>
      </c>
      <c r="C8" s="46" t="s">
        <v>85</v>
      </c>
      <c r="D8" s="117" t="s">
        <v>87</v>
      </c>
      <c r="E8" s="99" t="n">
        <f aca="false">F8+T8+AV8</f>
        <v>3216372</v>
      </c>
      <c r="F8" s="99" t="n">
        <v>2594913</v>
      </c>
      <c r="G8" s="105" t="n">
        <v>630036</v>
      </c>
      <c r="H8" s="105" t="n">
        <v>1799373</v>
      </c>
      <c r="I8" s="105" t="n">
        <v>52503</v>
      </c>
      <c r="J8" s="99"/>
      <c r="K8" s="99"/>
      <c r="L8" s="99"/>
      <c r="M8" s="99"/>
      <c r="N8" s="99"/>
      <c r="O8" s="99"/>
      <c r="P8" s="105" t="n">
        <v>794.51</v>
      </c>
      <c r="Q8" s="99"/>
      <c r="R8" s="99"/>
      <c r="S8" s="48" t="n">
        <v>112206.21</v>
      </c>
      <c r="T8" s="99" t="n">
        <v>621459</v>
      </c>
      <c r="U8" s="105" t="n">
        <v>50787</v>
      </c>
      <c r="V8" s="105" t="n">
        <v>0</v>
      </c>
      <c r="W8" s="105"/>
      <c r="X8" s="105"/>
      <c r="Y8" s="105" t="n">
        <v>5078</v>
      </c>
      <c r="Z8" s="105" t="n">
        <v>6771.6</v>
      </c>
      <c r="AA8" s="105" t="n">
        <v>75700</v>
      </c>
      <c r="AB8" s="99"/>
      <c r="AC8" s="99"/>
      <c r="AD8" s="105" t="n">
        <v>76180.5</v>
      </c>
      <c r="AE8" s="99"/>
      <c r="AF8" s="99"/>
      <c r="AG8" s="99"/>
      <c r="AH8" s="99"/>
      <c r="AI8" s="99"/>
      <c r="AJ8" s="105" t="n">
        <v>120000</v>
      </c>
      <c r="AK8" s="99"/>
      <c r="AL8" s="99"/>
      <c r="AM8" s="99"/>
      <c r="AN8" s="99"/>
      <c r="AO8" s="99"/>
      <c r="AP8" s="105" t="n">
        <v>50427.04</v>
      </c>
      <c r="AQ8" s="105" t="n">
        <v>18901.08</v>
      </c>
      <c r="AR8" s="99"/>
      <c r="AS8" s="105" t="n">
        <v>139200</v>
      </c>
      <c r="AT8" s="99"/>
      <c r="AU8" s="48" t="n">
        <v>78413.92</v>
      </c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68"/>
    </row>
    <row r="9" customFormat="false" ht="20.1" hidden="false" customHeight="true" outlineLevel="0" collapsed="false">
      <c r="A9" s="46" t="s">
        <v>83</v>
      </c>
      <c r="B9" s="46" t="s">
        <v>84</v>
      </c>
      <c r="C9" s="46" t="s">
        <v>93</v>
      </c>
      <c r="D9" s="117" t="s">
        <v>94</v>
      </c>
      <c r="E9" s="99" t="n">
        <f aca="false">F9+T9+AV9</f>
        <v>284055</v>
      </c>
      <c r="F9" s="99" t="n">
        <v>248654</v>
      </c>
      <c r="G9" s="105" t="n">
        <v>75588</v>
      </c>
      <c r="H9" s="105" t="n">
        <v>85204</v>
      </c>
      <c r="I9" s="105" t="n">
        <v>0</v>
      </c>
      <c r="J9" s="105"/>
      <c r="K9" s="105" t="n">
        <v>74172</v>
      </c>
      <c r="L9" s="99"/>
      <c r="M9" s="99"/>
      <c r="N9" s="99"/>
      <c r="O9" s="99"/>
      <c r="P9" s="105" t="n">
        <v>3289.5</v>
      </c>
      <c r="Q9" s="118" t="n">
        <v>0</v>
      </c>
      <c r="R9" s="48"/>
      <c r="S9" s="48" t="n">
        <v>10400</v>
      </c>
      <c r="T9" s="99" t="n">
        <v>35401</v>
      </c>
      <c r="U9" s="105" t="n">
        <v>9234</v>
      </c>
      <c r="V9" s="99"/>
      <c r="W9" s="99"/>
      <c r="X9" s="99"/>
      <c r="Y9" s="105" t="n">
        <v>923.4</v>
      </c>
      <c r="Z9" s="105" t="n">
        <v>1231.2</v>
      </c>
      <c r="AA9" s="99"/>
      <c r="AB9" s="99"/>
      <c r="AC9" s="99"/>
      <c r="AD9" s="105" t="n">
        <v>13851</v>
      </c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105" t="n">
        <v>4699.28</v>
      </c>
      <c r="AQ9" s="105" t="n">
        <v>2267.64</v>
      </c>
      <c r="AR9" s="99"/>
      <c r="AS9" s="99"/>
      <c r="AT9" s="99"/>
      <c r="AU9" s="48" t="n">
        <v>3194.16</v>
      </c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68"/>
    </row>
    <row r="10" customFormat="false" ht="20.1" hidden="false" customHeight="true" outlineLevel="0" collapsed="false">
      <c r="A10" s="46" t="s">
        <v>99</v>
      </c>
      <c r="B10" s="46" t="s">
        <v>100</v>
      </c>
      <c r="C10" s="46" t="s">
        <v>85</v>
      </c>
      <c r="D10" s="117" t="s">
        <v>101</v>
      </c>
      <c r="E10" s="99" t="n">
        <f aca="false">F10+T10+AV10</f>
        <v>191107</v>
      </c>
      <c r="F10" s="105" t="n">
        <v>191107</v>
      </c>
      <c r="G10" s="99"/>
      <c r="H10" s="99"/>
      <c r="I10" s="99"/>
      <c r="J10" s="99"/>
      <c r="K10" s="99"/>
      <c r="L10" s="99"/>
      <c r="M10" s="99"/>
      <c r="N10" s="105" t="n">
        <v>191107.22</v>
      </c>
      <c r="O10" s="99"/>
      <c r="P10" s="99"/>
      <c r="Q10" s="99"/>
      <c r="R10" s="99"/>
      <c r="S10" s="99"/>
      <c r="T10" s="99"/>
      <c r="U10" s="119"/>
      <c r="V10" s="119"/>
      <c r="W10" s="119"/>
      <c r="X10" s="11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68"/>
    </row>
    <row r="11" customFormat="false" ht="20.1" hidden="false" customHeight="true" outlineLevel="0" collapsed="false">
      <c r="A11" s="46" t="s">
        <v>99</v>
      </c>
      <c r="B11" s="46" t="s">
        <v>100</v>
      </c>
      <c r="C11" s="46" t="s">
        <v>84</v>
      </c>
      <c r="D11" s="117" t="s">
        <v>102</v>
      </c>
      <c r="E11" s="99" t="n">
        <f aca="false">F11+T11+AV11</f>
        <v>18092</v>
      </c>
      <c r="F11" s="105" t="n">
        <v>18092</v>
      </c>
      <c r="G11" s="99"/>
      <c r="H11" s="99"/>
      <c r="I11" s="99"/>
      <c r="J11" s="99"/>
      <c r="K11" s="99"/>
      <c r="L11" s="99"/>
      <c r="M11" s="99"/>
      <c r="N11" s="105" t="n">
        <v>18092.23</v>
      </c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68"/>
    </row>
    <row r="12" customFormat="false" ht="20.1" hidden="false" customHeight="true" outlineLevel="0" collapsed="false">
      <c r="A12" s="46" t="s">
        <v>99</v>
      </c>
      <c r="B12" s="46" t="s">
        <v>100</v>
      </c>
      <c r="C12" s="46" t="s">
        <v>96</v>
      </c>
      <c r="D12" s="117" t="s">
        <v>103</v>
      </c>
      <c r="E12" s="99" t="n">
        <f aca="false">F12+T12+AV12</f>
        <v>22400</v>
      </c>
      <c r="F12" s="105" t="n">
        <v>10400</v>
      </c>
      <c r="G12" s="99"/>
      <c r="H12" s="99"/>
      <c r="I12" s="99"/>
      <c r="J12" s="99"/>
      <c r="K12" s="99"/>
      <c r="L12" s="99"/>
      <c r="M12" s="99"/>
      <c r="N12" s="99"/>
      <c r="O12" s="105" t="n">
        <v>10400</v>
      </c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 t="n">
        <v>12000</v>
      </c>
      <c r="AW12" s="99"/>
      <c r="AX12" s="99"/>
      <c r="AY12" s="99"/>
      <c r="AZ12" s="99"/>
      <c r="BA12" s="99"/>
      <c r="BB12" s="99"/>
      <c r="BC12" s="99" t="n">
        <v>12000</v>
      </c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68"/>
    </row>
    <row r="13" customFormat="false" ht="20.1" hidden="false" customHeight="true" outlineLevel="0" collapsed="false">
      <c r="A13" s="46" t="s">
        <v>95</v>
      </c>
      <c r="B13" s="46" t="s">
        <v>91</v>
      </c>
      <c r="C13" s="46" t="s">
        <v>96</v>
      </c>
      <c r="D13" s="47" t="s">
        <v>97</v>
      </c>
      <c r="E13" s="99" t="n">
        <f aca="false">F13+T13+AV13</f>
        <v>245042</v>
      </c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105" t="n">
        <v>245042</v>
      </c>
      <c r="AW13" s="99"/>
      <c r="AX13" s="105" t="n">
        <v>245042</v>
      </c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68"/>
    </row>
    <row r="14" customFormat="false" ht="20.1" hidden="false" customHeight="true" outlineLevel="0" collapsed="false">
      <c r="A14" s="46" t="s">
        <v>95</v>
      </c>
      <c r="B14" s="46" t="s">
        <v>91</v>
      </c>
      <c r="C14" s="46" t="s">
        <v>91</v>
      </c>
      <c r="D14" s="117" t="s">
        <v>98</v>
      </c>
      <c r="E14" s="99" t="n">
        <f aca="false">F14+T14+AV14</f>
        <v>221839</v>
      </c>
      <c r="F14" s="105" t="n">
        <v>221839</v>
      </c>
      <c r="G14" s="99"/>
      <c r="H14" s="99"/>
      <c r="I14" s="99"/>
      <c r="J14" s="99"/>
      <c r="K14" s="99"/>
      <c r="L14" s="105" t="n">
        <v>221839.2</v>
      </c>
      <c r="M14" s="99"/>
      <c r="N14" s="99"/>
      <c r="O14" s="99"/>
      <c r="P14" s="99"/>
      <c r="Q14" s="99"/>
      <c r="R14" s="99"/>
      <c r="S14" s="99"/>
      <c r="T14" s="99"/>
      <c r="U14" s="119"/>
      <c r="V14" s="119"/>
      <c r="W14" s="119"/>
      <c r="X14" s="11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68"/>
    </row>
    <row r="15" customFormat="false" ht="20.1" hidden="false" customHeight="true" outlineLevel="0" collapsed="false">
      <c r="A15" s="46" t="s">
        <v>104</v>
      </c>
      <c r="B15" s="46" t="s">
        <v>84</v>
      </c>
      <c r="C15" s="46" t="s">
        <v>85</v>
      </c>
      <c r="D15" s="117" t="s">
        <v>105</v>
      </c>
      <c r="E15" s="99" t="n">
        <f aca="false">F15+T15+AV15</f>
        <v>325128</v>
      </c>
      <c r="F15" s="118" t="n">
        <v>325128</v>
      </c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118" t="n">
        <v>325128</v>
      </c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68"/>
    </row>
    <row r="16" customFormat="false" ht="20.1" hidden="false" customHeight="true" outlineLevel="0" collapsed="false">
      <c r="A16" s="46" t="s">
        <v>83</v>
      </c>
      <c r="B16" s="46" t="s">
        <v>84</v>
      </c>
      <c r="C16" s="46" t="s">
        <v>84</v>
      </c>
      <c r="D16" s="120" t="s">
        <v>271</v>
      </c>
      <c r="E16" s="99" t="n">
        <f aca="false">F16+T16+AV16</f>
        <v>452800</v>
      </c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 t="n">
        <v>452800</v>
      </c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121" t="n">
        <v>30000</v>
      </c>
      <c r="AI16" s="121" t="n">
        <v>120000</v>
      </c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 t="n">
        <v>302800</v>
      </c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68"/>
    </row>
    <row r="17" customFormat="false" ht="20.1" hidden="false" customHeight="true" outlineLevel="0" collapsed="false">
      <c r="A17" s="46" t="s">
        <v>83</v>
      </c>
      <c r="B17" s="46" t="s">
        <v>84</v>
      </c>
      <c r="C17" s="46" t="s">
        <v>89</v>
      </c>
      <c r="D17" s="120" t="s">
        <v>272</v>
      </c>
      <c r="E17" s="99" t="n">
        <f aca="false">F17+T17+AV17</f>
        <v>1158800</v>
      </c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 t="n">
        <v>1158800</v>
      </c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 t="n">
        <v>1158800</v>
      </c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68"/>
    </row>
    <row r="18" customFormat="false" ht="20.1" hidden="false" customHeight="true" outlineLevel="0" collapsed="false">
      <c r="A18" s="46" t="s">
        <v>83</v>
      </c>
      <c r="B18" s="46" t="s">
        <v>84</v>
      </c>
      <c r="C18" s="46" t="s">
        <v>91</v>
      </c>
      <c r="D18" s="120" t="s">
        <v>273</v>
      </c>
      <c r="E18" s="99" t="n">
        <f aca="false">F18+T18+AV18</f>
        <v>80000</v>
      </c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 t="n">
        <v>80000</v>
      </c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122" t="n">
        <v>80000</v>
      </c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68"/>
    </row>
    <row r="19" customFormat="false" ht="20.1" hidden="false" customHeight="true" outlineLevel="0" collapsed="false">
      <c r="A19" s="52"/>
      <c r="B19" s="52"/>
      <c r="C19" s="52"/>
      <c r="D19" s="52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68"/>
    </row>
    <row r="20" customFormat="false" ht="20.1" hidden="false" customHeight="true" outlineLevel="0" collapsed="false">
      <c r="A20" s="52"/>
      <c r="B20" s="52"/>
      <c r="C20" s="52"/>
      <c r="D20" s="52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68"/>
    </row>
    <row r="21" customFormat="false" ht="20.1" hidden="false" customHeight="true" outlineLevel="0" collapsed="false">
      <c r="A21" s="123"/>
      <c r="B21" s="123"/>
      <c r="C21" s="123"/>
      <c r="D21" s="123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68"/>
    </row>
    <row r="22" customFormat="false" ht="20.1" hidden="false" customHeight="true" outlineLevel="0" collapsed="false">
      <c r="A22" s="108"/>
      <c r="B22" s="108"/>
      <c r="C22" s="108"/>
      <c r="D22" s="108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25"/>
    </row>
    <row r="23" customFormat="false" ht="20.1" hidden="false" customHeight="true" outlineLevel="0" collapsed="false">
      <c r="A23" s="108"/>
      <c r="B23" s="108"/>
      <c r="C23" s="108"/>
      <c r="D23" s="108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25"/>
    </row>
    <row r="24" customFormat="false" ht="20.1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25"/>
    </row>
    <row r="25" customFormat="false" ht="20.1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25"/>
    </row>
    <row r="26" customFormat="false" ht="20.1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25"/>
    </row>
    <row r="27" customFormat="false" ht="20.1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25"/>
    </row>
    <row r="28" customFormat="false" ht="20.1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25"/>
    </row>
    <row r="29" customFormat="false" ht="20.1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25"/>
    </row>
    <row r="30" customFormat="false" ht="20.1" hidden="false" customHeight="tru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25"/>
    </row>
    <row r="31" customFormat="false" ht="20.1" hidden="false" customHeight="tru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25"/>
    </row>
    <row r="32" customFormat="false" ht="20.1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25"/>
    </row>
    <row r="33" customFormat="false" ht="20.1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25"/>
    </row>
    <row r="34" customFormat="false" ht="20.1" hidden="false" customHeight="true" outlineLevel="0" collapsed="false">
      <c r="A34" s="108"/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25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:F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13"/>
      <c r="B1" s="13"/>
      <c r="C1" s="126"/>
      <c r="D1" s="13"/>
      <c r="E1" s="13"/>
      <c r="F1" s="9" t="s">
        <v>274</v>
      </c>
      <c r="G1" s="127"/>
    </row>
    <row r="2" customFormat="false" ht="25.5" hidden="false" customHeight="true" outlineLevel="0" collapsed="false">
      <c r="A2" s="11" t="s">
        <v>275</v>
      </c>
      <c r="B2" s="11"/>
      <c r="C2" s="11"/>
      <c r="D2" s="11"/>
      <c r="E2" s="11"/>
      <c r="F2" s="11"/>
      <c r="G2" s="127"/>
    </row>
    <row r="3" customFormat="false" ht="20.1" hidden="false" customHeight="true" outlineLevel="0" collapsed="false">
      <c r="A3" s="32" t="s">
        <v>5</v>
      </c>
      <c r="B3" s="32"/>
      <c r="C3" s="32"/>
      <c r="D3" s="33"/>
      <c r="E3" s="33"/>
      <c r="F3" s="14" t="s">
        <v>6</v>
      </c>
      <c r="G3" s="127"/>
    </row>
    <row r="4" customFormat="false" ht="20.1" hidden="false" customHeight="true" outlineLevel="0" collapsed="false">
      <c r="A4" s="128" t="s">
        <v>276</v>
      </c>
      <c r="B4" s="128"/>
      <c r="C4" s="128"/>
      <c r="D4" s="38" t="s">
        <v>108</v>
      </c>
      <c r="E4" s="38"/>
      <c r="F4" s="38"/>
      <c r="G4" s="127"/>
    </row>
    <row r="5" customFormat="false" ht="20.1" hidden="false" customHeight="true" outlineLevel="0" collapsed="false">
      <c r="A5" s="35" t="s">
        <v>277</v>
      </c>
      <c r="B5" s="35"/>
      <c r="C5" s="36" t="s">
        <v>278</v>
      </c>
      <c r="D5" s="36" t="s">
        <v>59</v>
      </c>
      <c r="E5" s="37" t="s">
        <v>279</v>
      </c>
      <c r="F5" s="129" t="s">
        <v>280</v>
      </c>
      <c r="G5" s="127"/>
    </row>
    <row r="6" customFormat="false" ht="33.75" hidden="false" customHeight="true" outlineLevel="0" collapsed="false">
      <c r="A6" s="43" t="s">
        <v>79</v>
      </c>
      <c r="B6" s="44" t="s">
        <v>80</v>
      </c>
      <c r="C6" s="36"/>
      <c r="D6" s="36"/>
      <c r="E6" s="37"/>
      <c r="F6" s="129"/>
      <c r="G6" s="127"/>
    </row>
    <row r="7" customFormat="false" ht="20.1" hidden="false" customHeight="true" outlineLevel="0" collapsed="false">
      <c r="A7" s="67"/>
      <c r="B7" s="67"/>
      <c r="C7" s="47" t="s">
        <v>0</v>
      </c>
      <c r="D7" s="130" t="n">
        <f aca="false">E7+F7</f>
        <v>4524035</v>
      </c>
      <c r="E7" s="130" t="n">
        <f aca="false">E8+E9+E10+E11+E12+E13+E14+E15+E16+E17+E18+E19+E20+E21+E22+E23+E24+E25+E26+E27+E28</f>
        <v>4006374</v>
      </c>
      <c r="F7" s="130" t="n">
        <f aca="false">F8+F9+F10+F11+F12+F13+F14+F15+F16+F17+F18+F19+F20+F21+F22+F23+F24+F25+F26+F27+F28</f>
        <v>517661</v>
      </c>
      <c r="G7" s="127"/>
    </row>
    <row r="8" customFormat="false" ht="20.1" hidden="false" customHeight="true" outlineLevel="0" collapsed="false">
      <c r="A8" s="97" t="s">
        <v>281</v>
      </c>
      <c r="B8" s="101" t="s">
        <v>85</v>
      </c>
      <c r="C8" s="102" t="s">
        <v>194</v>
      </c>
      <c r="D8" s="131" t="n">
        <v>705624</v>
      </c>
      <c r="E8" s="131" t="n">
        <v>705624</v>
      </c>
      <c r="F8" s="132"/>
      <c r="G8" s="133"/>
    </row>
    <row r="9" customFormat="false" ht="20.1" hidden="false" customHeight="true" outlineLevel="0" collapsed="false">
      <c r="A9" s="104" t="n">
        <v>301</v>
      </c>
      <c r="B9" s="101" t="s">
        <v>84</v>
      </c>
      <c r="C9" s="102" t="s">
        <v>282</v>
      </c>
      <c r="D9" s="130" t="n">
        <v>1884577</v>
      </c>
      <c r="E9" s="130" t="n">
        <v>1884577</v>
      </c>
      <c r="F9" s="132"/>
      <c r="G9" s="133"/>
    </row>
    <row r="10" customFormat="false" ht="20.1" hidden="false" customHeight="true" outlineLevel="0" collapsed="false">
      <c r="A10" s="104" t="n">
        <v>301</v>
      </c>
      <c r="B10" s="101" t="s">
        <v>96</v>
      </c>
      <c r="C10" s="102" t="s">
        <v>196</v>
      </c>
      <c r="D10" s="130" t="n">
        <v>126675</v>
      </c>
      <c r="E10" s="130" t="n">
        <v>126675</v>
      </c>
      <c r="F10" s="132"/>
      <c r="G10" s="133"/>
    </row>
    <row r="11" customFormat="false" ht="20.1" hidden="false" customHeight="true" outlineLevel="0" collapsed="false">
      <c r="A11" s="104" t="n">
        <v>301</v>
      </c>
      <c r="B11" s="101" t="s">
        <v>283</v>
      </c>
      <c r="C11" s="102" t="s">
        <v>199</v>
      </c>
      <c r="D11" s="130" t="n">
        <v>221839</v>
      </c>
      <c r="E11" s="130" t="n">
        <v>221839</v>
      </c>
      <c r="F11" s="132"/>
      <c r="G11" s="133"/>
    </row>
    <row r="12" customFormat="false" ht="20.1" hidden="false" customHeight="true" outlineLevel="0" collapsed="false">
      <c r="A12" s="104" t="n">
        <v>301</v>
      </c>
      <c r="B12" s="101" t="s">
        <v>284</v>
      </c>
      <c r="C12" s="102" t="s">
        <v>201</v>
      </c>
      <c r="D12" s="130" t="n">
        <v>209199</v>
      </c>
      <c r="E12" s="130" t="n">
        <v>209199</v>
      </c>
      <c r="F12" s="132"/>
      <c r="G12" s="133"/>
    </row>
    <row r="13" customFormat="false" ht="20.1" hidden="false" customHeight="true" outlineLevel="0" collapsed="false">
      <c r="A13" s="104" t="n">
        <v>301</v>
      </c>
      <c r="B13" s="101" t="s">
        <v>100</v>
      </c>
      <c r="C13" s="102" t="s">
        <v>202</v>
      </c>
      <c r="D13" s="130" t="n">
        <v>10400</v>
      </c>
      <c r="E13" s="130" t="n">
        <v>10400</v>
      </c>
      <c r="F13" s="132"/>
      <c r="G13" s="133"/>
    </row>
    <row r="14" customFormat="false" ht="20.1" hidden="false" customHeight="true" outlineLevel="0" collapsed="false">
      <c r="A14" s="104" t="n">
        <v>301</v>
      </c>
      <c r="B14" s="101" t="s">
        <v>285</v>
      </c>
      <c r="C14" s="102" t="s">
        <v>203</v>
      </c>
      <c r="D14" s="130" t="n">
        <v>4084</v>
      </c>
      <c r="E14" s="130" t="n">
        <v>4084</v>
      </c>
      <c r="F14" s="132"/>
      <c r="G14" s="133"/>
    </row>
    <row r="15" customFormat="false" ht="20.1" hidden="false" customHeight="true" outlineLevel="0" collapsed="false">
      <c r="A15" s="104" t="n">
        <v>301</v>
      </c>
      <c r="B15" s="101" t="s">
        <v>286</v>
      </c>
      <c r="C15" s="102" t="s">
        <v>171</v>
      </c>
      <c r="D15" s="130" t="n">
        <v>325128</v>
      </c>
      <c r="E15" s="130" t="n">
        <v>325128</v>
      </c>
      <c r="F15" s="132"/>
      <c r="G15" s="133"/>
    </row>
    <row r="16" customFormat="false" ht="20.1" hidden="false" customHeight="true" outlineLevel="0" collapsed="false">
      <c r="A16" s="104" t="n">
        <v>301</v>
      </c>
      <c r="B16" s="134" t="n">
        <v>99</v>
      </c>
      <c r="C16" s="39" t="s">
        <v>172</v>
      </c>
      <c r="D16" s="130" t="n">
        <v>122606</v>
      </c>
      <c r="E16" s="130" t="n">
        <v>122606</v>
      </c>
      <c r="F16" s="132"/>
      <c r="G16" s="133"/>
    </row>
    <row r="17" customFormat="false" ht="20.1" hidden="false" customHeight="true" outlineLevel="0" collapsed="false">
      <c r="A17" s="104" t="n">
        <v>302</v>
      </c>
      <c r="B17" s="101" t="s">
        <v>85</v>
      </c>
      <c r="C17" s="39" t="s">
        <v>205</v>
      </c>
      <c r="D17" s="130" t="n">
        <v>60021</v>
      </c>
      <c r="E17" s="130"/>
      <c r="F17" s="130" t="n">
        <v>60021</v>
      </c>
      <c r="G17" s="133"/>
    </row>
    <row r="18" customFormat="false" ht="20.1" hidden="false" customHeight="true" outlineLevel="0" collapsed="false">
      <c r="A18" s="104" t="n">
        <v>302</v>
      </c>
      <c r="B18" s="101" t="s">
        <v>91</v>
      </c>
      <c r="C18" s="39" t="s">
        <v>209</v>
      </c>
      <c r="D18" s="130" t="n">
        <v>6002</v>
      </c>
      <c r="E18" s="130"/>
      <c r="F18" s="130" t="n">
        <v>6002</v>
      </c>
      <c r="G18" s="133"/>
    </row>
    <row r="19" customFormat="false" ht="20.1" hidden="false" customHeight="true" outlineLevel="0" collapsed="false">
      <c r="A19" s="104" t="n">
        <v>302</v>
      </c>
      <c r="B19" s="101" t="s">
        <v>174</v>
      </c>
      <c r="C19" s="39" t="s">
        <v>210</v>
      </c>
      <c r="D19" s="130" t="n">
        <v>8003</v>
      </c>
      <c r="E19" s="130"/>
      <c r="F19" s="130" t="n">
        <v>8003</v>
      </c>
      <c r="G19" s="133"/>
    </row>
    <row r="20" customFormat="false" ht="20.1" hidden="false" customHeight="true" outlineLevel="0" collapsed="false">
      <c r="A20" s="104" t="n">
        <v>302</v>
      </c>
      <c r="B20" s="101" t="s">
        <v>287</v>
      </c>
      <c r="C20" s="39" t="s">
        <v>211</v>
      </c>
      <c r="D20" s="132" t="n">
        <v>75700</v>
      </c>
      <c r="E20" s="132"/>
      <c r="F20" s="132" t="n">
        <v>75700</v>
      </c>
      <c r="G20" s="133"/>
    </row>
    <row r="21" customFormat="false" ht="20.1" hidden="false" customHeight="true" outlineLevel="0" collapsed="false">
      <c r="A21" s="104" t="n">
        <v>302</v>
      </c>
      <c r="B21" s="101" t="s">
        <v>100</v>
      </c>
      <c r="C21" s="39" t="s">
        <v>214</v>
      </c>
      <c r="D21" s="132" t="n">
        <v>90032</v>
      </c>
      <c r="E21" s="132"/>
      <c r="F21" s="132" t="n">
        <v>90032</v>
      </c>
      <c r="G21" s="133"/>
    </row>
    <row r="22" customFormat="false" ht="20.1" hidden="false" customHeight="true" outlineLevel="0" collapsed="false">
      <c r="A22" s="104" t="n">
        <v>302</v>
      </c>
      <c r="B22" s="101" t="s">
        <v>288</v>
      </c>
      <c r="C22" s="39" t="s">
        <v>175</v>
      </c>
      <c r="D22" s="132" t="n">
        <v>120000</v>
      </c>
      <c r="E22" s="132"/>
      <c r="F22" s="132" t="n">
        <v>120000</v>
      </c>
      <c r="G22" s="133"/>
    </row>
    <row r="23" customFormat="false" ht="20.1" hidden="false" customHeight="true" outlineLevel="0" collapsed="false">
      <c r="A23" s="104" t="n">
        <v>302</v>
      </c>
      <c r="B23" s="134" t="n">
        <v>28</v>
      </c>
      <c r="C23" s="39" t="s">
        <v>223</v>
      </c>
      <c r="D23" s="132" t="n">
        <v>55126</v>
      </c>
      <c r="E23" s="132"/>
      <c r="F23" s="132" t="n">
        <v>55126</v>
      </c>
      <c r="G23" s="133"/>
    </row>
    <row r="24" customFormat="false" ht="20.1" hidden="false" customHeight="true" outlineLevel="0" collapsed="false">
      <c r="A24" s="104" t="n">
        <v>302</v>
      </c>
      <c r="B24" s="134" t="n">
        <v>29</v>
      </c>
      <c r="C24" s="39" t="s">
        <v>224</v>
      </c>
      <c r="D24" s="132" t="n">
        <v>21169</v>
      </c>
      <c r="E24" s="132"/>
      <c r="F24" s="132" t="n">
        <v>21169</v>
      </c>
      <c r="G24" s="133"/>
    </row>
    <row r="25" customFormat="false" ht="20.1" hidden="false" customHeight="true" outlineLevel="0" collapsed="false">
      <c r="A25" s="104" t="n">
        <v>302</v>
      </c>
      <c r="B25" s="134" t="n">
        <v>39</v>
      </c>
      <c r="C25" s="39" t="s">
        <v>289</v>
      </c>
      <c r="D25" s="132" t="n">
        <v>139200</v>
      </c>
      <c r="E25" s="132" t="n">
        <v>139200</v>
      </c>
      <c r="F25" s="132"/>
      <c r="G25" s="133"/>
    </row>
    <row r="26" customFormat="false" ht="20.1" hidden="false" customHeight="true" outlineLevel="0" collapsed="false">
      <c r="A26" s="104" t="n">
        <v>302</v>
      </c>
      <c r="B26" s="134" t="n">
        <v>99</v>
      </c>
      <c r="C26" s="39" t="s">
        <v>228</v>
      </c>
      <c r="D26" s="132" t="n">
        <v>81608</v>
      </c>
      <c r="E26" s="132"/>
      <c r="F26" s="132" t="n">
        <v>81608</v>
      </c>
      <c r="G26" s="133"/>
    </row>
    <row r="27" customFormat="false" ht="20.1" hidden="false" customHeight="true" outlineLevel="0" collapsed="false">
      <c r="A27" s="104" t="n">
        <v>303</v>
      </c>
      <c r="B27" s="101" t="s">
        <v>84</v>
      </c>
      <c r="C27" s="39" t="s">
        <v>230</v>
      </c>
      <c r="D27" s="132" t="n">
        <v>245042</v>
      </c>
      <c r="E27" s="132" t="n">
        <v>245042</v>
      </c>
      <c r="F27" s="132"/>
      <c r="G27" s="133"/>
    </row>
    <row r="28" customFormat="false" ht="20.1" hidden="false" customHeight="true" outlineLevel="0" collapsed="false">
      <c r="A28" s="104" t="n">
        <v>303</v>
      </c>
      <c r="B28" s="101" t="s">
        <v>287</v>
      </c>
      <c r="C28" s="39" t="s">
        <v>235</v>
      </c>
      <c r="D28" s="132" t="n">
        <v>12000</v>
      </c>
      <c r="E28" s="132" t="n">
        <v>12000</v>
      </c>
      <c r="F28" s="132"/>
      <c r="G28" s="133"/>
    </row>
    <row r="29" customFormat="false" ht="12.75" hidden="false" customHeight="true" outlineLevel="0" collapsed="false">
      <c r="D29" s="135"/>
      <c r="E29" s="135"/>
      <c r="F29" s="13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0"/>
      <c r="C1" s="30"/>
      <c r="D1" s="30"/>
      <c r="E1" s="30"/>
      <c r="F1" s="87" t="s">
        <v>29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291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2" t="s">
        <v>5</v>
      </c>
      <c r="B3" s="32"/>
      <c r="C3" s="32"/>
      <c r="D3" s="32"/>
      <c r="E3" s="32"/>
      <c r="F3" s="14" t="s">
        <v>6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0" t="s">
        <v>69</v>
      </c>
      <c r="B4" s="40"/>
      <c r="C4" s="40"/>
      <c r="D4" s="136" t="s">
        <v>70</v>
      </c>
      <c r="E4" s="41" t="s">
        <v>292</v>
      </c>
      <c r="F4" s="37" t="s">
        <v>72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3" t="s">
        <v>79</v>
      </c>
      <c r="B5" s="43" t="s">
        <v>80</v>
      </c>
      <c r="C5" s="44" t="s">
        <v>81</v>
      </c>
      <c r="D5" s="136"/>
      <c r="E5" s="41"/>
      <c r="F5" s="37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4"/>
      <c r="B6" s="104"/>
      <c r="C6" s="104"/>
      <c r="D6" s="46" t="s">
        <v>168</v>
      </c>
      <c r="E6" s="47" t="s">
        <v>0</v>
      </c>
      <c r="F6" s="124" t="n">
        <f aca="false">F7+F8+F9+F10+F11+F12+F13+F14</f>
        <v>1611600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0.1" hidden="false" customHeight="true" outlineLevel="0" collapsed="false">
      <c r="A7" s="46" t="s">
        <v>83</v>
      </c>
      <c r="B7" s="46" t="s">
        <v>84</v>
      </c>
      <c r="C7" s="46" t="s">
        <v>84</v>
      </c>
      <c r="D7" s="46" t="s">
        <v>168</v>
      </c>
      <c r="E7" s="137" t="s">
        <v>293</v>
      </c>
      <c r="F7" s="121" t="n">
        <v>30000</v>
      </c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0.1" hidden="false" customHeight="true" outlineLevel="0" collapsed="false">
      <c r="A8" s="46" t="s">
        <v>83</v>
      </c>
      <c r="B8" s="46" t="s">
        <v>84</v>
      </c>
      <c r="C8" s="46" t="s">
        <v>84</v>
      </c>
      <c r="D8" s="46" t="s">
        <v>168</v>
      </c>
      <c r="E8" s="137" t="s">
        <v>294</v>
      </c>
      <c r="F8" s="121" t="n">
        <v>202800</v>
      </c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</row>
    <row r="9" customFormat="false" ht="20.1" hidden="false" customHeight="true" outlineLevel="0" collapsed="false">
      <c r="A9" s="46" t="s">
        <v>83</v>
      </c>
      <c r="B9" s="46" t="s">
        <v>84</v>
      </c>
      <c r="C9" s="46" t="s">
        <v>84</v>
      </c>
      <c r="D9" s="46" t="s">
        <v>168</v>
      </c>
      <c r="E9" s="137" t="s">
        <v>295</v>
      </c>
      <c r="F9" s="121" t="n">
        <v>120000</v>
      </c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</row>
    <row r="10" customFormat="false" ht="20.1" hidden="false" customHeight="true" outlineLevel="0" collapsed="false">
      <c r="A10" s="46" t="s">
        <v>83</v>
      </c>
      <c r="B10" s="46" t="s">
        <v>84</v>
      </c>
      <c r="C10" s="46" t="s">
        <v>84</v>
      </c>
      <c r="D10" s="46" t="s">
        <v>168</v>
      </c>
      <c r="E10" s="137" t="s">
        <v>296</v>
      </c>
      <c r="F10" s="121" t="n">
        <v>50000</v>
      </c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</row>
    <row r="11" customFormat="false" ht="20.1" hidden="false" customHeight="true" outlineLevel="0" collapsed="false">
      <c r="A11" s="46" t="s">
        <v>83</v>
      </c>
      <c r="B11" s="46" t="s">
        <v>84</v>
      </c>
      <c r="C11" s="46" t="s">
        <v>84</v>
      </c>
      <c r="D11" s="46" t="s">
        <v>168</v>
      </c>
      <c r="E11" s="137" t="s">
        <v>297</v>
      </c>
      <c r="F11" s="121" t="n">
        <v>20000</v>
      </c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</row>
    <row r="12" customFormat="false" ht="20.1" hidden="false" customHeight="true" outlineLevel="0" collapsed="false">
      <c r="A12" s="46" t="s">
        <v>83</v>
      </c>
      <c r="B12" s="46" t="s">
        <v>84</v>
      </c>
      <c r="C12" s="46" t="s">
        <v>84</v>
      </c>
      <c r="D12" s="46" t="s">
        <v>168</v>
      </c>
      <c r="E12" s="137" t="s">
        <v>298</v>
      </c>
      <c r="F12" s="121" t="n">
        <v>30000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</row>
    <row r="13" customFormat="false" ht="20.1" hidden="false" customHeight="true" outlineLevel="0" collapsed="false">
      <c r="A13" s="46" t="s">
        <v>83</v>
      </c>
      <c r="B13" s="46" t="s">
        <v>84</v>
      </c>
      <c r="C13" s="46" t="s">
        <v>89</v>
      </c>
      <c r="D13" s="46" t="s">
        <v>168</v>
      </c>
      <c r="E13" s="137" t="s">
        <v>299</v>
      </c>
      <c r="F13" s="121" t="n">
        <v>579400</v>
      </c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</row>
    <row r="14" customFormat="false" ht="20.1" hidden="false" customHeight="true" outlineLevel="0" collapsed="false">
      <c r="A14" s="46" t="s">
        <v>83</v>
      </c>
      <c r="B14" s="46" t="s">
        <v>84</v>
      </c>
      <c r="C14" s="46" t="s">
        <v>89</v>
      </c>
      <c r="D14" s="46" t="s">
        <v>168</v>
      </c>
      <c r="E14" s="137" t="s">
        <v>300</v>
      </c>
      <c r="F14" s="121" t="n">
        <v>579400</v>
      </c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</row>
    <row r="15" customFormat="false" ht="20.1" hidden="false" customHeight="true" outlineLevel="0" collapsed="false">
      <c r="A15" s="46" t="s">
        <v>83</v>
      </c>
      <c r="B15" s="46" t="s">
        <v>84</v>
      </c>
      <c r="C15" s="46" t="s">
        <v>91</v>
      </c>
      <c r="D15" s="46" t="s">
        <v>168</v>
      </c>
      <c r="E15" s="139" t="s">
        <v>301</v>
      </c>
      <c r="F15" s="140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</row>
    <row r="16" customFormat="false" ht="20.1" hidden="false" customHeight="true" outlineLevel="0" collapsed="false">
      <c r="A16" s="141"/>
      <c r="B16" s="141"/>
      <c r="C16" s="141"/>
      <c r="D16" s="140"/>
      <c r="E16" s="140"/>
      <c r="F16" s="140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</row>
    <row r="17" customFormat="false" ht="20.1" hidden="false" customHeight="true" outlineLevel="0" collapsed="false">
      <c r="A17" s="141"/>
      <c r="B17" s="141"/>
      <c r="C17" s="141"/>
      <c r="D17" s="141"/>
      <c r="E17" s="141"/>
      <c r="F17" s="140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</row>
    <row r="18" customFormat="false" ht="20.1" hidden="false" customHeight="true" outlineLevel="0" collapsed="false">
      <c r="A18" s="141"/>
      <c r="B18" s="141"/>
      <c r="C18" s="141"/>
      <c r="D18" s="140"/>
      <c r="E18" s="140"/>
      <c r="F18" s="140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</row>
    <row r="19" customFormat="false" ht="20.1" hidden="false" customHeight="true" outlineLevel="0" collapsed="false">
      <c r="A19" s="141"/>
      <c r="B19" s="141"/>
      <c r="C19" s="141"/>
      <c r="D19" s="140"/>
      <c r="E19" s="140"/>
      <c r="F19" s="140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40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</row>
    <row r="21" customFormat="false" ht="20.1" hidden="false" customHeight="true" outlineLevel="0" collapsed="false">
      <c r="A21" s="141"/>
      <c r="B21" s="141"/>
      <c r="C21" s="141"/>
      <c r="D21" s="140"/>
      <c r="E21" s="140"/>
      <c r="F21" s="140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</row>
    <row r="22" customFormat="false" ht="20.1" hidden="false" customHeight="true" outlineLevel="0" collapsed="false">
      <c r="A22" s="141"/>
      <c r="B22" s="141"/>
      <c r="C22" s="141"/>
      <c r="D22" s="140"/>
      <c r="E22" s="140"/>
      <c r="F22" s="140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0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</row>
    <row r="24" customFormat="false" ht="20.1" hidden="false" customHeight="true" outlineLevel="0" collapsed="false">
      <c r="A24" s="141"/>
      <c r="B24" s="141"/>
      <c r="C24" s="141"/>
      <c r="D24" s="140"/>
      <c r="E24" s="140"/>
      <c r="F24" s="140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</row>
    <row r="25" customFormat="false" ht="20.1" hidden="false" customHeight="true" outlineLevel="0" collapsed="false">
      <c r="A25" s="141"/>
      <c r="B25" s="141"/>
      <c r="C25" s="141"/>
      <c r="D25" s="140"/>
      <c r="E25" s="140"/>
      <c r="F25" s="140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</row>
    <row r="26" customFormat="false" ht="20.1" hidden="false" customHeight="true" outlineLevel="0" collapsed="false">
      <c r="A26" s="141"/>
      <c r="B26" s="141"/>
      <c r="C26" s="141"/>
      <c r="D26" s="141"/>
      <c r="E26" s="141"/>
      <c r="F26" s="140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</row>
    <row r="27" customFormat="false" ht="20.1" hidden="false" customHeight="true" outlineLevel="0" collapsed="false">
      <c r="A27" s="138"/>
      <c r="B27" s="138"/>
      <c r="C27" s="138"/>
      <c r="D27" s="142"/>
      <c r="E27" s="142"/>
      <c r="F27" s="142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</row>
    <row r="28" customFormat="false" ht="20.1" hidden="false" customHeight="true" outlineLevel="0" collapsed="false">
      <c r="A28" s="138"/>
      <c r="B28" s="138"/>
      <c r="C28" s="138"/>
      <c r="D28" s="142"/>
      <c r="E28" s="142"/>
      <c r="F28" s="142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42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</row>
    <row r="30" customFormat="false" ht="20.1" hidden="false" customHeight="true" outlineLevel="0" collapsed="false">
      <c r="A30" s="138"/>
      <c r="B30" s="138"/>
      <c r="C30" s="138"/>
      <c r="D30" s="138"/>
      <c r="E30" s="143"/>
      <c r="F30" s="142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</row>
    <row r="31" customFormat="false" ht="20.1" hidden="false" customHeight="true" outlineLevel="0" collapsed="false">
      <c r="A31" s="138"/>
      <c r="B31" s="138"/>
      <c r="C31" s="138"/>
      <c r="D31" s="138"/>
      <c r="E31" s="143"/>
      <c r="F31" s="142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42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</row>
    <row r="33" customFormat="false" ht="20.1" hidden="false" customHeight="true" outlineLevel="0" collapsed="false">
      <c r="A33" s="138"/>
      <c r="B33" s="138"/>
      <c r="C33" s="138"/>
      <c r="D33" s="138"/>
      <c r="E33" s="144"/>
      <c r="F33" s="142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</row>
    <row r="34" customFormat="false" ht="20.1" hidden="false" customHeight="true" outlineLevel="0" collapsed="false">
      <c r="A34" s="34"/>
      <c r="B34" s="34"/>
      <c r="C34" s="34"/>
      <c r="D34" s="34"/>
      <c r="E34" s="14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25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</row>
    <row r="36" customFormat="false" ht="20.1" hidden="false" customHeight="true" outlineLevel="0" collapsed="false">
      <c r="A36" s="34"/>
      <c r="B36" s="34"/>
      <c r="C36" s="34"/>
      <c r="D36" s="34"/>
      <c r="E36" s="34"/>
      <c r="F36" s="125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false" customHeight="true" outlineLevel="0" collapsed="false">
      <c r="A37" s="68"/>
      <c r="B37" s="68"/>
      <c r="C37" s="68"/>
      <c r="D37" s="68"/>
      <c r="E37" s="68"/>
      <c r="F37" s="125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0.1" hidden="false" customHeight="true" outlineLevel="0" collapsed="false">
      <c r="A38" s="68"/>
      <c r="B38" s="68"/>
      <c r="C38" s="68"/>
      <c r="D38" s="68"/>
      <c r="E38" s="68"/>
      <c r="F38" s="125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125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125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125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125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125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125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125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125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3:17:00Z</dcterms:created>
  <dc:creator>Administrator</dc:creator>
  <dc:description/>
  <dc:language>en-US</dc:language>
  <cp:lastModifiedBy>彭文</cp:lastModifiedBy>
  <cp:lastPrinted>2020-01-22T01:56:25Z</cp:lastPrinted>
  <dcterms:modified xsi:type="dcterms:W3CDTF">2021-03-11T00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