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'1-2'!$A$7:$J$19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28">
  <si>
    <t xml:space="preserve">攀枝花市东区人民政府瓜子坪街道办事处部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政府瓜子坪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 308001</t>
  </si>
  <si>
    <t xml:space="preserve">  一般行政管理事务（政府）</t>
  </si>
  <si>
    <t xml:space="preserve">01</t>
  </si>
  <si>
    <t xml:space="preserve">  行政运行（政府）</t>
  </si>
  <si>
    <t xml:space="preserve">50</t>
  </si>
  <si>
    <t xml:space="preserve">  事业运行（政府）</t>
  </si>
  <si>
    <t xml:space="preserve">208</t>
  </si>
  <si>
    <t xml:space="preserve">08</t>
  </si>
  <si>
    <t xml:space="preserve">  基层政权建设和社区治理</t>
  </si>
  <si>
    <t xml:space="preserve">05</t>
  </si>
  <si>
    <t xml:space="preserve">  机关事业单位基本养老保险缴费支出</t>
  </si>
  <si>
    <t xml:space="preserve">  行政单位离退休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  事业单位医疗</t>
  </si>
  <si>
    <t xml:space="preserve">212</t>
  </si>
  <si>
    <t xml:space="preserve">04</t>
  </si>
  <si>
    <t xml:space="preserve">  城管执法</t>
  </si>
  <si>
    <t xml:space="preserve">221</t>
  </si>
  <si>
    <t xml:space="preserve">  住房公积金</t>
  </si>
  <si>
    <t xml:space="preserve">223</t>
  </si>
  <si>
    <t xml:space="preserve">  国有企业退休人员社会化管理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308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公务用车运行维护费</t>
  </si>
  <si>
    <t xml:space="preserve">其他商品和服务支出</t>
  </si>
  <si>
    <t xml:space="preserve">505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t xml:space="preserve">06</t>
  </si>
  <si>
    <t xml:space="preserve">308001</t>
  </si>
  <si>
    <t xml:space="preserve">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街道食堂补助经费</t>
  </si>
  <si>
    <t xml:space="preserve">社区干部经费</t>
  </si>
  <si>
    <t xml:space="preserve">社区党组织兼职委员及社区党委（总支）下属支部书记岗位补贴</t>
  </si>
  <si>
    <t xml:space="preserve">党群服务专项经费</t>
  </si>
  <si>
    <t xml:space="preserve">代表委员之家工作经费</t>
  </si>
  <si>
    <t xml:space="preserve">城管执法外勤补助</t>
  </si>
  <si>
    <t xml:space="preserve">专职网格管理员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攀枝花市东区人民政府瓜子坪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市政基础设施运转维护费</t>
  </si>
  <si>
    <t xml:space="preserve">小区清扫保洁费</t>
  </si>
  <si>
    <t xml:space="preserve">城市管理日常经费</t>
  </si>
  <si>
    <t xml:space="preserve">绿地管护费</t>
  </si>
  <si>
    <t xml:space="preserve">公厕管护费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_);[RED]\(#,##0\)"/>
    <numFmt numFmtId="168" formatCode="\\#,##0.00_);&quot;(\&quot;#,##0.00\)"/>
    <numFmt numFmtId="169" formatCode="@"/>
    <numFmt numFmtId="170" formatCode=";;;"/>
    <numFmt numFmtId="171" formatCode="#,##0"/>
    <numFmt numFmtId="172" formatCode="###0.00"/>
    <numFmt numFmtId="173" formatCode="#,##0_ "/>
    <numFmt numFmtId="174" formatCode="#,##0.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86"/>
      <c r="F1" s="16"/>
      <c r="G1" s="16"/>
      <c r="H1" s="59" t="s">
        <v>306</v>
      </c>
      <c r="I1" s="158"/>
    </row>
    <row r="2" customFormat="false" ht="25.5" hidden="false" customHeight="true" outlineLevel="0" collapsed="false">
      <c r="A2" s="13" t="s">
        <v>307</v>
      </c>
      <c r="B2" s="13"/>
      <c r="C2" s="13"/>
      <c r="D2" s="13"/>
      <c r="E2" s="13"/>
      <c r="F2" s="13"/>
      <c r="G2" s="13"/>
      <c r="H2" s="13"/>
      <c r="I2" s="158"/>
    </row>
    <row r="3" customFormat="false" ht="20.1" hidden="false" customHeight="true" outlineLevel="0" collapsed="false">
      <c r="A3" s="187" t="s">
        <v>5</v>
      </c>
      <c r="B3" s="35"/>
      <c r="C3" s="35"/>
      <c r="D3" s="35"/>
      <c r="E3" s="35"/>
      <c r="F3" s="35"/>
      <c r="G3" s="35"/>
      <c r="H3" s="36" t="s">
        <v>6</v>
      </c>
      <c r="I3" s="158"/>
    </row>
    <row r="4" customFormat="false" ht="20.1" hidden="false" customHeight="true" outlineLevel="0" collapsed="false">
      <c r="A4" s="43" t="s">
        <v>308</v>
      </c>
      <c r="B4" s="43" t="s">
        <v>309</v>
      </c>
      <c r="C4" s="110" t="s">
        <v>310</v>
      </c>
      <c r="D4" s="110"/>
      <c r="E4" s="110"/>
      <c r="F4" s="110"/>
      <c r="G4" s="110"/>
      <c r="H4" s="110"/>
      <c r="I4" s="158"/>
    </row>
    <row r="5" customFormat="false" ht="20.1" hidden="false" customHeight="true" outlineLevel="0" collapsed="false">
      <c r="A5" s="43"/>
      <c r="B5" s="43"/>
      <c r="C5" s="188" t="s">
        <v>59</v>
      </c>
      <c r="D5" s="189" t="s">
        <v>223</v>
      </c>
      <c r="E5" s="190" t="s">
        <v>311</v>
      </c>
      <c r="F5" s="190"/>
      <c r="G5" s="190"/>
      <c r="H5" s="191" t="s">
        <v>190</v>
      </c>
      <c r="I5" s="158"/>
    </row>
    <row r="6" customFormat="false" ht="33.75" hidden="false" customHeight="true" outlineLevel="0" collapsed="false">
      <c r="A6" s="43"/>
      <c r="B6" s="43"/>
      <c r="C6" s="188"/>
      <c r="D6" s="189"/>
      <c r="E6" s="192" t="s">
        <v>74</v>
      </c>
      <c r="F6" s="193" t="s">
        <v>312</v>
      </c>
      <c r="G6" s="189" t="s">
        <v>313</v>
      </c>
      <c r="H6" s="191"/>
      <c r="I6" s="158"/>
    </row>
    <row r="7" customFormat="false" ht="20.1" hidden="false" customHeight="true" outlineLevel="0" collapsed="false">
      <c r="A7" s="194" t="n">
        <v>308001</v>
      </c>
      <c r="B7" s="195" t="s">
        <v>314</v>
      </c>
      <c r="C7" s="196" t="n">
        <v>74391</v>
      </c>
      <c r="D7" s="73"/>
      <c r="E7" s="196" t="n">
        <v>59001</v>
      </c>
      <c r="F7" s="73"/>
      <c r="G7" s="197" t="n">
        <v>59001</v>
      </c>
      <c r="H7" s="196" t="n">
        <v>15390</v>
      </c>
      <c r="I7" s="158"/>
    </row>
    <row r="8" customFormat="false" ht="20.1" hidden="false" customHeight="true" outlineLevel="0" collapsed="false">
      <c r="A8" s="73"/>
      <c r="B8" s="73"/>
      <c r="C8" s="73"/>
      <c r="D8" s="73"/>
      <c r="E8" s="198"/>
      <c r="F8" s="199"/>
      <c r="G8" s="199"/>
      <c r="H8" s="200"/>
      <c r="I8" s="169"/>
    </row>
    <row r="9" customFormat="false" ht="20.1" hidden="false" customHeight="true" outlineLevel="0" collapsed="false">
      <c r="A9" s="73"/>
      <c r="B9" s="73"/>
      <c r="C9" s="73"/>
      <c r="D9" s="73"/>
      <c r="E9" s="88"/>
      <c r="F9" s="73"/>
      <c r="G9" s="73"/>
      <c r="H9" s="200"/>
      <c r="I9" s="169"/>
    </row>
    <row r="10" customFormat="false" ht="20.1" hidden="false" customHeight="true" outlineLevel="0" collapsed="false">
      <c r="A10" s="73"/>
      <c r="B10" s="73"/>
      <c r="C10" s="73"/>
      <c r="D10" s="73"/>
      <c r="E10" s="88"/>
      <c r="F10" s="73"/>
      <c r="G10" s="73"/>
      <c r="H10" s="200"/>
      <c r="I10" s="169"/>
    </row>
    <row r="11" customFormat="false" ht="20.1" hidden="false" customHeight="true" outlineLevel="0" collapsed="false">
      <c r="A11" s="73"/>
      <c r="B11" s="73"/>
      <c r="C11" s="73"/>
      <c r="D11" s="73"/>
      <c r="E11" s="198"/>
      <c r="F11" s="73"/>
      <c r="G11" s="73"/>
      <c r="H11" s="200"/>
      <c r="I11" s="169"/>
    </row>
    <row r="12" customFormat="false" ht="20.1" hidden="false" customHeight="true" outlineLevel="0" collapsed="false">
      <c r="A12" s="73"/>
      <c r="B12" s="73"/>
      <c r="C12" s="73"/>
      <c r="D12" s="73"/>
      <c r="E12" s="198"/>
      <c r="F12" s="73"/>
      <c r="G12" s="73"/>
      <c r="H12" s="200"/>
      <c r="I12" s="169"/>
    </row>
    <row r="13" customFormat="false" ht="20.1" hidden="false" customHeight="true" outlineLevel="0" collapsed="false">
      <c r="A13" s="73"/>
      <c r="B13" s="73"/>
      <c r="C13" s="73"/>
      <c r="D13" s="73"/>
      <c r="E13" s="88"/>
      <c r="F13" s="73"/>
      <c r="G13" s="73"/>
      <c r="H13" s="200"/>
      <c r="I13" s="169"/>
    </row>
    <row r="14" customFormat="false" ht="20.1" hidden="false" customHeight="true" outlineLevel="0" collapsed="false">
      <c r="A14" s="73"/>
      <c r="B14" s="73"/>
      <c r="C14" s="73"/>
      <c r="D14" s="73"/>
      <c r="E14" s="88"/>
      <c r="F14" s="73"/>
      <c r="G14" s="73"/>
      <c r="H14" s="200"/>
      <c r="I14" s="169"/>
    </row>
    <row r="15" customFormat="false" ht="20.1" hidden="false" customHeight="true" outlineLevel="0" collapsed="false">
      <c r="A15" s="73"/>
      <c r="B15" s="73"/>
      <c r="C15" s="73"/>
      <c r="D15" s="73"/>
      <c r="E15" s="198"/>
      <c r="F15" s="73"/>
      <c r="G15" s="73"/>
      <c r="H15" s="200"/>
      <c r="I15" s="169"/>
    </row>
    <row r="16" customFormat="false" ht="20.1" hidden="false" customHeight="true" outlineLevel="0" collapsed="false">
      <c r="A16" s="73"/>
      <c r="B16" s="73"/>
      <c r="C16" s="73"/>
      <c r="D16" s="73"/>
      <c r="E16" s="198"/>
      <c r="F16" s="73"/>
      <c r="G16" s="73"/>
      <c r="H16" s="200"/>
      <c r="I16" s="169"/>
    </row>
    <row r="17" customFormat="false" ht="20.1" hidden="false" customHeight="true" outlineLevel="0" collapsed="false">
      <c r="A17" s="73"/>
      <c r="B17" s="73"/>
      <c r="C17" s="73"/>
      <c r="D17" s="73"/>
      <c r="E17" s="89"/>
      <c r="F17" s="73"/>
      <c r="G17" s="73"/>
      <c r="H17" s="200"/>
      <c r="I17" s="169"/>
    </row>
    <row r="18" customFormat="false" ht="20.1" hidden="false" customHeight="true" outlineLevel="0" collapsed="false">
      <c r="A18" s="73"/>
      <c r="B18" s="73"/>
      <c r="C18" s="73"/>
      <c r="D18" s="73"/>
      <c r="E18" s="88"/>
      <c r="F18" s="73"/>
      <c r="G18" s="73"/>
      <c r="H18" s="200"/>
      <c r="I18" s="169"/>
    </row>
    <row r="19" customFormat="false" ht="20.1" hidden="false" customHeight="true" outlineLevel="0" collapsed="false">
      <c r="A19" s="88"/>
      <c r="B19" s="88"/>
      <c r="C19" s="88"/>
      <c r="D19" s="88"/>
      <c r="E19" s="88"/>
      <c r="F19" s="73"/>
      <c r="G19" s="73"/>
      <c r="H19" s="200"/>
      <c r="I19" s="169"/>
    </row>
    <row r="20" customFormat="false" ht="20.1" hidden="false" customHeight="true" outlineLevel="0" collapsed="false">
      <c r="A20" s="200"/>
      <c r="B20" s="200"/>
      <c r="C20" s="200"/>
      <c r="D20" s="200"/>
      <c r="E20" s="201"/>
      <c r="F20" s="200"/>
      <c r="G20" s="200"/>
      <c r="H20" s="200"/>
      <c r="I20" s="169"/>
    </row>
    <row r="21" customFormat="false" ht="20.1" hidden="false" customHeight="true" outlineLevel="0" collapsed="false">
      <c r="A21" s="200"/>
      <c r="B21" s="200"/>
      <c r="C21" s="200"/>
      <c r="D21" s="200"/>
      <c r="E21" s="201"/>
      <c r="F21" s="200"/>
      <c r="G21" s="200"/>
      <c r="H21" s="200"/>
      <c r="I21" s="169"/>
    </row>
    <row r="22" customFormat="false" ht="20.1" hidden="false" customHeight="true" outlineLevel="0" collapsed="false">
      <c r="A22" s="200"/>
      <c r="B22" s="200"/>
      <c r="C22" s="200"/>
      <c r="D22" s="200"/>
      <c r="E22" s="201"/>
      <c r="F22" s="200"/>
      <c r="G22" s="200"/>
      <c r="H22" s="200"/>
      <c r="I22" s="169"/>
    </row>
    <row r="23" customFormat="false" ht="20.1" hidden="false" customHeight="true" outlineLevel="0" collapsed="false">
      <c r="A23" s="200"/>
      <c r="B23" s="200"/>
      <c r="C23" s="200"/>
      <c r="D23" s="200"/>
      <c r="E23" s="201"/>
      <c r="F23" s="200"/>
      <c r="G23" s="200"/>
      <c r="H23" s="200"/>
      <c r="I23" s="169"/>
    </row>
    <row r="24" customFormat="false" ht="20.1" hidden="false" customHeight="true" outlineLevel="0" collapsed="false">
      <c r="A24" s="200"/>
      <c r="B24" s="200"/>
      <c r="C24" s="200"/>
      <c r="D24" s="200"/>
      <c r="E24" s="201"/>
      <c r="F24" s="200"/>
      <c r="G24" s="200"/>
      <c r="H24" s="200"/>
      <c r="I24" s="169"/>
    </row>
    <row r="25" customFormat="false" ht="20.1" hidden="false" customHeight="true" outlineLevel="0" collapsed="false">
      <c r="A25" s="200"/>
      <c r="B25" s="200"/>
      <c r="C25" s="200"/>
      <c r="D25" s="200"/>
      <c r="E25" s="201"/>
      <c r="F25" s="200"/>
      <c r="G25" s="200"/>
      <c r="H25" s="200"/>
      <c r="I25" s="169"/>
    </row>
    <row r="26" customFormat="false" ht="20.1" hidden="false" customHeight="true" outlineLevel="0" collapsed="false">
      <c r="A26" s="200"/>
      <c r="B26" s="200"/>
      <c r="C26" s="200"/>
      <c r="D26" s="200"/>
      <c r="E26" s="201"/>
      <c r="F26" s="200"/>
      <c r="G26" s="200"/>
      <c r="H26" s="200"/>
      <c r="I26" s="169"/>
    </row>
    <row r="27" customFormat="false" ht="20.1" hidden="false" customHeight="true" outlineLevel="0" collapsed="false">
      <c r="A27" s="200"/>
      <c r="B27" s="200"/>
      <c r="C27" s="200"/>
      <c r="D27" s="200"/>
      <c r="E27" s="201"/>
      <c r="F27" s="200"/>
      <c r="G27" s="200"/>
      <c r="H27" s="200"/>
      <c r="I27" s="169"/>
    </row>
    <row r="28" customFormat="false" ht="20.1" hidden="false" customHeight="true" outlineLevel="0" collapsed="false">
      <c r="A28" s="200"/>
      <c r="B28" s="200"/>
      <c r="C28" s="200"/>
      <c r="D28" s="200"/>
      <c r="E28" s="201"/>
      <c r="F28" s="200"/>
      <c r="G28" s="200"/>
      <c r="H28" s="200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71"/>
      <c r="F29" s="169"/>
      <c r="G29" s="169"/>
      <c r="H29" s="169"/>
      <c r="I29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109" t="s">
        <v>315</v>
      </c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</row>
    <row r="2" customFormat="false" ht="20.1" hidden="false" customHeight="true" outlineLevel="0" collapsed="false">
      <c r="A2" s="13" t="s">
        <v>316</v>
      </c>
      <c r="B2" s="13"/>
      <c r="C2" s="13"/>
      <c r="D2" s="13"/>
      <c r="E2" s="13"/>
      <c r="F2" s="13"/>
      <c r="G2" s="13"/>
      <c r="H2" s="13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87"/>
      <c r="G3" s="187"/>
      <c r="H3" s="36" t="s">
        <v>6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10" t="s">
        <v>317</v>
      </c>
      <c r="G4" s="110"/>
      <c r="H4" s="110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customFormat="false" ht="20.1" hidden="false" customHeight="true" outlineLevel="0" collapsed="false">
      <c r="A5" s="42" t="s">
        <v>281</v>
      </c>
      <c r="B5" s="42"/>
      <c r="C5" s="42"/>
      <c r="D5" s="172" t="s">
        <v>70</v>
      </c>
      <c r="E5" s="43" t="s">
        <v>71</v>
      </c>
      <c r="F5" s="38" t="s">
        <v>59</v>
      </c>
      <c r="G5" s="38" t="s">
        <v>111</v>
      </c>
      <c r="H5" s="39" t="s">
        <v>112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20.1" hidden="false" customHeight="true" outlineLevel="0" collapsed="false">
      <c r="A6" s="45" t="s">
        <v>79</v>
      </c>
      <c r="B6" s="45" t="s">
        <v>80</v>
      </c>
      <c r="C6" s="46" t="s">
        <v>81</v>
      </c>
      <c r="D6" s="172"/>
      <c r="E6" s="43"/>
      <c r="F6" s="38"/>
      <c r="G6" s="38"/>
      <c r="H6" s="39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customFormat="false" ht="20.1" hidden="false" customHeight="true" outlineLevel="0" collapsed="false">
      <c r="A7" s="177"/>
      <c r="B7" s="177"/>
      <c r="C7" s="177"/>
      <c r="D7" s="174"/>
      <c r="E7" s="202"/>
      <c r="F7" s="202"/>
      <c r="G7" s="202"/>
      <c r="H7" s="203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0.1" hidden="false" customHeight="true" outlineLevel="0" collapsed="false">
      <c r="A8" s="179"/>
      <c r="B8" s="179"/>
      <c r="C8" s="179"/>
      <c r="D8" s="180"/>
      <c r="E8" s="180"/>
      <c r="F8" s="180"/>
      <c r="G8" s="180"/>
      <c r="H8" s="180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0.1" hidden="false" customHeight="true" outlineLevel="0" collapsed="false">
      <c r="A9" s="179"/>
      <c r="B9" s="179"/>
      <c r="C9" s="179"/>
      <c r="D9" s="179"/>
      <c r="E9" s="179"/>
      <c r="F9" s="179"/>
      <c r="G9" s="179"/>
      <c r="H9" s="180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79"/>
      <c r="B10" s="179"/>
      <c r="C10" s="179"/>
      <c r="D10" s="180"/>
      <c r="E10" s="180"/>
      <c r="F10" s="180"/>
      <c r="G10" s="180"/>
      <c r="H10" s="180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79"/>
      <c r="B11" s="179"/>
      <c r="C11" s="179"/>
      <c r="D11" s="180"/>
      <c r="E11" s="180"/>
      <c r="F11" s="180"/>
      <c r="G11" s="180"/>
      <c r="H11" s="180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80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179"/>
      <c r="B13" s="179"/>
      <c r="C13" s="179"/>
      <c r="D13" s="180"/>
      <c r="E13" s="180"/>
      <c r="F13" s="180"/>
      <c r="G13" s="180"/>
      <c r="H13" s="180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179"/>
      <c r="B14" s="179"/>
      <c r="C14" s="179"/>
      <c r="D14" s="180"/>
      <c r="E14" s="180"/>
      <c r="F14" s="180"/>
      <c r="G14" s="180"/>
      <c r="H14" s="180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80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179"/>
      <c r="B16" s="179"/>
      <c r="C16" s="179"/>
      <c r="D16" s="180"/>
      <c r="E16" s="180"/>
      <c r="F16" s="180"/>
      <c r="G16" s="180"/>
      <c r="H16" s="180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0.1" hidden="false" customHeight="true" outlineLevel="0" collapsed="false">
      <c r="A17" s="179"/>
      <c r="B17" s="179"/>
      <c r="C17" s="179"/>
      <c r="D17" s="180"/>
      <c r="E17" s="180"/>
      <c r="F17" s="180"/>
      <c r="G17" s="180"/>
      <c r="H17" s="180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81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0.1" hidden="false" customHeight="true" outlineLevel="0" collapsed="false">
      <c r="A19" s="176"/>
      <c r="B19" s="176"/>
      <c r="C19" s="176"/>
      <c r="D19" s="181"/>
      <c r="E19" s="181"/>
      <c r="F19" s="181"/>
      <c r="G19" s="181"/>
      <c r="H19" s="181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0.1" hidden="false" customHeight="true" outlineLevel="0" collapsed="false">
      <c r="A20" s="176"/>
      <c r="B20" s="176"/>
      <c r="C20" s="176"/>
      <c r="D20" s="181"/>
      <c r="E20" s="181"/>
      <c r="F20" s="181"/>
      <c r="G20" s="181"/>
      <c r="H20" s="181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81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81"/>
      <c r="E22" s="181"/>
      <c r="F22" s="181"/>
      <c r="G22" s="181"/>
      <c r="H22" s="181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81"/>
      <c r="E23" s="181"/>
      <c r="F23" s="181"/>
      <c r="G23" s="181"/>
      <c r="H23" s="181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81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81"/>
      <c r="E25" s="181"/>
      <c r="F25" s="181"/>
      <c r="G25" s="181"/>
      <c r="H25" s="181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81"/>
      <c r="E26" s="181"/>
      <c r="F26" s="181"/>
      <c r="G26" s="181"/>
      <c r="H26" s="181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181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81"/>
      <c r="E28" s="181"/>
      <c r="F28" s="181"/>
      <c r="G28" s="181"/>
      <c r="H28" s="181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81"/>
      <c r="E29" s="181"/>
      <c r="F29" s="181"/>
      <c r="G29" s="181"/>
      <c r="H29" s="181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81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82"/>
      <c r="F31" s="182"/>
      <c r="G31" s="182"/>
      <c r="H31" s="181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82"/>
      <c r="F32" s="182"/>
      <c r="G32" s="182"/>
      <c r="H32" s="181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81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83"/>
      <c r="F34" s="183"/>
      <c r="G34" s="183"/>
      <c r="H34" s="181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61"/>
      <c r="B35" s="61"/>
      <c r="C35" s="61"/>
      <c r="D35" s="61"/>
      <c r="E35" s="184"/>
      <c r="F35" s="184"/>
      <c r="G35" s="184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</row>
    <row r="36" customFormat="false" ht="20.1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9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9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customFormat="false" ht="20.1" hidden="false" customHeight="true" outlineLevel="0" collapsed="false">
      <c r="A38" s="81"/>
      <c r="B38" s="81"/>
      <c r="C38" s="81"/>
      <c r="D38" s="81"/>
      <c r="E38" s="81"/>
      <c r="F38" s="61"/>
      <c r="G38" s="61"/>
      <c r="H38" s="9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61"/>
      <c r="G39" s="61"/>
      <c r="H39" s="9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61"/>
      <c r="G40" s="61"/>
      <c r="H40" s="9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61"/>
      <c r="G41" s="61"/>
      <c r="H41" s="9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61"/>
      <c r="G42" s="61"/>
      <c r="H42" s="9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61"/>
      <c r="G43" s="61"/>
      <c r="H43" s="9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61"/>
      <c r="G44" s="61"/>
      <c r="H44" s="9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61"/>
      <c r="G45" s="61"/>
      <c r="H45" s="9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61"/>
      <c r="G46" s="61"/>
      <c r="H46" s="9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61"/>
      <c r="G47" s="61"/>
      <c r="H47" s="9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86"/>
      <c r="F1" s="16"/>
      <c r="G1" s="16"/>
      <c r="H1" s="59" t="s">
        <v>318</v>
      </c>
      <c r="I1" s="158"/>
    </row>
    <row r="2" customFormat="false" ht="25.5" hidden="false" customHeight="true" outlineLevel="0" collapsed="false">
      <c r="A2" s="13" t="s">
        <v>319</v>
      </c>
      <c r="B2" s="13"/>
      <c r="C2" s="13"/>
      <c r="D2" s="13"/>
      <c r="E2" s="13"/>
      <c r="F2" s="13"/>
      <c r="G2" s="13"/>
      <c r="H2" s="13"/>
      <c r="I2" s="158"/>
    </row>
    <row r="3" customFormat="false" ht="20.1" hidden="false" customHeight="true" outlineLevel="0" collapsed="false">
      <c r="A3" s="187" t="s">
        <v>5</v>
      </c>
      <c r="B3" s="35"/>
      <c r="C3" s="35"/>
      <c r="D3" s="35"/>
      <c r="E3" s="35"/>
      <c r="F3" s="35"/>
      <c r="G3" s="35"/>
      <c r="H3" s="36" t="s">
        <v>6</v>
      </c>
      <c r="I3" s="158"/>
    </row>
    <row r="4" customFormat="false" ht="20.1" hidden="false" customHeight="true" outlineLevel="0" collapsed="false">
      <c r="A4" s="43" t="s">
        <v>308</v>
      </c>
      <c r="B4" s="43" t="s">
        <v>309</v>
      </c>
      <c r="C4" s="110" t="s">
        <v>310</v>
      </c>
      <c r="D4" s="110"/>
      <c r="E4" s="110"/>
      <c r="F4" s="110"/>
      <c r="G4" s="110"/>
      <c r="H4" s="110"/>
      <c r="I4" s="158"/>
    </row>
    <row r="5" customFormat="false" ht="20.1" hidden="false" customHeight="true" outlineLevel="0" collapsed="false">
      <c r="A5" s="43"/>
      <c r="B5" s="43"/>
      <c r="C5" s="188" t="s">
        <v>59</v>
      </c>
      <c r="D5" s="189" t="s">
        <v>223</v>
      </c>
      <c r="E5" s="190" t="s">
        <v>311</v>
      </c>
      <c r="F5" s="190"/>
      <c r="G5" s="190"/>
      <c r="H5" s="191" t="s">
        <v>190</v>
      </c>
      <c r="I5" s="158"/>
    </row>
    <row r="6" customFormat="false" ht="33.75" hidden="false" customHeight="true" outlineLevel="0" collapsed="false">
      <c r="A6" s="43"/>
      <c r="B6" s="43"/>
      <c r="C6" s="188"/>
      <c r="D6" s="189"/>
      <c r="E6" s="192" t="s">
        <v>74</v>
      </c>
      <c r="F6" s="193" t="s">
        <v>312</v>
      </c>
      <c r="G6" s="189" t="s">
        <v>313</v>
      </c>
      <c r="H6" s="191"/>
      <c r="I6" s="158"/>
    </row>
    <row r="7" customFormat="false" ht="20.1" hidden="false" customHeight="true" outlineLevel="0" collapsed="false">
      <c r="A7" s="73"/>
      <c r="B7" s="73"/>
      <c r="C7" s="73"/>
      <c r="D7" s="73"/>
      <c r="E7" s="198"/>
      <c r="F7" s="73"/>
      <c r="G7" s="73"/>
      <c r="H7" s="200"/>
      <c r="I7" s="158"/>
    </row>
    <row r="8" customFormat="false" ht="20.1" hidden="false" customHeight="true" outlineLevel="0" collapsed="false">
      <c r="A8" s="73"/>
      <c r="B8" s="73"/>
      <c r="C8" s="73"/>
      <c r="D8" s="73"/>
      <c r="E8" s="198"/>
      <c r="F8" s="199"/>
      <c r="G8" s="199"/>
      <c r="H8" s="200"/>
      <c r="I8" s="169"/>
    </row>
    <row r="9" customFormat="false" ht="20.1" hidden="false" customHeight="true" outlineLevel="0" collapsed="false">
      <c r="A9" s="73"/>
      <c r="B9" s="73"/>
      <c r="C9" s="73"/>
      <c r="D9" s="73"/>
      <c r="E9" s="88"/>
      <c r="F9" s="73"/>
      <c r="G9" s="73"/>
      <c r="H9" s="200"/>
      <c r="I9" s="169"/>
    </row>
    <row r="10" customFormat="false" ht="20.1" hidden="false" customHeight="true" outlineLevel="0" collapsed="false">
      <c r="A10" s="73"/>
      <c r="B10" s="73"/>
      <c r="C10" s="73"/>
      <c r="D10" s="73"/>
      <c r="E10" s="88"/>
      <c r="F10" s="73"/>
      <c r="G10" s="73"/>
      <c r="H10" s="200"/>
      <c r="I10" s="169"/>
    </row>
    <row r="11" customFormat="false" ht="20.1" hidden="false" customHeight="true" outlineLevel="0" collapsed="false">
      <c r="A11" s="73"/>
      <c r="B11" s="73"/>
      <c r="C11" s="73"/>
      <c r="D11" s="73"/>
      <c r="E11" s="198"/>
      <c r="F11" s="73"/>
      <c r="G11" s="73"/>
      <c r="H11" s="200"/>
      <c r="I11" s="169"/>
    </row>
    <row r="12" customFormat="false" ht="20.1" hidden="false" customHeight="true" outlineLevel="0" collapsed="false">
      <c r="A12" s="73"/>
      <c r="B12" s="73"/>
      <c r="C12" s="73"/>
      <c r="D12" s="73"/>
      <c r="E12" s="198"/>
      <c r="F12" s="73"/>
      <c r="G12" s="73"/>
      <c r="H12" s="200"/>
      <c r="I12" s="169"/>
    </row>
    <row r="13" customFormat="false" ht="20.1" hidden="false" customHeight="true" outlineLevel="0" collapsed="false">
      <c r="A13" s="73"/>
      <c r="B13" s="73"/>
      <c r="C13" s="73"/>
      <c r="D13" s="73"/>
      <c r="E13" s="88"/>
      <c r="F13" s="73"/>
      <c r="G13" s="73"/>
      <c r="H13" s="200"/>
      <c r="I13" s="169"/>
    </row>
    <row r="14" customFormat="false" ht="20.1" hidden="false" customHeight="true" outlineLevel="0" collapsed="false">
      <c r="A14" s="73"/>
      <c r="B14" s="73"/>
      <c r="C14" s="73"/>
      <c r="D14" s="73"/>
      <c r="E14" s="88"/>
      <c r="F14" s="73"/>
      <c r="G14" s="73"/>
      <c r="H14" s="200"/>
      <c r="I14" s="169"/>
    </row>
    <row r="15" customFormat="false" ht="20.1" hidden="false" customHeight="true" outlineLevel="0" collapsed="false">
      <c r="A15" s="73"/>
      <c r="B15" s="73"/>
      <c r="C15" s="73"/>
      <c r="D15" s="73"/>
      <c r="E15" s="198"/>
      <c r="F15" s="73"/>
      <c r="G15" s="73"/>
      <c r="H15" s="200"/>
      <c r="I15" s="169"/>
    </row>
    <row r="16" customFormat="false" ht="20.1" hidden="false" customHeight="true" outlineLevel="0" collapsed="false">
      <c r="A16" s="73"/>
      <c r="B16" s="73"/>
      <c r="C16" s="73"/>
      <c r="D16" s="73"/>
      <c r="E16" s="198"/>
      <c r="F16" s="73"/>
      <c r="G16" s="73"/>
      <c r="H16" s="200"/>
      <c r="I16" s="169"/>
    </row>
    <row r="17" customFormat="false" ht="20.1" hidden="false" customHeight="true" outlineLevel="0" collapsed="false">
      <c r="A17" s="73"/>
      <c r="B17" s="73"/>
      <c r="C17" s="73"/>
      <c r="D17" s="73"/>
      <c r="E17" s="89"/>
      <c r="F17" s="73"/>
      <c r="G17" s="73"/>
      <c r="H17" s="200"/>
      <c r="I17" s="169"/>
    </row>
    <row r="18" customFormat="false" ht="20.1" hidden="false" customHeight="true" outlineLevel="0" collapsed="false">
      <c r="A18" s="73"/>
      <c r="B18" s="73"/>
      <c r="C18" s="73"/>
      <c r="D18" s="73"/>
      <c r="E18" s="88"/>
      <c r="F18" s="73"/>
      <c r="G18" s="73"/>
      <c r="H18" s="200"/>
      <c r="I18" s="169"/>
    </row>
    <row r="19" customFormat="false" ht="20.1" hidden="false" customHeight="true" outlineLevel="0" collapsed="false">
      <c r="A19" s="88"/>
      <c r="B19" s="88"/>
      <c r="C19" s="88"/>
      <c r="D19" s="88"/>
      <c r="E19" s="88"/>
      <c r="F19" s="73"/>
      <c r="G19" s="73"/>
      <c r="H19" s="200"/>
      <c r="I19" s="169"/>
    </row>
    <row r="20" customFormat="false" ht="20.1" hidden="false" customHeight="true" outlineLevel="0" collapsed="false">
      <c r="A20" s="200"/>
      <c r="B20" s="200"/>
      <c r="C20" s="200"/>
      <c r="D20" s="200"/>
      <c r="E20" s="201"/>
      <c r="F20" s="200"/>
      <c r="G20" s="200"/>
      <c r="H20" s="200"/>
      <c r="I20" s="169"/>
    </row>
    <row r="21" customFormat="false" ht="20.1" hidden="false" customHeight="true" outlineLevel="0" collapsed="false">
      <c r="A21" s="200"/>
      <c r="B21" s="200"/>
      <c r="C21" s="200"/>
      <c r="D21" s="200"/>
      <c r="E21" s="201"/>
      <c r="F21" s="200"/>
      <c r="G21" s="200"/>
      <c r="H21" s="200"/>
      <c r="I21" s="169"/>
    </row>
    <row r="22" customFormat="false" ht="20.1" hidden="false" customHeight="true" outlineLevel="0" collapsed="false">
      <c r="A22" s="200"/>
      <c r="B22" s="200"/>
      <c r="C22" s="200"/>
      <c r="D22" s="200"/>
      <c r="E22" s="201"/>
      <c r="F22" s="200"/>
      <c r="G22" s="200"/>
      <c r="H22" s="200"/>
      <c r="I22" s="169"/>
    </row>
    <row r="23" customFormat="false" ht="20.1" hidden="false" customHeight="true" outlineLevel="0" collapsed="false">
      <c r="A23" s="200"/>
      <c r="B23" s="200"/>
      <c r="C23" s="200"/>
      <c r="D23" s="200"/>
      <c r="E23" s="201"/>
      <c r="F23" s="200"/>
      <c r="G23" s="200"/>
      <c r="H23" s="200"/>
      <c r="I23" s="169"/>
    </row>
    <row r="24" customFormat="false" ht="20.1" hidden="false" customHeight="true" outlineLevel="0" collapsed="false">
      <c r="A24" s="200"/>
      <c r="B24" s="200"/>
      <c r="C24" s="200"/>
      <c r="D24" s="200"/>
      <c r="E24" s="201"/>
      <c r="F24" s="200"/>
      <c r="G24" s="200"/>
      <c r="H24" s="200"/>
      <c r="I24" s="169"/>
    </row>
    <row r="25" customFormat="false" ht="20.1" hidden="false" customHeight="true" outlineLevel="0" collapsed="false">
      <c r="A25" s="200"/>
      <c r="B25" s="200"/>
      <c r="C25" s="200"/>
      <c r="D25" s="200"/>
      <c r="E25" s="201"/>
      <c r="F25" s="200"/>
      <c r="G25" s="200"/>
      <c r="H25" s="200"/>
      <c r="I25" s="169"/>
    </row>
    <row r="26" customFormat="false" ht="20.1" hidden="false" customHeight="true" outlineLevel="0" collapsed="false">
      <c r="A26" s="200"/>
      <c r="B26" s="200"/>
      <c r="C26" s="200"/>
      <c r="D26" s="200"/>
      <c r="E26" s="201"/>
      <c r="F26" s="200"/>
      <c r="G26" s="200"/>
      <c r="H26" s="200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171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171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71"/>
      <c r="F29" s="169"/>
      <c r="G29" s="169"/>
      <c r="H29" s="169"/>
      <c r="I29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8" width="18.15"/>
    <col collapsed="false" customWidth="true" hidden="false" outlineLevel="0" max="8" min="7" style="1" width="18.15"/>
    <col collapsed="false" customWidth="true" hidden="false" outlineLevel="0" max="244" min="9" style="1" width="10.65"/>
    <col collapsed="false" customWidth="false" hidden="false" outlineLevel="0" max="257" min="245" style="1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127"/>
      <c r="G1" s="31"/>
      <c r="H1" s="109" t="s">
        <v>320</v>
      </c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</row>
    <row r="2" customFormat="false" ht="20.1" hidden="false" customHeight="true" outlineLevel="0" collapsed="false">
      <c r="A2" s="13" t="s">
        <v>321</v>
      </c>
      <c r="B2" s="13"/>
      <c r="C2" s="13"/>
      <c r="D2" s="13"/>
      <c r="E2" s="13"/>
      <c r="F2" s="13"/>
      <c r="G2" s="13"/>
      <c r="H2" s="13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31"/>
      <c r="G3" s="187"/>
      <c r="H3" s="36" t="s">
        <v>6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10" t="s">
        <v>322</v>
      </c>
      <c r="G4" s="110"/>
      <c r="H4" s="110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</row>
    <row r="5" customFormat="false" ht="20.1" hidden="false" customHeight="true" outlineLevel="0" collapsed="false">
      <c r="A5" s="42" t="s">
        <v>281</v>
      </c>
      <c r="B5" s="42"/>
      <c r="C5" s="42"/>
      <c r="D5" s="172" t="s">
        <v>70</v>
      </c>
      <c r="E5" s="43" t="s">
        <v>71</v>
      </c>
      <c r="F5" s="162" t="s">
        <v>59</v>
      </c>
      <c r="G5" s="38" t="s">
        <v>111</v>
      </c>
      <c r="H5" s="39" t="s">
        <v>112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</row>
    <row r="6" customFormat="false" ht="20.1" hidden="false" customHeight="true" outlineLevel="0" collapsed="false">
      <c r="A6" s="45" t="s">
        <v>79</v>
      </c>
      <c r="B6" s="45" t="s">
        <v>80</v>
      </c>
      <c r="C6" s="46" t="s">
        <v>81</v>
      </c>
      <c r="D6" s="172"/>
      <c r="E6" s="43"/>
      <c r="F6" s="162"/>
      <c r="G6" s="38"/>
      <c r="H6" s="39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</row>
    <row r="7" customFormat="false" ht="20.1" hidden="false" customHeight="true" outlineLevel="0" collapsed="false">
      <c r="A7" s="177" t="n">
        <v>223</v>
      </c>
      <c r="B7" s="177" t="s">
        <v>87</v>
      </c>
      <c r="C7" s="177" t="s">
        <v>94</v>
      </c>
      <c r="D7" s="177" t="s">
        <v>189</v>
      </c>
      <c r="E7" s="204" t="s">
        <v>323</v>
      </c>
      <c r="F7" s="205" t="n">
        <f aca="false">G7+H7</f>
        <v>324000</v>
      </c>
      <c r="G7" s="202"/>
      <c r="H7" s="206" t="n">
        <v>324000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</row>
    <row r="8" customFormat="false" ht="20.1" hidden="false" customHeight="true" outlineLevel="0" collapsed="false">
      <c r="A8" s="177" t="n">
        <v>223</v>
      </c>
      <c r="B8" s="177" t="s">
        <v>87</v>
      </c>
      <c r="C8" s="177" t="s">
        <v>94</v>
      </c>
      <c r="D8" s="177" t="s">
        <v>189</v>
      </c>
      <c r="E8" s="204" t="s">
        <v>324</v>
      </c>
      <c r="F8" s="205" t="n">
        <f aca="false">G8+H8</f>
        <v>1093800</v>
      </c>
      <c r="G8" s="180"/>
      <c r="H8" s="206" t="n">
        <v>1093800</v>
      </c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</row>
    <row r="9" customFormat="false" ht="20.1" hidden="false" customHeight="true" outlineLevel="0" collapsed="false">
      <c r="A9" s="177" t="n">
        <v>223</v>
      </c>
      <c r="B9" s="177" t="s">
        <v>87</v>
      </c>
      <c r="C9" s="177" t="s">
        <v>94</v>
      </c>
      <c r="D9" s="177" t="s">
        <v>189</v>
      </c>
      <c r="E9" s="204" t="s">
        <v>325</v>
      </c>
      <c r="F9" s="205" t="n">
        <f aca="false">G9+H9</f>
        <v>249400</v>
      </c>
      <c r="G9" s="179"/>
      <c r="H9" s="206" t="n">
        <v>249400</v>
      </c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</row>
    <row r="10" customFormat="false" ht="20.1" hidden="false" customHeight="true" outlineLevel="0" collapsed="false">
      <c r="A10" s="177" t="n">
        <v>223</v>
      </c>
      <c r="B10" s="177" t="s">
        <v>87</v>
      </c>
      <c r="C10" s="177" t="s">
        <v>94</v>
      </c>
      <c r="D10" s="177" t="s">
        <v>189</v>
      </c>
      <c r="E10" s="204" t="s">
        <v>326</v>
      </c>
      <c r="F10" s="205" t="n">
        <f aca="false">G10+H10</f>
        <v>1322500</v>
      </c>
      <c r="G10" s="180"/>
      <c r="H10" s="206" t="n">
        <v>1322500</v>
      </c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</row>
    <row r="11" customFormat="false" ht="20.1" hidden="false" customHeight="true" outlineLevel="0" collapsed="false">
      <c r="A11" s="177" t="n">
        <v>223</v>
      </c>
      <c r="B11" s="177" t="s">
        <v>87</v>
      </c>
      <c r="C11" s="177" t="s">
        <v>94</v>
      </c>
      <c r="D11" s="177" t="s">
        <v>189</v>
      </c>
      <c r="E11" s="204" t="s">
        <v>327</v>
      </c>
      <c r="F11" s="205" t="n">
        <f aca="false">G11+H11</f>
        <v>181400</v>
      </c>
      <c r="G11" s="180"/>
      <c r="H11" s="206" t="n">
        <v>181400</v>
      </c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</row>
    <row r="12" customFormat="false" ht="20.1" hidden="false" customHeight="true" outlineLevel="0" collapsed="false">
      <c r="A12" s="179"/>
      <c r="B12" s="179"/>
      <c r="C12" s="179"/>
      <c r="D12" s="179"/>
      <c r="E12" s="179"/>
      <c r="F12" s="207"/>
      <c r="G12" s="179"/>
      <c r="H12" s="180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</row>
    <row r="13" customFormat="false" ht="20.1" hidden="false" customHeight="true" outlineLevel="0" collapsed="false">
      <c r="A13" s="179"/>
      <c r="B13" s="179"/>
      <c r="C13" s="179"/>
      <c r="D13" s="180"/>
      <c r="E13" s="180"/>
      <c r="F13" s="207"/>
      <c r="G13" s="180"/>
      <c r="H13" s="180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</row>
    <row r="14" customFormat="false" ht="20.1" hidden="false" customHeight="true" outlineLevel="0" collapsed="false">
      <c r="A14" s="179"/>
      <c r="B14" s="179"/>
      <c r="C14" s="179"/>
      <c r="D14" s="180"/>
      <c r="E14" s="180"/>
      <c r="F14" s="207"/>
      <c r="G14" s="180"/>
      <c r="H14" s="180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</row>
    <row r="15" customFormat="false" ht="20.1" hidden="false" customHeight="true" outlineLevel="0" collapsed="false">
      <c r="A15" s="179"/>
      <c r="B15" s="179"/>
      <c r="C15" s="179"/>
      <c r="D15" s="179"/>
      <c r="E15" s="179"/>
      <c r="F15" s="207"/>
      <c r="G15" s="179"/>
      <c r="H15" s="180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</row>
    <row r="16" customFormat="false" ht="20.1" hidden="false" customHeight="true" outlineLevel="0" collapsed="false">
      <c r="A16" s="179"/>
      <c r="B16" s="179"/>
      <c r="C16" s="179"/>
      <c r="D16" s="180"/>
      <c r="E16" s="180"/>
      <c r="F16" s="207"/>
      <c r="G16" s="180"/>
      <c r="H16" s="180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</row>
    <row r="17" customFormat="false" ht="20.1" hidden="false" customHeight="true" outlineLevel="0" collapsed="false">
      <c r="A17" s="179"/>
      <c r="B17" s="179"/>
      <c r="C17" s="179"/>
      <c r="D17" s="180"/>
      <c r="E17" s="180"/>
      <c r="F17" s="207"/>
      <c r="G17" s="180"/>
      <c r="H17" s="180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207"/>
      <c r="G18" s="179"/>
      <c r="H18" s="180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</row>
    <row r="19" customFormat="false" ht="20.1" hidden="false" customHeight="true" outlineLevel="0" collapsed="false">
      <c r="A19" s="179"/>
      <c r="B19" s="179"/>
      <c r="C19" s="179"/>
      <c r="D19" s="180"/>
      <c r="E19" s="180"/>
      <c r="F19" s="207"/>
      <c r="G19" s="180"/>
      <c r="H19" s="180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</row>
    <row r="20" customFormat="false" ht="20.1" hidden="false" customHeight="true" outlineLevel="0" collapsed="false">
      <c r="A20" s="179"/>
      <c r="B20" s="179"/>
      <c r="C20" s="179"/>
      <c r="D20" s="180"/>
      <c r="E20" s="180"/>
      <c r="F20" s="207"/>
      <c r="G20" s="180"/>
      <c r="H20" s="180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207"/>
      <c r="G21" s="179"/>
      <c r="H21" s="180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</row>
    <row r="22" customFormat="false" ht="20.1" hidden="false" customHeight="true" outlineLevel="0" collapsed="false">
      <c r="A22" s="179"/>
      <c r="B22" s="179"/>
      <c r="C22" s="179"/>
      <c r="D22" s="180"/>
      <c r="E22" s="180"/>
      <c r="F22" s="207"/>
      <c r="G22" s="180"/>
      <c r="H22" s="180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</row>
    <row r="23" customFormat="false" ht="20.1" hidden="false" customHeight="true" outlineLevel="0" collapsed="false">
      <c r="A23" s="179"/>
      <c r="B23" s="179"/>
      <c r="C23" s="179"/>
      <c r="D23" s="180"/>
      <c r="E23" s="180"/>
      <c r="F23" s="207"/>
      <c r="G23" s="180"/>
      <c r="H23" s="180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</row>
    <row r="24" customFormat="false" ht="20.1" hidden="false" customHeight="true" outlineLevel="0" collapsed="false">
      <c r="A24" s="179"/>
      <c r="B24" s="179"/>
      <c r="C24" s="179"/>
      <c r="D24" s="179"/>
      <c r="E24" s="179"/>
      <c r="F24" s="207"/>
      <c r="G24" s="179"/>
      <c r="H24" s="180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</row>
    <row r="25" customFormat="false" ht="20.1" hidden="false" customHeight="true" outlineLevel="0" collapsed="false">
      <c r="A25" s="179"/>
      <c r="B25" s="179"/>
      <c r="C25" s="179"/>
      <c r="D25" s="180"/>
      <c r="E25" s="180"/>
      <c r="F25" s="207"/>
      <c r="G25" s="180"/>
      <c r="H25" s="180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</row>
    <row r="26" customFormat="false" ht="20.1" hidden="false" customHeight="true" outlineLevel="0" collapsed="false">
      <c r="A26" s="179"/>
      <c r="B26" s="179"/>
      <c r="C26" s="179"/>
      <c r="D26" s="180"/>
      <c r="E26" s="180"/>
      <c r="F26" s="207"/>
      <c r="G26" s="180"/>
      <c r="H26" s="180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</row>
    <row r="27" customFormat="false" ht="20.1" hidden="false" customHeight="true" outlineLevel="0" collapsed="false">
      <c r="A27" s="176"/>
      <c r="B27" s="176"/>
      <c r="C27" s="176"/>
      <c r="D27" s="176"/>
      <c r="E27" s="176"/>
      <c r="F27" s="208"/>
      <c r="G27" s="176"/>
      <c r="H27" s="181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</row>
    <row r="28" customFormat="false" ht="20.1" hidden="false" customHeight="true" outlineLevel="0" collapsed="false">
      <c r="A28" s="176"/>
      <c r="B28" s="176"/>
      <c r="C28" s="176"/>
      <c r="D28" s="181"/>
      <c r="E28" s="181"/>
      <c r="F28" s="208"/>
      <c r="G28" s="181"/>
      <c r="H28" s="181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</row>
    <row r="29" customFormat="false" ht="20.1" hidden="false" customHeight="true" outlineLevel="0" collapsed="false">
      <c r="A29" s="176"/>
      <c r="B29" s="176"/>
      <c r="C29" s="176"/>
      <c r="D29" s="181"/>
      <c r="E29" s="181"/>
      <c r="F29" s="208"/>
      <c r="G29" s="181"/>
      <c r="H29" s="181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</row>
    <row r="30" customFormat="false" ht="20.1" hidden="false" customHeight="true" outlineLevel="0" collapsed="false">
      <c r="A30" s="176"/>
      <c r="B30" s="176"/>
      <c r="C30" s="176"/>
      <c r="D30" s="176"/>
      <c r="E30" s="176"/>
      <c r="F30" s="208"/>
      <c r="G30" s="176"/>
      <c r="H30" s="181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</row>
    <row r="31" customFormat="false" ht="20.1" hidden="false" customHeight="true" outlineLevel="0" collapsed="false">
      <c r="A31" s="176"/>
      <c r="B31" s="176"/>
      <c r="C31" s="176"/>
      <c r="D31" s="176"/>
      <c r="E31" s="182"/>
      <c r="F31" s="209"/>
      <c r="G31" s="182"/>
      <c r="H31" s="181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</row>
    <row r="32" customFormat="false" ht="20.1" hidden="false" customHeight="true" outlineLevel="0" collapsed="false">
      <c r="A32" s="176"/>
      <c r="B32" s="176"/>
      <c r="C32" s="176"/>
      <c r="D32" s="176"/>
      <c r="E32" s="182"/>
      <c r="F32" s="209"/>
      <c r="G32" s="182"/>
      <c r="H32" s="181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</row>
    <row r="33" customFormat="false" ht="20.1" hidden="false" customHeight="true" outlineLevel="0" collapsed="false">
      <c r="A33" s="176"/>
      <c r="B33" s="176"/>
      <c r="C33" s="176"/>
      <c r="D33" s="176"/>
      <c r="E33" s="176"/>
      <c r="F33" s="208"/>
      <c r="G33" s="176"/>
      <c r="H33" s="181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</row>
    <row r="34" customFormat="false" ht="20.1" hidden="false" customHeight="true" outlineLevel="0" collapsed="false">
      <c r="A34" s="176"/>
      <c r="B34" s="176"/>
      <c r="C34" s="176"/>
      <c r="D34" s="176"/>
      <c r="E34" s="183"/>
      <c r="F34" s="210"/>
      <c r="G34" s="183"/>
      <c r="H34" s="181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</row>
    <row r="35" customFormat="false" ht="20.1" hidden="false" customHeight="true" outlineLevel="0" collapsed="false">
      <c r="A35" s="61"/>
      <c r="B35" s="61"/>
      <c r="C35" s="61"/>
      <c r="D35" s="61"/>
      <c r="E35" s="184"/>
      <c r="F35" s="211"/>
      <c r="G35" s="184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</row>
    <row r="36" customFormat="false" ht="20.1" hidden="false" customHeight="true" outlineLevel="0" collapsed="false">
      <c r="A36" s="185"/>
      <c r="B36" s="185"/>
      <c r="C36" s="185"/>
      <c r="D36" s="185"/>
      <c r="E36" s="185"/>
      <c r="F36" s="212"/>
      <c r="G36" s="185"/>
      <c r="H36" s="9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133"/>
      <c r="G37" s="61"/>
      <c r="H37" s="9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</row>
    <row r="38" customFormat="false" ht="20.1" hidden="false" customHeight="true" outlineLevel="0" collapsed="false">
      <c r="A38" s="81"/>
      <c r="B38" s="81"/>
      <c r="C38" s="81"/>
      <c r="D38" s="81"/>
      <c r="E38" s="81"/>
      <c r="F38" s="133"/>
      <c r="G38" s="61"/>
      <c r="H38" s="9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133"/>
      <c r="G39" s="61"/>
      <c r="H39" s="9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133"/>
      <c r="G40" s="61"/>
      <c r="H40" s="9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133"/>
      <c r="G41" s="61"/>
      <c r="H41" s="9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133"/>
      <c r="G42" s="61"/>
      <c r="H42" s="9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133"/>
      <c r="G43" s="61"/>
      <c r="H43" s="9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133"/>
      <c r="G44" s="61"/>
      <c r="H44" s="9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133"/>
      <c r="G45" s="61"/>
      <c r="H45" s="9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133"/>
      <c r="G46" s="61"/>
      <c r="H46" s="9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133"/>
      <c r="G47" s="61"/>
      <c r="H47" s="9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8" width="33.49"/>
    <col collapsed="false" customWidth="true" hidden="false" outlineLevel="0" max="3" min="3" style="1" width="53.49"/>
    <col collapsed="false" customWidth="true" hidden="false" outlineLevel="0" max="4" min="4" style="8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4" t="s">
        <v>5</v>
      </c>
      <c r="B3" s="15"/>
      <c r="C3" s="16"/>
      <c r="D3" s="17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0.25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0.25" hidden="false" customHeight="true" outlineLevel="0" collapsed="false">
      <c r="A6" s="21" t="s">
        <v>11</v>
      </c>
      <c r="B6" s="22" t="n">
        <f aca="false">20174423-B8</f>
        <v>17003323</v>
      </c>
      <c r="C6" s="21" t="s">
        <v>12</v>
      </c>
      <c r="D6" s="22" t="n">
        <v>914589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0.25" hidden="false" customHeight="true" outlineLevel="0" collapsed="false">
      <c r="A8" s="21" t="s">
        <v>15</v>
      </c>
      <c r="B8" s="22" t="n">
        <v>3171100</v>
      </c>
      <c r="C8" s="21" t="s">
        <v>16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true" outlineLevel="0" collapsed="false">
      <c r="A9" s="21" t="s">
        <v>17</v>
      </c>
      <c r="B9" s="22"/>
      <c r="C9" s="21" t="s">
        <v>18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A10" s="21" t="s">
        <v>19</v>
      </c>
      <c r="B10" s="22"/>
      <c r="C10" s="21" t="s">
        <v>20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25" hidden="false" customHeight="true" outlineLevel="0" collapsed="false">
      <c r="A11" s="21" t="s">
        <v>21</v>
      </c>
      <c r="B11" s="22"/>
      <c r="C11" s="21" t="s">
        <v>22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704257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9458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0.25" hidden="false" customHeight="true" outlineLevel="0" collapsed="false">
      <c r="A17" s="23"/>
      <c r="B17" s="22"/>
      <c r="C17" s="21" t="s">
        <v>28</v>
      </c>
      <c r="D17" s="22" t="n">
        <v>756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44467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0.25" hidden="false" customHeight="true" outlineLevel="0" collapsed="false">
      <c r="A26" s="21"/>
      <c r="B26" s="22"/>
      <c r="C26" s="21" t="s">
        <v>37</v>
      </c>
      <c r="D26" s="2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0.25" hidden="false" customHeight="true" outlineLevel="0" collapsed="false">
      <c r="A27" s="21"/>
      <c r="B27" s="22"/>
      <c r="C27" s="21" t="s">
        <v>38</v>
      </c>
      <c r="D27" s="22" t="n">
        <v>317110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0.25" hidden="false" customHeight="true" outlineLevel="0" collapsed="false">
      <c r="A28" s="21"/>
      <c r="B28" s="22"/>
      <c r="C28" s="21" t="s">
        <v>39</v>
      </c>
      <c r="D28" s="2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0.25" hidden="false" customHeight="true" outlineLevel="0" collapsed="false">
      <c r="A29" s="21"/>
      <c r="B29" s="22"/>
      <c r="C29" s="21" t="s">
        <v>40</v>
      </c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0.25" hidden="false" customHeight="true" outlineLevel="0" collapsed="false">
      <c r="A31" s="21"/>
      <c r="B31" s="22"/>
      <c r="C31" s="21" t="s">
        <v>42</v>
      </c>
      <c r="D31" s="2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0.25" hidden="false" customHeight="true" outlineLevel="0" collapsed="false">
      <c r="A32" s="21"/>
      <c r="B32" s="22"/>
      <c r="C32" s="21" t="s">
        <v>43</v>
      </c>
      <c r="D32" s="2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0.25" hidden="false" customHeight="true" outlineLevel="0" collapsed="false">
      <c r="A33" s="21"/>
      <c r="B33" s="22"/>
      <c r="C33" s="21" t="s">
        <v>44</v>
      </c>
      <c r="D33" s="2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0.25" hidden="false" customHeight="true" outlineLevel="0" collapsed="false">
      <c r="A34" s="21"/>
      <c r="B34" s="22"/>
      <c r="C34" s="21" t="s">
        <v>45</v>
      </c>
      <c r="D34" s="2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0.25" hidden="false" customHeight="true" outlineLevel="0" collapsed="false">
      <c r="A35" s="21"/>
      <c r="B35" s="22"/>
      <c r="C35" s="21"/>
      <c r="D35" s="2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0.25" hidden="false" customHeight="true" outlineLevel="0" collapsed="false">
      <c r="A36" s="18" t="s">
        <v>46</v>
      </c>
      <c r="B36" s="24" t="n">
        <f aca="false">SUM(B6:B35)</f>
        <v>20174423</v>
      </c>
      <c r="C36" s="18" t="s">
        <v>47</v>
      </c>
      <c r="D36" s="22" t="n">
        <f aca="false">SUM(D6:D35)</f>
        <v>2017442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0.25" hidden="false" customHeight="true" outlineLevel="0" collapsed="false">
      <c r="A37" s="21" t="s">
        <v>48</v>
      </c>
      <c r="B37" s="22"/>
      <c r="C37" s="21" t="s">
        <v>49</v>
      </c>
      <c r="D37" s="2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/>
      <c r="E38" s="12"/>
      <c r="F38" s="12"/>
      <c r="G38" s="25" t="s">
        <v>52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0.25" hidden="false" customHeight="true" outlineLevel="0" collapsed="false">
      <c r="A39" s="21"/>
      <c r="B39" s="22"/>
      <c r="C39" s="21" t="s">
        <v>53</v>
      </c>
      <c r="D39" s="2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20.25" hidden="false" customHeight="true" outlineLevel="0" collapsed="false">
      <c r="A40" s="21"/>
      <c r="B40" s="26"/>
      <c r="C40" s="21"/>
      <c r="D40" s="2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18" t="s">
        <v>54</v>
      </c>
      <c r="B41" s="26" t="n">
        <f aca="false">SUM(B36:B38)</f>
        <v>20174423</v>
      </c>
      <c r="C41" s="18" t="s">
        <v>55</v>
      </c>
      <c r="D41" s="24" t="n">
        <f aca="false">SUM(D36,D37,D39)</f>
        <v>2017442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27"/>
      <c r="B42" s="28"/>
      <c r="C42" s="29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7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7" min="6" style="30" width="13.32"/>
    <col collapsed="false" customWidth="true" hidden="false" outlineLevel="0" max="8" min="8" style="30" width="15.32"/>
    <col collapsed="false" customWidth="true" hidden="false" outlineLevel="0" max="10" min="9" style="30" width="13.32"/>
    <col collapsed="false" customWidth="true" hidden="false" outlineLevel="0" max="14" min="11" style="30" width="12.15"/>
    <col collapsed="false" customWidth="true" hidden="false" outlineLevel="0" max="15" min="15" style="30" width="11.82"/>
    <col collapsed="false" customWidth="true" hidden="false" outlineLevel="0" max="17" min="16" style="30" width="10.65"/>
    <col collapsed="false" customWidth="true" hidden="false" outlineLevel="0" max="18" min="18" style="30" width="12.15"/>
    <col collapsed="false" customWidth="true" hidden="false" outlineLevel="0" max="19" min="19" style="30" width="9.82"/>
    <col collapsed="false" customWidth="true" hidden="false" outlineLevel="0" max="20" min="20" style="30" width="10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1"/>
      <c r="T3" s="36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38" t="s">
        <v>61</v>
      </c>
      <c r="I4" s="38" t="s">
        <v>62</v>
      </c>
      <c r="J4" s="38" t="s">
        <v>63</v>
      </c>
      <c r="K4" s="40" t="s">
        <v>64</v>
      </c>
      <c r="L4" s="40"/>
      <c r="M4" s="38" t="s">
        <v>65</v>
      </c>
      <c r="N4" s="41" t="s">
        <v>66</v>
      </c>
      <c r="O4" s="41"/>
      <c r="P4" s="41"/>
      <c r="Q4" s="41"/>
      <c r="R4" s="41"/>
      <c r="S4" s="38" t="s">
        <v>67</v>
      </c>
      <c r="T4" s="38" t="s">
        <v>68</v>
      </c>
    </row>
    <row r="5" customFormat="false" ht="20.1" hidden="false" customHeight="true" outlineLevel="0" collapsed="false">
      <c r="A5" s="42" t="s">
        <v>69</v>
      </c>
      <c r="B5" s="42"/>
      <c r="C5" s="42"/>
      <c r="D5" s="43" t="s">
        <v>70</v>
      </c>
      <c r="E5" s="43" t="s">
        <v>71</v>
      </c>
      <c r="F5" s="38"/>
      <c r="G5" s="39"/>
      <c r="H5" s="38"/>
      <c r="I5" s="38"/>
      <c r="J5" s="38"/>
      <c r="K5" s="44" t="s">
        <v>72</v>
      </c>
      <c r="L5" s="38" t="s">
        <v>73</v>
      </c>
      <c r="M5" s="38"/>
      <c r="N5" s="38" t="s">
        <v>74</v>
      </c>
      <c r="O5" s="38" t="s">
        <v>75</v>
      </c>
      <c r="P5" s="38" t="s">
        <v>76</v>
      </c>
      <c r="Q5" s="38" t="s">
        <v>77</v>
      </c>
      <c r="R5" s="38" t="s">
        <v>78</v>
      </c>
      <c r="S5" s="38"/>
      <c r="T5" s="38"/>
    </row>
    <row r="6" customFormat="false" ht="30.75" hidden="false" customHeight="true" outlineLevel="0" collapsed="false">
      <c r="A6" s="45" t="s">
        <v>79</v>
      </c>
      <c r="B6" s="45" t="s">
        <v>80</v>
      </c>
      <c r="C6" s="46" t="s">
        <v>81</v>
      </c>
      <c r="D6" s="43"/>
      <c r="E6" s="43"/>
      <c r="F6" s="38"/>
      <c r="G6" s="39"/>
      <c r="H6" s="38"/>
      <c r="I6" s="38"/>
      <c r="J6" s="38"/>
      <c r="K6" s="44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23.1" hidden="false" customHeight="true" outlineLevel="0" collapsed="false">
      <c r="A7" s="47" t="s">
        <v>82</v>
      </c>
      <c r="B7" s="47" t="s">
        <v>83</v>
      </c>
      <c r="C7" s="47" t="s">
        <v>84</v>
      </c>
      <c r="D7" s="47" t="s">
        <v>85</v>
      </c>
      <c r="E7" s="48" t="s">
        <v>86</v>
      </c>
      <c r="F7" s="49" t="n">
        <v>2439900</v>
      </c>
      <c r="G7" s="50"/>
      <c r="H7" s="51" t="n">
        <v>2439900</v>
      </c>
      <c r="I7" s="52"/>
      <c r="J7" s="49"/>
      <c r="K7" s="53"/>
      <c r="L7" s="52"/>
      <c r="M7" s="50"/>
      <c r="N7" s="53"/>
      <c r="O7" s="52"/>
      <c r="P7" s="52"/>
      <c r="Q7" s="52"/>
      <c r="R7" s="50"/>
      <c r="S7" s="53"/>
      <c r="T7" s="50"/>
    </row>
    <row r="8" customFormat="false" ht="20.1" hidden="false" customHeight="true" outlineLevel="0" collapsed="false">
      <c r="A8" s="47" t="s">
        <v>82</v>
      </c>
      <c r="B8" s="47" t="s">
        <v>83</v>
      </c>
      <c r="C8" s="47" t="s">
        <v>87</v>
      </c>
      <c r="D8" s="47" t="s">
        <v>85</v>
      </c>
      <c r="E8" s="48" t="s">
        <v>88</v>
      </c>
      <c r="F8" s="49" t="n">
        <v>4727933</v>
      </c>
      <c r="G8" s="54"/>
      <c r="H8" s="51" t="n">
        <v>4727933</v>
      </c>
      <c r="I8" s="54"/>
      <c r="J8" s="49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9</v>
      </c>
      <c r="D9" s="47" t="s">
        <v>85</v>
      </c>
      <c r="E9" s="48" t="s">
        <v>90</v>
      </c>
      <c r="F9" s="49" t="n">
        <v>1978060</v>
      </c>
      <c r="G9" s="54"/>
      <c r="H9" s="51" t="n">
        <v>1978060</v>
      </c>
      <c r="I9" s="54"/>
      <c r="J9" s="49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0.1" hidden="false" customHeight="true" outlineLevel="0" collapsed="false">
      <c r="A10" s="47" t="s">
        <v>91</v>
      </c>
      <c r="B10" s="47" t="s">
        <v>84</v>
      </c>
      <c r="C10" s="47" t="s">
        <v>92</v>
      </c>
      <c r="D10" s="47" t="s">
        <v>85</v>
      </c>
      <c r="E10" s="48" t="s">
        <v>93</v>
      </c>
      <c r="F10" s="49" t="n">
        <v>6455800</v>
      </c>
      <c r="G10" s="54"/>
      <c r="H10" s="51" t="n">
        <v>6455800</v>
      </c>
      <c r="I10" s="54"/>
      <c r="J10" s="49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0.1" hidden="false" customHeight="true" outlineLevel="0" collapsed="false">
      <c r="A11" s="47" t="s">
        <v>91</v>
      </c>
      <c r="B11" s="47" t="s">
        <v>94</v>
      </c>
      <c r="C11" s="47" t="s">
        <v>94</v>
      </c>
      <c r="D11" s="47" t="s">
        <v>85</v>
      </c>
      <c r="E11" s="48" t="s">
        <v>95</v>
      </c>
      <c r="F11" s="49" t="n">
        <v>352771</v>
      </c>
      <c r="G11" s="54"/>
      <c r="H11" s="51" t="n">
        <v>352771</v>
      </c>
      <c r="I11" s="54"/>
      <c r="J11" s="49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0.1" hidden="false" customHeight="true" outlineLevel="0" collapsed="false">
      <c r="A12" s="47" t="s">
        <v>91</v>
      </c>
      <c r="B12" s="47" t="s">
        <v>94</v>
      </c>
      <c r="C12" s="47" t="s">
        <v>87</v>
      </c>
      <c r="D12" s="47" t="s">
        <v>85</v>
      </c>
      <c r="E12" s="48" t="s">
        <v>96</v>
      </c>
      <c r="F12" s="49" t="n">
        <v>234008</v>
      </c>
      <c r="G12" s="54"/>
      <c r="H12" s="51" t="n">
        <v>234008</v>
      </c>
      <c r="I12" s="54"/>
      <c r="J12" s="49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0.1" hidden="false" customHeight="true" outlineLevel="0" collapsed="false">
      <c r="A13" s="47" t="s">
        <v>97</v>
      </c>
      <c r="B13" s="47" t="s">
        <v>98</v>
      </c>
      <c r="C13" s="47" t="s">
        <v>87</v>
      </c>
      <c r="D13" s="47" t="s">
        <v>85</v>
      </c>
      <c r="E13" s="48" t="s">
        <v>99</v>
      </c>
      <c r="F13" s="49" t="n">
        <v>133702</v>
      </c>
      <c r="G13" s="54"/>
      <c r="H13" s="51" t="n">
        <v>133702</v>
      </c>
      <c r="I13" s="54"/>
      <c r="J13" s="49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0.1" hidden="false" customHeight="true" outlineLevel="0" collapsed="false">
      <c r="A14" s="47" t="s">
        <v>97</v>
      </c>
      <c r="B14" s="47" t="s">
        <v>98</v>
      </c>
      <c r="C14" s="47" t="s">
        <v>83</v>
      </c>
      <c r="D14" s="47" t="s">
        <v>85</v>
      </c>
      <c r="E14" s="48" t="s">
        <v>100</v>
      </c>
      <c r="F14" s="49" t="n">
        <v>35200</v>
      </c>
      <c r="G14" s="54"/>
      <c r="H14" s="51" t="n">
        <v>35200</v>
      </c>
      <c r="I14" s="54"/>
      <c r="J14" s="49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84</v>
      </c>
      <c r="D15" s="47" t="s">
        <v>85</v>
      </c>
      <c r="E15" s="48" t="s">
        <v>101</v>
      </c>
      <c r="F15" s="49" t="n">
        <v>125677</v>
      </c>
      <c r="G15" s="54"/>
      <c r="H15" s="51" t="n">
        <v>125677</v>
      </c>
      <c r="I15" s="54"/>
      <c r="J15" s="49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0.1" hidden="false" customHeight="true" outlineLevel="0" collapsed="false">
      <c r="A16" s="47" t="s">
        <v>102</v>
      </c>
      <c r="B16" s="47" t="s">
        <v>87</v>
      </c>
      <c r="C16" s="47" t="s">
        <v>103</v>
      </c>
      <c r="D16" s="47" t="s">
        <v>85</v>
      </c>
      <c r="E16" s="48" t="s">
        <v>104</v>
      </c>
      <c r="F16" s="49" t="n">
        <v>75600</v>
      </c>
      <c r="G16" s="54"/>
      <c r="H16" s="51" t="n">
        <v>75600</v>
      </c>
      <c r="I16" s="54"/>
      <c r="J16" s="49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0.1" hidden="false" customHeight="true" outlineLevel="0" collapsed="false">
      <c r="A17" s="47" t="s">
        <v>105</v>
      </c>
      <c r="B17" s="47" t="s">
        <v>84</v>
      </c>
      <c r="C17" s="47" t="s">
        <v>87</v>
      </c>
      <c r="D17" s="47" t="s">
        <v>85</v>
      </c>
      <c r="E17" s="48" t="s">
        <v>106</v>
      </c>
      <c r="F17" s="49" t="n">
        <v>444672</v>
      </c>
      <c r="G17" s="54"/>
      <c r="H17" s="51" t="n">
        <v>444672</v>
      </c>
      <c r="I17" s="54"/>
      <c r="J17" s="49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4.75" hidden="false" customHeight="true" outlineLevel="0" collapsed="false">
      <c r="A18" s="47" t="s">
        <v>107</v>
      </c>
      <c r="B18" s="47" t="s">
        <v>87</v>
      </c>
      <c r="C18" s="47" t="s">
        <v>94</v>
      </c>
      <c r="D18" s="47" t="s">
        <v>85</v>
      </c>
      <c r="E18" s="48" t="s">
        <v>108</v>
      </c>
      <c r="F18" s="49" t="n">
        <v>3171100</v>
      </c>
      <c r="G18" s="54"/>
      <c r="H18" s="54"/>
      <c r="I18" s="54"/>
      <c r="J18" s="49" t="n">
        <v>3171100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32"/>
      <c r="J28" s="32"/>
      <c r="K28" s="58"/>
      <c r="L28" s="58"/>
      <c r="M28" s="58"/>
      <c r="N28" s="58"/>
      <c r="O28" s="32"/>
      <c r="P28" s="32"/>
      <c r="Q28" s="32"/>
      <c r="R28" s="58"/>
      <c r="S28" s="58"/>
      <c r="T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32"/>
      <c r="J29" s="32"/>
      <c r="K29" s="58"/>
      <c r="L29" s="58"/>
      <c r="M29" s="58"/>
      <c r="N29" s="58"/>
      <c r="O29" s="32"/>
      <c r="P29" s="32"/>
      <c r="Q29" s="32"/>
      <c r="R29" s="58"/>
      <c r="S29" s="58"/>
      <c r="T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32"/>
      <c r="J30" s="32"/>
      <c r="K30" s="58"/>
      <c r="L30" s="58"/>
      <c r="M30" s="58"/>
      <c r="N30" s="58"/>
      <c r="O30" s="32"/>
      <c r="P30" s="32"/>
      <c r="Q30" s="32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32"/>
      <c r="J31" s="32"/>
      <c r="K31" s="58"/>
      <c r="L31" s="58"/>
      <c r="M31" s="58"/>
      <c r="N31" s="58"/>
      <c r="O31" s="32"/>
      <c r="P31" s="32"/>
      <c r="Q31" s="32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32"/>
      <c r="J32" s="32"/>
      <c r="K32" s="58"/>
      <c r="L32" s="58"/>
      <c r="M32" s="58"/>
      <c r="N32" s="58"/>
      <c r="O32" s="32"/>
      <c r="P32" s="32"/>
      <c r="Q32" s="32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32"/>
      <c r="J33" s="32"/>
      <c r="K33" s="58"/>
      <c r="L33" s="58"/>
      <c r="M33" s="58"/>
      <c r="N33" s="58"/>
      <c r="O33" s="32"/>
      <c r="P33" s="32"/>
      <c r="Q33" s="32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32"/>
      <c r="J34" s="32"/>
      <c r="K34" s="58"/>
      <c r="L34" s="58"/>
      <c r="M34" s="58"/>
      <c r="N34" s="58"/>
      <c r="O34" s="32"/>
      <c r="P34" s="32"/>
      <c r="Q34" s="32"/>
      <c r="R34" s="58"/>
      <c r="S34" s="58"/>
      <c r="T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32"/>
      <c r="J35" s="32"/>
      <c r="K35" s="58"/>
      <c r="L35" s="58"/>
      <c r="M35" s="58"/>
      <c r="N35" s="58"/>
      <c r="O35" s="32"/>
      <c r="P35" s="32"/>
      <c r="Q35" s="32"/>
      <c r="R35" s="58"/>
      <c r="S35" s="58"/>
      <c r="T35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59" t="s">
        <v>109</v>
      </c>
    </row>
    <row r="2" customFormat="false" ht="20.1" hidden="false" customHeight="true" outlineLevel="0" collapsed="false">
      <c r="A2" s="13" t="s">
        <v>11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5</v>
      </c>
      <c r="B3" s="14"/>
      <c r="C3" s="14"/>
      <c r="D3" s="14"/>
      <c r="E3" s="14"/>
      <c r="F3" s="60"/>
      <c r="G3" s="60"/>
      <c r="H3" s="60"/>
      <c r="I3" s="60"/>
      <c r="J3" s="36" t="s">
        <v>6</v>
      </c>
      <c r="K3" s="61"/>
      <c r="L3" s="61"/>
    </row>
    <row r="4" customFormat="false" ht="20.1" hidden="false" customHeight="true" outlineLevel="0" collapsed="false">
      <c r="A4" s="62" t="s">
        <v>58</v>
      </c>
      <c r="B4" s="62"/>
      <c r="C4" s="62"/>
      <c r="D4" s="62"/>
      <c r="E4" s="62"/>
      <c r="F4" s="63" t="s">
        <v>59</v>
      </c>
      <c r="G4" s="63" t="s">
        <v>111</v>
      </c>
      <c r="H4" s="64" t="s">
        <v>112</v>
      </c>
      <c r="I4" s="64" t="s">
        <v>113</v>
      </c>
      <c r="J4" s="65" t="s">
        <v>114</v>
      </c>
      <c r="K4" s="61"/>
      <c r="L4" s="61"/>
    </row>
    <row r="5" customFormat="false" ht="20.1" hidden="false" customHeight="true" outlineLevel="0" collapsed="false">
      <c r="A5" s="66" t="s">
        <v>69</v>
      </c>
      <c r="B5" s="66"/>
      <c r="C5" s="66"/>
      <c r="D5" s="65" t="s">
        <v>70</v>
      </c>
      <c r="E5" s="67" t="s">
        <v>71</v>
      </c>
      <c r="F5" s="63"/>
      <c r="G5" s="63"/>
      <c r="H5" s="64"/>
      <c r="I5" s="64"/>
      <c r="J5" s="65"/>
      <c r="K5" s="61"/>
      <c r="L5" s="61"/>
    </row>
    <row r="6" customFormat="false" ht="20.25" hidden="false" customHeight="true" outlineLevel="0" collapsed="false">
      <c r="A6" s="68" t="s">
        <v>79</v>
      </c>
      <c r="B6" s="68" t="s">
        <v>80</v>
      </c>
      <c r="C6" s="69" t="s">
        <v>81</v>
      </c>
      <c r="D6" s="65"/>
      <c r="E6" s="67"/>
      <c r="F6" s="63"/>
      <c r="G6" s="63"/>
      <c r="H6" s="64"/>
      <c r="I6" s="64"/>
      <c r="J6" s="65"/>
      <c r="K6" s="61"/>
      <c r="L6" s="61"/>
    </row>
    <row r="7" customFormat="false" ht="20.25" hidden="false" customHeight="true" outlineLevel="0" collapsed="false">
      <c r="A7" s="70" t="s">
        <v>82</v>
      </c>
      <c r="B7" s="70" t="s">
        <v>83</v>
      </c>
      <c r="C7" s="70" t="s">
        <v>84</v>
      </c>
      <c r="D7" s="47" t="s">
        <v>115</v>
      </c>
      <c r="E7" s="71" t="s">
        <v>86</v>
      </c>
      <c r="F7" s="72" t="n">
        <v>2439900</v>
      </c>
      <c r="G7" s="73" t="n">
        <v>0</v>
      </c>
      <c r="H7" s="72" t="n">
        <v>2439900</v>
      </c>
      <c r="I7" s="74"/>
      <c r="J7" s="75"/>
      <c r="K7" s="76"/>
      <c r="L7" s="76"/>
    </row>
    <row r="8" customFormat="false" ht="20.1" hidden="false" customHeight="true" outlineLevel="0" collapsed="false">
      <c r="A8" s="77" t="s">
        <v>82</v>
      </c>
      <c r="B8" s="77" t="s">
        <v>83</v>
      </c>
      <c r="C8" s="77" t="s">
        <v>87</v>
      </c>
      <c r="D8" s="77" t="s">
        <v>115</v>
      </c>
      <c r="E8" s="78" t="s">
        <v>88</v>
      </c>
      <c r="F8" s="49" t="n">
        <v>4727933</v>
      </c>
      <c r="G8" s="49" t="n">
        <v>4656633</v>
      </c>
      <c r="H8" s="72" t="n">
        <v>71300</v>
      </c>
      <c r="I8" s="79"/>
      <c r="J8" s="80"/>
      <c r="K8" s="81"/>
      <c r="L8" s="81"/>
    </row>
    <row r="9" customFormat="false" ht="20.1" hidden="false" customHeight="true" outlineLevel="0" collapsed="false">
      <c r="A9" s="77" t="s">
        <v>82</v>
      </c>
      <c r="B9" s="77" t="s">
        <v>83</v>
      </c>
      <c r="C9" s="77" t="s">
        <v>89</v>
      </c>
      <c r="D9" s="77" t="s">
        <v>115</v>
      </c>
      <c r="E9" s="78" t="s">
        <v>90</v>
      </c>
      <c r="F9" s="49" t="n">
        <v>1978060</v>
      </c>
      <c r="G9" s="82" t="n">
        <v>1978060</v>
      </c>
      <c r="H9" s="72" t="n">
        <v>0</v>
      </c>
      <c r="I9" s="73"/>
      <c r="J9" s="73"/>
      <c r="K9" s="81"/>
      <c r="L9" s="81"/>
    </row>
    <row r="10" customFormat="false" ht="20.1" hidden="false" customHeight="true" outlineLevel="0" collapsed="false">
      <c r="A10" s="77" t="s">
        <v>91</v>
      </c>
      <c r="B10" s="77" t="s">
        <v>84</v>
      </c>
      <c r="C10" s="77" t="s">
        <v>92</v>
      </c>
      <c r="D10" s="77" t="s">
        <v>115</v>
      </c>
      <c r="E10" s="78" t="s">
        <v>93</v>
      </c>
      <c r="F10" s="49" t="n">
        <v>6455800</v>
      </c>
      <c r="G10" s="82" t="n">
        <v>0</v>
      </c>
      <c r="H10" s="72" t="n">
        <v>6455800</v>
      </c>
      <c r="I10" s="73"/>
      <c r="J10" s="73"/>
      <c r="K10" s="61"/>
      <c r="L10" s="81"/>
    </row>
    <row r="11" customFormat="false" ht="20.1" hidden="false" customHeight="true" outlineLevel="0" collapsed="false">
      <c r="A11" s="77" t="s">
        <v>91</v>
      </c>
      <c r="B11" s="77" t="s">
        <v>94</v>
      </c>
      <c r="C11" s="77" t="s">
        <v>94</v>
      </c>
      <c r="D11" s="77" t="s">
        <v>115</v>
      </c>
      <c r="E11" s="78" t="s">
        <v>95</v>
      </c>
      <c r="F11" s="49" t="n">
        <v>352771</v>
      </c>
      <c r="G11" s="82" t="n">
        <v>352771</v>
      </c>
      <c r="H11" s="72" t="n">
        <v>0</v>
      </c>
      <c r="I11" s="73"/>
      <c r="J11" s="73"/>
      <c r="K11" s="81"/>
      <c r="L11" s="81"/>
    </row>
    <row r="12" customFormat="false" ht="20.1" hidden="false" customHeight="true" outlineLevel="0" collapsed="false">
      <c r="A12" s="77" t="s">
        <v>91</v>
      </c>
      <c r="B12" s="77" t="s">
        <v>94</v>
      </c>
      <c r="C12" s="77" t="s">
        <v>87</v>
      </c>
      <c r="D12" s="77" t="s">
        <v>115</v>
      </c>
      <c r="E12" s="78" t="s">
        <v>96</v>
      </c>
      <c r="F12" s="49" t="n">
        <v>234008</v>
      </c>
      <c r="G12" s="82" t="n">
        <v>234008</v>
      </c>
      <c r="H12" s="72" t="n">
        <v>0</v>
      </c>
      <c r="I12" s="73"/>
      <c r="J12" s="73"/>
      <c r="K12" s="81"/>
      <c r="L12" s="81"/>
    </row>
    <row r="13" customFormat="false" ht="20.1" hidden="false" customHeight="true" outlineLevel="0" collapsed="false">
      <c r="A13" s="77" t="s">
        <v>97</v>
      </c>
      <c r="B13" s="77" t="s">
        <v>98</v>
      </c>
      <c r="C13" s="77" t="s">
        <v>87</v>
      </c>
      <c r="D13" s="77" t="s">
        <v>115</v>
      </c>
      <c r="E13" s="78" t="s">
        <v>99</v>
      </c>
      <c r="F13" s="49" t="n">
        <v>133702</v>
      </c>
      <c r="G13" s="82" t="n">
        <v>133702</v>
      </c>
      <c r="H13" s="72" t="n">
        <v>0</v>
      </c>
      <c r="I13" s="73"/>
      <c r="J13" s="73"/>
      <c r="K13" s="81"/>
      <c r="L13" s="81"/>
    </row>
    <row r="14" customFormat="false" ht="20.1" hidden="false" customHeight="true" outlineLevel="0" collapsed="false">
      <c r="A14" s="77" t="s">
        <v>97</v>
      </c>
      <c r="B14" s="77" t="s">
        <v>98</v>
      </c>
      <c r="C14" s="77" t="s">
        <v>83</v>
      </c>
      <c r="D14" s="77" t="s">
        <v>115</v>
      </c>
      <c r="E14" s="78" t="s">
        <v>100</v>
      </c>
      <c r="F14" s="49" t="n">
        <v>35200</v>
      </c>
      <c r="G14" s="82" t="n">
        <v>35200</v>
      </c>
      <c r="H14" s="72" t="n">
        <v>0</v>
      </c>
      <c r="I14" s="73"/>
      <c r="J14" s="73"/>
      <c r="K14" s="81"/>
      <c r="L14" s="81"/>
    </row>
    <row r="15" customFormat="false" ht="20.1" hidden="false" customHeight="true" outlineLevel="0" collapsed="false">
      <c r="A15" s="77" t="s">
        <v>97</v>
      </c>
      <c r="B15" s="77" t="s">
        <v>98</v>
      </c>
      <c r="C15" s="77" t="s">
        <v>84</v>
      </c>
      <c r="D15" s="77" t="s">
        <v>115</v>
      </c>
      <c r="E15" s="78" t="s">
        <v>101</v>
      </c>
      <c r="F15" s="49" t="n">
        <v>125677</v>
      </c>
      <c r="G15" s="82" t="n">
        <v>125677</v>
      </c>
      <c r="H15" s="72" t="n">
        <v>0</v>
      </c>
      <c r="I15" s="73"/>
      <c r="J15" s="73"/>
      <c r="K15" s="81"/>
      <c r="L15" s="81"/>
    </row>
    <row r="16" customFormat="false" ht="20.1" hidden="false" customHeight="true" outlineLevel="0" collapsed="false">
      <c r="A16" s="77" t="s">
        <v>102</v>
      </c>
      <c r="B16" s="77" t="s">
        <v>87</v>
      </c>
      <c r="C16" s="77" t="s">
        <v>103</v>
      </c>
      <c r="D16" s="77" t="s">
        <v>115</v>
      </c>
      <c r="E16" s="78" t="s">
        <v>104</v>
      </c>
      <c r="F16" s="49" t="n">
        <v>75600</v>
      </c>
      <c r="G16" s="82" t="n">
        <v>0</v>
      </c>
      <c r="H16" s="72" t="n">
        <v>75600</v>
      </c>
      <c r="I16" s="73"/>
      <c r="J16" s="73"/>
      <c r="K16" s="81"/>
      <c r="L16" s="81"/>
    </row>
    <row r="17" customFormat="false" ht="20.1" hidden="false" customHeight="true" outlineLevel="0" collapsed="false">
      <c r="A17" s="77" t="s">
        <v>105</v>
      </c>
      <c r="B17" s="77" t="s">
        <v>84</v>
      </c>
      <c r="C17" s="77" t="s">
        <v>87</v>
      </c>
      <c r="D17" s="77" t="s">
        <v>115</v>
      </c>
      <c r="E17" s="78" t="s">
        <v>106</v>
      </c>
      <c r="F17" s="49" t="n">
        <v>444672</v>
      </c>
      <c r="G17" s="82" t="n">
        <v>444672</v>
      </c>
      <c r="H17" s="72" t="n">
        <v>0</v>
      </c>
      <c r="I17" s="73"/>
      <c r="J17" s="73"/>
      <c r="K17" s="81"/>
      <c r="L17" s="81"/>
    </row>
    <row r="18" customFormat="false" ht="20.1" hidden="false" customHeight="true" outlineLevel="0" collapsed="false">
      <c r="A18" s="77" t="s">
        <v>107</v>
      </c>
      <c r="B18" s="77" t="s">
        <v>87</v>
      </c>
      <c r="C18" s="77" t="s">
        <v>94</v>
      </c>
      <c r="D18" s="77" t="s">
        <v>115</v>
      </c>
      <c r="E18" s="78" t="s">
        <v>108</v>
      </c>
      <c r="F18" s="49" t="n">
        <v>3171100</v>
      </c>
      <c r="G18" s="82" t="n">
        <v>0</v>
      </c>
      <c r="H18" s="72" t="n">
        <v>3171100</v>
      </c>
      <c r="I18" s="73"/>
      <c r="J18" s="73"/>
      <c r="K18" s="81"/>
      <c r="L18" s="81"/>
    </row>
    <row r="19" customFormat="false" ht="20.1" hidden="false" customHeight="true" outlineLevel="0" collapsed="false">
      <c r="A19" s="83"/>
      <c r="B19" s="83"/>
      <c r="C19" s="83"/>
      <c r="D19" s="84"/>
      <c r="E19" s="84"/>
      <c r="F19" s="85"/>
      <c r="G19" s="86"/>
      <c r="H19" s="84"/>
      <c r="I19" s="87"/>
      <c r="J19" s="87"/>
      <c r="K19" s="61"/>
      <c r="L19" s="61"/>
    </row>
    <row r="20" customFormat="false" ht="20.1" hidden="false" customHeight="true" outlineLevel="0" collapsed="false">
      <c r="A20" s="88"/>
      <c r="B20" s="88"/>
      <c r="C20" s="88"/>
      <c r="D20" s="88"/>
      <c r="E20" s="89"/>
      <c r="F20" s="73"/>
      <c r="G20" s="73"/>
      <c r="H20" s="73"/>
      <c r="I20" s="73"/>
      <c r="J20" s="73"/>
      <c r="K20" s="81"/>
      <c r="L20" s="81"/>
    </row>
    <row r="21" customFormat="false" ht="20.1" hidden="false" customHeight="true" outlineLevel="0" collapsed="false">
      <c r="A21" s="88"/>
      <c r="B21" s="88"/>
      <c r="C21" s="88"/>
      <c r="D21" s="88"/>
      <c r="E21" s="89"/>
      <c r="F21" s="73"/>
      <c r="G21" s="73"/>
      <c r="H21" s="73"/>
      <c r="I21" s="73"/>
      <c r="J21" s="73"/>
      <c r="K21" s="81"/>
      <c r="L21" s="81"/>
    </row>
    <row r="22" customFormat="false" ht="20.1" hidden="false" customHeight="true" outlineLevel="0" collapsed="false">
      <c r="A22" s="88"/>
      <c r="B22" s="88"/>
      <c r="C22" s="88"/>
      <c r="D22" s="88"/>
      <c r="E22" s="88"/>
      <c r="F22" s="73"/>
      <c r="G22" s="73"/>
      <c r="H22" s="73"/>
      <c r="I22" s="73"/>
      <c r="J22" s="73"/>
      <c r="K22" s="81"/>
      <c r="L22" s="81"/>
    </row>
    <row r="23" customFormat="false" ht="20.1" hidden="false" customHeight="true" outlineLevel="0" collapsed="false">
      <c r="A23" s="90"/>
      <c r="B23" s="90"/>
      <c r="C23" s="90"/>
      <c r="D23" s="90"/>
      <c r="E23" s="90"/>
      <c r="F23" s="73"/>
      <c r="G23" s="73"/>
      <c r="H23" s="73"/>
      <c r="I23" s="73"/>
      <c r="J23" s="73"/>
      <c r="K23" s="81"/>
      <c r="L23" s="81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2"/>
      <c r="L24" s="92"/>
    </row>
    <row r="25" customFormat="false" ht="20.1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</row>
    <row r="26" customFormat="false" ht="20.1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2"/>
      <c r="L26" s="92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2"/>
      <c r="L27" s="92"/>
    </row>
    <row r="28" customFormat="false" ht="20.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2"/>
      <c r="L28" s="92"/>
    </row>
    <row r="29" customFormat="false" ht="20.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2"/>
      <c r="L29" s="92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2"/>
      <c r="L30" s="92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2"/>
      <c r="L31" s="92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2"/>
      <c r="L32" s="9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59" t="s">
        <v>116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0.25" hidden="false" customHeight="true" outlineLevel="0" collapsed="false">
      <c r="A2" s="13" t="s">
        <v>117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4" t="s">
        <v>5</v>
      </c>
      <c r="B3" s="14"/>
      <c r="C3" s="16"/>
      <c r="D3" s="16"/>
      <c r="E3" s="16"/>
      <c r="F3" s="16"/>
      <c r="G3" s="16"/>
      <c r="H3" s="36" t="s">
        <v>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8" t="s">
        <v>9</v>
      </c>
      <c r="B5" s="93" t="s">
        <v>10</v>
      </c>
      <c r="C5" s="18" t="s">
        <v>9</v>
      </c>
      <c r="D5" s="18" t="s">
        <v>59</v>
      </c>
      <c r="E5" s="94" t="s">
        <v>118</v>
      </c>
      <c r="F5" s="95" t="s">
        <v>119</v>
      </c>
      <c r="G5" s="18" t="s">
        <v>120</v>
      </c>
      <c r="H5" s="95" t="s">
        <v>121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96" t="s">
        <v>122</v>
      </c>
      <c r="B6" s="97" t="n">
        <f aca="false">B7+B9</f>
        <v>20174423</v>
      </c>
      <c r="C6" s="98" t="s">
        <v>123</v>
      </c>
      <c r="D6" s="97" t="n">
        <f aca="false">E6+G6</f>
        <v>20174423</v>
      </c>
      <c r="E6" s="97" t="n">
        <f aca="false">SUM(E7:E35)</f>
        <v>17003323</v>
      </c>
      <c r="F6" s="97" t="n">
        <f aca="false">SUM(F7:F35)</f>
        <v>0</v>
      </c>
      <c r="G6" s="97" t="n">
        <f aca="false">SUM(G7:G35)</f>
        <v>3171100</v>
      </c>
      <c r="H6" s="97" t="n">
        <f aca="false">SUM(H7:H35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96" t="s">
        <v>124</v>
      </c>
      <c r="B7" s="22" t="n">
        <f aca="false">20174423-B9</f>
        <v>17003323</v>
      </c>
      <c r="C7" s="98" t="s">
        <v>125</v>
      </c>
      <c r="D7" s="99" t="n">
        <f aca="false">SUM(E7:H7)</f>
        <v>9145893</v>
      </c>
      <c r="E7" s="22" t="n">
        <v>9145893</v>
      </c>
      <c r="F7" s="100"/>
      <c r="G7" s="100"/>
      <c r="H7" s="97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0.25" hidden="false" customHeight="true" outlineLevel="0" collapsed="false">
      <c r="A8" s="96" t="s">
        <v>126</v>
      </c>
      <c r="B8" s="22"/>
      <c r="C8" s="98" t="s">
        <v>127</v>
      </c>
      <c r="D8" s="99" t="n">
        <f aca="false">SUM(E8:H8)</f>
        <v>0</v>
      </c>
      <c r="E8" s="100"/>
      <c r="F8" s="100"/>
      <c r="G8" s="100"/>
      <c r="H8" s="9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96" t="s">
        <v>128</v>
      </c>
      <c r="B9" s="22" t="n">
        <v>3171100</v>
      </c>
      <c r="C9" s="98" t="s">
        <v>129</v>
      </c>
      <c r="D9" s="99" t="n">
        <f aca="false">SUM(E9:H9)</f>
        <v>0</v>
      </c>
      <c r="E9" s="100"/>
      <c r="F9" s="100"/>
      <c r="G9" s="100"/>
      <c r="H9" s="9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0.25" hidden="false" customHeight="true" outlineLevel="0" collapsed="false">
      <c r="A10" s="96" t="s">
        <v>130</v>
      </c>
      <c r="B10" s="101"/>
      <c r="C10" s="98" t="s">
        <v>131</v>
      </c>
      <c r="D10" s="99" t="n">
        <f aca="false">SUM(E10:H10)</f>
        <v>0</v>
      </c>
      <c r="E10" s="100"/>
      <c r="F10" s="100"/>
      <c r="G10" s="100"/>
      <c r="H10" s="9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0.25" hidden="false" customHeight="true" outlineLevel="0" collapsed="false">
      <c r="A11" s="96" t="s">
        <v>124</v>
      </c>
      <c r="B11" s="97"/>
      <c r="C11" s="98" t="s">
        <v>132</v>
      </c>
      <c r="D11" s="99" t="n">
        <f aca="false">SUM(E11:H11)</f>
        <v>0</v>
      </c>
      <c r="E11" s="100"/>
      <c r="F11" s="100"/>
      <c r="G11" s="100"/>
      <c r="H11" s="9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96" t="s">
        <v>126</v>
      </c>
      <c r="B12" s="97"/>
      <c r="C12" s="98" t="s">
        <v>133</v>
      </c>
      <c r="D12" s="99" t="n">
        <f aca="false">SUM(E12:H12)</f>
        <v>0</v>
      </c>
      <c r="E12" s="100"/>
      <c r="F12" s="100"/>
      <c r="G12" s="100"/>
      <c r="H12" s="9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0.25" hidden="false" customHeight="true" outlineLevel="0" collapsed="false">
      <c r="A13" s="96" t="s">
        <v>128</v>
      </c>
      <c r="B13" s="97"/>
      <c r="C13" s="98" t="s">
        <v>134</v>
      </c>
      <c r="D13" s="99" t="n">
        <f aca="false">SUM(E13:H13)</f>
        <v>0</v>
      </c>
      <c r="E13" s="100"/>
      <c r="F13" s="100"/>
      <c r="G13" s="100"/>
      <c r="H13" s="97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0.25" hidden="false" customHeight="true" outlineLevel="0" collapsed="false">
      <c r="A14" s="96" t="s">
        <v>135</v>
      </c>
      <c r="B14" s="102"/>
      <c r="C14" s="98" t="s">
        <v>136</v>
      </c>
      <c r="D14" s="99" t="n">
        <f aca="false">SUM(E14:H14)</f>
        <v>0</v>
      </c>
      <c r="E14" s="100"/>
      <c r="F14" s="100"/>
      <c r="G14" s="100"/>
      <c r="H14" s="9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0.25" hidden="false" customHeight="true" outlineLevel="0" collapsed="false">
      <c r="A15" s="23"/>
      <c r="B15" s="75"/>
      <c r="C15" s="21" t="s">
        <v>137</v>
      </c>
      <c r="D15" s="99" t="n">
        <f aca="false">SUM(E15:H15)</f>
        <v>7042578</v>
      </c>
      <c r="E15" s="22" t="n">
        <v>7042578</v>
      </c>
      <c r="F15" s="100"/>
      <c r="G15" s="100"/>
      <c r="H15" s="9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0.25" hidden="false" customHeight="true" outlineLevel="0" collapsed="false">
      <c r="A16" s="23"/>
      <c r="B16" s="102"/>
      <c r="C16" s="21" t="s">
        <v>138</v>
      </c>
      <c r="D16" s="99" t="n">
        <f aca="false">SUM(E16:H16)</f>
        <v>294580</v>
      </c>
      <c r="E16" s="22" t="n">
        <v>294580</v>
      </c>
      <c r="F16" s="100"/>
      <c r="G16" s="100"/>
      <c r="H16" s="9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0.25" hidden="false" customHeight="true" outlineLevel="0" collapsed="false">
      <c r="A17" s="23"/>
      <c r="B17" s="102"/>
      <c r="C17" s="21" t="s">
        <v>139</v>
      </c>
      <c r="D17" s="99" t="n">
        <f aca="false">SUM(E17:H17)</f>
        <v>0</v>
      </c>
      <c r="E17" s="22"/>
      <c r="F17" s="100"/>
      <c r="G17" s="100"/>
      <c r="H17" s="9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0.25" hidden="false" customHeight="true" outlineLevel="0" collapsed="false">
      <c r="A18" s="23"/>
      <c r="B18" s="102"/>
      <c r="C18" s="21" t="s">
        <v>140</v>
      </c>
      <c r="D18" s="99" t="n">
        <f aca="false">SUM(E18:H18)</f>
        <v>75600</v>
      </c>
      <c r="E18" s="22" t="n">
        <v>75600</v>
      </c>
      <c r="F18" s="100"/>
      <c r="G18" s="100"/>
      <c r="H18" s="9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0.25" hidden="false" customHeight="true" outlineLevel="0" collapsed="false">
      <c r="A19" s="23"/>
      <c r="B19" s="102"/>
      <c r="C19" s="21" t="s">
        <v>141</v>
      </c>
      <c r="D19" s="99" t="n">
        <f aca="false">SUM(E19:H19)</f>
        <v>0</v>
      </c>
      <c r="E19" s="22"/>
      <c r="F19" s="100"/>
      <c r="G19" s="100"/>
      <c r="H19" s="97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23"/>
      <c r="B20" s="102"/>
      <c r="C20" s="21" t="s">
        <v>142</v>
      </c>
      <c r="D20" s="99" t="n">
        <f aca="false">SUM(E20:H20)</f>
        <v>0</v>
      </c>
      <c r="E20" s="22"/>
      <c r="F20" s="100"/>
      <c r="G20" s="100"/>
      <c r="H20" s="97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3"/>
      <c r="B21" s="102"/>
      <c r="C21" s="21" t="s">
        <v>143</v>
      </c>
      <c r="D21" s="99" t="n">
        <f aca="false">SUM(E21:H21)</f>
        <v>0</v>
      </c>
      <c r="E21" s="22"/>
      <c r="F21" s="100"/>
      <c r="G21" s="100"/>
      <c r="H21" s="97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23"/>
      <c r="B22" s="102"/>
      <c r="C22" s="21" t="s">
        <v>144</v>
      </c>
      <c r="D22" s="99" t="n">
        <f aca="false">SUM(E22:H22)</f>
        <v>0</v>
      </c>
      <c r="E22" s="22"/>
      <c r="F22" s="100"/>
      <c r="G22" s="100"/>
      <c r="H22" s="97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23"/>
      <c r="B23" s="102"/>
      <c r="C23" s="21" t="s">
        <v>145</v>
      </c>
      <c r="D23" s="99" t="n">
        <f aca="false">SUM(E23:H23)</f>
        <v>0</v>
      </c>
      <c r="E23" s="22"/>
      <c r="F23" s="100"/>
      <c r="G23" s="100"/>
      <c r="H23" s="97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0.25" hidden="false" customHeight="true" outlineLevel="0" collapsed="false">
      <c r="A24" s="23"/>
      <c r="B24" s="102"/>
      <c r="C24" s="21" t="s">
        <v>146</v>
      </c>
      <c r="D24" s="99" t="n">
        <f aca="false">SUM(E24:H24)</f>
        <v>0</v>
      </c>
      <c r="E24" s="22"/>
      <c r="F24" s="100"/>
      <c r="G24" s="100"/>
      <c r="H24" s="9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0.25" hidden="false" customHeight="true" outlineLevel="0" collapsed="false">
      <c r="A25" s="23"/>
      <c r="B25" s="102"/>
      <c r="C25" s="21" t="s">
        <v>147</v>
      </c>
      <c r="D25" s="99" t="n">
        <f aca="false">SUM(E25:H25)</f>
        <v>0</v>
      </c>
      <c r="E25" s="22"/>
      <c r="F25" s="100"/>
      <c r="G25" s="100"/>
      <c r="H25" s="97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0.25" hidden="false" customHeight="true" outlineLevel="0" collapsed="false">
      <c r="A26" s="21"/>
      <c r="B26" s="102"/>
      <c r="C26" s="21" t="s">
        <v>148</v>
      </c>
      <c r="D26" s="99" t="n">
        <f aca="false">SUM(E26:H26)</f>
        <v>444672</v>
      </c>
      <c r="E26" s="22" t="n">
        <v>444672</v>
      </c>
      <c r="F26" s="100"/>
      <c r="G26" s="100"/>
      <c r="H26" s="97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0.25" hidden="false" customHeight="true" outlineLevel="0" collapsed="false">
      <c r="A27" s="21"/>
      <c r="B27" s="102"/>
      <c r="C27" s="21" t="s">
        <v>149</v>
      </c>
      <c r="D27" s="99"/>
      <c r="E27" s="22"/>
      <c r="F27" s="100"/>
      <c r="G27" s="100"/>
      <c r="H27" s="97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0.25" hidden="false" customHeight="true" outlineLevel="0" collapsed="false">
      <c r="A28" s="21"/>
      <c r="B28" s="102"/>
      <c r="C28" s="21" t="s">
        <v>150</v>
      </c>
      <c r="D28" s="99" t="n">
        <v>3171100</v>
      </c>
      <c r="E28" s="100"/>
      <c r="F28" s="100"/>
      <c r="G28" s="22" t="n">
        <v>3171100</v>
      </c>
      <c r="H28" s="97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0.25" hidden="false" customHeight="true" outlineLevel="0" collapsed="false">
      <c r="A29" s="21"/>
      <c r="B29" s="102"/>
      <c r="C29" s="21" t="s">
        <v>151</v>
      </c>
      <c r="D29" s="99" t="n">
        <f aca="false">SUM(E29:H29)</f>
        <v>0</v>
      </c>
      <c r="E29" s="100"/>
      <c r="F29" s="100"/>
      <c r="G29" s="100"/>
      <c r="H29" s="97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0.25" hidden="false" customHeight="true" outlineLevel="0" collapsed="false">
      <c r="A30" s="21"/>
      <c r="B30" s="102"/>
      <c r="C30" s="21" t="s">
        <v>152</v>
      </c>
      <c r="D30" s="99" t="n">
        <f aca="false">SUM(E30:H30)</f>
        <v>0</v>
      </c>
      <c r="E30" s="100"/>
      <c r="F30" s="100"/>
      <c r="G30" s="100"/>
      <c r="H30" s="97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0.25" hidden="false" customHeight="true" outlineLevel="0" collapsed="false">
      <c r="A31" s="21"/>
      <c r="B31" s="102"/>
      <c r="C31" s="21" t="s">
        <v>153</v>
      </c>
      <c r="D31" s="99" t="n">
        <f aca="false">SUM(E31:H31)</f>
        <v>0</v>
      </c>
      <c r="E31" s="100"/>
      <c r="F31" s="100"/>
      <c r="G31" s="100"/>
      <c r="H31" s="97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0.25" hidden="false" customHeight="true" outlineLevel="0" collapsed="false">
      <c r="A32" s="21"/>
      <c r="B32" s="102"/>
      <c r="C32" s="21" t="s">
        <v>154</v>
      </c>
      <c r="D32" s="99" t="n">
        <f aca="false">SUM(E32:H32)</f>
        <v>0</v>
      </c>
      <c r="E32" s="100"/>
      <c r="F32" s="100"/>
      <c r="G32" s="100"/>
      <c r="H32" s="97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0.25" hidden="false" customHeight="true" outlineLevel="0" collapsed="false">
      <c r="A33" s="21"/>
      <c r="B33" s="102"/>
      <c r="C33" s="21" t="s">
        <v>155</v>
      </c>
      <c r="D33" s="99" t="n">
        <f aca="false">SUM(E33:H33)</f>
        <v>0</v>
      </c>
      <c r="E33" s="100"/>
      <c r="F33" s="100"/>
      <c r="G33" s="100"/>
      <c r="H33" s="97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0.25" hidden="false" customHeight="true" outlineLevel="0" collapsed="false">
      <c r="A34" s="21"/>
      <c r="B34" s="102"/>
      <c r="C34" s="21" t="s">
        <v>156</v>
      </c>
      <c r="D34" s="99" t="n">
        <f aca="false">SUM(E34:H34)</f>
        <v>0</v>
      </c>
      <c r="E34" s="100"/>
      <c r="F34" s="100"/>
      <c r="G34" s="100"/>
      <c r="H34" s="97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0.25" hidden="false" customHeight="true" outlineLevel="0" collapsed="false">
      <c r="A35" s="21"/>
      <c r="B35" s="102"/>
      <c r="C35" s="21" t="s">
        <v>157</v>
      </c>
      <c r="D35" s="99" t="n">
        <f aca="false">SUM(E35:H35)</f>
        <v>0</v>
      </c>
      <c r="E35" s="103"/>
      <c r="F35" s="103"/>
      <c r="G35" s="103"/>
      <c r="H35" s="10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0.25" hidden="false" customHeight="true" outlineLevel="0" collapsed="false">
      <c r="A36" s="18"/>
      <c r="B36" s="104"/>
      <c r="C36" s="18"/>
      <c r="D36" s="104"/>
      <c r="E36" s="105"/>
      <c r="F36" s="105"/>
      <c r="G36" s="105"/>
      <c r="H36" s="105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0.25" hidden="false" customHeight="true" outlineLevel="0" collapsed="false">
      <c r="A37" s="21"/>
      <c r="B37" s="102"/>
      <c r="C37" s="21" t="s">
        <v>158</v>
      </c>
      <c r="D37" s="99" t="n">
        <f aca="false">SUM(E37:H37)</f>
        <v>0</v>
      </c>
      <c r="E37" s="103"/>
      <c r="F37" s="103"/>
      <c r="G37" s="103"/>
      <c r="H37" s="10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20.25" hidden="false" customHeight="true" outlineLevel="0" collapsed="false">
      <c r="A38" s="21"/>
      <c r="B38" s="106"/>
      <c r="C38" s="21"/>
      <c r="D38" s="104"/>
      <c r="E38" s="107"/>
      <c r="F38" s="107"/>
      <c r="G38" s="107"/>
      <c r="H38" s="10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8" t="s">
        <v>54</v>
      </c>
      <c r="B39" s="106" t="n">
        <f aca="false">B6+B10</f>
        <v>20174423</v>
      </c>
      <c r="C39" s="18" t="s">
        <v>55</v>
      </c>
      <c r="D39" s="99" t="n">
        <f aca="false">SUM(E39:H39)</f>
        <v>20174423</v>
      </c>
      <c r="E39" s="104" t="n">
        <f aca="false">SUM(E7:E37)</f>
        <v>17003323</v>
      </c>
      <c r="F39" s="104" t="n">
        <f aca="false">SUM(F7:F37)</f>
        <v>0</v>
      </c>
      <c r="G39" s="104" t="n">
        <f aca="false">SUM(G7:G37)</f>
        <v>3171100</v>
      </c>
      <c r="H39" s="104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7"/>
      <c r="B40" s="108"/>
      <c r="C40" s="29"/>
      <c r="D40" s="29"/>
      <c r="E40" s="29"/>
      <c r="F40" s="29"/>
      <c r="G40" s="2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3.65"/>
    <col collapsed="false" customWidth="true" hidden="false" outlineLevel="0" max="3" min="3" style="30" width="10.32"/>
    <col collapsed="false" customWidth="true" hidden="false" outlineLevel="0" max="4" min="4" style="30" width="36.99"/>
    <col collapsed="false" customWidth="true" hidden="false" outlineLevel="0" max="5" min="5" style="30" width="15.82"/>
    <col collapsed="false" customWidth="true" hidden="false" outlineLevel="0" max="6" min="6" style="30" width="12.82"/>
    <col collapsed="false" customWidth="true" hidden="false" outlineLevel="0" max="15" min="7" style="30" width="11.65"/>
    <col collapsed="false" customWidth="true" hidden="false" outlineLevel="0" max="32" min="1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L1" s="109" t="s">
        <v>159</v>
      </c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</row>
    <row r="2" customFormat="false" ht="20.1" hidden="false" customHeight="true" outlineLevel="0" collapsed="false">
      <c r="A2" s="13" t="s">
        <v>1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1"/>
      <c r="AG3" s="31"/>
      <c r="AH3" s="31"/>
      <c r="AI3" s="31"/>
      <c r="AL3" s="36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110" t="s">
        <v>161</v>
      </c>
      <c r="F4" s="111" t="s">
        <v>162</v>
      </c>
      <c r="G4" s="111"/>
      <c r="H4" s="111"/>
      <c r="I4" s="111"/>
      <c r="J4" s="111"/>
      <c r="K4" s="111"/>
      <c r="L4" s="111"/>
      <c r="M4" s="111"/>
      <c r="N4" s="111"/>
      <c r="O4" s="111"/>
      <c r="P4" s="112" t="s">
        <v>163</v>
      </c>
      <c r="Q4" s="112"/>
      <c r="R4" s="112"/>
      <c r="S4" s="112"/>
      <c r="T4" s="112"/>
      <c r="U4" s="112"/>
      <c r="V4" s="112"/>
      <c r="W4" s="39" t="s">
        <v>164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40" t="s">
        <v>165</v>
      </c>
      <c r="B5" s="40"/>
      <c r="C5" s="113" t="s">
        <v>70</v>
      </c>
      <c r="D5" s="113" t="s">
        <v>166</v>
      </c>
      <c r="E5" s="110"/>
      <c r="F5" s="114" t="s">
        <v>59</v>
      </c>
      <c r="G5" s="115" t="s">
        <v>167</v>
      </c>
      <c r="H5" s="115"/>
      <c r="I5" s="115"/>
      <c r="J5" s="115" t="s">
        <v>168</v>
      </c>
      <c r="K5" s="115"/>
      <c r="L5" s="115"/>
      <c r="M5" s="116" t="s">
        <v>169</v>
      </c>
      <c r="N5" s="116"/>
      <c r="O5" s="116"/>
      <c r="P5" s="114" t="s">
        <v>59</v>
      </c>
      <c r="Q5" s="115" t="s">
        <v>167</v>
      </c>
      <c r="R5" s="115"/>
      <c r="S5" s="115"/>
      <c r="T5" s="116" t="s">
        <v>168</v>
      </c>
      <c r="U5" s="116"/>
      <c r="V5" s="116"/>
      <c r="W5" s="114" t="s">
        <v>59</v>
      </c>
      <c r="X5" s="115" t="s">
        <v>167</v>
      </c>
      <c r="Y5" s="115"/>
      <c r="Z5" s="115"/>
      <c r="AA5" s="115" t="s">
        <v>168</v>
      </c>
      <c r="AB5" s="115"/>
      <c r="AC5" s="115"/>
      <c r="AD5" s="115" t="s">
        <v>169</v>
      </c>
      <c r="AE5" s="115"/>
      <c r="AF5" s="115"/>
      <c r="AG5" s="115" t="s">
        <v>170</v>
      </c>
      <c r="AH5" s="115"/>
      <c r="AI5" s="115"/>
      <c r="AJ5" s="115" t="s">
        <v>121</v>
      </c>
      <c r="AK5" s="115"/>
      <c r="AL5" s="115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8" t="s">
        <v>79</v>
      </c>
      <c r="B6" s="38" t="s">
        <v>80</v>
      </c>
      <c r="C6" s="113"/>
      <c r="D6" s="113"/>
      <c r="E6" s="110"/>
      <c r="F6" s="114"/>
      <c r="G6" s="117" t="s">
        <v>74</v>
      </c>
      <c r="H6" s="38" t="s">
        <v>111</v>
      </c>
      <c r="I6" s="38" t="s">
        <v>112</v>
      </c>
      <c r="J6" s="117" t="s">
        <v>74</v>
      </c>
      <c r="K6" s="38" t="s">
        <v>111</v>
      </c>
      <c r="L6" s="38" t="s">
        <v>112</v>
      </c>
      <c r="M6" s="117" t="s">
        <v>74</v>
      </c>
      <c r="N6" s="38" t="s">
        <v>111</v>
      </c>
      <c r="O6" s="43" t="s">
        <v>112</v>
      </c>
      <c r="P6" s="114"/>
      <c r="Q6" s="117" t="s">
        <v>74</v>
      </c>
      <c r="R6" s="38" t="s">
        <v>111</v>
      </c>
      <c r="S6" s="38" t="s">
        <v>112</v>
      </c>
      <c r="T6" s="117" t="s">
        <v>74</v>
      </c>
      <c r="U6" s="38" t="s">
        <v>111</v>
      </c>
      <c r="V6" s="43" t="s">
        <v>112</v>
      </c>
      <c r="W6" s="114"/>
      <c r="X6" s="117" t="s">
        <v>74</v>
      </c>
      <c r="Y6" s="38" t="s">
        <v>111</v>
      </c>
      <c r="Z6" s="38" t="s">
        <v>112</v>
      </c>
      <c r="AA6" s="117" t="s">
        <v>74</v>
      </c>
      <c r="AB6" s="38" t="s">
        <v>111</v>
      </c>
      <c r="AC6" s="38" t="s">
        <v>112</v>
      </c>
      <c r="AD6" s="117" t="s">
        <v>74</v>
      </c>
      <c r="AE6" s="38" t="s">
        <v>111</v>
      </c>
      <c r="AF6" s="38" t="s">
        <v>112</v>
      </c>
      <c r="AG6" s="117" t="s">
        <v>74</v>
      </c>
      <c r="AH6" s="38" t="s">
        <v>111</v>
      </c>
      <c r="AI6" s="38" t="s">
        <v>112</v>
      </c>
      <c r="AJ6" s="117" t="s">
        <v>74</v>
      </c>
      <c r="AK6" s="38" t="s">
        <v>111</v>
      </c>
      <c r="AL6" s="38" t="s">
        <v>112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118" t="s">
        <v>171</v>
      </c>
      <c r="B7" s="118" t="s">
        <v>87</v>
      </c>
      <c r="C7" s="119" t="n">
        <v>308001</v>
      </c>
      <c r="D7" s="120" t="s">
        <v>172</v>
      </c>
      <c r="E7" s="82" t="n">
        <f aca="false">F7</f>
        <v>3368567</v>
      </c>
      <c r="F7" s="121" t="n">
        <f aca="false">G7+M7+P7</f>
        <v>3368567</v>
      </c>
      <c r="G7" s="121" t="n">
        <f aca="false">H7+I7</f>
        <v>3368567</v>
      </c>
      <c r="H7" s="82" t="n">
        <f aca="false">1783420+41743+522012+1021392</f>
        <v>3368567</v>
      </c>
      <c r="I7" s="18"/>
      <c r="J7" s="18"/>
      <c r="K7" s="18"/>
      <c r="L7" s="18"/>
      <c r="M7" s="18"/>
      <c r="N7" s="18"/>
      <c r="O7" s="18"/>
      <c r="P7" s="18" t="n">
        <f aca="false">Q7+T7</f>
        <v>0</v>
      </c>
      <c r="Q7" s="18" t="n">
        <f aca="false">R7+S7</f>
        <v>0</v>
      </c>
      <c r="R7" s="18"/>
      <c r="S7" s="18"/>
      <c r="T7" s="18" t="n">
        <f aca="false">U7+V7</f>
        <v>0</v>
      </c>
      <c r="U7" s="18"/>
      <c r="V7" s="18"/>
      <c r="W7" s="122" t="n">
        <f aca="false">X7+AA7+AD7+AG7+AJ7</f>
        <v>0</v>
      </c>
      <c r="X7" s="18" t="n">
        <f aca="false">Y7+Z7</f>
        <v>0</v>
      </c>
      <c r="Y7" s="18"/>
      <c r="Z7" s="18"/>
      <c r="AA7" s="18" t="n">
        <f aca="false">AB7+AC7</f>
        <v>0</v>
      </c>
      <c r="AB7" s="18"/>
      <c r="AC7" s="18"/>
      <c r="AD7" s="18" t="n">
        <f aca="false">AE7+AF7</f>
        <v>0</v>
      </c>
      <c r="AE7" s="18"/>
      <c r="AF7" s="18"/>
      <c r="AG7" s="18" t="n">
        <f aca="false">AH7+AI7</f>
        <v>0</v>
      </c>
      <c r="AH7" s="18"/>
      <c r="AI7" s="18"/>
      <c r="AJ7" s="122" t="n">
        <f aca="false">AK7+AL7</f>
        <v>0</v>
      </c>
      <c r="AK7" s="122"/>
      <c r="AL7" s="18"/>
      <c r="AM7" s="31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</row>
    <row r="8" customFormat="false" ht="20.1" hidden="false" customHeight="true" outlineLevel="0" collapsed="false">
      <c r="A8" s="118" t="s">
        <v>171</v>
      </c>
      <c r="B8" s="118" t="s">
        <v>84</v>
      </c>
      <c r="C8" s="119" t="n">
        <v>308001</v>
      </c>
      <c r="D8" s="120" t="s">
        <v>173</v>
      </c>
      <c r="E8" s="82" t="n">
        <f aca="false">F8</f>
        <v>656600</v>
      </c>
      <c r="F8" s="121" t="n">
        <f aca="false">G8+M8+P8</f>
        <v>656600</v>
      </c>
      <c r="G8" s="121" t="n">
        <f aca="false">H8+I8</f>
        <v>656600</v>
      </c>
      <c r="H8" s="82" t="n">
        <f aca="false">352770+259380+21600+22850</f>
        <v>65660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22"/>
      <c r="AK8" s="122"/>
      <c r="AL8" s="18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</row>
    <row r="9" customFormat="false" ht="20.1" hidden="false" customHeight="true" outlineLevel="0" collapsed="false">
      <c r="A9" s="118" t="s">
        <v>171</v>
      </c>
      <c r="B9" s="118" t="s">
        <v>83</v>
      </c>
      <c r="C9" s="119" t="n">
        <v>308001</v>
      </c>
      <c r="D9" s="120" t="s">
        <v>174</v>
      </c>
      <c r="E9" s="82" t="n">
        <f aca="false">F9</f>
        <v>444672</v>
      </c>
      <c r="F9" s="121" t="n">
        <f aca="false">G9+M9+P9</f>
        <v>444672</v>
      </c>
      <c r="G9" s="121" t="n">
        <f aca="false">H9+I9</f>
        <v>444672</v>
      </c>
      <c r="H9" s="82" t="n">
        <v>444672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22"/>
      <c r="AK9" s="122"/>
      <c r="AL9" s="18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</row>
    <row r="10" customFormat="false" ht="20.1" hidden="false" customHeight="true" outlineLevel="0" collapsed="false">
      <c r="A10" s="118" t="s">
        <v>171</v>
      </c>
      <c r="B10" s="118" t="s">
        <v>175</v>
      </c>
      <c r="C10" s="119" t="n">
        <v>308001</v>
      </c>
      <c r="D10" s="120" t="s">
        <v>176</v>
      </c>
      <c r="E10" s="82" t="n">
        <f aca="false">F10</f>
        <v>8129828</v>
      </c>
      <c r="F10" s="121" t="n">
        <f aca="false">G10+M10+P10</f>
        <v>8129828</v>
      </c>
      <c r="G10" s="121" t="n">
        <f aca="false">H10+I10</f>
        <v>8129828</v>
      </c>
      <c r="H10" s="82" t="n">
        <v>2408528</v>
      </c>
      <c r="I10" s="18" t="n">
        <v>572130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22"/>
      <c r="AK10" s="122"/>
      <c r="AL10" s="18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</row>
    <row r="11" customFormat="false" ht="20.1" hidden="false" customHeight="true" outlineLevel="0" collapsed="false">
      <c r="A11" s="118" t="s">
        <v>177</v>
      </c>
      <c r="B11" s="118" t="s">
        <v>87</v>
      </c>
      <c r="C11" s="119" t="n">
        <v>308001</v>
      </c>
      <c r="D11" s="120" t="s">
        <v>178</v>
      </c>
      <c r="E11" s="82" t="n">
        <f aca="false">F11</f>
        <v>499062</v>
      </c>
      <c r="F11" s="121" t="n">
        <f aca="false">G11+M11+P11</f>
        <v>499062</v>
      </c>
      <c r="G11" s="121" t="n">
        <f aca="false">H11+I11</f>
        <v>499062</v>
      </c>
      <c r="H11" s="82" t="n">
        <v>427262</v>
      </c>
      <c r="I11" s="18" t="n">
        <v>7180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22"/>
      <c r="AK11" s="122"/>
      <c r="AL11" s="18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</row>
    <row r="12" customFormat="false" ht="20.1" hidden="false" customHeight="true" outlineLevel="0" collapsed="false">
      <c r="A12" s="118" t="s">
        <v>177</v>
      </c>
      <c r="B12" s="118" t="s">
        <v>94</v>
      </c>
      <c r="C12" s="119" t="n">
        <v>308001</v>
      </c>
      <c r="D12" s="120" t="s">
        <v>179</v>
      </c>
      <c r="E12" s="82" t="n">
        <f aca="false">F12</f>
        <v>734000</v>
      </c>
      <c r="F12" s="121" t="n">
        <f aca="false">G12+M12+P12</f>
        <v>734000</v>
      </c>
      <c r="G12" s="121" t="n">
        <f aca="false">H12+I12</f>
        <v>734000</v>
      </c>
      <c r="H12" s="82"/>
      <c r="I12" s="18" t="n">
        <v>73400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22"/>
      <c r="AK12" s="122"/>
      <c r="AL12" s="18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</row>
    <row r="13" customFormat="false" ht="20.1" hidden="false" customHeight="true" outlineLevel="0" collapsed="false">
      <c r="A13" s="118" t="s">
        <v>177</v>
      </c>
      <c r="B13" s="118" t="s">
        <v>92</v>
      </c>
      <c r="C13" s="119" t="n">
        <v>308001</v>
      </c>
      <c r="D13" s="120" t="s">
        <v>180</v>
      </c>
      <c r="E13" s="82" t="n">
        <f aca="false">F13</f>
        <v>59001</v>
      </c>
      <c r="F13" s="121" t="n">
        <f aca="false">G13+M13+P13</f>
        <v>59001</v>
      </c>
      <c r="G13" s="121" t="n">
        <f aca="false">H13+I13</f>
        <v>59001</v>
      </c>
      <c r="H13" s="82" t="n">
        <v>59001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22"/>
      <c r="AK13" s="122"/>
      <c r="AL13" s="18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</row>
    <row r="14" customFormat="false" ht="20.1" hidden="false" customHeight="true" outlineLevel="0" collapsed="false">
      <c r="A14" s="118" t="s">
        <v>177</v>
      </c>
      <c r="B14" s="118" t="s">
        <v>175</v>
      </c>
      <c r="C14" s="119" t="n">
        <v>308001</v>
      </c>
      <c r="D14" s="120" t="s">
        <v>181</v>
      </c>
      <c r="E14" s="82" t="n">
        <f aca="false">F14</f>
        <v>5693857</v>
      </c>
      <c r="F14" s="121" t="n">
        <f aca="false">G14+M14+P14</f>
        <v>5693857</v>
      </c>
      <c r="G14" s="121" t="n">
        <f aca="false">H14+I14</f>
        <v>2522757</v>
      </c>
      <c r="H14" s="82" t="n">
        <v>82857</v>
      </c>
      <c r="I14" s="18" t="n">
        <v>2439900</v>
      </c>
      <c r="J14" s="18"/>
      <c r="K14" s="18"/>
      <c r="L14" s="124"/>
      <c r="M14" s="18" t="n">
        <f aca="false">N14+O14</f>
        <v>3171100</v>
      </c>
      <c r="N14" s="18"/>
      <c r="O14" s="18" t="n">
        <v>3171100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22"/>
      <c r="AK14" s="122"/>
      <c r="AL14" s="18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</row>
    <row r="15" customFormat="false" ht="20.1" hidden="false" customHeight="true" outlineLevel="0" collapsed="false">
      <c r="A15" s="118" t="s">
        <v>182</v>
      </c>
      <c r="B15" s="118" t="s">
        <v>84</v>
      </c>
      <c r="C15" s="119" t="n">
        <v>308001</v>
      </c>
      <c r="D15" s="120" t="s">
        <v>183</v>
      </c>
      <c r="E15" s="82" t="n">
        <f aca="false">F15</f>
        <v>250238</v>
      </c>
      <c r="F15" s="121" t="n">
        <f aca="false">G15+M15+P15</f>
        <v>250238</v>
      </c>
      <c r="G15" s="121" t="n">
        <f aca="false">H15+I15</f>
        <v>250238</v>
      </c>
      <c r="H15" s="82" t="n">
        <v>250238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22"/>
      <c r="AK15" s="122"/>
      <c r="AL15" s="18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</row>
    <row r="16" customFormat="false" ht="20.1" hidden="false" customHeight="true" outlineLevel="0" collapsed="false">
      <c r="A16" s="118" t="s">
        <v>184</v>
      </c>
      <c r="B16" s="118" t="s">
        <v>87</v>
      </c>
      <c r="C16" s="119" t="n">
        <v>308001</v>
      </c>
      <c r="D16" s="120" t="s">
        <v>185</v>
      </c>
      <c r="E16" s="82" t="n">
        <f aca="false">F16</f>
        <v>23164</v>
      </c>
      <c r="F16" s="121" t="n">
        <f aca="false">G16+M16+P16</f>
        <v>23164</v>
      </c>
      <c r="G16" s="121" t="n">
        <f aca="false">H16+I16</f>
        <v>23164</v>
      </c>
      <c r="H16" s="82" t="n">
        <f aca="false">9564+13600</f>
        <v>2316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22"/>
      <c r="AK16" s="122"/>
      <c r="AL16" s="1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20.1" hidden="false" customHeight="true" outlineLevel="0" collapsed="false">
      <c r="A17" s="118" t="s">
        <v>184</v>
      </c>
      <c r="B17" s="118" t="s">
        <v>94</v>
      </c>
      <c r="C17" s="119" t="n">
        <v>308001</v>
      </c>
      <c r="D17" s="120" t="s">
        <v>186</v>
      </c>
      <c r="E17" s="82" t="n">
        <f aca="false">F17</f>
        <v>224444</v>
      </c>
      <c r="F17" s="121" t="n">
        <f aca="false">G17+M17+P17</f>
        <v>224444</v>
      </c>
      <c r="G17" s="121" t="n">
        <f aca="false">H17+I17</f>
        <v>224444</v>
      </c>
      <c r="H17" s="72" t="n">
        <v>224444</v>
      </c>
      <c r="I17" s="18"/>
      <c r="J17" s="18"/>
      <c r="K17" s="18"/>
      <c r="L17" s="18"/>
      <c r="M17" s="18"/>
      <c r="N17" s="18"/>
      <c r="O17" s="18"/>
      <c r="P17" s="72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22"/>
      <c r="AK17" s="122"/>
      <c r="AL17" s="1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20.1" hidden="false" customHeight="true" outlineLevel="0" collapsed="false">
      <c r="A18" s="118" t="s">
        <v>184</v>
      </c>
      <c r="B18" s="118" t="s">
        <v>175</v>
      </c>
      <c r="C18" s="119" t="n">
        <v>308001</v>
      </c>
      <c r="D18" s="120" t="s">
        <v>187</v>
      </c>
      <c r="E18" s="82" t="n">
        <f aca="false">F18</f>
        <v>75600</v>
      </c>
      <c r="F18" s="121" t="n">
        <f aca="false">G18+M18+P18</f>
        <v>75600</v>
      </c>
      <c r="G18" s="121" t="n">
        <f aca="false">H18+I18</f>
        <v>75600</v>
      </c>
      <c r="H18" s="72"/>
      <c r="I18" s="18" t="n">
        <v>7560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22"/>
      <c r="AK18" s="122"/>
      <c r="AL18" s="1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</row>
    <row r="19" customFormat="false" ht="20.1" hidden="false" customHeight="true" outlineLevel="0" collapsed="false">
      <c r="A19" s="118" t="s">
        <v>177</v>
      </c>
      <c r="B19" s="118" t="s">
        <v>188</v>
      </c>
      <c r="C19" s="118" t="s">
        <v>189</v>
      </c>
      <c r="D19" s="48" t="s">
        <v>190</v>
      </c>
      <c r="E19" s="82" t="n">
        <f aca="false">F19</f>
        <v>15390</v>
      </c>
      <c r="F19" s="121" t="n">
        <f aca="false">G19+M19+P19</f>
        <v>15390</v>
      </c>
      <c r="G19" s="121" t="n">
        <f aca="false">H19+I19</f>
        <v>15390</v>
      </c>
      <c r="H19" s="72" t="n">
        <v>1539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22"/>
      <c r="AK19" s="122"/>
      <c r="AL19" s="1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</row>
    <row r="20" customFormat="false" ht="20.1" hidden="false" customHeight="true" outlineLevel="0" collapsed="false">
      <c r="A20" s="118"/>
      <c r="B20" s="118"/>
      <c r="C20" s="118"/>
      <c r="D20" s="48"/>
      <c r="E20" s="82"/>
      <c r="F20" s="121"/>
      <c r="G20" s="121"/>
      <c r="H20" s="72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22"/>
      <c r="AK20" s="122"/>
      <c r="AL20" s="1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</row>
    <row r="21" customFormat="false" ht="20.1" hidden="false" customHeight="true" outlineLevel="0" collapsed="false">
      <c r="A21" s="118"/>
      <c r="B21" s="118"/>
      <c r="C21" s="118"/>
      <c r="D21" s="48"/>
      <c r="E21" s="82"/>
      <c r="F21" s="55"/>
      <c r="G21" s="55"/>
      <c r="H21" s="72"/>
      <c r="I21" s="54"/>
      <c r="J21" s="54"/>
      <c r="K21" s="54"/>
      <c r="L21" s="54"/>
      <c r="M21" s="54"/>
      <c r="N21" s="54"/>
      <c r="O21" s="54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125"/>
      <c r="AK21" s="125"/>
      <c r="AL21" s="57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</row>
    <row r="22" customFormat="false" ht="20.1" hidden="false" customHeight="true" outlineLevel="0" collapsed="false">
      <c r="A22" s="118"/>
      <c r="B22" s="118"/>
      <c r="C22" s="118"/>
      <c r="D22" s="48"/>
      <c r="E22" s="82"/>
      <c r="F22" s="55"/>
      <c r="G22" s="55"/>
      <c r="H22" s="72"/>
      <c r="I22" s="54"/>
      <c r="J22" s="54"/>
      <c r="K22" s="54"/>
      <c r="L22" s="54"/>
      <c r="M22" s="54"/>
      <c r="N22" s="54"/>
      <c r="O22" s="54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125"/>
      <c r="AK22" s="125"/>
      <c r="AL22" s="57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</row>
    <row r="23" customFormat="false" ht="20.1" hidden="false" customHeight="true" outlineLevel="0" collapsed="false">
      <c r="A23" s="118"/>
      <c r="B23" s="118"/>
      <c r="C23" s="118"/>
      <c r="D23" s="48"/>
      <c r="E23" s="82"/>
      <c r="F23" s="55"/>
      <c r="G23" s="55"/>
      <c r="H23" s="72"/>
      <c r="I23" s="54"/>
      <c r="J23" s="54"/>
      <c r="K23" s="54"/>
      <c r="L23" s="54"/>
      <c r="M23" s="54"/>
      <c r="N23" s="54"/>
      <c r="O23" s="54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125"/>
      <c r="AK23" s="125"/>
      <c r="AL23" s="57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</row>
    <row r="24" customFormat="false" ht="20.1" hidden="false" customHeight="true" outlineLevel="0" collapsed="false">
      <c r="A24" s="118"/>
      <c r="B24" s="118"/>
      <c r="C24" s="118"/>
      <c r="D24" s="48"/>
      <c r="E24" s="82"/>
      <c r="F24" s="55"/>
      <c r="G24" s="55"/>
      <c r="H24" s="72"/>
      <c r="I24" s="54"/>
      <c r="J24" s="54"/>
      <c r="K24" s="54"/>
      <c r="L24" s="54"/>
      <c r="M24" s="54"/>
      <c r="N24" s="54"/>
      <c r="O24" s="54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125"/>
      <c r="AK24" s="125"/>
      <c r="AL24" s="57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</row>
    <row r="25" customFormat="false" ht="20.1" hidden="false" customHeight="true" outlineLevel="0" collapsed="false">
      <c r="A25" s="118"/>
      <c r="B25" s="118"/>
      <c r="C25" s="118"/>
      <c r="D25" s="48"/>
      <c r="E25" s="82"/>
      <c r="F25" s="55"/>
      <c r="G25" s="55"/>
      <c r="H25" s="72"/>
      <c r="I25" s="54"/>
      <c r="J25" s="54"/>
      <c r="K25" s="54"/>
      <c r="L25" s="54"/>
      <c r="M25" s="54"/>
      <c r="N25" s="54"/>
      <c r="O25" s="54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125"/>
      <c r="AK25" s="125"/>
      <c r="AL25" s="57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125"/>
      <c r="AK26" s="125"/>
      <c r="AL26" s="57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</row>
    <row r="27" customFormat="false" ht="20.1" hidden="false" customHeight="true" outlineLevel="0" collapsed="false">
      <c r="A27" s="57"/>
      <c r="B27" s="57"/>
      <c r="C27" s="57"/>
      <c r="D27" s="57"/>
      <c r="E27" s="12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125"/>
      <c r="AK27" s="125"/>
      <c r="AL27" s="57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125"/>
      <c r="AK28" s="125"/>
      <c r="AL28" s="57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125"/>
      <c r="AK29" s="125"/>
      <c r="AL29" s="57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125"/>
      <c r="AK30" s="125"/>
      <c r="AL30" s="57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125"/>
      <c r="AK31" s="125"/>
      <c r="AL31" s="57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125"/>
      <c r="AK32" s="125"/>
      <c r="AL32" s="57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32"/>
      <c r="H33" s="58"/>
      <c r="I33" s="58"/>
      <c r="J33" s="58"/>
      <c r="K33" s="58"/>
      <c r="L33" s="58"/>
      <c r="M33" s="58"/>
      <c r="N33" s="32"/>
      <c r="O33" s="58"/>
      <c r="P33" s="58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58"/>
      <c r="AG33" s="32"/>
      <c r="AH33" s="32"/>
      <c r="AI33" s="32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32"/>
      <c r="H34" s="58"/>
      <c r="I34" s="58"/>
      <c r="J34" s="58"/>
      <c r="K34" s="58"/>
      <c r="L34" s="58"/>
      <c r="M34" s="58"/>
      <c r="N34" s="32"/>
      <c r="O34" s="58"/>
      <c r="P34" s="58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58"/>
      <c r="AG34" s="32"/>
      <c r="AH34" s="32"/>
      <c r="AI34" s="32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8" width="3.65"/>
    <col collapsed="false" customWidth="true" hidden="false" outlineLevel="0" max="4" min="4" style="8" width="37.99"/>
    <col collapsed="false" customWidth="true" hidden="false" outlineLevel="0" max="6" min="5" style="8" width="14.65"/>
    <col collapsed="false" customWidth="true" hidden="false" outlineLevel="0" max="7" min="7" style="8" width="10.65"/>
    <col collapsed="false" customWidth="true" hidden="false" outlineLevel="0" max="8" min="8" style="8" width="11.49"/>
    <col collapsed="false" customWidth="true" hidden="false" outlineLevel="0" max="10" min="9" style="8" width="10.65"/>
    <col collapsed="false" customWidth="false" hidden="false" outlineLevel="0" max="11" min="11" style="8" width="9.15"/>
    <col collapsed="false" customWidth="true" hidden="false" outlineLevel="0" max="14" min="12" style="8" width="10.65"/>
    <col collapsed="false" customWidth="true" hidden="false" outlineLevel="0" max="21" min="15" style="8" width="12.15"/>
    <col collapsed="false" customWidth="true" hidden="false" outlineLevel="0" max="24" min="22" style="8" width="10.65"/>
    <col collapsed="false" customWidth="true" hidden="false" outlineLevel="0" max="29" min="25" style="8" width="12.15"/>
    <col collapsed="false" customWidth="true" hidden="false" outlineLevel="0" max="31" min="30" style="8" width="10.65"/>
    <col collapsed="false" customWidth="true" hidden="false" outlineLevel="0" max="32" min="32" style="8" width="12.15"/>
    <col collapsed="false" customWidth="true" hidden="false" outlineLevel="0" max="33" min="33" style="8" width="9.82"/>
    <col collapsed="false" customWidth="true" hidden="false" outlineLevel="0" max="37" min="34" style="8" width="10.65"/>
    <col collapsed="false" customWidth="false" hidden="false" outlineLevel="0" max="42" min="38" style="8" width="9.15"/>
    <col collapsed="false" customWidth="true" hidden="false" outlineLevel="0" max="46" min="43" style="8" width="10.65"/>
    <col collapsed="false" customWidth="true" hidden="false" outlineLevel="0" max="47" min="47" style="8" width="12.15"/>
    <col collapsed="false" customWidth="true" hidden="false" outlineLevel="0" max="112" min="48" style="8" width="10.65"/>
    <col collapsed="false" customWidth="false" hidden="false" outlineLevel="0" max="257" min="113" style="8" width="9.15"/>
  </cols>
  <sheetData>
    <row r="1" customFormat="false" ht="20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8"/>
      <c r="AH1" s="128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9" t="s">
        <v>191</v>
      </c>
    </row>
    <row r="2" customFormat="false" ht="20.1" hidden="false" customHeight="true" outlineLevel="0" collapsed="false">
      <c r="A2" s="130" t="s">
        <v>19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</row>
    <row r="3" customFormat="false" ht="20.1" hidden="false" customHeight="true" outlineLevel="0" collapsed="false">
      <c r="A3" s="131" t="s">
        <v>5</v>
      </c>
      <c r="B3" s="131"/>
      <c r="C3" s="131"/>
      <c r="D3" s="131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7" t="s">
        <v>6</v>
      </c>
      <c r="DH3" s="133"/>
    </row>
    <row r="4" customFormat="false" ht="20.1" hidden="false" customHeight="true" outlineLevel="0" collapsed="false">
      <c r="A4" s="134" t="s">
        <v>58</v>
      </c>
      <c r="B4" s="134"/>
      <c r="C4" s="134"/>
      <c r="D4" s="134"/>
      <c r="E4" s="135" t="s">
        <v>59</v>
      </c>
      <c r="F4" s="136" t="s">
        <v>193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 t="s">
        <v>183</v>
      </c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7" t="s">
        <v>194</v>
      </c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 t="s">
        <v>195</v>
      </c>
      <c r="BI4" s="137"/>
      <c r="BJ4" s="137"/>
      <c r="BK4" s="137"/>
      <c r="BL4" s="137"/>
      <c r="BM4" s="137" t="s">
        <v>196</v>
      </c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 t="s">
        <v>197</v>
      </c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 t="s">
        <v>198</v>
      </c>
      <c r="CR4" s="137"/>
      <c r="CS4" s="137"/>
      <c r="CT4" s="137" t="s">
        <v>199</v>
      </c>
      <c r="CU4" s="137"/>
      <c r="CV4" s="137"/>
      <c r="CW4" s="137"/>
      <c r="CX4" s="137"/>
      <c r="CY4" s="137"/>
      <c r="CZ4" s="138" t="s">
        <v>200</v>
      </c>
      <c r="DA4" s="138"/>
      <c r="DB4" s="138"/>
      <c r="DC4" s="137" t="s">
        <v>201</v>
      </c>
      <c r="DD4" s="137"/>
      <c r="DE4" s="137"/>
      <c r="DF4" s="137"/>
      <c r="DG4" s="137"/>
      <c r="DH4" s="133"/>
    </row>
    <row r="5" customFormat="false" ht="20.1" hidden="false" customHeight="true" outlineLevel="0" collapsed="false">
      <c r="A5" s="139" t="s">
        <v>69</v>
      </c>
      <c r="B5" s="139"/>
      <c r="C5" s="139"/>
      <c r="D5" s="140" t="s">
        <v>71</v>
      </c>
      <c r="E5" s="135"/>
      <c r="F5" s="141" t="s">
        <v>74</v>
      </c>
      <c r="G5" s="141" t="s">
        <v>202</v>
      </c>
      <c r="H5" s="141" t="s">
        <v>203</v>
      </c>
      <c r="I5" s="141" t="s">
        <v>204</v>
      </c>
      <c r="J5" s="141" t="s">
        <v>205</v>
      </c>
      <c r="K5" s="142" t="s">
        <v>206</v>
      </c>
      <c r="L5" s="141" t="s">
        <v>207</v>
      </c>
      <c r="M5" s="141" t="s">
        <v>208</v>
      </c>
      <c r="N5" s="141" t="s">
        <v>209</v>
      </c>
      <c r="O5" s="141" t="s">
        <v>210</v>
      </c>
      <c r="P5" s="141" t="s">
        <v>211</v>
      </c>
      <c r="Q5" s="136" t="s">
        <v>174</v>
      </c>
      <c r="R5" s="136" t="s">
        <v>212</v>
      </c>
      <c r="S5" s="136" t="s">
        <v>176</v>
      </c>
      <c r="T5" s="141" t="s">
        <v>74</v>
      </c>
      <c r="U5" s="141" t="s">
        <v>213</v>
      </c>
      <c r="V5" s="141" t="s">
        <v>214</v>
      </c>
      <c r="W5" s="141" t="s">
        <v>215</v>
      </c>
      <c r="X5" s="141" t="s">
        <v>216</v>
      </c>
      <c r="Y5" s="141" t="s">
        <v>217</v>
      </c>
      <c r="Z5" s="141" t="s">
        <v>218</v>
      </c>
      <c r="AA5" s="141" t="s">
        <v>219</v>
      </c>
      <c r="AB5" s="141" t="s">
        <v>220</v>
      </c>
      <c r="AC5" s="141" t="s">
        <v>221</v>
      </c>
      <c r="AD5" s="141" t="s">
        <v>222</v>
      </c>
      <c r="AE5" s="141" t="s">
        <v>223</v>
      </c>
      <c r="AF5" s="141" t="s">
        <v>224</v>
      </c>
      <c r="AG5" s="141" t="s">
        <v>225</v>
      </c>
      <c r="AH5" s="141" t="s">
        <v>226</v>
      </c>
      <c r="AI5" s="141" t="s">
        <v>227</v>
      </c>
      <c r="AJ5" s="141" t="s">
        <v>190</v>
      </c>
      <c r="AK5" s="141" t="s">
        <v>228</v>
      </c>
      <c r="AL5" s="142" t="s">
        <v>229</v>
      </c>
      <c r="AM5" s="142" t="s">
        <v>230</v>
      </c>
      <c r="AN5" s="142" t="s">
        <v>231</v>
      </c>
      <c r="AO5" s="142" t="s">
        <v>179</v>
      </c>
      <c r="AP5" s="142" t="s">
        <v>232</v>
      </c>
      <c r="AQ5" s="141" t="s">
        <v>233</v>
      </c>
      <c r="AR5" s="141" t="s">
        <v>180</v>
      </c>
      <c r="AS5" s="141" t="s">
        <v>234</v>
      </c>
      <c r="AT5" s="141" t="s">
        <v>235</v>
      </c>
      <c r="AU5" s="141" t="s">
        <v>181</v>
      </c>
      <c r="AV5" s="136" t="s">
        <v>74</v>
      </c>
      <c r="AW5" s="136" t="s">
        <v>236</v>
      </c>
      <c r="AX5" s="136" t="s">
        <v>237</v>
      </c>
      <c r="AY5" s="136" t="s">
        <v>238</v>
      </c>
      <c r="AZ5" s="136" t="s">
        <v>239</v>
      </c>
      <c r="BA5" s="136" t="s">
        <v>240</v>
      </c>
      <c r="BB5" s="136" t="s">
        <v>241</v>
      </c>
      <c r="BC5" s="136" t="s">
        <v>242</v>
      </c>
      <c r="BD5" s="136" t="s">
        <v>243</v>
      </c>
      <c r="BE5" s="136" t="s">
        <v>244</v>
      </c>
      <c r="BF5" s="136" t="s">
        <v>245</v>
      </c>
      <c r="BG5" s="136" t="s">
        <v>246</v>
      </c>
      <c r="BH5" s="136" t="s">
        <v>74</v>
      </c>
      <c r="BI5" s="136" t="s">
        <v>247</v>
      </c>
      <c r="BJ5" s="136" t="s">
        <v>248</v>
      </c>
      <c r="BK5" s="136" t="s">
        <v>249</v>
      </c>
      <c r="BL5" s="136" t="s">
        <v>250</v>
      </c>
      <c r="BM5" s="136" t="s">
        <v>74</v>
      </c>
      <c r="BN5" s="136" t="s">
        <v>251</v>
      </c>
      <c r="BO5" s="136" t="s">
        <v>252</v>
      </c>
      <c r="BP5" s="136" t="s">
        <v>253</v>
      </c>
      <c r="BQ5" s="136" t="s">
        <v>254</v>
      </c>
      <c r="BR5" s="136" t="s">
        <v>255</v>
      </c>
      <c r="BS5" s="136" t="s">
        <v>256</v>
      </c>
      <c r="BT5" s="136" t="s">
        <v>257</v>
      </c>
      <c r="BU5" s="136" t="s">
        <v>258</v>
      </c>
      <c r="BV5" s="136" t="s">
        <v>259</v>
      </c>
      <c r="BW5" s="136" t="s">
        <v>260</v>
      </c>
      <c r="BX5" s="136" t="s">
        <v>261</v>
      </c>
      <c r="BY5" s="136" t="s">
        <v>262</v>
      </c>
      <c r="BZ5" s="136" t="s">
        <v>74</v>
      </c>
      <c r="CA5" s="136" t="s">
        <v>251</v>
      </c>
      <c r="CB5" s="136" t="s">
        <v>252</v>
      </c>
      <c r="CC5" s="136" t="s">
        <v>253</v>
      </c>
      <c r="CD5" s="136" t="s">
        <v>254</v>
      </c>
      <c r="CE5" s="136" t="s">
        <v>255</v>
      </c>
      <c r="CF5" s="136" t="s">
        <v>256</v>
      </c>
      <c r="CG5" s="136" t="s">
        <v>257</v>
      </c>
      <c r="CH5" s="136" t="s">
        <v>263</v>
      </c>
      <c r="CI5" s="136" t="s">
        <v>264</v>
      </c>
      <c r="CJ5" s="136" t="s">
        <v>265</v>
      </c>
      <c r="CK5" s="136" t="s">
        <v>266</v>
      </c>
      <c r="CL5" s="136" t="s">
        <v>258</v>
      </c>
      <c r="CM5" s="136" t="s">
        <v>259</v>
      </c>
      <c r="CN5" s="136" t="s">
        <v>260</v>
      </c>
      <c r="CO5" s="136" t="s">
        <v>261</v>
      </c>
      <c r="CP5" s="136" t="s">
        <v>267</v>
      </c>
      <c r="CQ5" s="136" t="s">
        <v>74</v>
      </c>
      <c r="CR5" s="136" t="s">
        <v>268</v>
      </c>
      <c r="CS5" s="136" t="s">
        <v>269</v>
      </c>
      <c r="CT5" s="136" t="s">
        <v>74</v>
      </c>
      <c r="CU5" s="136" t="s">
        <v>268</v>
      </c>
      <c r="CV5" s="136" t="s">
        <v>270</v>
      </c>
      <c r="CW5" s="136" t="s">
        <v>271</v>
      </c>
      <c r="CX5" s="136" t="s">
        <v>272</v>
      </c>
      <c r="CY5" s="136" t="s">
        <v>269</v>
      </c>
      <c r="CZ5" s="136" t="s">
        <v>74</v>
      </c>
      <c r="DA5" s="136" t="s">
        <v>273</v>
      </c>
      <c r="DB5" s="136" t="s">
        <v>274</v>
      </c>
      <c r="DC5" s="136" t="s">
        <v>74</v>
      </c>
      <c r="DD5" s="136" t="s">
        <v>275</v>
      </c>
      <c r="DE5" s="136" t="s">
        <v>276</v>
      </c>
      <c r="DF5" s="136" t="s">
        <v>277</v>
      </c>
      <c r="DG5" s="136" t="s">
        <v>201</v>
      </c>
      <c r="DH5" s="133"/>
    </row>
    <row r="6" customFormat="false" ht="39" hidden="false" customHeight="true" outlineLevel="0" collapsed="false">
      <c r="A6" s="143" t="s">
        <v>79</v>
      </c>
      <c r="B6" s="143" t="s">
        <v>80</v>
      </c>
      <c r="C6" s="144" t="s">
        <v>81</v>
      </c>
      <c r="D6" s="140"/>
      <c r="E6" s="135"/>
      <c r="F6" s="141"/>
      <c r="G6" s="141"/>
      <c r="H6" s="141"/>
      <c r="I6" s="141"/>
      <c r="J6" s="141"/>
      <c r="K6" s="142"/>
      <c r="L6" s="141"/>
      <c r="M6" s="141"/>
      <c r="N6" s="141"/>
      <c r="O6" s="141"/>
      <c r="P6" s="141"/>
      <c r="Q6" s="136"/>
      <c r="R6" s="136"/>
      <c r="S6" s="136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2"/>
      <c r="AM6" s="142"/>
      <c r="AN6" s="142"/>
      <c r="AO6" s="142"/>
      <c r="AP6" s="142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3"/>
    </row>
    <row r="7" s="149" customFormat="true" ht="20.1" hidden="false" customHeight="true" outlineLevel="0" collapsed="false">
      <c r="A7" s="145" t="s">
        <v>82</v>
      </c>
      <c r="B7" s="145" t="s">
        <v>83</v>
      </c>
      <c r="C7" s="145" t="s">
        <v>84</v>
      </c>
      <c r="D7" s="146" t="s">
        <v>86</v>
      </c>
      <c r="E7" s="147" t="n">
        <f aca="false">F7+T7+AV7+BH7+BM7+BZ7+CQ7+CZ7</f>
        <v>2439900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 t="n">
        <f aca="false">V7+W7+X7+Y7+Z7+AA7+AB7+AC7+AD7+AE7+AF7+AG7+AH7+AI7+V7+AJ7+AK7+AL7+AM7+AN7+AO7+AP7+AQ7+AR7+AS7+AT7+AU7</f>
        <v>2439900</v>
      </c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 t="n">
        <v>2439900</v>
      </c>
      <c r="AV7" s="147" t="n">
        <f aca="false">AW7+AX7+AY7+AZ7+BA7+BB7+BC7+BD7+BE7+BF7+BG7+BH7+BI7</f>
        <v>0</v>
      </c>
      <c r="AW7" s="147" t="n">
        <f aca="false">AX7+AY7+AZ7+BA7+BB7+BC7+BD7+BE7+BF7+BG7+BH7+BI7+BJ7</f>
        <v>0</v>
      </c>
      <c r="AX7" s="147" t="n">
        <f aca="false">AY7+AZ7+BA7+BB7+BC7+BD7+BE7+BF7+BG7+BH7+BI7+BJ7+BK7</f>
        <v>0</v>
      </c>
      <c r="AY7" s="147" t="n">
        <f aca="false">AZ7+BA7+BB7+BC7+BD7+BE7+BF7+BG7+BH7+BI7+BJ7+BK7+BL7</f>
        <v>0</v>
      </c>
      <c r="AZ7" s="147" t="n">
        <f aca="false">BA7+BB7+BC7+BD7+BE7+BF7+BG7+BH7+BI7+BJ7+BK7+BL7+BM7</f>
        <v>0</v>
      </c>
      <c r="BA7" s="147" t="n">
        <f aca="false">BB7+BC7+BD7+BE7+BF7+BG7+BH7+BI7+BJ7+BK7+BL7+BM7+BN7</f>
        <v>0</v>
      </c>
      <c r="BB7" s="147" t="n">
        <f aca="false">BC7+BD7+BE7+BF7+BG7+BH7+BI7+BJ7+BK7+BL7+BM7+BN7+BO7</f>
        <v>0</v>
      </c>
      <c r="BC7" s="147" t="n">
        <f aca="false">BD7+BE7+BF7+BG7+BH7+BI7+BJ7+BK7+BL7+BM7+BN7+BO7+BP7</f>
        <v>0</v>
      </c>
      <c r="BD7" s="147" t="n">
        <f aca="false">BE7+BF7+BG7+BH7+BI7+BJ7+BK7+BL7+BM7+BN7+BO7+BP7+BQ7</f>
        <v>0</v>
      </c>
      <c r="BE7" s="147" t="n">
        <f aca="false">BF7+BG7+BH7+BI7+BJ7+BK7+BL7+BM7+BN7+BO7+BP7+BQ7+BR7</f>
        <v>0</v>
      </c>
      <c r="BF7" s="147" t="n">
        <f aca="false">BG7+BH7+BI7+BJ7+BK7+BL7+BM7+BN7+BO7+BP7+BQ7+BR7+BS7</f>
        <v>0</v>
      </c>
      <c r="BG7" s="147" t="n">
        <f aca="false">BH7+BI7+BJ7+BK7+BL7+BM7+BN7+BO7+BP7+BQ7+BR7+BS7+BT7</f>
        <v>0</v>
      </c>
      <c r="BH7" s="147" t="n">
        <f aca="false">BI7+BJ7+BK7+BL7+BM7+BN7+BO7+BP7+BQ7+BR7+BS7+BT7+BU7</f>
        <v>0</v>
      </c>
      <c r="BI7" s="147" t="n">
        <f aca="false">BJ7+BK7+BL7+BM7+BN7+BO7+BP7+BQ7+BR7+BS7+BT7+BU7+BV7</f>
        <v>0</v>
      </c>
      <c r="BJ7" s="147" t="n">
        <f aca="false">BK7+BL7+BM7+BN7+BO7+BP7+BQ7+BR7+BS7+BT7+BU7+BV7+BW7</f>
        <v>0</v>
      </c>
      <c r="BK7" s="147" t="n">
        <f aca="false">BL7+BM7+BN7+BO7+BP7+BQ7+BR7+BS7+BT7+BU7+BV7+BW7+BX7</f>
        <v>0</v>
      </c>
      <c r="BL7" s="147" t="n">
        <f aca="false">BM7+BN7+BO7+BP7+BQ7+BR7+BS7+BT7+BU7+BV7+BW7+BX7+BY7</f>
        <v>0</v>
      </c>
      <c r="BM7" s="147" t="n">
        <f aca="false">BN7+BO7+BP7+BQ7+BR7+BS7+BT7+BU7+BV7+BW7+BX7+BY7+BZ7</f>
        <v>0</v>
      </c>
      <c r="BN7" s="147" t="n">
        <f aca="false">BO7+BP7+BQ7+BR7+BS7+BT7+BU7+BV7+BW7+BX7+BY7+BZ7+CA7</f>
        <v>0</v>
      </c>
      <c r="BO7" s="147" t="n">
        <f aca="false">BP7+BQ7+BR7+BS7+BT7+BU7+BV7+BW7+BX7+BY7+BZ7+CA7+CB7</f>
        <v>0</v>
      </c>
      <c r="BP7" s="147" t="n">
        <f aca="false">BQ7+BR7+BS7+BT7+BU7+BV7+BW7+BX7+BY7+BZ7+CA7+CB7+CC7</f>
        <v>0</v>
      </c>
      <c r="BQ7" s="147" t="n">
        <f aca="false">BR7+BS7+BT7+BU7+BV7+BW7+BX7+BY7+BZ7+CA7+CB7+CC7+CD7</f>
        <v>0</v>
      </c>
      <c r="BR7" s="147" t="n">
        <f aca="false">BS7+BT7+BU7+BV7+BW7+BX7+BY7+BZ7+CA7+CB7+CC7+CD7+CE7</f>
        <v>0</v>
      </c>
      <c r="BS7" s="147" t="n">
        <f aca="false">BT7+BU7+BV7+BW7+BX7+BY7+BZ7+CA7+CB7+CC7+CD7+CE7+CF7</f>
        <v>0</v>
      </c>
      <c r="BT7" s="147" t="n">
        <f aca="false">BU7+BV7+BW7+BX7+BY7+BZ7+CA7+CB7+CC7+CD7+CE7+CF7+CG7</f>
        <v>0</v>
      </c>
      <c r="BU7" s="147" t="n">
        <f aca="false">BV7+BW7+BX7+BY7+BZ7+CA7+CB7+CC7+CD7+CE7+CF7+CG7+CH7</f>
        <v>0</v>
      </c>
      <c r="BV7" s="147" t="n">
        <f aca="false">BW7+BX7+BY7+BZ7+CA7+CB7+CC7+CD7+CE7+CF7+CG7+CH7+CI7</f>
        <v>0</v>
      </c>
      <c r="BW7" s="147" t="n">
        <f aca="false">BX7+BY7+BZ7+CA7+CB7+CC7+CD7+CE7+CF7+CG7+CH7+CI7+CJ7</f>
        <v>0</v>
      </c>
      <c r="BX7" s="147" t="n">
        <f aca="false">BY7+BZ7+CA7+CB7+CC7+CD7+CE7+CF7+CG7+CH7+CI7+CJ7+CK7</f>
        <v>0</v>
      </c>
      <c r="BY7" s="147" t="n">
        <f aca="false">BZ7+CA7+CB7+CC7+CD7+CE7+CF7+CG7+CH7+CI7+CJ7+CK7+CL7</f>
        <v>0</v>
      </c>
      <c r="BZ7" s="147" t="n">
        <f aca="false">CA7+CB7+CC7+CD7+CE7+CF7+CG7+CH7+CI7+CJ7+CK7+CL7+CM7</f>
        <v>0</v>
      </c>
      <c r="CA7" s="147" t="n">
        <f aca="false">CB7+CC7+CD7+CE7+CF7+CG7+CH7+CI7+CJ7+CK7+CL7+CM7+CN7</f>
        <v>0</v>
      </c>
      <c r="CB7" s="147" t="n">
        <f aca="false">CC7+CD7+CE7+CF7+CG7+CH7+CI7+CJ7+CK7+CL7+CM7+CN7+CO7</f>
        <v>0</v>
      </c>
      <c r="CC7" s="147" t="n">
        <f aca="false">CD7+CE7+CF7+CG7+CH7+CI7+CJ7+CK7+CL7+CM7+CN7+CO7+CP7</f>
        <v>0</v>
      </c>
      <c r="CD7" s="147" t="n">
        <f aca="false">CE7+CF7+CG7+CH7+CI7+CJ7+CK7+CL7+CM7+CN7+CO7+CP7+CQ7</f>
        <v>0</v>
      </c>
      <c r="CE7" s="147" t="n">
        <f aca="false">CF7+CG7+CH7+CI7+CJ7+CK7+CL7+CM7+CN7+CO7+CP7+CQ7+CR7</f>
        <v>0</v>
      </c>
      <c r="CF7" s="147" t="n">
        <f aca="false">CG7+CH7+CI7+CJ7+CK7+CL7+CM7+CN7+CO7+CP7+CQ7+CR7+CS7</f>
        <v>0</v>
      </c>
      <c r="CG7" s="147" t="n">
        <f aca="false">CH7+CI7+CJ7+CK7+CL7+CM7+CN7+CO7+CP7+CQ7+CR7+CS7+CT7</f>
        <v>0</v>
      </c>
      <c r="CH7" s="147" t="n">
        <f aca="false">CI7+CJ7+CK7+CL7+CM7+CN7+CO7+CP7+CQ7+CR7+CS7+CT7+CU7</f>
        <v>0</v>
      </c>
      <c r="CI7" s="147" t="n">
        <f aca="false">CJ7+CK7+CL7+CM7+CN7+CO7+CP7+CQ7+CR7+CS7+CT7+CU7+CV7</f>
        <v>0</v>
      </c>
      <c r="CJ7" s="147" t="n">
        <f aca="false">CK7+CL7+CM7+CN7+CO7+CP7+CQ7+CR7+CS7+CT7+CU7+CV7+CW7</f>
        <v>0</v>
      </c>
      <c r="CK7" s="147" t="n">
        <f aca="false">CL7+CM7+CN7+CO7+CP7+CQ7+CR7+CS7+CT7+CU7+CV7+CW7+CX7</f>
        <v>0</v>
      </c>
      <c r="CL7" s="147" t="n">
        <f aca="false">CM7+CN7+CO7+CP7+CQ7+CR7+CS7+CT7+CU7+CV7+CW7+CX7+CY7</f>
        <v>0</v>
      </c>
      <c r="CM7" s="147" t="n">
        <f aca="false">CN7+CO7+CP7+CQ7+CR7+CS7+CT7+CU7+CV7+CW7+CX7+CY7+CZ7</f>
        <v>0</v>
      </c>
      <c r="CN7" s="147" t="n">
        <f aca="false">CO7+CP7+CQ7+CR7+CS7+CT7+CU7+CV7+CW7+CX7+CY7+CZ7+DA7</f>
        <v>0</v>
      </c>
      <c r="CO7" s="147" t="n">
        <f aca="false">CP7+CQ7+CR7+CS7+CT7+CU7+CV7+CW7+CX7+CY7+CZ7+DA7+DB7</f>
        <v>0</v>
      </c>
      <c r="CP7" s="147" t="n">
        <f aca="false">CQ7+CR7+CS7+CT7+CU7+CV7+CW7+CX7+CY7+CZ7+DA7+DB7+DC7</f>
        <v>0</v>
      </c>
      <c r="CQ7" s="147" t="n">
        <f aca="false">CR7+CS7+CT7+CU7+CV7+CW7+CX7+CY7+CZ7+DA7+DB7+DC7+DD7</f>
        <v>0</v>
      </c>
      <c r="CR7" s="147" t="n">
        <f aca="false">CS7+CT7+CU7+CV7+CW7+CX7+CY7+CZ7+DA7+DB7+DC7+DD7+DE7</f>
        <v>0</v>
      </c>
      <c r="CS7" s="147" t="n">
        <f aca="false">CT7+CU7+CV7+CW7+CX7+CY7+CZ7+DA7+DB7+DC7+DD7+DE7+DF7</f>
        <v>0</v>
      </c>
      <c r="CT7" s="147" t="n">
        <f aca="false">CU7+CV7+CW7+CX7+CY7+CZ7+DA7+DB7+DC7+DD7+DE7+DF7+DG7</f>
        <v>0</v>
      </c>
      <c r="CU7" s="147" t="n">
        <f aca="false">CV7+CW7+CX7+CY7+CZ7+DA7+DB7+DC7+DD7+DE7+DF7+DG7+DH7</f>
        <v>0</v>
      </c>
      <c r="CV7" s="147" t="n">
        <f aca="false">CW7+CX7+CY7+CZ7+DA7+DB7+DC7+DD7+DE7+DF7+DG7+DH7+DI7</f>
        <v>0</v>
      </c>
      <c r="CW7" s="147" t="n">
        <f aca="false">CX7+CY7+CZ7+DA7+DB7+DC7+DD7+DE7+DF7+DG7+DH7+DI7+DJ7</f>
        <v>0</v>
      </c>
      <c r="CX7" s="147" t="n">
        <f aca="false">CY7+CZ7+DA7+DB7+DC7+DD7+DE7+DF7+DG7+DH7+DI7+DJ7+DK7</f>
        <v>0</v>
      </c>
      <c r="CY7" s="147" t="n">
        <f aca="false">CZ7+DA7+DB7+DC7+DD7+DE7+DF7+DG7+DH7+DI7+DJ7+DK7+DL7</f>
        <v>0</v>
      </c>
      <c r="CZ7" s="147" t="n">
        <f aca="false">DA7+DB7+DC7+DD7+DE7+DF7+DG7+DH7+DI7+DJ7+DK7+DL7+DM7</f>
        <v>0</v>
      </c>
      <c r="DA7" s="147" t="n">
        <f aca="false">DB7+DC7+DD7+DE7+DF7+DG7+DH7+DI7+DJ7+DK7+DL7+DM7+DN7</f>
        <v>0</v>
      </c>
      <c r="DB7" s="147" t="n">
        <f aca="false">DC7+DD7+DE7+DF7+DG7+DH7+DI7+DJ7+DK7+DL7+DM7+DN7+DO7</f>
        <v>0</v>
      </c>
      <c r="DC7" s="147" t="n">
        <f aca="false">DD7+DE7+DF7+DG7+DH7+DI7+DJ7+DK7+DL7+DM7+DN7+DO7+DP7</f>
        <v>0</v>
      </c>
      <c r="DD7" s="147" t="n">
        <f aca="false">DE7+DF7+DG7+DH7+DI7+DJ7+DK7+DL7+DM7+DN7+DO7+DP7+DQ7</f>
        <v>0</v>
      </c>
      <c r="DE7" s="147" t="n">
        <f aca="false">DF7+DG7+DH7+DI7+DJ7+DK7+DL7+DM7+DN7+DO7+DP7+DQ7+DR7</f>
        <v>0</v>
      </c>
      <c r="DF7" s="147" t="n">
        <f aca="false">DG7+DH7+DI7+DJ7+DK7+DL7+DM7+DN7+DO7+DP7+DQ7+DR7+DS7</f>
        <v>0</v>
      </c>
      <c r="DG7" s="147" t="n">
        <f aca="false">DH7+DI7+DJ7+DK7+DL7+DM7+DN7+DO7+DP7+DQ7+DR7+DS7+DT7</f>
        <v>0</v>
      </c>
      <c r="DH7" s="148"/>
    </row>
    <row r="8" s="149" customFormat="true" ht="20.1" hidden="false" customHeight="true" outlineLevel="0" collapsed="false">
      <c r="A8" s="145" t="s">
        <v>91</v>
      </c>
      <c r="B8" s="145" t="s">
        <v>84</v>
      </c>
      <c r="C8" s="145" t="s">
        <v>92</v>
      </c>
      <c r="D8" s="146" t="s">
        <v>93</v>
      </c>
      <c r="E8" s="147" t="n">
        <f aca="false">F8+T8+AV8+BH8+BM8+BZ8+CQ8+CZ8</f>
        <v>6455800</v>
      </c>
      <c r="F8" s="147" t="n">
        <f aca="false">G8+H8+I8+J8+K8+L8+M8+N8+O8+P8+Q8+R8+S8</f>
        <v>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 t="n">
        <f aca="false">U8+V8+W8+X8+Y8+Z8+AA8+AB8+AC8+AD8+AE8+AF8+AG8+AH8+AI8+AJ8+AK8+AL8+AM8+AN8+AO8+AP8+AQ8+AR8+AS8+AT8+AU8</f>
        <v>6455800</v>
      </c>
      <c r="U8" s="147" t="n">
        <v>71800</v>
      </c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 t="n">
        <v>734000</v>
      </c>
      <c r="AP8" s="147"/>
      <c r="AQ8" s="147"/>
      <c r="AR8" s="147"/>
      <c r="AS8" s="147"/>
      <c r="AT8" s="147"/>
      <c r="AU8" s="147" t="n">
        <v>5650000</v>
      </c>
      <c r="AV8" s="147" t="n">
        <f aca="false">AW8+AX8+AY8+AZ8+BA8+BB8+BC8+BD8+BE8+BF8+BG8+BH8+BI8</f>
        <v>0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 t="n">
        <f aca="false">CA8+CB8+CC8+CD8+CE8+CF8+CG8+CH8+CI8+CJ8+CK8+CL8+CM8</f>
        <v>0</v>
      </c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 t="n">
        <f aca="false">CR8+CS8+CT8+CU8+CV8+CW8+CX8+CY8+CZ8+DA8+DB8+DC8+DD8</f>
        <v>0</v>
      </c>
      <c r="CR8" s="147"/>
      <c r="CS8" s="147"/>
      <c r="CT8" s="147"/>
      <c r="CU8" s="147"/>
      <c r="CV8" s="147"/>
      <c r="CW8" s="147"/>
      <c r="CX8" s="147"/>
      <c r="CY8" s="147"/>
      <c r="CZ8" s="147" t="n">
        <f aca="false">DA8+DB8+DC8+DD8+DE8+DF8+DG8+DH8+DI8+DJ8+DK8+DL8+DM8</f>
        <v>0</v>
      </c>
      <c r="DA8" s="147"/>
      <c r="DB8" s="147"/>
      <c r="DC8" s="147" t="n">
        <f aca="false">DD8+DE8+DF8+DG8+DH8+DI8+DJ8+DK8+DL8+DM8+DN8+DO8+DP8</f>
        <v>0</v>
      </c>
      <c r="DD8" s="147"/>
      <c r="DE8" s="147"/>
      <c r="DF8" s="147"/>
      <c r="DG8" s="147"/>
      <c r="DH8" s="148"/>
    </row>
    <row r="9" s="149" customFormat="true" ht="20.1" hidden="false" customHeight="true" outlineLevel="0" collapsed="false">
      <c r="A9" s="145" t="s">
        <v>97</v>
      </c>
      <c r="B9" s="145" t="s">
        <v>98</v>
      </c>
      <c r="C9" s="145" t="s">
        <v>87</v>
      </c>
      <c r="D9" s="146" t="s">
        <v>99</v>
      </c>
      <c r="E9" s="147" t="n">
        <f aca="false">F9+T9+AV9+BH9+BM9+BZ9+CQ9+CZ9</f>
        <v>133702</v>
      </c>
      <c r="F9" s="147" t="n">
        <f aca="false">G9+H9+I9+J9+K9+L9+M9+N9+O9+P9+Q9+R9+S9</f>
        <v>133702</v>
      </c>
      <c r="G9" s="147"/>
      <c r="H9" s="147"/>
      <c r="I9" s="147"/>
      <c r="J9" s="147"/>
      <c r="K9" s="147"/>
      <c r="L9" s="147"/>
      <c r="M9" s="147"/>
      <c r="N9" s="147" t="n">
        <v>133702</v>
      </c>
      <c r="O9" s="147"/>
      <c r="P9" s="147"/>
      <c r="Q9" s="147"/>
      <c r="R9" s="147"/>
      <c r="S9" s="147"/>
      <c r="T9" s="147" t="n">
        <f aca="false">U9+V9+W9+X9+Y9+Z9+AA9+AB9+AC9+AD9+AE9+AF9+AG9+AH9+AI9+AJ9+AK9+AL9+AM9+AN9+AO9+AP9+AQ9+AR9+AS9+AT9+AU9</f>
        <v>0</v>
      </c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 t="n">
        <f aca="false">AW9+AX9+AY9+AZ9+BA9+BB9+BC9+BD9+BE9+BF9+BG9+BH9+BI9</f>
        <v>0</v>
      </c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 t="n">
        <f aca="false">CA9+CB9+CC9+CD9+CE9+CF9+CG9+CH9+CI9+CJ9+CK9+CL9+CM9</f>
        <v>0</v>
      </c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 t="n">
        <f aca="false">CR9+CS9+CT9+CU9+CV9+CW9+CX9+CY9+CZ9+DA9+DB9+DC9+DD9</f>
        <v>0</v>
      </c>
      <c r="CR9" s="147"/>
      <c r="CS9" s="147"/>
      <c r="CT9" s="147"/>
      <c r="CU9" s="147"/>
      <c r="CV9" s="147"/>
      <c r="CW9" s="147"/>
      <c r="CX9" s="147"/>
      <c r="CY9" s="147"/>
      <c r="CZ9" s="147" t="n">
        <f aca="false">DA9+DB9+DC9+DD9+DE9+DF9+DG9+DH9+DI9+DJ9+DK9+DL9+DM9</f>
        <v>0</v>
      </c>
      <c r="DA9" s="147"/>
      <c r="DB9" s="147"/>
      <c r="DC9" s="147" t="n">
        <f aca="false">DD9+DE9+DF9+DG9+DH9+DI9+DJ9+DK9+DL9+DM9+DN9+DO9+DP9</f>
        <v>0</v>
      </c>
      <c r="DD9" s="147"/>
      <c r="DE9" s="147"/>
      <c r="DF9" s="147"/>
      <c r="DG9" s="147"/>
      <c r="DH9" s="148"/>
    </row>
    <row r="10" s="149" customFormat="true" ht="20.1" hidden="false" customHeight="true" outlineLevel="0" collapsed="false">
      <c r="A10" s="145" t="s">
        <v>102</v>
      </c>
      <c r="B10" s="145" t="s">
        <v>87</v>
      </c>
      <c r="C10" s="145" t="s">
        <v>103</v>
      </c>
      <c r="D10" s="146" t="s">
        <v>104</v>
      </c>
      <c r="E10" s="147" t="n">
        <f aca="false">F10+T10+AV10+BH10+BM10+BZ10+CQ10+CZ10</f>
        <v>75600</v>
      </c>
      <c r="F10" s="147" t="n">
        <f aca="false">G10+H10+I10+J10+K10+L10+M10+N10+O10+P10+Q10+R10+S10</f>
        <v>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 t="n">
        <f aca="false">U10+V10+W10+X10+Y10+Z10+AA10+AB10+AC10+AD10+AE10+AF10+AG10+AH10+AI10+AJ10+AK10+AL10+AM10+AN10+AO10+AP10+AQ10+AR10+AS10+AT10+AU10</f>
        <v>0</v>
      </c>
      <c r="U10" s="150"/>
      <c r="V10" s="150"/>
      <c r="W10" s="150"/>
      <c r="X10" s="150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 t="n">
        <f aca="false">AW10+AX10+AY10+AZ10+BA10+BB10+BC10+BD10+BE10+BF10+BG10+BH10+BI10</f>
        <v>75600</v>
      </c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 t="n">
        <v>75600</v>
      </c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 t="n">
        <f aca="false">CA10+CB10+CC10+CD10+CE10+CF10+CG10+CH10+CI10+CJ10+CK10+CL10+CM10</f>
        <v>0</v>
      </c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 t="n">
        <f aca="false">CR10+CS10+CT10+CU10+CV10+CW10+CX10+CY10+CZ10+DA10+DB10+DC10+DD10</f>
        <v>0</v>
      </c>
      <c r="CR10" s="147"/>
      <c r="CS10" s="147"/>
      <c r="CT10" s="147"/>
      <c r="CU10" s="147"/>
      <c r="CV10" s="147"/>
      <c r="CW10" s="147"/>
      <c r="CX10" s="147"/>
      <c r="CY10" s="147"/>
      <c r="CZ10" s="147" t="n">
        <f aca="false">DA10+DB10+DC10+DD10+DE10+DF10+DG10+DH10+DI10+DJ10+DK10+DL10+DM10</f>
        <v>0</v>
      </c>
      <c r="DA10" s="147"/>
      <c r="DB10" s="147"/>
      <c r="DC10" s="147" t="n">
        <f aca="false">DD10+DE10+DF10+DG10+DH10+DI10+DJ10+DK10+DL10+DM10+DN10+DO10+DP10</f>
        <v>0</v>
      </c>
      <c r="DD10" s="147"/>
      <c r="DE10" s="147"/>
      <c r="DF10" s="147"/>
      <c r="DG10" s="147"/>
      <c r="DH10" s="148"/>
    </row>
    <row r="11" s="149" customFormat="true" ht="20.1" hidden="false" customHeight="true" outlineLevel="0" collapsed="false">
      <c r="A11" s="145" t="s">
        <v>105</v>
      </c>
      <c r="B11" s="145" t="s">
        <v>84</v>
      </c>
      <c r="C11" s="145" t="s">
        <v>87</v>
      </c>
      <c r="D11" s="146" t="s">
        <v>106</v>
      </c>
      <c r="E11" s="147" t="n">
        <f aca="false">F11+T11+AV11+BH11+BM11+BZ11+CQ11+CZ11</f>
        <v>444672</v>
      </c>
      <c r="F11" s="147" t="n">
        <f aca="false">G11+H11+I11+J11+K11+L11+M11+N11+O11+P11+Q11+R11+S11</f>
        <v>444672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 t="n">
        <f aca="false">240804+203868</f>
        <v>444672</v>
      </c>
      <c r="R11" s="147"/>
      <c r="S11" s="147"/>
      <c r="T11" s="147" t="n">
        <f aca="false">U11+V11+W11+X11+Y11+Z11+AA11+AB11+AC11+AD11+AE11+AF11+AG11+AH11+AI11+AJ11+AK11+AL11+AM11+AN11+AO11+AP11+AQ11+AR11+AS11+AT11+AU11</f>
        <v>0</v>
      </c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 t="n">
        <f aca="false">AW11+AX11+AY11+AZ11+BA11+BB11+BC11+BD11+BE11+BF11+BG11+BH11+BI11</f>
        <v>0</v>
      </c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 t="n">
        <f aca="false">CA11+CB11+CC11+CD11+CE11+CF11+CG11+CH11+CI11+CJ11+CK11+CL11+CM11</f>
        <v>0</v>
      </c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 t="n">
        <f aca="false">CR11+CS11+CT11+CU11+CV11+CW11+CX11+CY11+CZ11+DA11+DB11+DC11+DD11</f>
        <v>0</v>
      </c>
      <c r="CR11" s="147"/>
      <c r="CS11" s="147"/>
      <c r="CT11" s="147"/>
      <c r="CU11" s="147"/>
      <c r="CV11" s="147"/>
      <c r="CW11" s="147"/>
      <c r="CX11" s="147"/>
      <c r="CY11" s="147"/>
      <c r="CZ11" s="147" t="n">
        <f aca="false">DA11+DB11+DC11+DD11+DE11+DF11+DG11+DH11+DI11+DJ11+DK11+DL11+DM11</f>
        <v>0</v>
      </c>
      <c r="DA11" s="147"/>
      <c r="DB11" s="147"/>
      <c r="DC11" s="147" t="n">
        <f aca="false">DD11+DE11+DF11+DG11+DH11+DI11+DJ11+DK11+DL11+DM11+DN11+DO11+DP11</f>
        <v>0</v>
      </c>
      <c r="DD11" s="147"/>
      <c r="DE11" s="147"/>
      <c r="DF11" s="147"/>
      <c r="DG11" s="147"/>
      <c r="DH11" s="148"/>
    </row>
    <row r="12" s="147" customFormat="true" ht="20.1" hidden="false" customHeight="true" outlineLevel="0" collapsed="false">
      <c r="A12" s="145" t="s">
        <v>82</v>
      </c>
      <c r="B12" s="145" t="s">
        <v>83</v>
      </c>
      <c r="C12" s="145" t="s">
        <v>87</v>
      </c>
      <c r="D12" s="146" t="s">
        <v>88</v>
      </c>
      <c r="E12" s="147" t="n">
        <f aca="false">F12+T12+AV12+BH12+BM12+BZ12+CQ12+CZ12</f>
        <v>4727933</v>
      </c>
      <c r="F12" s="147" t="n">
        <f aca="false">G12+H12+I12+J12+K12+L12+M12+N12+O12+P12+Q12+R12+S12</f>
        <v>4072123</v>
      </c>
      <c r="G12" s="147" t="n">
        <v>500916</v>
      </c>
      <c r="H12" s="147" t="n">
        <v>1193736</v>
      </c>
      <c r="I12" s="147" t="n">
        <v>41743</v>
      </c>
      <c r="S12" s="147" t="n">
        <v>2335728</v>
      </c>
      <c r="T12" s="147" t="n">
        <f aca="false">U12+V12+W12+X12+Y12+Z12+AA12+AB12+AC12+AD12+AE12+AF12+AG12+AH12+AI12+AJ12+AK12+AL12+AM12+AN12+AO12+AP12+AQ12+AR12+AS12+AT12+AU12</f>
        <v>655810</v>
      </c>
      <c r="U12" s="49" t="n">
        <v>57713</v>
      </c>
      <c r="Y12" s="49" t="n">
        <v>6926</v>
      </c>
      <c r="Z12" s="49" t="n">
        <v>9234</v>
      </c>
      <c r="AA12" s="49" t="n">
        <v>81000</v>
      </c>
      <c r="AD12" s="49" t="n">
        <v>69255</v>
      </c>
      <c r="AJ12" s="49" t="n">
        <v>15390</v>
      </c>
      <c r="AP12" s="49" t="n">
        <v>65708</v>
      </c>
      <c r="AQ12" s="49" t="n">
        <v>15027</v>
      </c>
      <c r="AR12" s="49" t="n">
        <v>59001</v>
      </c>
      <c r="AS12" s="49" t="n">
        <v>122400</v>
      </c>
      <c r="AU12" s="147" t="n">
        <f aca="false">82856+71300</f>
        <v>154156</v>
      </c>
      <c r="AV12" s="147" t="n">
        <f aca="false">AW12+AX12+AY12+AZ12+BA12+BB12+BC12+BD12+BE12+BF12+BG12+BH12+BI12</f>
        <v>0</v>
      </c>
      <c r="BZ12" s="147" t="n">
        <f aca="false">CA12+CB12+CC12+CD12+CE12+CF12+CG12+CH12+CI12+CJ12+CK12+CL12+CM12</f>
        <v>0</v>
      </c>
      <c r="CQ12" s="147" t="n">
        <f aca="false">CR12+CS12+CT12+CU12+CV12+CW12+CX12+CY12+CZ12+DA12+DB12+DC12+DD12</f>
        <v>0</v>
      </c>
      <c r="CZ12" s="147" t="n">
        <f aca="false">DA12+DB12+DC12+DD12+DE12+DF12+DG12+DH12+DI12+DJ12+DK12+DL12+DM12</f>
        <v>0</v>
      </c>
      <c r="DC12" s="147" t="n">
        <f aca="false">DD12+DE12+DF12+DG12+DH12+DI12+DJ12+DK12+DL12+DM12+DN12+DO12+DP12</f>
        <v>0</v>
      </c>
    </row>
    <row r="13" s="149" customFormat="true" ht="20.1" hidden="false" customHeight="true" outlineLevel="0" collapsed="false">
      <c r="A13" s="145" t="s">
        <v>97</v>
      </c>
      <c r="B13" s="145" t="s">
        <v>98</v>
      </c>
      <c r="C13" s="145" t="s">
        <v>83</v>
      </c>
      <c r="D13" s="146" t="s">
        <v>100</v>
      </c>
      <c r="E13" s="147" t="n">
        <f aca="false">F13+T13+AV13+BH13+BM13+BZ13+CQ13+CZ13</f>
        <v>35200</v>
      </c>
      <c r="F13" s="147" t="n">
        <f aca="false">G13+H13+I13+J13+K13+L13+M13+N13+O13+P13+Q13+R13+S13</f>
        <v>21600</v>
      </c>
      <c r="G13" s="147"/>
      <c r="H13" s="147"/>
      <c r="I13" s="147"/>
      <c r="J13" s="147"/>
      <c r="K13" s="147"/>
      <c r="L13" s="147"/>
      <c r="M13" s="147"/>
      <c r="N13" s="147"/>
      <c r="O13" s="147" t="n">
        <f aca="false">11200+10400</f>
        <v>21600</v>
      </c>
      <c r="P13" s="147"/>
      <c r="Q13" s="147"/>
      <c r="R13" s="147"/>
      <c r="S13" s="147"/>
      <c r="T13" s="147" t="n">
        <f aca="false">U13+V13+W13+X13+Y13+Z13+AA13+AB13+AC13+AD13+AE13+AF13+AG13+AH13+AI13+AJ13+AK13+AL13+AM13+AN13+AO13+AP13+AQ13+AR13+AS13+AT13+AU13</f>
        <v>0</v>
      </c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 t="n">
        <f aca="false">AW13+AX13+AY13+AZ13+BA13+BB13+BC13+BD13+BE13+BF13+BG13+BH13+BI13</f>
        <v>13600</v>
      </c>
      <c r="AW13" s="147"/>
      <c r="AX13" s="147"/>
      <c r="AY13" s="147"/>
      <c r="AZ13" s="147"/>
      <c r="BA13" s="147"/>
      <c r="BB13" s="147"/>
      <c r="BC13" s="147" t="n">
        <v>13600</v>
      </c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 t="n">
        <f aca="false">CA13+CB13+CC13+CD13+CE13+CF13+CG13+CH13+CI13+CJ13+CK13+CL13+CM13</f>
        <v>0</v>
      </c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 t="n">
        <f aca="false">CR13+CS13+CT13+CU13+CV13+CW13+CX13+CY13+CZ13+DA13+DB13+DC13+DD13</f>
        <v>0</v>
      </c>
      <c r="CR13" s="147"/>
      <c r="CS13" s="147"/>
      <c r="CT13" s="147"/>
      <c r="CU13" s="147"/>
      <c r="CV13" s="147"/>
      <c r="CW13" s="147"/>
      <c r="CX13" s="147"/>
      <c r="CY13" s="147"/>
      <c r="CZ13" s="147" t="n">
        <f aca="false">DA13+DB13+DC13+DD13+DE13+DF13+DG13+DH13+DI13+DJ13+DK13+DL13+DM13</f>
        <v>0</v>
      </c>
      <c r="DA13" s="147"/>
      <c r="DB13" s="147"/>
      <c r="DC13" s="147" t="n">
        <f aca="false">DD13+DE13+DF13+DG13+DH13+DI13+DJ13+DK13+DL13+DM13+DN13+DO13+DP13</f>
        <v>0</v>
      </c>
      <c r="DD13" s="147"/>
      <c r="DE13" s="147"/>
      <c r="DF13" s="147"/>
      <c r="DG13" s="147"/>
      <c r="DH13" s="148"/>
    </row>
    <row r="14" s="149" customFormat="true" ht="20.1" hidden="false" customHeight="true" outlineLevel="0" collapsed="false">
      <c r="A14" s="145" t="s">
        <v>82</v>
      </c>
      <c r="B14" s="145" t="s">
        <v>83</v>
      </c>
      <c r="C14" s="145" t="s">
        <v>89</v>
      </c>
      <c r="D14" s="146" t="s">
        <v>90</v>
      </c>
      <c r="E14" s="147" t="n">
        <f aca="false">F14+T14+AV14+BH14+BM14+BZ14+CQ14+CZ14</f>
        <v>1978060</v>
      </c>
      <c r="F14" s="147" t="n">
        <f aca="false">G14+H14+I14+J14+K14+L14+M14+N14+O14+P14+Q14+R14+S14</f>
        <v>1727822</v>
      </c>
      <c r="G14" s="147" t="n">
        <v>520476</v>
      </c>
      <c r="H14" s="147" t="n">
        <v>589684</v>
      </c>
      <c r="I14" s="147" t="n">
        <v>0</v>
      </c>
      <c r="J14" s="147"/>
      <c r="K14" s="147" t="n">
        <v>522012</v>
      </c>
      <c r="L14" s="147"/>
      <c r="M14" s="147"/>
      <c r="N14" s="147"/>
      <c r="O14" s="147"/>
      <c r="P14" s="147" t="n">
        <v>22850</v>
      </c>
      <c r="Q14" s="147" t="n">
        <v>0</v>
      </c>
      <c r="R14" s="147"/>
      <c r="S14" s="147" t="n">
        <v>72800</v>
      </c>
      <c r="T14" s="147" t="n">
        <f aca="false">U14+V14+W14+X14+Y14+Z14+AA14+AB14+AC14+AD14+AE14+AF14+AG14+AH14+AI14+AJ14+AK14+AL14+AM14+AN14+AO14+AP14+AQ14+AR14+AS14+AT14+AU14</f>
        <v>250238</v>
      </c>
      <c r="U14" s="150" t="n">
        <v>69255</v>
      </c>
      <c r="V14" s="150"/>
      <c r="W14" s="150"/>
      <c r="X14" s="150"/>
      <c r="Y14" s="147" t="n">
        <v>8311</v>
      </c>
      <c r="Z14" s="147" t="n">
        <v>11081</v>
      </c>
      <c r="AA14" s="147"/>
      <c r="AB14" s="147"/>
      <c r="AC14" s="147"/>
      <c r="AD14" s="147" t="n">
        <v>83106</v>
      </c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 t="n">
        <v>32643</v>
      </c>
      <c r="AQ14" s="147" t="n">
        <v>15614</v>
      </c>
      <c r="AR14" s="147"/>
      <c r="AS14" s="147"/>
      <c r="AT14" s="147"/>
      <c r="AU14" s="147" t="n">
        <v>30228</v>
      </c>
      <c r="AV14" s="147" t="n">
        <f aca="false">AW14+AX14+AY14+AZ14+BA14+BB14+BC14+BD14+BE14+BF14+BG14+BH14+BI14</f>
        <v>0</v>
      </c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 t="n">
        <f aca="false">CA14+CB14+CC14+CD14+CE14+CF14+CG14+CH14+CI14+CJ14+CK14+CL14+CM14</f>
        <v>0</v>
      </c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 t="n">
        <f aca="false">CR14+CS14+CT14+CU14+CV14+CW14+CX14+CY14+CZ14+DA14+DB14+DC14+DD14</f>
        <v>0</v>
      </c>
      <c r="CR14" s="147"/>
      <c r="CS14" s="147"/>
      <c r="CT14" s="147"/>
      <c r="CU14" s="147"/>
      <c r="CV14" s="147"/>
      <c r="CW14" s="147"/>
      <c r="CX14" s="147"/>
      <c r="CY14" s="147"/>
      <c r="CZ14" s="147" t="n">
        <f aca="false">DA14+DB14+DC14+DD14+DE14+DF14+DG14+DH14+DI14+DJ14+DK14+DL14+DM14</f>
        <v>0</v>
      </c>
      <c r="DA14" s="147"/>
      <c r="DB14" s="147"/>
      <c r="DC14" s="147" t="n">
        <f aca="false">DD14+DE14+DF14+DG14+DH14+DI14+DJ14+DK14+DL14+DM14+DN14+DO14+DP14</f>
        <v>0</v>
      </c>
      <c r="DD14" s="147"/>
      <c r="DE14" s="147"/>
      <c r="DF14" s="147"/>
      <c r="DG14" s="147"/>
      <c r="DH14" s="148"/>
    </row>
    <row r="15" s="149" customFormat="true" ht="20.1" hidden="false" customHeight="true" outlineLevel="0" collapsed="false">
      <c r="A15" s="145" t="s">
        <v>97</v>
      </c>
      <c r="B15" s="145" t="s">
        <v>98</v>
      </c>
      <c r="C15" s="145" t="s">
        <v>84</v>
      </c>
      <c r="D15" s="146" t="s">
        <v>101</v>
      </c>
      <c r="E15" s="147" t="n">
        <f aca="false">F15+T15+AV15+BH15+BM15+BZ15+CQ15+CZ15</f>
        <v>125677</v>
      </c>
      <c r="F15" s="147" t="n">
        <f aca="false">G15+H15+I15+J15+K15+L15+M15+N15+O15+P15+Q15+R15+S15</f>
        <v>125677</v>
      </c>
      <c r="G15" s="147"/>
      <c r="H15" s="147"/>
      <c r="I15" s="147"/>
      <c r="J15" s="147"/>
      <c r="K15" s="147"/>
      <c r="L15" s="147"/>
      <c r="M15" s="147"/>
      <c r="N15" s="147" t="n">
        <v>125677</v>
      </c>
      <c r="O15" s="147"/>
      <c r="P15" s="147"/>
      <c r="Q15" s="147"/>
      <c r="R15" s="147"/>
      <c r="S15" s="147"/>
      <c r="T15" s="147" t="n">
        <f aca="false">U15+V15+W15+X15+Y15+Z15+AA15+AB15+AC15+AD15+AE15+AF15+AG15+AH15+AI15+AJ15+AK15+AL15+AM15+AN15+AO15+AP15+AQ15+AR15+AS15+AT15+AU15</f>
        <v>0</v>
      </c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 t="n">
        <f aca="false">AW15+AX15+AY15+AZ15+BA15+BB15+BC15+BD15+BE15+BF15+BG15+BH15+BI15</f>
        <v>0</v>
      </c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 t="n">
        <f aca="false">CA15+CB15+CC15+CD15+CE15+CF15+CG15+CH15+CI15+CJ15+CK15+CL15+CM15</f>
        <v>0</v>
      </c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 t="n">
        <f aca="false">CR15+CS15+CT15+CU15+CV15+CW15+CX15+CY15+CZ15+DA15+DB15+DC15+DD15</f>
        <v>0</v>
      </c>
      <c r="CR15" s="147"/>
      <c r="CS15" s="147"/>
      <c r="CT15" s="147"/>
      <c r="CU15" s="147"/>
      <c r="CV15" s="147"/>
      <c r="CW15" s="147"/>
      <c r="CX15" s="147"/>
      <c r="CY15" s="147"/>
      <c r="CZ15" s="147" t="n">
        <f aca="false">DA15+DB15+DC15+DD15+DE15+DF15+DG15+DH15+DI15+DJ15+DK15+DL15+DM15</f>
        <v>0</v>
      </c>
      <c r="DA15" s="147"/>
      <c r="DB15" s="147"/>
      <c r="DC15" s="147" t="n">
        <f aca="false">DD15+DE15+DF15+DG15+DH15+DI15+DJ15+DK15+DL15+DM15+DN15+DO15+DP15</f>
        <v>0</v>
      </c>
      <c r="DD15" s="147"/>
      <c r="DE15" s="147"/>
      <c r="DF15" s="147"/>
      <c r="DG15" s="147"/>
      <c r="DH15" s="148"/>
    </row>
    <row r="16" s="149" customFormat="true" ht="20.1" hidden="false" customHeight="true" outlineLevel="0" collapsed="false">
      <c r="A16" s="145" t="s">
        <v>91</v>
      </c>
      <c r="B16" s="145" t="s">
        <v>94</v>
      </c>
      <c r="C16" s="145" t="s">
        <v>94</v>
      </c>
      <c r="D16" s="146" t="s">
        <v>95</v>
      </c>
      <c r="E16" s="147" t="n">
        <f aca="false">F16+T16+AV16+BH16+BM16+BZ16+CQ16+CZ16</f>
        <v>352771</v>
      </c>
      <c r="F16" s="147" t="n">
        <f aca="false">G16+H16+I16+J16+K16+L16+M16+N16+O16+P16+Q16+R16+S16</f>
        <v>352771</v>
      </c>
      <c r="G16" s="147"/>
      <c r="H16" s="147"/>
      <c r="I16" s="147"/>
      <c r="J16" s="147"/>
      <c r="K16" s="147"/>
      <c r="L16" s="147" t="n">
        <v>352771</v>
      </c>
      <c r="M16" s="147"/>
      <c r="N16" s="147"/>
      <c r="O16" s="147"/>
      <c r="P16" s="147"/>
      <c r="Q16" s="147"/>
      <c r="R16" s="147"/>
      <c r="S16" s="147"/>
      <c r="T16" s="147" t="n">
        <f aca="false">U16+V16+W16+X16+Y16+Z16+AA16+AB16+AC16+AD16+AE16+AF16+AG16+AH16+AI16+AJ16+AK16+AL16+AM16+AN16+AO16+AP16+AQ16+AR16+AS16+AT16+AU16</f>
        <v>0</v>
      </c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 t="n">
        <f aca="false">AW16+AX16+AY16+AZ16+BA16+BB16+BC16+BD16+BE16+BF16+BG16+BH16+BI16</f>
        <v>0</v>
      </c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 t="n">
        <f aca="false">CA16+CB16+CC16+CD16+CE16+CF16+CG16+CH16+CI16+CJ16+CK16+CL16+CM16</f>
        <v>0</v>
      </c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 t="n">
        <f aca="false">CR16+CS16+CT16+CU16+CV16+CW16+CX16+CY16+CZ16+DA16+DB16+DC16+DD16</f>
        <v>0</v>
      </c>
      <c r="CR16" s="147"/>
      <c r="CS16" s="147"/>
      <c r="CT16" s="147"/>
      <c r="CU16" s="147"/>
      <c r="CV16" s="147"/>
      <c r="CW16" s="147"/>
      <c r="CX16" s="147"/>
      <c r="CY16" s="147"/>
      <c r="CZ16" s="147" t="n">
        <f aca="false">DA16+DB16+DC16+DD16+DE16+DF16+DG16+DH16+DI16+DJ16+DK16+DL16+DM16</f>
        <v>0</v>
      </c>
      <c r="DA16" s="147"/>
      <c r="DB16" s="147"/>
      <c r="DC16" s="147" t="n">
        <f aca="false">DD16+DE16+DF16+DG16+DH16+DI16+DJ16+DK16+DL16+DM16+DN16+DO16+DP16</f>
        <v>0</v>
      </c>
      <c r="DD16" s="147"/>
      <c r="DE16" s="147"/>
      <c r="DF16" s="147"/>
      <c r="DG16" s="147"/>
      <c r="DH16" s="148"/>
    </row>
    <row r="17" s="149" customFormat="true" ht="20.1" hidden="false" customHeight="true" outlineLevel="0" collapsed="false">
      <c r="A17" s="145" t="s">
        <v>91</v>
      </c>
      <c r="B17" s="145" t="s">
        <v>94</v>
      </c>
      <c r="C17" s="145" t="s">
        <v>87</v>
      </c>
      <c r="D17" s="146" t="s">
        <v>96</v>
      </c>
      <c r="E17" s="147" t="n">
        <f aca="false">F17+T17+AV17+BH17+BM17+BZ17+CQ17+CZ17</f>
        <v>234008</v>
      </c>
      <c r="F17" s="147" t="n">
        <f aca="false">G17+H17+I17+J17+K17+L17+M17+N17+O17+P17+Q17+R17+S17</f>
        <v>0</v>
      </c>
      <c r="G17" s="147"/>
      <c r="H17" s="147"/>
      <c r="I17" s="147"/>
      <c r="J17" s="147"/>
      <c r="K17" s="147"/>
      <c r="L17" s="49"/>
      <c r="M17" s="147"/>
      <c r="N17" s="147"/>
      <c r="O17" s="147"/>
      <c r="P17" s="147"/>
      <c r="Q17" s="147"/>
      <c r="R17" s="147"/>
      <c r="S17" s="147"/>
      <c r="T17" s="147" t="n">
        <f aca="false">U17+V17+W17+X17+Y17+Z17+AA17+AB17+AC17+AD17+AE17+AF17+AG17+AH17+AI17+AJ17+AK17+AL17+AM17+AN17+AO17+AP17+AQ17+AR17+AS17+AT17+AU17</f>
        <v>0</v>
      </c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 t="n">
        <f aca="false">AW17+AX17+AY17+AZ17+BA17+BB17+BC17+BD17+BE17+BF17+BG17+BH17+BI17</f>
        <v>234008</v>
      </c>
      <c r="AW17" s="147"/>
      <c r="AX17" s="147" t="n">
        <v>224444</v>
      </c>
      <c r="AY17" s="147"/>
      <c r="AZ17" s="147"/>
      <c r="BA17" s="147" t="n">
        <v>9564</v>
      </c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 t="n">
        <f aca="false">CA17+CB17+CC17+CD17+CE17+CF17+CG17+CH17+CI17+CJ17+CK17+CL17+CM17</f>
        <v>0</v>
      </c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 t="n">
        <f aca="false">CR17+CS17+CT17+CU17+CV17+CW17+CX17+CY17+CZ17+DA17+DB17+DC17+DD17</f>
        <v>0</v>
      </c>
      <c r="CR17" s="147"/>
      <c r="CS17" s="147"/>
      <c r="CT17" s="147"/>
      <c r="CU17" s="147"/>
      <c r="CV17" s="147"/>
      <c r="CW17" s="147"/>
      <c r="CX17" s="147"/>
      <c r="CY17" s="147"/>
      <c r="CZ17" s="147" t="n">
        <f aca="false">DA17+DB17+DC17+DD17+DE17+DF17+DG17+DH17+DI17+DJ17+DK17+DL17+DM17</f>
        <v>0</v>
      </c>
      <c r="DA17" s="147"/>
      <c r="DB17" s="147"/>
      <c r="DC17" s="147" t="n">
        <f aca="false">DD17+DE17+DF17+DG17+DH17+DI17+DJ17+DK17+DL17+DM17+DN17+DO17+DP17</f>
        <v>0</v>
      </c>
      <c r="DD17" s="147"/>
      <c r="DE17" s="147"/>
      <c r="DF17" s="147"/>
      <c r="DG17" s="147"/>
      <c r="DH17" s="148"/>
    </row>
    <row r="18" s="149" customFormat="tru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49"/>
      <c r="M18" s="147"/>
      <c r="N18" s="147"/>
      <c r="O18" s="147"/>
      <c r="P18" s="147"/>
      <c r="Q18" s="147"/>
      <c r="R18" s="147"/>
      <c r="S18" s="147"/>
      <c r="T18" s="147" t="n">
        <f aca="false">U18+V18+W18+X18+Y18+Z18+AA18+AB18+AC18+AD18+AE18+AF18+AG18+AH18+AI18+AJ18+AK18+AL18+AM18+AN18+AO18+AP18+AQ18+AR18+AS18+AT18+AU18</f>
        <v>0</v>
      </c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 t="n">
        <f aca="false">CA18+CB18+CC18+CD18+CE18+CF18+CG18+CH18+CI18+CJ18+CK18+CL18+CM18</f>
        <v>0</v>
      </c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 t="n">
        <f aca="false">CR18+CS18+CT18+CU18+CV18+CW18+CX18+CY18+CZ18+DA18+DB18+DC18+DD18</f>
        <v>0</v>
      </c>
      <c r="CR18" s="147"/>
      <c r="CS18" s="147"/>
      <c r="CT18" s="147"/>
      <c r="CU18" s="147"/>
      <c r="CV18" s="147"/>
      <c r="CW18" s="147"/>
      <c r="CX18" s="147"/>
      <c r="CY18" s="147"/>
      <c r="CZ18" s="147" t="n">
        <f aca="false">DA18+DB18+DC18+DD18+DE18+DF18+DG18+DH18+DI18+DJ18+DK18+DL18+DM18</f>
        <v>0</v>
      </c>
      <c r="DA18" s="147"/>
      <c r="DB18" s="147"/>
      <c r="DC18" s="147" t="n">
        <f aca="false">DD18+DE18+DF18+DG18+DH18+DI18+DJ18+DK18+DL18+DM18+DN18+DO18+DP18</f>
        <v>0</v>
      </c>
      <c r="DD18" s="147"/>
      <c r="DE18" s="147"/>
      <c r="DF18" s="147"/>
      <c r="DG18" s="147"/>
      <c r="DH18" s="148"/>
    </row>
    <row r="19" s="149" customFormat="tru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 t="n">
        <f aca="false">U19+V19+W19+X19+Y19+Z19+AA19+AB19+AC19+AD19+AE19+AF19+AG19+AH19+AI19+AJ19+AK19+AL19+AM19+AN19+AO19+AP19+AQ19+AR19+AS19+AT19+AU19</f>
        <v>0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 t="n">
        <f aca="false">CA19+CB19+CC19+CD19+CE19+CF19+CG19+CH19+CI19+CJ19+CK19+CL19+CM19</f>
        <v>0</v>
      </c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 t="n">
        <f aca="false">CR19+CS19+CT19+CU19+CV19+CW19+CX19+CY19+CZ19+DA19+DB19+DC19+DD19</f>
        <v>0</v>
      </c>
      <c r="CR19" s="147"/>
      <c r="CS19" s="147"/>
      <c r="CT19" s="147"/>
      <c r="CU19" s="147"/>
      <c r="CV19" s="147"/>
      <c r="CW19" s="147"/>
      <c r="CX19" s="147"/>
      <c r="CY19" s="147"/>
      <c r="CZ19" s="147" t="n">
        <f aca="false">DA19+DB19+DC19+DD19+DE19+DF19+DG19+DH19+DI19+DJ19+DK19+DL19+DM19</f>
        <v>0</v>
      </c>
      <c r="DA19" s="147"/>
      <c r="DB19" s="147"/>
      <c r="DC19" s="147" t="n">
        <f aca="false">DD19+DE19+DF19+DG19+DH19+DI19+DJ19+DK19+DL19+DM19+DN19+DO19+DP19</f>
        <v>0</v>
      </c>
      <c r="DD19" s="147"/>
      <c r="DE19" s="147"/>
      <c r="DF19" s="147"/>
      <c r="DG19" s="147"/>
      <c r="DH19" s="148"/>
    </row>
    <row r="20" s="149" customFormat="true" ht="20.1" hidden="false" customHeight="true" outlineLevel="0" collapsed="false">
      <c r="A20" s="151"/>
      <c r="B20" s="151"/>
      <c r="C20" s="151"/>
      <c r="D20" s="151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 t="n">
        <f aca="false">CA20+CB20+CC20+CD20+CE20+CF20+CG20+CH20+CI20+CJ20+CK20+CL20+CM20</f>
        <v>0</v>
      </c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 t="n">
        <f aca="false">CR20+CS20+CT20+CU20+CV20+CW20+CX20+CY20+CZ20+DA20+DB20+DC20+DD20</f>
        <v>0</v>
      </c>
      <c r="CR20" s="147"/>
      <c r="CS20" s="147"/>
      <c r="CT20" s="147"/>
      <c r="CU20" s="147"/>
      <c r="CV20" s="147"/>
      <c r="CW20" s="147"/>
      <c r="CX20" s="147"/>
      <c r="CY20" s="147"/>
      <c r="CZ20" s="147" t="n">
        <f aca="false">DA20+DB20+DC20+DD20+DE20+DF20+DG20+DH20+DI20+DJ20+DK20+DL20+DM20</f>
        <v>0</v>
      </c>
      <c r="DA20" s="147"/>
      <c r="DB20" s="147"/>
      <c r="DC20" s="147" t="n">
        <f aca="false">DD20+DE20+DF20+DG20+DH20+DI20+DJ20+DK20+DL20+DM20+DN20+DO20+DP20</f>
        <v>0</v>
      </c>
      <c r="DD20" s="147"/>
      <c r="DE20" s="147"/>
      <c r="DF20" s="147"/>
      <c r="DG20" s="147"/>
      <c r="DH20" s="148"/>
    </row>
    <row r="21" s="149" customFormat="true" ht="20.1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 t="n">
        <f aca="false">CA21+CB21+CC21+CD21+CE21+CF21+CG21+CH21+CI21+CJ21+CK21+CL21+CM21</f>
        <v>0</v>
      </c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 t="n">
        <f aca="false">CR21+CS21+CT21+CU21+CV21+CW21+CX21+CY21+CZ21+DA21+DB21+DC21+DD21</f>
        <v>0</v>
      </c>
      <c r="CR21" s="147"/>
      <c r="CS21" s="147"/>
      <c r="CT21" s="147"/>
      <c r="CU21" s="147"/>
      <c r="CV21" s="147"/>
      <c r="CW21" s="147"/>
      <c r="CX21" s="147"/>
      <c r="CY21" s="147"/>
      <c r="CZ21" s="147" t="n">
        <f aca="false">DA21+DB21+DC21+DD21+DE21+DF21+DG21+DH21+DI21+DJ21+DK21+DL21+DM21</f>
        <v>0</v>
      </c>
      <c r="DA21" s="147"/>
      <c r="DB21" s="147"/>
      <c r="DC21" s="147" t="n">
        <f aca="false">DD21+DE21+DF21+DG21+DH21+DI21+DJ21+DK21+DL21+DM21+DN21+DO21+DP21</f>
        <v>0</v>
      </c>
      <c r="DD21" s="147"/>
      <c r="DE21" s="147"/>
      <c r="DF21" s="147"/>
      <c r="DG21" s="147"/>
    </row>
    <row r="22" s="149" customFormat="tru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 t="n">
        <f aca="false">CA22+CB22+CC22+CD22+CE22+CF22+CG22+CH22+CI22+CJ22+CK22+CL22+CM22</f>
        <v>0</v>
      </c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 t="n">
        <f aca="false">CR22+CS22+CT22+CU22+CV22+CW22+CX22+CY22+CZ22+DA22+DB22+DC22+DD22</f>
        <v>0</v>
      </c>
      <c r="CR22" s="147"/>
      <c r="CS22" s="147"/>
      <c r="CT22" s="147"/>
      <c r="CU22" s="147"/>
      <c r="CV22" s="147"/>
      <c r="CW22" s="147"/>
      <c r="CX22" s="147"/>
      <c r="CY22" s="147"/>
      <c r="CZ22" s="147" t="n">
        <f aca="false">DA22+DB22+DC22+DD22+DE22+DF22+DG22+DH22+DI22+DJ22+DK22+DL22+DM22</f>
        <v>0</v>
      </c>
      <c r="DA22" s="147"/>
      <c r="DB22" s="147"/>
      <c r="DC22" s="147" t="n">
        <f aca="false">DD22+DE22+DF22+DG22+DH22+DI22+DJ22+DK22+DL22+DM22+DN22+DO22+DP22</f>
        <v>0</v>
      </c>
      <c r="DD22" s="147"/>
      <c r="DE22" s="147"/>
      <c r="DF22" s="147"/>
      <c r="DG22" s="147"/>
    </row>
    <row r="23" s="149" customFormat="tru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 t="n">
        <f aca="false">CA23+CB23+CC23+CD23+CE23+CF23+CG23+CH23+CI23+CJ23+CK23+CL23+CM23</f>
        <v>0</v>
      </c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 t="n">
        <f aca="false">DD23+DE23+DF23+DG23+DH23+DI23+DJ23+DK23+DL23+DM23+DN23+DO23+DP23</f>
        <v>0</v>
      </c>
      <c r="DD23" s="147"/>
      <c r="DE23" s="147"/>
      <c r="DF23" s="147"/>
      <c r="DG23" s="147"/>
    </row>
    <row r="24" s="149" customFormat="true" ht="20.1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 t="n">
        <f aca="false">CA24+CB24+CC24+CD24+CE24+CF24+CG24+CH24+CI24+CJ24+CK24+CL24+CM24</f>
        <v>0</v>
      </c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</row>
    <row r="25" s="149" customFormat="tru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</row>
    <row r="26" s="149" customFormat="tru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</row>
    <row r="27" s="149" customFormat="true" ht="20.1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</row>
    <row r="28" s="149" customFormat="tru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</row>
    <row r="29" s="149" customFormat="tru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</row>
    <row r="30" s="149" customFormat="true" ht="20.1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</row>
    <row r="31" s="149" customFormat="tru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</row>
    <row r="32" s="149" customFormat="tru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</row>
    <row r="33" s="149" customFormat="true" ht="20.1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54" width="6.9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55"/>
      <c r="B1" s="156"/>
      <c r="C1" s="157"/>
      <c r="D1" s="155"/>
      <c r="E1" s="155"/>
      <c r="F1" s="11" t="s">
        <v>278</v>
      </c>
      <c r="G1" s="158"/>
    </row>
    <row r="2" customFormat="false" ht="25.5" hidden="false" customHeight="true" outlineLevel="0" collapsed="false">
      <c r="A2" s="130" t="s">
        <v>279</v>
      </c>
      <c r="B2" s="130"/>
      <c r="C2" s="130"/>
      <c r="D2" s="130"/>
      <c r="E2" s="130"/>
      <c r="F2" s="130"/>
      <c r="G2" s="158"/>
    </row>
    <row r="3" customFormat="false" ht="20.1" hidden="false" customHeight="true" outlineLevel="0" collapsed="false">
      <c r="A3" s="159" t="s">
        <v>5</v>
      </c>
      <c r="B3" s="159"/>
      <c r="C3" s="159"/>
      <c r="D3" s="132"/>
      <c r="E3" s="132"/>
      <c r="F3" s="17" t="s">
        <v>6</v>
      </c>
      <c r="G3" s="158"/>
    </row>
    <row r="4" customFormat="false" ht="20.1" hidden="false" customHeight="true" outlineLevel="0" collapsed="false">
      <c r="A4" s="134" t="s">
        <v>280</v>
      </c>
      <c r="B4" s="134"/>
      <c r="C4" s="160"/>
      <c r="D4" s="136" t="s">
        <v>111</v>
      </c>
      <c r="E4" s="136"/>
      <c r="F4" s="136"/>
      <c r="G4" s="158"/>
    </row>
    <row r="5" customFormat="false" ht="20.1" hidden="false" customHeight="true" outlineLevel="0" collapsed="false">
      <c r="A5" s="161" t="s">
        <v>281</v>
      </c>
      <c r="B5" s="161"/>
      <c r="C5" s="162" t="s">
        <v>282</v>
      </c>
      <c r="D5" s="162" t="s">
        <v>59</v>
      </c>
      <c r="E5" s="163" t="s">
        <v>283</v>
      </c>
      <c r="F5" s="162" t="s">
        <v>284</v>
      </c>
      <c r="G5" s="158"/>
    </row>
    <row r="6" customFormat="false" ht="33.75" hidden="false" customHeight="true" outlineLevel="0" collapsed="false">
      <c r="A6" s="143" t="s">
        <v>79</v>
      </c>
      <c r="B6" s="164" t="s">
        <v>80</v>
      </c>
      <c r="C6" s="162"/>
      <c r="D6" s="162"/>
      <c r="E6" s="163"/>
      <c r="F6" s="162"/>
      <c r="G6" s="158"/>
    </row>
    <row r="7" customFormat="false" ht="20.1" hidden="false" customHeight="true" outlineLevel="0" collapsed="false">
      <c r="A7" s="165" t="s">
        <v>285</v>
      </c>
      <c r="B7" s="165" t="s">
        <v>87</v>
      </c>
      <c r="C7" s="166" t="s">
        <v>202</v>
      </c>
      <c r="D7" s="167" t="n">
        <f aca="false">E7+F7</f>
        <v>1021392</v>
      </c>
      <c r="E7" s="167" t="n">
        <v>1021392</v>
      </c>
      <c r="F7" s="167"/>
      <c r="G7" s="158"/>
    </row>
    <row r="8" customFormat="false" ht="20.1" hidden="false" customHeight="true" outlineLevel="0" collapsed="false">
      <c r="A8" s="165" t="s">
        <v>285</v>
      </c>
      <c r="B8" s="165" t="s">
        <v>84</v>
      </c>
      <c r="C8" s="166" t="s">
        <v>203</v>
      </c>
      <c r="D8" s="167" t="n">
        <f aca="false">E8+F8</f>
        <v>1783420</v>
      </c>
      <c r="E8" s="168" t="n">
        <v>1783420</v>
      </c>
      <c r="F8" s="167"/>
      <c r="G8" s="169"/>
    </row>
    <row r="9" customFormat="false" ht="20.1" hidden="false" customHeight="true" outlineLevel="0" collapsed="false">
      <c r="A9" s="165" t="s">
        <v>285</v>
      </c>
      <c r="B9" s="165" t="s">
        <v>83</v>
      </c>
      <c r="C9" s="166" t="s">
        <v>204</v>
      </c>
      <c r="D9" s="167" t="n">
        <f aca="false">E9+F9</f>
        <v>41743</v>
      </c>
      <c r="E9" s="167" t="n">
        <v>41743</v>
      </c>
      <c r="F9" s="167"/>
      <c r="G9" s="169"/>
    </row>
    <row r="10" customFormat="false" ht="20.1" hidden="false" customHeight="true" outlineLevel="0" collapsed="false">
      <c r="A10" s="165" t="s">
        <v>285</v>
      </c>
      <c r="B10" s="165" t="s">
        <v>286</v>
      </c>
      <c r="C10" s="166" t="s">
        <v>206</v>
      </c>
      <c r="D10" s="167" t="n">
        <f aca="false">E10+F10</f>
        <v>522012</v>
      </c>
      <c r="E10" s="167" t="n">
        <v>522012</v>
      </c>
      <c r="F10" s="167"/>
      <c r="G10" s="169"/>
    </row>
    <row r="11" customFormat="false" ht="20.1" hidden="false" customHeight="true" outlineLevel="0" collapsed="false">
      <c r="A11" s="165" t="s">
        <v>285</v>
      </c>
      <c r="B11" s="165" t="s">
        <v>92</v>
      </c>
      <c r="C11" s="166" t="s">
        <v>207</v>
      </c>
      <c r="D11" s="167" t="n">
        <f aca="false">E11+F11</f>
        <v>352770</v>
      </c>
      <c r="E11" s="167" t="n">
        <v>352770</v>
      </c>
      <c r="F11" s="167"/>
      <c r="G11" s="169"/>
    </row>
    <row r="12" customFormat="false" ht="20.1" hidden="false" customHeight="true" outlineLevel="0" collapsed="false">
      <c r="A12" s="165" t="s">
        <v>285</v>
      </c>
      <c r="B12" s="165" t="s">
        <v>287</v>
      </c>
      <c r="C12" s="166" t="s">
        <v>209</v>
      </c>
      <c r="D12" s="167" t="n">
        <f aca="false">E12+F12</f>
        <v>259380</v>
      </c>
      <c r="E12" s="167" t="n">
        <v>259380</v>
      </c>
      <c r="F12" s="167"/>
      <c r="G12" s="169"/>
    </row>
    <row r="13" customFormat="false" ht="20.1" hidden="false" customHeight="true" outlineLevel="0" collapsed="false">
      <c r="A13" s="165" t="s">
        <v>285</v>
      </c>
      <c r="B13" s="165" t="s">
        <v>98</v>
      </c>
      <c r="C13" s="166" t="s">
        <v>210</v>
      </c>
      <c r="D13" s="167" t="n">
        <f aca="false">E13+F13</f>
        <v>21600</v>
      </c>
      <c r="E13" s="167" t="n">
        <v>21600</v>
      </c>
      <c r="F13" s="167"/>
      <c r="G13" s="169"/>
    </row>
    <row r="14" customFormat="false" ht="20.1" hidden="false" customHeight="true" outlineLevel="0" collapsed="false">
      <c r="A14" s="165" t="s">
        <v>285</v>
      </c>
      <c r="B14" s="165" t="s">
        <v>288</v>
      </c>
      <c r="C14" s="166" t="s">
        <v>211</v>
      </c>
      <c r="D14" s="167" t="n">
        <f aca="false">E14+F14</f>
        <v>22850</v>
      </c>
      <c r="E14" s="167" t="n">
        <v>22850</v>
      </c>
      <c r="F14" s="167"/>
      <c r="G14" s="169"/>
    </row>
    <row r="15" customFormat="false" ht="20.1" hidden="false" customHeight="true" outlineLevel="0" collapsed="false">
      <c r="A15" s="165" t="s">
        <v>285</v>
      </c>
      <c r="B15" s="165" t="s">
        <v>289</v>
      </c>
      <c r="C15" s="166" t="s">
        <v>174</v>
      </c>
      <c r="D15" s="167" t="n">
        <f aca="false">E15+F15</f>
        <v>444672</v>
      </c>
      <c r="E15" s="167" t="n">
        <v>444672</v>
      </c>
      <c r="F15" s="167"/>
      <c r="G15" s="169"/>
    </row>
    <row r="16" customFormat="false" ht="20.1" hidden="false" customHeight="true" outlineLevel="0" collapsed="false">
      <c r="A16" s="165" t="s">
        <v>285</v>
      </c>
      <c r="B16" s="165" t="s">
        <v>175</v>
      </c>
      <c r="C16" s="166" t="s">
        <v>176</v>
      </c>
      <c r="D16" s="167" t="n">
        <f aca="false">E16+F16</f>
        <v>2408528</v>
      </c>
      <c r="E16" s="167" t="n">
        <v>2408528</v>
      </c>
      <c r="F16" s="167"/>
      <c r="G16" s="169"/>
    </row>
    <row r="17" customFormat="false" ht="20.1" hidden="false" customHeight="true" outlineLevel="0" collapsed="false">
      <c r="A17" s="165" t="s">
        <v>290</v>
      </c>
      <c r="B17" s="165" t="s">
        <v>87</v>
      </c>
      <c r="C17" s="166" t="s">
        <v>178</v>
      </c>
      <c r="D17" s="167" t="n">
        <f aca="false">E17+F17</f>
        <v>126968</v>
      </c>
      <c r="E17" s="167"/>
      <c r="F17" s="167" t="n">
        <v>126968</v>
      </c>
      <c r="G17" s="169"/>
    </row>
    <row r="18" customFormat="false" ht="20.1" hidden="false" customHeight="true" outlineLevel="0" collapsed="false">
      <c r="A18" s="165" t="s">
        <v>290</v>
      </c>
      <c r="B18" s="165" t="s">
        <v>94</v>
      </c>
      <c r="C18" s="166" t="s">
        <v>217</v>
      </c>
      <c r="D18" s="167" t="n">
        <f aca="false">E18+F18</f>
        <v>15236</v>
      </c>
      <c r="E18" s="167"/>
      <c r="F18" s="167" t="n">
        <v>15236</v>
      </c>
      <c r="G18" s="169"/>
    </row>
    <row r="19" customFormat="false" ht="20.1" hidden="false" customHeight="true" outlineLevel="0" collapsed="false">
      <c r="A19" s="165" t="s">
        <v>290</v>
      </c>
      <c r="B19" s="165" t="s">
        <v>188</v>
      </c>
      <c r="C19" s="166" t="s">
        <v>218</v>
      </c>
      <c r="D19" s="167" t="n">
        <f aca="false">E19+F19</f>
        <v>20315</v>
      </c>
      <c r="E19" s="167"/>
      <c r="F19" s="167" t="n">
        <v>20315</v>
      </c>
      <c r="G19" s="169"/>
    </row>
    <row r="20" customFormat="false" ht="20.1" hidden="false" customHeight="true" outlineLevel="0" collapsed="false">
      <c r="A20" s="165" t="s">
        <v>290</v>
      </c>
      <c r="B20" s="165" t="s">
        <v>286</v>
      </c>
      <c r="C20" s="166" t="s">
        <v>219</v>
      </c>
      <c r="D20" s="167" t="n">
        <f aca="false">E20+F20</f>
        <v>81000</v>
      </c>
      <c r="E20" s="167"/>
      <c r="F20" s="167" t="n">
        <v>81000</v>
      </c>
      <c r="G20" s="169"/>
    </row>
    <row r="21" customFormat="false" ht="20.1" hidden="false" customHeight="true" outlineLevel="0" collapsed="false">
      <c r="A21" s="165" t="s">
        <v>290</v>
      </c>
      <c r="B21" s="165" t="s">
        <v>98</v>
      </c>
      <c r="C21" s="166" t="s">
        <v>222</v>
      </c>
      <c r="D21" s="167" t="n">
        <f aca="false">E21+F21</f>
        <v>152361</v>
      </c>
      <c r="E21" s="167"/>
      <c r="F21" s="167" t="n">
        <v>152361</v>
      </c>
      <c r="G21" s="169"/>
    </row>
    <row r="22" customFormat="false" ht="20.1" hidden="false" customHeight="true" outlineLevel="0" collapsed="false">
      <c r="A22" s="165" t="n">
        <v>302</v>
      </c>
      <c r="B22" s="165" t="n">
        <v>17</v>
      </c>
      <c r="C22" s="166" t="s">
        <v>190</v>
      </c>
      <c r="D22" s="167" t="n">
        <f aca="false">E22+F22</f>
        <v>15390</v>
      </c>
      <c r="E22" s="167"/>
      <c r="F22" s="167" t="n">
        <v>15390</v>
      </c>
      <c r="G22" s="169"/>
    </row>
    <row r="23" customFormat="false" ht="20.1" hidden="false" customHeight="true" outlineLevel="0" collapsed="false">
      <c r="A23" s="165" t="s">
        <v>290</v>
      </c>
      <c r="B23" s="165" t="s">
        <v>291</v>
      </c>
      <c r="C23" s="166" t="s">
        <v>232</v>
      </c>
      <c r="D23" s="167" t="n">
        <f aca="false">E23+F23</f>
        <v>98351</v>
      </c>
      <c r="E23" s="167"/>
      <c r="F23" s="167" t="n">
        <v>98351</v>
      </c>
      <c r="G23" s="169"/>
    </row>
    <row r="24" customFormat="false" ht="20.1" hidden="false" customHeight="true" outlineLevel="0" collapsed="false">
      <c r="A24" s="165" t="s">
        <v>290</v>
      </c>
      <c r="B24" s="165" t="s">
        <v>292</v>
      </c>
      <c r="C24" s="166" t="s">
        <v>233</v>
      </c>
      <c r="D24" s="167" t="n">
        <f aca="false">E24+F24</f>
        <v>30642</v>
      </c>
      <c r="E24" s="167"/>
      <c r="F24" s="167" t="n">
        <v>30642</v>
      </c>
      <c r="G24" s="169"/>
    </row>
    <row r="25" customFormat="false" ht="20.1" hidden="false" customHeight="true" outlineLevel="0" collapsed="false">
      <c r="A25" s="165" t="s">
        <v>290</v>
      </c>
      <c r="B25" s="165" t="s">
        <v>293</v>
      </c>
      <c r="C25" s="166" t="s">
        <v>180</v>
      </c>
      <c r="D25" s="167" t="n">
        <f aca="false">E25+F25</f>
        <v>59001</v>
      </c>
      <c r="E25" s="167"/>
      <c r="F25" s="167" t="n">
        <v>59001</v>
      </c>
      <c r="G25" s="169"/>
    </row>
    <row r="26" customFormat="false" ht="20.1" hidden="false" customHeight="true" outlineLevel="0" collapsed="false">
      <c r="A26" s="165" t="s">
        <v>290</v>
      </c>
      <c r="B26" s="165" t="s">
        <v>294</v>
      </c>
      <c r="C26" s="166" t="s">
        <v>234</v>
      </c>
      <c r="D26" s="167" t="n">
        <f aca="false">E26+F26</f>
        <v>122400</v>
      </c>
      <c r="E26" s="167"/>
      <c r="F26" s="167" t="n">
        <v>122400</v>
      </c>
      <c r="G26" s="169"/>
    </row>
    <row r="27" customFormat="false" ht="20.1" hidden="false" customHeight="true" outlineLevel="0" collapsed="false">
      <c r="A27" s="165" t="s">
        <v>290</v>
      </c>
      <c r="B27" s="165" t="n">
        <v>99</v>
      </c>
      <c r="C27" s="166" t="s">
        <v>181</v>
      </c>
      <c r="D27" s="167" t="n">
        <f aca="false">E27+F27</f>
        <v>113084</v>
      </c>
      <c r="E27" s="167"/>
      <c r="F27" s="167" t="n">
        <v>113084</v>
      </c>
      <c r="G27" s="169"/>
    </row>
    <row r="28" customFormat="false" ht="20.1" hidden="false" customHeight="true" outlineLevel="0" collapsed="false">
      <c r="A28" s="165" t="s">
        <v>295</v>
      </c>
      <c r="B28" s="165" t="s">
        <v>84</v>
      </c>
      <c r="C28" s="166" t="s">
        <v>237</v>
      </c>
      <c r="D28" s="167" t="n">
        <f aca="false">E28+F28</f>
        <v>224444</v>
      </c>
      <c r="E28" s="167"/>
      <c r="F28" s="167" t="n">
        <v>224444</v>
      </c>
      <c r="G28" s="169"/>
    </row>
    <row r="29" customFormat="false" ht="20.1" hidden="false" customHeight="true" outlineLevel="0" collapsed="false">
      <c r="A29" s="165" t="s">
        <v>295</v>
      </c>
      <c r="B29" s="165" t="s">
        <v>286</v>
      </c>
      <c r="C29" s="166" t="s">
        <v>242</v>
      </c>
      <c r="D29" s="167" t="n">
        <f aca="false">E29+F29</f>
        <v>23164</v>
      </c>
      <c r="E29" s="167"/>
      <c r="F29" s="167" t="n">
        <f aca="false">13600+9564</f>
        <v>23164</v>
      </c>
      <c r="G29" s="169"/>
    </row>
    <row r="30" customFormat="false" ht="20.1" hidden="false" customHeight="true" outlineLevel="0" collapsed="false">
      <c r="A30" s="169"/>
      <c r="B30" s="170"/>
      <c r="C30" s="171"/>
      <c r="D30" s="169"/>
      <c r="E30" s="169"/>
      <c r="F30" s="169"/>
      <c r="G30" s="169"/>
    </row>
  </sheetData>
  <mergeCells count="8">
    <mergeCell ref="A2:F2"/>
    <mergeCell ref="A4:B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2" min="7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109" t="s">
        <v>296</v>
      </c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</row>
    <row r="2" customFormat="false" ht="20.1" hidden="false" customHeight="true" outlineLevel="0" collapsed="false">
      <c r="A2" s="13" t="s">
        <v>297</v>
      </c>
      <c r="B2" s="13"/>
      <c r="C2" s="13"/>
      <c r="D2" s="13"/>
      <c r="E2" s="13"/>
      <c r="F2" s="13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6" t="s">
        <v>6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</row>
    <row r="4" customFormat="false" ht="20.1" hidden="false" customHeight="true" outlineLevel="0" collapsed="false">
      <c r="A4" s="42" t="s">
        <v>69</v>
      </c>
      <c r="B4" s="42"/>
      <c r="C4" s="42"/>
      <c r="D4" s="172" t="s">
        <v>70</v>
      </c>
      <c r="E4" s="43" t="s">
        <v>298</v>
      </c>
      <c r="F4" s="39" t="s">
        <v>72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</row>
    <row r="5" customFormat="false" ht="20.1" hidden="false" customHeight="true" outlineLevel="0" collapsed="false">
      <c r="A5" s="45" t="s">
        <v>79</v>
      </c>
      <c r="B5" s="45" t="s">
        <v>80</v>
      </c>
      <c r="C5" s="46" t="s">
        <v>81</v>
      </c>
      <c r="D5" s="172"/>
      <c r="E5" s="43"/>
      <c r="F5" s="39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</row>
    <row r="6" customFormat="false" ht="20.1" hidden="false" customHeight="true" outlineLevel="0" collapsed="false">
      <c r="A6" s="173" t="n">
        <v>201</v>
      </c>
      <c r="B6" s="173" t="s">
        <v>83</v>
      </c>
      <c r="C6" s="173" t="s">
        <v>87</v>
      </c>
      <c r="D6" s="174" t="n">
        <v>308001</v>
      </c>
      <c r="E6" s="175" t="s">
        <v>299</v>
      </c>
      <c r="F6" s="49" t="n">
        <v>7130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</row>
    <row r="7" customFormat="false" ht="20.1" hidden="false" customHeight="true" outlineLevel="0" collapsed="false">
      <c r="A7" s="173" t="n">
        <v>208</v>
      </c>
      <c r="B7" s="118" t="s">
        <v>84</v>
      </c>
      <c r="C7" s="118" t="s">
        <v>92</v>
      </c>
      <c r="D7" s="174" t="n">
        <v>308001</v>
      </c>
      <c r="E7" s="175" t="s">
        <v>300</v>
      </c>
      <c r="F7" s="49" t="n">
        <v>4448000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</row>
    <row r="8" customFormat="false" ht="20.1" hidden="false" customHeight="true" outlineLevel="0" collapsed="false">
      <c r="A8" s="177" t="n">
        <v>208</v>
      </c>
      <c r="B8" s="118" t="s">
        <v>84</v>
      </c>
      <c r="C8" s="118" t="s">
        <v>92</v>
      </c>
      <c r="D8" s="174" t="n">
        <v>308001</v>
      </c>
      <c r="E8" s="175" t="s">
        <v>301</v>
      </c>
      <c r="F8" s="49" t="n">
        <v>1202000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</row>
    <row r="9" customFormat="false" ht="20.1" hidden="false" customHeight="true" outlineLevel="0" collapsed="false">
      <c r="A9" s="177" t="n">
        <v>201</v>
      </c>
      <c r="B9" s="118" t="s">
        <v>83</v>
      </c>
      <c r="C9" s="118" t="s">
        <v>84</v>
      </c>
      <c r="D9" s="174" t="n">
        <v>308001</v>
      </c>
      <c r="E9" s="175" t="s">
        <v>302</v>
      </c>
      <c r="F9" s="49" t="n">
        <v>2389900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</row>
    <row r="10" customFormat="false" ht="20.1" hidden="false" customHeight="true" outlineLevel="0" collapsed="false">
      <c r="A10" s="177" t="n">
        <v>201</v>
      </c>
      <c r="B10" s="118" t="s">
        <v>83</v>
      </c>
      <c r="C10" s="118" t="s">
        <v>84</v>
      </c>
      <c r="D10" s="174" t="n">
        <v>308001</v>
      </c>
      <c r="E10" s="175" t="s">
        <v>303</v>
      </c>
      <c r="F10" s="49" t="n">
        <v>50000</v>
      </c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</row>
    <row r="11" customFormat="false" ht="20.1" hidden="false" customHeight="true" outlineLevel="0" collapsed="false">
      <c r="A11" s="177" t="n">
        <v>208</v>
      </c>
      <c r="B11" s="118" t="s">
        <v>84</v>
      </c>
      <c r="C11" s="118" t="s">
        <v>92</v>
      </c>
      <c r="D11" s="174" t="n">
        <v>308001</v>
      </c>
      <c r="E11" s="175" t="s">
        <v>300</v>
      </c>
      <c r="F11" s="49" t="n">
        <v>71800</v>
      </c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</row>
    <row r="12" customFormat="false" ht="20.1" hidden="false" customHeight="true" outlineLevel="0" collapsed="false">
      <c r="A12" s="177" t="n">
        <v>212</v>
      </c>
      <c r="B12" s="118" t="s">
        <v>87</v>
      </c>
      <c r="C12" s="118" t="s">
        <v>103</v>
      </c>
      <c r="D12" s="174" t="n">
        <v>308001</v>
      </c>
      <c r="E12" s="175" t="s">
        <v>304</v>
      </c>
      <c r="F12" s="49" t="n">
        <v>75600</v>
      </c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</row>
    <row r="13" customFormat="false" ht="20.1" hidden="false" customHeight="true" outlineLevel="0" collapsed="false">
      <c r="A13" s="177" t="n">
        <v>208</v>
      </c>
      <c r="B13" s="118" t="s">
        <v>84</v>
      </c>
      <c r="C13" s="118" t="s">
        <v>92</v>
      </c>
      <c r="D13" s="174" t="n">
        <v>308001</v>
      </c>
      <c r="E13" s="175" t="s">
        <v>305</v>
      </c>
      <c r="F13" s="49" t="n">
        <v>734000</v>
      </c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</row>
    <row r="14" customFormat="false" ht="20.1" hidden="false" customHeight="true" outlineLevel="0" collapsed="false">
      <c r="A14" s="178"/>
      <c r="B14" s="178"/>
      <c r="C14" s="178"/>
      <c r="D14" s="179"/>
      <c r="E14" s="179"/>
      <c r="F14" s="180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</row>
    <row r="15" customFormat="false" ht="20.1" hidden="false" customHeight="true" outlineLevel="0" collapsed="false">
      <c r="A15" s="178"/>
      <c r="B15" s="178"/>
      <c r="C15" s="178"/>
      <c r="D15" s="180"/>
      <c r="E15" s="180"/>
      <c r="F15" s="180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</row>
    <row r="16" customFormat="false" ht="20.1" hidden="false" customHeight="true" outlineLevel="0" collapsed="false">
      <c r="A16" s="178"/>
      <c r="B16" s="178"/>
      <c r="C16" s="178"/>
      <c r="D16" s="180"/>
      <c r="E16" s="180"/>
      <c r="F16" s="180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</row>
    <row r="17" customFormat="false" ht="20.1" hidden="false" customHeight="true" outlineLevel="0" collapsed="false">
      <c r="A17" s="178"/>
      <c r="B17" s="178"/>
      <c r="C17" s="178"/>
      <c r="D17" s="179"/>
      <c r="E17" s="179"/>
      <c r="F17" s="180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</row>
    <row r="18" customFormat="false" ht="20.1" hidden="false" customHeight="true" outlineLevel="0" collapsed="false">
      <c r="A18" s="178"/>
      <c r="B18" s="178"/>
      <c r="C18" s="178"/>
      <c r="D18" s="180"/>
      <c r="E18" s="180"/>
      <c r="F18" s="180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</row>
    <row r="19" customFormat="false" ht="20.1" hidden="false" customHeight="true" outlineLevel="0" collapsed="false">
      <c r="A19" s="178"/>
      <c r="B19" s="178"/>
      <c r="C19" s="178"/>
      <c r="D19" s="180"/>
      <c r="E19" s="180"/>
      <c r="F19" s="180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</row>
    <row r="20" customFormat="false" ht="20.1" hidden="false" customHeight="true" outlineLevel="0" collapsed="false">
      <c r="A20" s="178"/>
      <c r="B20" s="178"/>
      <c r="C20" s="178"/>
      <c r="D20" s="179"/>
      <c r="E20" s="179"/>
      <c r="F20" s="180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</row>
    <row r="21" customFormat="false" ht="20.1" hidden="false" customHeight="true" outlineLevel="0" collapsed="false">
      <c r="A21" s="178"/>
      <c r="B21" s="178"/>
      <c r="C21" s="178"/>
      <c r="D21" s="180"/>
      <c r="E21" s="180"/>
      <c r="F21" s="180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</row>
    <row r="23" customFormat="false" ht="20.1" hidden="false" customHeight="true" outlineLevel="0" collapsed="false">
      <c r="A23" s="178"/>
      <c r="B23" s="178"/>
      <c r="C23" s="178"/>
      <c r="D23" s="179"/>
      <c r="E23" s="179"/>
      <c r="F23" s="180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</row>
    <row r="24" customFormat="false" ht="20.1" hidden="false" customHeight="true" outlineLevel="0" collapsed="false">
      <c r="A24" s="179"/>
      <c r="B24" s="179"/>
      <c r="C24" s="179"/>
      <c r="D24" s="180"/>
      <c r="E24" s="180"/>
      <c r="F24" s="180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</row>
    <row r="25" customFormat="false" ht="20.1" hidden="false" customHeight="true" outlineLevel="0" collapsed="false">
      <c r="A25" s="179"/>
      <c r="B25" s="179"/>
      <c r="C25" s="179"/>
      <c r="D25" s="180"/>
      <c r="E25" s="180"/>
      <c r="F25" s="180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80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</row>
    <row r="27" customFormat="false" ht="20.1" hidden="false" customHeight="true" outlineLevel="0" collapsed="false">
      <c r="A27" s="176"/>
      <c r="B27" s="176"/>
      <c r="C27" s="176"/>
      <c r="D27" s="181"/>
      <c r="E27" s="181"/>
      <c r="F27" s="181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</row>
    <row r="28" customFormat="false" ht="20.1" hidden="false" customHeight="true" outlineLevel="0" collapsed="false">
      <c r="A28" s="176"/>
      <c r="B28" s="176"/>
      <c r="C28" s="176"/>
      <c r="D28" s="181"/>
      <c r="E28" s="181"/>
      <c r="F28" s="181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81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</row>
    <row r="30" customFormat="false" ht="20.1" hidden="false" customHeight="true" outlineLevel="0" collapsed="false">
      <c r="A30" s="176"/>
      <c r="B30" s="176"/>
      <c r="C30" s="176"/>
      <c r="D30" s="176"/>
      <c r="E30" s="182"/>
      <c r="F30" s="181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</row>
    <row r="31" customFormat="false" ht="20.1" hidden="false" customHeight="true" outlineLevel="0" collapsed="false">
      <c r="A31" s="176"/>
      <c r="B31" s="176"/>
      <c r="C31" s="176"/>
      <c r="D31" s="176"/>
      <c r="E31" s="182"/>
      <c r="F31" s="181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81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</row>
    <row r="33" customFormat="false" ht="20.1" hidden="false" customHeight="true" outlineLevel="0" collapsed="false">
      <c r="A33" s="176"/>
      <c r="B33" s="176"/>
      <c r="C33" s="176"/>
      <c r="D33" s="176"/>
      <c r="E33" s="183"/>
      <c r="F33" s="181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</row>
    <row r="34" customFormat="false" ht="20.1" hidden="false" customHeight="true" outlineLevel="0" collapsed="false">
      <c r="A34" s="61"/>
      <c r="B34" s="61"/>
      <c r="C34" s="61"/>
      <c r="D34" s="61"/>
      <c r="E34" s="184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92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</row>
    <row r="36" customFormat="false" ht="20.1" hidden="false" customHeight="true" outlineLevel="0" collapsed="false">
      <c r="A36" s="61"/>
      <c r="B36" s="61"/>
      <c r="C36" s="61"/>
      <c r="D36" s="61"/>
      <c r="E36" s="61"/>
      <c r="F36" s="92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</row>
    <row r="37" customFormat="false" ht="20.1" hidden="false" customHeight="true" outlineLevel="0" collapsed="false">
      <c r="A37" s="81"/>
      <c r="B37" s="81"/>
      <c r="C37" s="81"/>
      <c r="D37" s="81"/>
      <c r="E37" s="81"/>
      <c r="F37" s="92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</row>
    <row r="38" customFormat="false" ht="20.1" hidden="false" customHeight="true" outlineLevel="0" collapsed="false">
      <c r="A38" s="81"/>
      <c r="B38" s="81"/>
      <c r="C38" s="81"/>
      <c r="D38" s="81"/>
      <c r="E38" s="81"/>
      <c r="F38" s="92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92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92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92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92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92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92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92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92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何霞</cp:lastModifiedBy>
  <cp:lastPrinted>2021-03-04T01:13:29Z</cp:lastPrinted>
  <dcterms:modified xsi:type="dcterms:W3CDTF">2021-03-04T0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