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_FilterDatabase" vbProcedure="false">'2-1'!$A$6:$IP$20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42">
  <si>
    <t xml:space="preserve">攀枝花市东区人民政府密地街道办事处部门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民政府密地街道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307001</t>
  </si>
  <si>
    <t xml:space="preserve">  行政运行（政府）</t>
  </si>
  <si>
    <t xml:space="preserve">02</t>
  </si>
  <si>
    <t xml:space="preserve">  一般行政管理事务（政府）</t>
  </si>
  <si>
    <t xml:space="preserve">50</t>
  </si>
  <si>
    <t xml:space="preserve">  事业运行（政府）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机关事业单位基本养老保险缴费支出</t>
  </si>
  <si>
    <t xml:space="preserve">  行政单位离退休</t>
  </si>
  <si>
    <t xml:space="preserve">08</t>
  </si>
  <si>
    <t xml:space="preserve">  基层政权建设和社区治理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  公务员医疗补助</t>
  </si>
  <si>
    <t xml:space="preserve">212</t>
  </si>
  <si>
    <t xml:space="preserve">04</t>
  </si>
  <si>
    <t xml:space="preserve">  城管执法</t>
  </si>
  <si>
    <t xml:space="preserve">  土地开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行政管理事务</t>
  </si>
  <si>
    <t xml:space="preserve">群众文化</t>
  </si>
  <si>
    <t xml:space="preserve">基层政权和社区建设</t>
  </si>
  <si>
    <t xml:space="preserve">行政单位离退休</t>
  </si>
  <si>
    <t xml:space="preserve">城管执法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共文化服务体系建设</t>
  </si>
  <si>
    <t xml:space="preserve">培育社会组织、监督专业管理经费</t>
  </si>
  <si>
    <t xml:space="preserve">应急管理经费</t>
  </si>
  <si>
    <t xml:space="preserve">专职网格员管理补助经费</t>
  </si>
  <si>
    <t xml:space="preserve">维护社会稳定经费</t>
  </si>
  <si>
    <t xml:space="preserve">城管执法外勤补助</t>
  </si>
  <si>
    <t xml:space="preserve">公共服务经费</t>
  </si>
  <si>
    <t xml:space="preserve">社区干部经费</t>
  </si>
  <si>
    <t xml:space="preserve">安全隐患排查、处置、整改经费</t>
  </si>
  <si>
    <t xml:space="preserve">社区公共服务经费</t>
  </si>
  <si>
    <t xml:space="preserve">人大代表之家工作经费</t>
  </si>
  <si>
    <t xml:space="preserve">社区党建经费</t>
  </si>
  <si>
    <t xml:space="preserve">社区党组织兼职委员及社区党委（总支）下属支部书记岗位补贴</t>
  </si>
  <si>
    <t xml:space="preserve">街道食堂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攀枝花市东区人民政府密地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小区清扫保洁费</t>
  </si>
  <si>
    <t xml:space="preserve">市政基础设施运转维护费</t>
  </si>
  <si>
    <t xml:space="preserve">城市管理日常经费</t>
  </si>
  <si>
    <t xml:space="preserve">绿地管护费</t>
  </si>
  <si>
    <t xml:space="preserve">公厕管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注：本年度无此项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;;;"/>
    <numFmt numFmtId="173" formatCode="#,##0.00_);[RED]\(#,##0.00\)"/>
    <numFmt numFmtId="174" formatCode="#,##0.00_ 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19</v>
      </c>
      <c r="I1" s="121"/>
    </row>
    <row r="2" customFormat="false" ht="25.5" hidden="false" customHeight="true" outlineLevel="0" collapsed="false">
      <c r="A2" s="11" t="s">
        <v>320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09" t="s">
        <v>5</v>
      </c>
      <c r="B3" s="38"/>
      <c r="C3" s="38"/>
      <c r="D3" s="38"/>
      <c r="E3" s="38"/>
      <c r="F3" s="38"/>
      <c r="G3" s="38"/>
      <c r="H3" s="14" t="s">
        <v>6</v>
      </c>
      <c r="I3" s="121"/>
    </row>
    <row r="4" customFormat="false" ht="20.1" hidden="false" customHeight="true" outlineLevel="0" collapsed="false">
      <c r="A4" s="46" t="s">
        <v>321</v>
      </c>
      <c r="B4" s="46" t="s">
        <v>322</v>
      </c>
      <c r="C4" s="96" t="s">
        <v>323</v>
      </c>
      <c r="D4" s="96"/>
      <c r="E4" s="96"/>
      <c r="F4" s="96"/>
      <c r="G4" s="96"/>
      <c r="H4" s="96"/>
      <c r="I4" s="121"/>
    </row>
    <row r="5" customFormat="false" ht="20.1" hidden="false" customHeight="true" outlineLevel="0" collapsed="false">
      <c r="A5" s="46"/>
      <c r="B5" s="46"/>
      <c r="C5" s="143" t="s">
        <v>59</v>
      </c>
      <c r="D5" s="113" t="s">
        <v>222</v>
      </c>
      <c r="E5" s="144" t="s">
        <v>324</v>
      </c>
      <c r="F5" s="144"/>
      <c r="G5" s="144"/>
      <c r="H5" s="145" t="s">
        <v>227</v>
      </c>
      <c r="I5" s="121"/>
    </row>
    <row r="6" customFormat="false" ht="33.75" hidden="false" customHeight="true" outlineLevel="0" collapsed="false">
      <c r="A6" s="46"/>
      <c r="B6" s="46"/>
      <c r="C6" s="143"/>
      <c r="D6" s="113"/>
      <c r="E6" s="146" t="s">
        <v>74</v>
      </c>
      <c r="F6" s="147" t="s">
        <v>325</v>
      </c>
      <c r="G6" s="113" t="s">
        <v>326</v>
      </c>
      <c r="H6" s="145"/>
      <c r="I6" s="121"/>
    </row>
    <row r="7" customFormat="false" ht="20.1" hidden="false" customHeight="true" outlineLevel="0" collapsed="false">
      <c r="A7" s="78" t="n">
        <v>307001</v>
      </c>
      <c r="B7" s="148" t="s">
        <v>327</v>
      </c>
      <c r="C7" s="149" t="n">
        <v>2.89</v>
      </c>
      <c r="D7" s="150" t="n">
        <v>0</v>
      </c>
      <c r="E7" s="149" t="n">
        <v>2.89</v>
      </c>
      <c r="F7" s="151" t="n">
        <v>0</v>
      </c>
      <c r="G7" s="150" t="n">
        <v>2.89</v>
      </c>
      <c r="H7" s="149" t="n">
        <v>0</v>
      </c>
      <c r="I7" s="121"/>
    </row>
    <row r="8" customFormat="false" ht="20.1" hidden="false" customHeight="true" outlineLevel="0" collapsed="false">
      <c r="A8" s="78"/>
      <c r="B8" s="78"/>
      <c r="C8" s="78"/>
      <c r="D8" s="78"/>
      <c r="E8" s="152"/>
      <c r="F8" s="153"/>
      <c r="G8" s="153"/>
      <c r="H8" s="154"/>
      <c r="I8" s="127"/>
    </row>
    <row r="9" customFormat="false" ht="20.1" hidden="false" customHeight="true" outlineLevel="0" collapsed="false">
      <c r="A9" s="78"/>
      <c r="B9" s="78"/>
      <c r="C9" s="78"/>
      <c r="D9" s="78"/>
      <c r="E9" s="80"/>
      <c r="F9" s="78"/>
      <c r="G9" s="78"/>
      <c r="H9" s="154"/>
      <c r="I9" s="127"/>
    </row>
    <row r="10" customFormat="false" ht="20.1" hidden="false" customHeight="true" outlineLevel="0" collapsed="false">
      <c r="A10" s="78"/>
      <c r="B10" s="78"/>
      <c r="C10" s="78"/>
      <c r="D10" s="78"/>
      <c r="E10" s="80"/>
      <c r="F10" s="78"/>
      <c r="G10" s="78"/>
      <c r="H10" s="154"/>
      <c r="I10" s="127"/>
    </row>
    <row r="11" customFormat="false" ht="20.1" hidden="false" customHeight="true" outlineLevel="0" collapsed="false">
      <c r="A11" s="78"/>
      <c r="B11" s="78"/>
      <c r="C11" s="78"/>
      <c r="D11" s="78"/>
      <c r="E11" s="152"/>
      <c r="F11" s="78"/>
      <c r="G11" s="78"/>
      <c r="H11" s="154"/>
      <c r="I11" s="127"/>
    </row>
    <row r="12" customFormat="false" ht="20.1" hidden="false" customHeight="true" outlineLevel="0" collapsed="false">
      <c r="A12" s="78"/>
      <c r="B12" s="78"/>
      <c r="C12" s="78"/>
      <c r="D12" s="78"/>
      <c r="E12" s="152"/>
      <c r="F12" s="78"/>
      <c r="G12" s="78"/>
      <c r="H12" s="154"/>
      <c r="I12" s="127"/>
    </row>
    <row r="13" customFormat="false" ht="20.1" hidden="false" customHeight="true" outlineLevel="0" collapsed="false">
      <c r="A13" s="78"/>
      <c r="B13" s="78"/>
      <c r="C13" s="78"/>
      <c r="D13" s="78"/>
      <c r="E13" s="80"/>
      <c r="F13" s="78"/>
      <c r="G13" s="78"/>
      <c r="H13" s="154"/>
      <c r="I13" s="127"/>
    </row>
    <row r="14" customFormat="false" ht="20.1" hidden="false" customHeight="true" outlineLevel="0" collapsed="false">
      <c r="A14" s="78"/>
      <c r="B14" s="78"/>
      <c r="C14" s="78"/>
      <c r="D14" s="78"/>
      <c r="E14" s="80"/>
      <c r="F14" s="78"/>
      <c r="G14" s="78"/>
      <c r="H14" s="154"/>
      <c r="I14" s="127"/>
    </row>
    <row r="15" customFormat="false" ht="20.1" hidden="false" customHeight="true" outlineLevel="0" collapsed="false">
      <c r="A15" s="78"/>
      <c r="B15" s="78"/>
      <c r="C15" s="78"/>
      <c r="D15" s="78"/>
      <c r="E15" s="152"/>
      <c r="F15" s="78"/>
      <c r="G15" s="78"/>
      <c r="H15" s="154"/>
      <c r="I15" s="127"/>
    </row>
    <row r="16" customFormat="false" ht="20.1" hidden="false" customHeight="true" outlineLevel="0" collapsed="false">
      <c r="A16" s="78"/>
      <c r="B16" s="78"/>
      <c r="C16" s="78"/>
      <c r="D16" s="78"/>
      <c r="E16" s="152"/>
      <c r="F16" s="78"/>
      <c r="G16" s="78"/>
      <c r="H16" s="154"/>
      <c r="I16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94" t="s">
        <v>328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7" t="s">
        <v>5</v>
      </c>
      <c r="B3" s="37"/>
      <c r="C3" s="37"/>
      <c r="D3" s="37"/>
      <c r="E3" s="37"/>
      <c r="F3" s="109"/>
      <c r="G3" s="109"/>
      <c r="H3" s="14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96" t="s">
        <v>330</v>
      </c>
      <c r="G4" s="96"/>
      <c r="H4" s="96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5" t="s">
        <v>287</v>
      </c>
      <c r="B5" s="45"/>
      <c r="C5" s="45"/>
      <c r="D5" s="129" t="s">
        <v>70</v>
      </c>
      <c r="E5" s="46" t="s">
        <v>117</v>
      </c>
      <c r="F5" s="41" t="s">
        <v>59</v>
      </c>
      <c r="G5" s="41" t="s">
        <v>113</v>
      </c>
      <c r="H5" s="42" t="s">
        <v>11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8" t="s">
        <v>79</v>
      </c>
      <c r="B6" s="48" t="s">
        <v>80</v>
      </c>
      <c r="C6" s="49" t="s">
        <v>81</v>
      </c>
      <c r="D6" s="129"/>
      <c r="E6" s="46"/>
      <c r="F6" s="41"/>
      <c r="G6" s="41"/>
      <c r="H6" s="42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04" t="s">
        <v>105</v>
      </c>
      <c r="B7" s="104" t="s">
        <v>98</v>
      </c>
      <c r="C7" s="104" t="s">
        <v>87</v>
      </c>
      <c r="D7" s="131" t="n">
        <v>307001</v>
      </c>
      <c r="E7" s="132" t="s">
        <v>331</v>
      </c>
      <c r="F7" s="134" t="n">
        <v>45.32</v>
      </c>
      <c r="G7" s="155"/>
      <c r="H7" s="15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</row>
    <row r="8" customFormat="false" ht="20.1" hidden="false" customHeight="true" outlineLevel="0" collapsed="false">
      <c r="A8" s="104" t="s">
        <v>105</v>
      </c>
      <c r="B8" s="104" t="s">
        <v>98</v>
      </c>
      <c r="C8" s="104" t="s">
        <v>87</v>
      </c>
      <c r="D8" s="131" t="n">
        <v>307001</v>
      </c>
      <c r="E8" s="132" t="s">
        <v>332</v>
      </c>
      <c r="F8" s="134" t="n">
        <v>18</v>
      </c>
      <c r="G8" s="155"/>
      <c r="H8" s="15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</row>
    <row r="9" customFormat="false" ht="20.1" hidden="false" customHeight="true" outlineLevel="0" collapsed="false">
      <c r="A9" s="104" t="s">
        <v>105</v>
      </c>
      <c r="B9" s="104" t="s">
        <v>98</v>
      </c>
      <c r="C9" s="104" t="s">
        <v>87</v>
      </c>
      <c r="D9" s="131" t="n">
        <v>307001</v>
      </c>
      <c r="E9" s="132" t="s">
        <v>333</v>
      </c>
      <c r="F9" s="134" t="n">
        <v>13.4</v>
      </c>
      <c r="G9" s="155"/>
      <c r="H9" s="15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</row>
    <row r="10" customFormat="false" ht="20.1" hidden="false" customHeight="true" outlineLevel="0" collapsed="false">
      <c r="A10" s="104" t="s">
        <v>105</v>
      </c>
      <c r="B10" s="104" t="s">
        <v>98</v>
      </c>
      <c r="C10" s="104" t="s">
        <v>87</v>
      </c>
      <c r="D10" s="131" t="n">
        <v>307001</v>
      </c>
      <c r="E10" s="132" t="s">
        <v>334</v>
      </c>
      <c r="F10" s="134" t="n">
        <v>54.43</v>
      </c>
      <c r="G10" s="155"/>
      <c r="H10" s="15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</row>
    <row r="11" customFormat="false" ht="20.1" hidden="false" customHeight="true" outlineLevel="0" collapsed="false">
      <c r="A11" s="104" t="s">
        <v>105</v>
      </c>
      <c r="B11" s="104" t="s">
        <v>98</v>
      </c>
      <c r="C11" s="104" t="s">
        <v>87</v>
      </c>
      <c r="D11" s="131" t="n">
        <v>307001</v>
      </c>
      <c r="E11" s="132" t="s">
        <v>335</v>
      </c>
      <c r="F11" s="134" t="n">
        <v>11.66</v>
      </c>
      <c r="G11" s="155"/>
      <c r="H11" s="15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</row>
    <row r="12" customFormat="false" ht="20.1" hidden="false" customHeight="true" outlineLevel="0" collapsed="false">
      <c r="A12" s="155"/>
      <c r="B12" s="155"/>
      <c r="C12" s="155"/>
      <c r="D12" s="155"/>
      <c r="E12" s="156" t="s">
        <v>59</v>
      </c>
      <c r="F12" s="134" t="n">
        <f aca="false">SUM(F7:F11)</f>
        <v>142.81</v>
      </c>
      <c r="G12" s="155"/>
      <c r="H12" s="157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55"/>
      <c r="B13" s="155"/>
      <c r="C13" s="155"/>
      <c r="D13" s="157"/>
      <c r="E13" s="157"/>
      <c r="F13" s="157"/>
      <c r="G13" s="157"/>
      <c r="H13" s="157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55"/>
      <c r="B14" s="155"/>
      <c r="C14" s="155"/>
      <c r="D14" s="157"/>
      <c r="E14" s="157"/>
      <c r="F14" s="157"/>
      <c r="G14" s="157"/>
      <c r="H14" s="157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7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55"/>
      <c r="B16" s="155"/>
      <c r="C16" s="155"/>
      <c r="D16" s="157"/>
      <c r="E16" s="157"/>
      <c r="F16" s="157"/>
      <c r="G16" s="157"/>
      <c r="H16" s="157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55"/>
      <c r="B17" s="155"/>
      <c r="C17" s="155"/>
      <c r="D17" s="157"/>
      <c r="E17" s="157"/>
      <c r="F17" s="157"/>
      <c r="G17" s="157"/>
      <c r="H17" s="157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7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5"/>
      <c r="B19" s="135"/>
      <c r="C19" s="135"/>
      <c r="D19" s="137"/>
      <c r="E19" s="137"/>
      <c r="F19" s="137"/>
      <c r="G19" s="137"/>
      <c r="H19" s="137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7"/>
      <c r="E20" s="137"/>
      <c r="F20" s="137"/>
      <c r="G20" s="137"/>
      <c r="H20" s="137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7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7"/>
      <c r="E23" s="137"/>
      <c r="F23" s="137"/>
      <c r="G23" s="137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7"/>
      <c r="E26" s="137"/>
      <c r="F26" s="137"/>
      <c r="G26" s="137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7"/>
      <c r="E29" s="137"/>
      <c r="F29" s="137"/>
      <c r="G29" s="137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9"/>
      <c r="F31" s="139"/>
      <c r="G31" s="139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9"/>
      <c r="F32" s="139"/>
      <c r="G32" s="139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40"/>
      <c r="F34" s="140"/>
      <c r="G34" s="140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39"/>
      <c r="B35" s="39"/>
      <c r="C35" s="39"/>
      <c r="D35" s="39"/>
      <c r="E35" s="141"/>
      <c r="F35" s="141"/>
      <c r="G35" s="14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</row>
    <row r="36" customFormat="false" ht="20.1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1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11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39"/>
      <c r="G38" s="39"/>
      <c r="H38" s="11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39"/>
      <c r="G39" s="39"/>
      <c r="H39" s="11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39"/>
      <c r="G40" s="39"/>
      <c r="H40" s="11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39"/>
      <c r="G41" s="39"/>
      <c r="H41" s="11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39"/>
      <c r="G42" s="39"/>
      <c r="H42" s="11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39"/>
      <c r="G43" s="39"/>
      <c r="H43" s="11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39"/>
      <c r="G44" s="39"/>
      <c r="H44" s="11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39"/>
      <c r="G45" s="39"/>
      <c r="H45" s="11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39"/>
      <c r="G46" s="39"/>
      <c r="H46" s="11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39"/>
      <c r="G47" s="39"/>
      <c r="H47" s="11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36</v>
      </c>
      <c r="I1" s="121"/>
    </row>
    <row r="2" customFormat="false" ht="25.5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09" t="s">
        <v>5</v>
      </c>
      <c r="B3" s="38"/>
      <c r="C3" s="38"/>
      <c r="D3" s="38"/>
      <c r="E3" s="38"/>
      <c r="F3" s="38"/>
      <c r="G3" s="38"/>
      <c r="H3" s="14" t="s">
        <v>6</v>
      </c>
      <c r="I3" s="121"/>
    </row>
    <row r="4" customFormat="false" ht="20.1" hidden="false" customHeight="true" outlineLevel="0" collapsed="false">
      <c r="A4" s="46" t="s">
        <v>321</v>
      </c>
      <c r="B4" s="46" t="s">
        <v>322</v>
      </c>
      <c r="C4" s="96" t="s">
        <v>323</v>
      </c>
      <c r="D4" s="96"/>
      <c r="E4" s="96"/>
      <c r="F4" s="96"/>
      <c r="G4" s="96"/>
      <c r="H4" s="96"/>
      <c r="I4" s="121"/>
    </row>
    <row r="5" customFormat="false" ht="20.1" hidden="false" customHeight="true" outlineLevel="0" collapsed="false">
      <c r="A5" s="46"/>
      <c r="B5" s="46"/>
      <c r="C5" s="143" t="s">
        <v>59</v>
      </c>
      <c r="D5" s="113" t="s">
        <v>222</v>
      </c>
      <c r="E5" s="144" t="s">
        <v>324</v>
      </c>
      <c r="F5" s="144"/>
      <c r="G5" s="144"/>
      <c r="H5" s="145" t="s">
        <v>227</v>
      </c>
      <c r="I5" s="121"/>
    </row>
    <row r="6" customFormat="false" ht="33.75" hidden="false" customHeight="true" outlineLevel="0" collapsed="false">
      <c r="A6" s="46"/>
      <c r="B6" s="46"/>
      <c r="C6" s="143"/>
      <c r="D6" s="113"/>
      <c r="E6" s="146" t="s">
        <v>74</v>
      </c>
      <c r="F6" s="147" t="s">
        <v>325</v>
      </c>
      <c r="G6" s="113" t="s">
        <v>326</v>
      </c>
      <c r="H6" s="145"/>
      <c r="I6" s="121"/>
    </row>
    <row r="7" customFormat="false" ht="20.1" hidden="false" customHeight="true" outlineLevel="0" collapsed="false">
      <c r="A7" s="78"/>
      <c r="B7" s="78"/>
      <c r="C7" s="78"/>
      <c r="D7" s="78"/>
      <c r="E7" s="152"/>
      <c r="F7" s="78"/>
      <c r="G7" s="78"/>
      <c r="H7" s="154"/>
      <c r="I7" s="121"/>
    </row>
    <row r="8" customFormat="false" ht="20.1" hidden="false" customHeight="true" outlineLevel="0" collapsed="false">
      <c r="A8" s="78"/>
      <c r="B8" s="78"/>
      <c r="C8" s="78"/>
      <c r="D8" s="78"/>
      <c r="E8" s="152"/>
      <c r="F8" s="153"/>
      <c r="G8" s="153"/>
      <c r="H8" s="154"/>
      <c r="I8" s="127"/>
    </row>
    <row r="9" customFormat="false" ht="20.1" hidden="false" customHeight="true" outlineLevel="0" collapsed="false">
      <c r="A9" s="78"/>
      <c r="B9" s="78"/>
      <c r="C9" s="78"/>
      <c r="D9" s="78"/>
      <c r="E9" s="80"/>
      <c r="F9" s="78"/>
      <c r="G9" s="78"/>
      <c r="H9" s="154"/>
      <c r="I9" s="127"/>
    </row>
    <row r="10" customFormat="false" ht="20.1" hidden="false" customHeight="true" outlineLevel="0" collapsed="false">
      <c r="A10" s="78"/>
      <c r="B10" s="78"/>
      <c r="C10" s="78"/>
      <c r="D10" s="78"/>
      <c r="E10" s="80"/>
      <c r="F10" s="78"/>
      <c r="G10" s="78"/>
      <c r="H10" s="154"/>
      <c r="I10" s="127"/>
    </row>
    <row r="11" customFormat="false" ht="20.1" hidden="false" customHeight="true" outlineLevel="0" collapsed="false">
      <c r="A11" s="154"/>
      <c r="B11" s="154"/>
      <c r="C11" s="154"/>
      <c r="D11" s="154"/>
      <c r="E11" s="158"/>
      <c r="F11" s="154"/>
      <c r="G11" s="154"/>
      <c r="H11" s="154"/>
      <c r="I11" s="127"/>
    </row>
    <row r="12" customFormat="false" ht="20.1" hidden="false" customHeight="true" outlineLevel="0" collapsed="false">
      <c r="A12" s="154"/>
      <c r="B12" s="154"/>
      <c r="C12" s="154"/>
      <c r="D12" s="154"/>
      <c r="E12" s="158"/>
      <c r="F12" s="154"/>
      <c r="G12" s="154"/>
      <c r="H12" s="154"/>
      <c r="I12" s="127"/>
    </row>
    <row r="13" customFormat="false" ht="20.1" hidden="false" customHeight="true" outlineLevel="0" collapsed="false">
      <c r="A13" s="154"/>
      <c r="B13" s="154"/>
      <c r="C13" s="154"/>
      <c r="D13" s="154"/>
      <c r="E13" s="158"/>
      <c r="F13" s="154"/>
      <c r="G13" s="154"/>
      <c r="H13" s="154"/>
      <c r="I13" s="127"/>
    </row>
    <row r="14" customFormat="false" ht="20.1" hidden="false" customHeight="true" outlineLevel="0" collapsed="false">
      <c r="A14" s="154"/>
      <c r="B14" s="154"/>
      <c r="C14" s="154"/>
      <c r="D14" s="154"/>
      <c r="E14" s="158"/>
      <c r="F14" s="154"/>
      <c r="G14" s="154"/>
      <c r="H14" s="154"/>
      <c r="I14" s="127"/>
    </row>
    <row r="15" customFormat="false" ht="20.1" hidden="false" customHeight="true" outlineLevel="0" collapsed="false">
      <c r="A15" s="159" t="s">
        <v>338</v>
      </c>
      <c r="B15" s="127"/>
      <c r="C15" s="127"/>
      <c r="D15" s="127"/>
      <c r="E15" s="160"/>
      <c r="F15" s="127"/>
      <c r="G15" s="127"/>
      <c r="H15" s="127"/>
      <c r="I15" s="127"/>
    </row>
    <row r="16" customFormat="false" ht="20.1" hidden="false" customHeight="true" outlineLevel="0" collapsed="false">
      <c r="A16" s="127"/>
      <c r="B16" s="127"/>
      <c r="C16" s="127"/>
      <c r="D16" s="127"/>
      <c r="E16" s="160"/>
      <c r="F16" s="127"/>
      <c r="G16" s="127"/>
      <c r="H16" s="127"/>
      <c r="I16" s="127"/>
    </row>
    <row r="17" customFormat="false" ht="20.1" hidden="false" customHeight="true" outlineLevel="0" collapsed="false">
      <c r="A17" s="127"/>
      <c r="B17" s="127"/>
      <c r="C17" s="127"/>
      <c r="D17" s="127"/>
      <c r="E17" s="160"/>
      <c r="F17" s="127"/>
      <c r="G17" s="127"/>
      <c r="H17" s="127"/>
      <c r="I17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94" t="s">
        <v>339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7" t="s">
        <v>5</v>
      </c>
      <c r="B3" s="37"/>
      <c r="C3" s="37"/>
      <c r="D3" s="37"/>
      <c r="E3" s="37"/>
      <c r="F3" s="109"/>
      <c r="G3" s="109"/>
      <c r="H3" s="14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96" t="s">
        <v>341</v>
      </c>
      <c r="G4" s="96"/>
      <c r="H4" s="96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5" t="s">
        <v>287</v>
      </c>
      <c r="B5" s="45"/>
      <c r="C5" s="45"/>
      <c r="D5" s="129" t="s">
        <v>70</v>
      </c>
      <c r="E5" s="46" t="s">
        <v>117</v>
      </c>
      <c r="F5" s="41" t="s">
        <v>59</v>
      </c>
      <c r="G5" s="41" t="s">
        <v>113</v>
      </c>
      <c r="H5" s="42" t="s">
        <v>11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8" t="s">
        <v>79</v>
      </c>
      <c r="B6" s="48" t="s">
        <v>80</v>
      </c>
      <c r="C6" s="49" t="s">
        <v>81</v>
      </c>
      <c r="D6" s="129"/>
      <c r="E6" s="46"/>
      <c r="F6" s="41"/>
      <c r="G6" s="41"/>
      <c r="H6" s="42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61"/>
      <c r="B7" s="161"/>
      <c r="C7" s="161"/>
      <c r="D7" s="131"/>
      <c r="E7" s="105"/>
      <c r="F7" s="105"/>
      <c r="G7" s="105"/>
      <c r="H7" s="10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155"/>
      <c r="B8" s="155"/>
      <c r="C8" s="155"/>
      <c r="D8" s="157"/>
      <c r="E8" s="157"/>
      <c r="F8" s="157"/>
      <c r="G8" s="157"/>
      <c r="H8" s="157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0.1" hidden="false" customHeight="true" outlineLevel="0" collapsed="false">
      <c r="A9" s="155"/>
      <c r="B9" s="155"/>
      <c r="C9" s="155"/>
      <c r="D9" s="155"/>
      <c r="E9" s="155"/>
      <c r="F9" s="155"/>
      <c r="G9" s="155"/>
      <c r="H9" s="157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55"/>
      <c r="B10" s="155"/>
      <c r="C10" s="155"/>
      <c r="D10" s="157"/>
      <c r="E10" s="157"/>
      <c r="F10" s="157"/>
      <c r="G10" s="157"/>
      <c r="H10" s="157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55"/>
      <c r="B11" s="155"/>
      <c r="C11" s="155"/>
      <c r="D11" s="157"/>
      <c r="E11" s="157"/>
      <c r="F11" s="157"/>
      <c r="G11" s="157"/>
      <c r="H11" s="157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7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55"/>
      <c r="B13" s="155"/>
      <c r="C13" s="155"/>
      <c r="D13" s="157"/>
      <c r="E13" s="157"/>
      <c r="F13" s="157"/>
      <c r="G13" s="157"/>
      <c r="H13" s="157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55"/>
      <c r="B14" s="155"/>
      <c r="C14" s="155"/>
      <c r="D14" s="157"/>
      <c r="E14" s="157"/>
      <c r="F14" s="157"/>
      <c r="G14" s="157"/>
      <c r="H14" s="157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62" t="s">
        <v>338</v>
      </c>
      <c r="B15" s="162"/>
      <c r="C15" s="162"/>
      <c r="D15" s="162"/>
      <c r="E15" s="162"/>
      <c r="F15" s="135"/>
      <c r="G15" s="135"/>
      <c r="H15" s="137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5"/>
      <c r="D16" s="137"/>
      <c r="E16" s="137"/>
      <c r="F16" s="137"/>
      <c r="G16" s="137"/>
      <c r="H16" s="137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5"/>
      <c r="D17" s="137"/>
      <c r="E17" s="137"/>
      <c r="F17" s="137"/>
      <c r="G17" s="137"/>
      <c r="H17" s="137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7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5"/>
      <c r="B19" s="135"/>
      <c r="C19" s="135"/>
      <c r="D19" s="135"/>
      <c r="E19" s="139"/>
      <c r="F19" s="139"/>
      <c r="G19" s="139"/>
      <c r="H19" s="137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5"/>
      <c r="E20" s="139"/>
      <c r="F20" s="139"/>
      <c r="G20" s="139"/>
      <c r="H20" s="137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7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40"/>
      <c r="F22" s="140"/>
      <c r="G22" s="140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39"/>
      <c r="B23" s="39"/>
      <c r="C23" s="39"/>
      <c r="D23" s="39"/>
      <c r="E23" s="141"/>
      <c r="F23" s="141"/>
      <c r="G23" s="141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1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11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39"/>
      <c r="G26" s="39"/>
      <c r="H26" s="11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39"/>
      <c r="G27" s="39"/>
      <c r="H27" s="11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39"/>
      <c r="G28" s="39"/>
      <c r="H28" s="11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39"/>
      <c r="G29" s="39"/>
      <c r="H29" s="11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39"/>
      <c r="G30" s="39"/>
      <c r="H30" s="11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39"/>
      <c r="G31" s="39"/>
      <c r="H31" s="11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39"/>
      <c r="G32" s="39"/>
      <c r="H32" s="11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39"/>
      <c r="G33" s="39"/>
      <c r="H33" s="11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39"/>
      <c r="G34" s="39"/>
      <c r="H34" s="11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39"/>
      <c r="G35" s="39"/>
      <c r="H35" s="11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5:E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642.31</v>
      </c>
      <c r="C6" s="18" t="s">
        <v>12</v>
      </c>
      <c r="D6" s="20" t="n">
        <v>359.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142.81</v>
      </c>
      <c r="C7" s="18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21"/>
      <c r="C8" s="18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22" t="n">
        <v>0</v>
      </c>
      <c r="C9" s="18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23"/>
      <c r="C10" s="18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22" t="n">
        <v>0</v>
      </c>
      <c r="C11" s="18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24"/>
      <c r="C12" s="18" t="s">
        <v>23</v>
      </c>
      <c r="D12" s="20" t="n">
        <v>12.4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5"/>
      <c r="B13" s="26"/>
      <c r="C13" s="18" t="s">
        <v>24</v>
      </c>
      <c r="D13" s="20" t="n">
        <v>240.1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5"/>
      <c r="B14" s="26"/>
      <c r="C14" s="18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5"/>
      <c r="B15" s="22"/>
      <c r="C15" s="18" t="s">
        <v>26</v>
      </c>
      <c r="D15" s="20" t="n">
        <v>11.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5"/>
      <c r="B16" s="27"/>
      <c r="C16" s="18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5"/>
      <c r="B17" s="28"/>
      <c r="C17" s="18" t="s">
        <v>28</v>
      </c>
      <c r="D17" s="20" t="n">
        <v>145.5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5"/>
      <c r="B18" s="21"/>
      <c r="C18" s="18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5"/>
      <c r="B19" s="21" t="n">
        <f aca="false">B20+B21+B22</f>
        <v>0</v>
      </c>
      <c r="C19" s="18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5"/>
      <c r="B20" s="21" t="n">
        <v>0</v>
      </c>
      <c r="C20" s="18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5"/>
      <c r="B21" s="21" t="n">
        <v>0</v>
      </c>
      <c r="C21" s="18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5"/>
      <c r="B22" s="22" t="n">
        <v>0</v>
      </c>
      <c r="C22" s="18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5"/>
      <c r="B23" s="23"/>
      <c r="C23" s="18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5"/>
      <c r="B24" s="22"/>
      <c r="C24" s="18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5"/>
      <c r="B25" s="20"/>
      <c r="C25" s="18" t="s">
        <v>36</v>
      </c>
      <c r="D25" s="20" t="n">
        <v>15.4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20"/>
      <c r="C26" s="18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20"/>
      <c r="C29" s="18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20"/>
      <c r="C31" s="18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20"/>
      <c r="C32" s="18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20"/>
      <c r="C33" s="18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20"/>
      <c r="C34" s="18" t="s">
        <v>45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20"/>
      <c r="C35" s="18"/>
      <c r="D35" s="2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9" t="n">
        <f aca="false">SUM(B6:B35)</f>
        <v>785.12</v>
      </c>
      <c r="C36" s="15" t="s">
        <v>47</v>
      </c>
      <c r="D36" s="29" t="n">
        <f aca="false">SUM(D6:D35)</f>
        <v>785.12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20"/>
      <c r="C37" s="18" t="s">
        <v>49</v>
      </c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/>
      <c r="E38" s="10"/>
      <c r="F38" s="10"/>
      <c r="G38" s="30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0"/>
      <c r="C39" s="18" t="s">
        <v>53</v>
      </c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31"/>
      <c r="C40" s="18"/>
      <c r="D40" s="2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31" t="n">
        <f aca="false">SUM(B36:B38)</f>
        <v>785.12</v>
      </c>
      <c r="C41" s="15" t="s">
        <v>55</v>
      </c>
      <c r="D41" s="29" t="n">
        <f aca="false">SUM(D36,D37,D39)</f>
        <v>785.12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32"/>
      <c r="B42" s="33"/>
      <c r="C42" s="34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8"/>
      <c r="T1" s="36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7" t="s">
        <v>5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/>
      <c r="T3" s="14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1" t="s">
        <v>61</v>
      </c>
      <c r="I4" s="41" t="s">
        <v>62</v>
      </c>
      <c r="J4" s="41" t="s">
        <v>63</v>
      </c>
      <c r="K4" s="43" t="s">
        <v>64</v>
      </c>
      <c r="L4" s="43"/>
      <c r="M4" s="41" t="s">
        <v>65</v>
      </c>
      <c r="N4" s="44" t="s">
        <v>66</v>
      </c>
      <c r="O4" s="44"/>
      <c r="P4" s="44"/>
      <c r="Q4" s="44"/>
      <c r="R4" s="44"/>
      <c r="S4" s="41" t="s">
        <v>67</v>
      </c>
      <c r="T4" s="41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46" t="s">
        <v>70</v>
      </c>
      <c r="E5" s="46" t="s">
        <v>71</v>
      </c>
      <c r="F5" s="41"/>
      <c r="G5" s="42"/>
      <c r="H5" s="41"/>
      <c r="I5" s="41"/>
      <c r="J5" s="41"/>
      <c r="K5" s="47" t="s">
        <v>72</v>
      </c>
      <c r="L5" s="41" t="s">
        <v>73</v>
      </c>
      <c r="M5" s="41"/>
      <c r="N5" s="41" t="s">
        <v>74</v>
      </c>
      <c r="O5" s="41" t="s">
        <v>75</v>
      </c>
      <c r="P5" s="41" t="s">
        <v>76</v>
      </c>
      <c r="Q5" s="41" t="s">
        <v>77</v>
      </c>
      <c r="R5" s="41" t="s">
        <v>78</v>
      </c>
      <c r="S5" s="41"/>
      <c r="T5" s="41"/>
    </row>
    <row r="6" customFormat="false" ht="30.75" hidden="false" customHeight="true" outlineLevel="0" collapsed="false">
      <c r="A6" s="48" t="s">
        <v>79</v>
      </c>
      <c r="B6" s="48" t="s">
        <v>80</v>
      </c>
      <c r="C6" s="49" t="s">
        <v>81</v>
      </c>
      <c r="D6" s="46"/>
      <c r="E6" s="46"/>
      <c r="F6" s="41"/>
      <c r="G6" s="42"/>
      <c r="H6" s="41"/>
      <c r="I6" s="41"/>
      <c r="J6" s="41"/>
      <c r="K6" s="47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0" t="s">
        <v>82</v>
      </c>
      <c r="B7" s="50" t="s">
        <v>83</v>
      </c>
      <c r="C7" s="50" t="s">
        <v>84</v>
      </c>
      <c r="D7" s="50" t="s">
        <v>85</v>
      </c>
      <c r="E7" s="51" t="s">
        <v>86</v>
      </c>
      <c r="F7" s="52" t="n">
        <v>260.84</v>
      </c>
      <c r="G7" s="52"/>
      <c r="H7" s="52" t="n">
        <v>260.84</v>
      </c>
      <c r="I7" s="52"/>
      <c r="J7" s="53"/>
      <c r="K7" s="54"/>
      <c r="L7" s="52"/>
      <c r="M7" s="53"/>
      <c r="N7" s="54"/>
      <c r="O7" s="52"/>
      <c r="P7" s="52"/>
      <c r="Q7" s="52"/>
      <c r="R7" s="53"/>
      <c r="S7" s="54"/>
      <c r="T7" s="53"/>
    </row>
    <row r="8" customFormat="false" ht="20.1" hidden="false" customHeight="true" outlineLevel="0" collapsed="false">
      <c r="A8" s="50" t="s">
        <v>82</v>
      </c>
      <c r="B8" s="50" t="s">
        <v>83</v>
      </c>
      <c r="C8" s="50" t="s">
        <v>87</v>
      </c>
      <c r="D8" s="55" t="s">
        <v>85</v>
      </c>
      <c r="E8" s="51" t="s">
        <v>88</v>
      </c>
      <c r="F8" s="56" t="n">
        <v>21.56</v>
      </c>
      <c r="G8" s="56"/>
      <c r="H8" s="56" t="n">
        <v>21.56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customFormat="false" ht="20.1" hidden="false" customHeight="true" outlineLevel="0" collapsed="false">
      <c r="A9" s="50" t="s">
        <v>82</v>
      </c>
      <c r="B9" s="50" t="s">
        <v>83</v>
      </c>
      <c r="C9" s="50" t="s">
        <v>89</v>
      </c>
      <c r="D9" s="55" t="s">
        <v>85</v>
      </c>
      <c r="E9" s="51" t="s">
        <v>90</v>
      </c>
      <c r="F9" s="56" t="n">
        <v>77.5</v>
      </c>
      <c r="G9" s="56"/>
      <c r="H9" s="56" t="n">
        <v>77.5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customFormat="false" ht="20.1" hidden="false" customHeight="true" outlineLevel="0" collapsed="false">
      <c r="A10" s="50" t="s">
        <v>91</v>
      </c>
      <c r="B10" s="50" t="s">
        <v>84</v>
      </c>
      <c r="C10" s="50" t="s">
        <v>92</v>
      </c>
      <c r="D10" s="55" t="s">
        <v>85</v>
      </c>
      <c r="E10" s="51" t="s">
        <v>93</v>
      </c>
      <c r="F10" s="56" t="n">
        <v>12.42</v>
      </c>
      <c r="G10" s="56"/>
      <c r="H10" s="56" t="n">
        <v>12.42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0.1" hidden="false" customHeight="true" outlineLevel="0" collapsed="false">
      <c r="A11" s="50" t="s">
        <v>94</v>
      </c>
      <c r="B11" s="50" t="s">
        <v>95</v>
      </c>
      <c r="C11" s="50" t="s">
        <v>95</v>
      </c>
      <c r="D11" s="55" t="s">
        <v>85</v>
      </c>
      <c r="E11" s="51" t="s">
        <v>96</v>
      </c>
      <c r="F11" s="56" t="n">
        <v>12.49</v>
      </c>
      <c r="G11" s="56"/>
      <c r="H11" s="56" t="n">
        <v>12.49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20.1" hidden="false" customHeight="true" outlineLevel="0" collapsed="false">
      <c r="A12" s="50" t="s">
        <v>94</v>
      </c>
      <c r="B12" s="50" t="s">
        <v>95</v>
      </c>
      <c r="C12" s="50" t="s">
        <v>84</v>
      </c>
      <c r="D12" s="55" t="s">
        <v>85</v>
      </c>
      <c r="E12" s="51" t="s">
        <v>97</v>
      </c>
      <c r="F12" s="56" t="n">
        <v>0.55</v>
      </c>
      <c r="G12" s="56"/>
      <c r="H12" s="56" t="n">
        <v>0.55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20.1" hidden="false" customHeight="true" outlineLevel="0" collapsed="false">
      <c r="A13" s="50" t="s">
        <v>94</v>
      </c>
      <c r="B13" s="50" t="s">
        <v>87</v>
      </c>
      <c r="C13" s="50" t="s">
        <v>98</v>
      </c>
      <c r="D13" s="55" t="s">
        <v>85</v>
      </c>
      <c r="E13" s="51" t="s">
        <v>99</v>
      </c>
      <c r="F13" s="56" t="n">
        <v>227.14</v>
      </c>
      <c r="G13" s="56"/>
      <c r="H13" s="56" t="n">
        <v>227.14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20.1" hidden="false" customHeight="true" outlineLevel="0" collapsed="false">
      <c r="A14" s="50" t="s">
        <v>100</v>
      </c>
      <c r="B14" s="50" t="s">
        <v>101</v>
      </c>
      <c r="C14" s="50" t="s">
        <v>87</v>
      </c>
      <c r="D14" s="55" t="s">
        <v>85</v>
      </c>
      <c r="E14" s="51" t="s">
        <v>102</v>
      </c>
      <c r="F14" s="56" t="n">
        <v>4.72</v>
      </c>
      <c r="G14" s="56"/>
      <c r="H14" s="56" t="n">
        <v>4.72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20.1" hidden="false" customHeight="true" outlineLevel="0" collapsed="false">
      <c r="A15" s="50" t="s">
        <v>100</v>
      </c>
      <c r="B15" s="50" t="s">
        <v>101</v>
      </c>
      <c r="C15" s="50" t="s">
        <v>84</v>
      </c>
      <c r="D15" s="55" t="s">
        <v>85</v>
      </c>
      <c r="E15" s="51" t="s">
        <v>103</v>
      </c>
      <c r="F15" s="56" t="n">
        <v>5.21</v>
      </c>
      <c r="G15" s="56"/>
      <c r="H15" s="56" t="n">
        <v>5.21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20.1" hidden="false" customHeight="true" outlineLevel="0" collapsed="false">
      <c r="A16" s="50" t="s">
        <v>100</v>
      </c>
      <c r="B16" s="50" t="s">
        <v>101</v>
      </c>
      <c r="C16" s="50" t="s">
        <v>83</v>
      </c>
      <c r="D16" s="55" t="s">
        <v>85</v>
      </c>
      <c r="E16" s="51" t="s">
        <v>104</v>
      </c>
      <c r="F16" s="56" t="n">
        <v>1.76</v>
      </c>
      <c r="G16" s="56"/>
      <c r="H16" s="56" t="n">
        <v>1.76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20.1" hidden="false" customHeight="true" outlineLevel="0" collapsed="false">
      <c r="A17" s="50" t="s">
        <v>105</v>
      </c>
      <c r="B17" s="50" t="s">
        <v>84</v>
      </c>
      <c r="C17" s="50" t="s">
        <v>106</v>
      </c>
      <c r="D17" s="55" t="s">
        <v>85</v>
      </c>
      <c r="E17" s="51" t="s">
        <v>107</v>
      </c>
      <c r="F17" s="56" t="n">
        <v>2.7</v>
      </c>
      <c r="G17" s="56"/>
      <c r="H17" s="56" t="n">
        <v>2.7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20.1" hidden="false" customHeight="true" outlineLevel="0" collapsed="false">
      <c r="A18" s="50" t="s">
        <v>105</v>
      </c>
      <c r="B18" s="50" t="s">
        <v>98</v>
      </c>
      <c r="C18" s="50" t="s">
        <v>87</v>
      </c>
      <c r="D18" s="55" t="s">
        <v>85</v>
      </c>
      <c r="E18" s="51" t="s">
        <v>108</v>
      </c>
      <c r="F18" s="56" t="n">
        <v>142.81</v>
      </c>
      <c r="G18" s="56"/>
      <c r="H18" s="56"/>
      <c r="I18" s="56" t="n">
        <v>142.81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20.1" hidden="false" customHeight="true" outlineLevel="0" collapsed="false">
      <c r="A19" s="50" t="s">
        <v>109</v>
      </c>
      <c r="B19" s="50" t="s">
        <v>87</v>
      </c>
      <c r="C19" s="50" t="s">
        <v>84</v>
      </c>
      <c r="D19" s="55" t="s">
        <v>85</v>
      </c>
      <c r="E19" s="51" t="s">
        <v>110</v>
      </c>
      <c r="F19" s="56" t="n">
        <v>15.42</v>
      </c>
      <c r="G19" s="56"/>
      <c r="H19" s="56" t="n">
        <v>15.42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20.1" hidden="false" customHeight="true" outlineLevel="0" collapsed="false">
      <c r="A20" s="56"/>
      <c r="B20" s="56"/>
      <c r="C20" s="56"/>
      <c r="D20" s="57"/>
      <c r="E20" s="58" t="s">
        <v>59</v>
      </c>
      <c r="F20" s="59" t="n">
        <f aca="false">H20+I20</f>
        <v>785.12</v>
      </c>
      <c r="G20" s="56"/>
      <c r="H20" s="59" t="n">
        <f aca="false">SUM(H7:H19)</f>
        <v>642.31</v>
      </c>
      <c r="I20" s="59" t="n">
        <f aca="false">SUM(I7:I19)</f>
        <v>142.81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8"/>
      <c r="J28" s="8"/>
      <c r="K28" s="62"/>
      <c r="L28" s="62"/>
      <c r="M28" s="62"/>
      <c r="N28" s="62"/>
      <c r="O28" s="8"/>
      <c r="P28" s="8"/>
      <c r="Q28" s="8"/>
      <c r="R28" s="62"/>
      <c r="S28" s="62"/>
      <c r="T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8"/>
      <c r="J29" s="8"/>
      <c r="K29" s="62"/>
      <c r="L29" s="62"/>
      <c r="M29" s="62"/>
      <c r="N29" s="62"/>
      <c r="O29" s="8"/>
      <c r="P29" s="8"/>
      <c r="Q29" s="8"/>
      <c r="R29" s="62"/>
      <c r="S29" s="62"/>
      <c r="T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8"/>
      <c r="J30" s="8"/>
      <c r="K30" s="62"/>
      <c r="L30" s="62"/>
      <c r="M30" s="62"/>
      <c r="N30" s="62"/>
      <c r="O30" s="8"/>
      <c r="P30" s="8"/>
      <c r="Q30" s="8"/>
      <c r="R30" s="62"/>
      <c r="S30" s="62"/>
      <c r="T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8"/>
      <c r="J31" s="8"/>
      <c r="K31" s="62"/>
      <c r="L31" s="62"/>
      <c r="M31" s="62"/>
      <c r="N31" s="62"/>
      <c r="O31" s="8"/>
      <c r="P31" s="8"/>
      <c r="Q31" s="8"/>
      <c r="R31" s="62"/>
      <c r="S31" s="62"/>
      <c r="T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8"/>
      <c r="J32" s="8"/>
      <c r="K32" s="62"/>
      <c r="L32" s="62"/>
      <c r="M32" s="62"/>
      <c r="N32" s="62"/>
      <c r="O32" s="8"/>
      <c r="P32" s="8"/>
      <c r="Q32" s="8"/>
      <c r="R32" s="62"/>
      <c r="S32" s="62"/>
      <c r="T32" s="62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8"/>
      <c r="J33" s="8"/>
      <c r="K33" s="62"/>
      <c r="L33" s="62"/>
      <c r="M33" s="62"/>
      <c r="N33" s="62"/>
      <c r="O33" s="8"/>
      <c r="P33" s="8"/>
      <c r="Q33" s="8"/>
      <c r="R33" s="62"/>
      <c r="S33" s="62"/>
      <c r="T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8"/>
      <c r="J34" s="8"/>
      <c r="K34" s="62"/>
      <c r="L34" s="62"/>
      <c r="M34" s="62"/>
      <c r="N34" s="62"/>
      <c r="O34" s="8"/>
      <c r="P34" s="8"/>
      <c r="Q34" s="8"/>
      <c r="R34" s="62"/>
      <c r="S34" s="62"/>
      <c r="T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8"/>
      <c r="J35" s="8"/>
      <c r="K35" s="62"/>
      <c r="L35" s="62"/>
      <c r="M35" s="62"/>
      <c r="N35" s="62"/>
      <c r="O35" s="8"/>
      <c r="P35" s="8"/>
      <c r="Q35" s="8"/>
      <c r="R35" s="62"/>
      <c r="S35" s="62"/>
      <c r="T35" s="6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11</v>
      </c>
    </row>
    <row r="2" customFormat="false" ht="20.1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3"/>
      <c r="G3" s="63"/>
      <c r="H3" s="63"/>
      <c r="I3" s="63"/>
      <c r="J3" s="14" t="s">
        <v>6</v>
      </c>
      <c r="K3" s="39"/>
      <c r="L3" s="39"/>
    </row>
    <row r="4" customFormat="false" ht="20.1" hidden="false" customHeight="true" outlineLevel="0" collapsed="false">
      <c r="A4" s="64" t="s">
        <v>58</v>
      </c>
      <c r="B4" s="64"/>
      <c r="C4" s="64"/>
      <c r="D4" s="64"/>
      <c r="E4" s="64"/>
      <c r="F4" s="65" t="s">
        <v>59</v>
      </c>
      <c r="G4" s="65" t="s">
        <v>113</v>
      </c>
      <c r="H4" s="66" t="s">
        <v>114</v>
      </c>
      <c r="I4" s="66" t="s">
        <v>115</v>
      </c>
      <c r="J4" s="67" t="s">
        <v>116</v>
      </c>
      <c r="K4" s="39"/>
      <c r="L4" s="39"/>
    </row>
    <row r="5" customFormat="false" ht="20.1" hidden="false" customHeight="true" outlineLevel="0" collapsed="false">
      <c r="A5" s="68" t="s">
        <v>69</v>
      </c>
      <c r="B5" s="68"/>
      <c r="C5" s="68"/>
      <c r="D5" s="67" t="s">
        <v>70</v>
      </c>
      <c r="E5" s="69" t="s">
        <v>117</v>
      </c>
      <c r="F5" s="65"/>
      <c r="G5" s="65"/>
      <c r="H5" s="66"/>
      <c r="I5" s="66"/>
      <c r="J5" s="67"/>
      <c r="K5" s="39"/>
      <c r="L5" s="39"/>
    </row>
    <row r="6" customFormat="false" ht="20.25" hidden="false" customHeight="true" outlineLevel="0" collapsed="false">
      <c r="A6" s="70" t="s">
        <v>79</v>
      </c>
      <c r="B6" s="70" t="s">
        <v>80</v>
      </c>
      <c r="C6" s="71" t="s">
        <v>81</v>
      </c>
      <c r="D6" s="67"/>
      <c r="E6" s="69"/>
      <c r="F6" s="65"/>
      <c r="G6" s="65"/>
      <c r="H6" s="66"/>
      <c r="I6" s="66"/>
      <c r="J6" s="67"/>
      <c r="K6" s="39"/>
      <c r="L6" s="39"/>
    </row>
    <row r="7" customFormat="false" ht="20.1" hidden="false" customHeight="true" outlineLevel="0" collapsed="false">
      <c r="A7" s="50" t="s">
        <v>82</v>
      </c>
      <c r="B7" s="50" t="s">
        <v>83</v>
      </c>
      <c r="C7" s="50" t="s">
        <v>84</v>
      </c>
      <c r="D7" s="50" t="s">
        <v>85</v>
      </c>
      <c r="E7" s="51" t="s">
        <v>86</v>
      </c>
      <c r="F7" s="72" t="n">
        <v>260.84</v>
      </c>
      <c r="G7" s="73" t="n">
        <v>231.32</v>
      </c>
      <c r="H7" s="74" t="n">
        <v>29.52</v>
      </c>
      <c r="I7" s="74"/>
      <c r="J7" s="75"/>
      <c r="K7" s="76"/>
      <c r="L7" s="76"/>
    </row>
    <row r="8" customFormat="false" ht="20.1" hidden="false" customHeight="true" outlineLevel="0" collapsed="false">
      <c r="A8" s="50" t="s">
        <v>82</v>
      </c>
      <c r="B8" s="50" t="s">
        <v>83</v>
      </c>
      <c r="C8" s="50" t="s">
        <v>87</v>
      </c>
      <c r="D8" s="55" t="s">
        <v>85</v>
      </c>
      <c r="E8" s="51" t="s">
        <v>88</v>
      </c>
      <c r="F8" s="77" t="n">
        <v>21.56</v>
      </c>
      <c r="G8" s="77"/>
      <c r="H8" s="78" t="n">
        <v>21.56</v>
      </c>
      <c r="I8" s="78"/>
      <c r="J8" s="78"/>
      <c r="K8" s="39"/>
      <c r="L8" s="79"/>
    </row>
    <row r="9" customFormat="false" ht="20.1" hidden="false" customHeight="true" outlineLevel="0" collapsed="false">
      <c r="A9" s="50" t="s">
        <v>82</v>
      </c>
      <c r="B9" s="50" t="s">
        <v>83</v>
      </c>
      <c r="C9" s="50" t="s">
        <v>89</v>
      </c>
      <c r="D9" s="55" t="s">
        <v>85</v>
      </c>
      <c r="E9" s="51" t="s">
        <v>90</v>
      </c>
      <c r="F9" s="77" t="n">
        <v>77.5</v>
      </c>
      <c r="G9" s="77" t="n">
        <v>77.5</v>
      </c>
      <c r="H9" s="78"/>
      <c r="I9" s="78"/>
      <c r="J9" s="78"/>
      <c r="K9" s="79"/>
      <c r="L9" s="79"/>
    </row>
    <row r="10" customFormat="false" ht="20.1" hidden="false" customHeight="true" outlineLevel="0" collapsed="false">
      <c r="A10" s="50" t="s">
        <v>91</v>
      </c>
      <c r="B10" s="50" t="s">
        <v>84</v>
      </c>
      <c r="C10" s="50" t="s">
        <v>92</v>
      </c>
      <c r="D10" s="55" t="s">
        <v>85</v>
      </c>
      <c r="E10" s="51" t="s">
        <v>93</v>
      </c>
      <c r="F10" s="77" t="n">
        <v>12.42</v>
      </c>
      <c r="G10" s="77"/>
      <c r="H10" s="78" t="n">
        <v>12.42</v>
      </c>
      <c r="I10" s="78"/>
      <c r="J10" s="78"/>
      <c r="K10" s="79"/>
      <c r="L10" s="79"/>
    </row>
    <row r="11" customFormat="false" ht="20.1" hidden="false" customHeight="true" outlineLevel="0" collapsed="false">
      <c r="A11" s="50" t="s">
        <v>94</v>
      </c>
      <c r="B11" s="50" t="s">
        <v>95</v>
      </c>
      <c r="C11" s="50" t="s">
        <v>95</v>
      </c>
      <c r="D11" s="55" t="s">
        <v>85</v>
      </c>
      <c r="E11" s="51" t="s">
        <v>96</v>
      </c>
      <c r="F11" s="77" t="n">
        <v>12.49</v>
      </c>
      <c r="G11" s="77" t="n">
        <v>12.49</v>
      </c>
      <c r="H11" s="78"/>
      <c r="I11" s="78"/>
      <c r="J11" s="78"/>
      <c r="K11" s="79"/>
      <c r="L11" s="79"/>
    </row>
    <row r="12" customFormat="false" ht="20.1" hidden="false" customHeight="true" outlineLevel="0" collapsed="false">
      <c r="A12" s="50" t="s">
        <v>94</v>
      </c>
      <c r="B12" s="50" t="s">
        <v>95</v>
      </c>
      <c r="C12" s="50" t="s">
        <v>84</v>
      </c>
      <c r="D12" s="55" t="s">
        <v>85</v>
      </c>
      <c r="E12" s="51" t="s">
        <v>97</v>
      </c>
      <c r="F12" s="77" t="n">
        <v>0.55</v>
      </c>
      <c r="G12" s="77" t="n">
        <v>0.55</v>
      </c>
      <c r="H12" s="78"/>
      <c r="I12" s="78"/>
      <c r="J12" s="78"/>
      <c r="K12" s="79"/>
      <c r="L12" s="79"/>
    </row>
    <row r="13" customFormat="false" ht="20.1" hidden="false" customHeight="true" outlineLevel="0" collapsed="false">
      <c r="A13" s="50" t="s">
        <v>94</v>
      </c>
      <c r="B13" s="50" t="s">
        <v>87</v>
      </c>
      <c r="C13" s="50" t="s">
        <v>98</v>
      </c>
      <c r="D13" s="55" t="s">
        <v>85</v>
      </c>
      <c r="E13" s="51" t="s">
        <v>99</v>
      </c>
      <c r="F13" s="77" t="n">
        <v>227.14</v>
      </c>
      <c r="G13" s="77"/>
      <c r="H13" s="78" t="n">
        <v>227.14</v>
      </c>
      <c r="I13" s="78"/>
      <c r="J13" s="78"/>
      <c r="K13" s="79"/>
      <c r="L13" s="79"/>
    </row>
    <row r="14" customFormat="false" ht="20.1" hidden="false" customHeight="true" outlineLevel="0" collapsed="false">
      <c r="A14" s="50" t="s">
        <v>100</v>
      </c>
      <c r="B14" s="50" t="s">
        <v>101</v>
      </c>
      <c r="C14" s="50" t="s">
        <v>87</v>
      </c>
      <c r="D14" s="55" t="s">
        <v>85</v>
      </c>
      <c r="E14" s="51" t="s">
        <v>102</v>
      </c>
      <c r="F14" s="77" t="n">
        <v>4.72</v>
      </c>
      <c r="G14" s="77" t="n">
        <v>4.72</v>
      </c>
      <c r="H14" s="78"/>
      <c r="I14" s="78"/>
      <c r="J14" s="78"/>
      <c r="K14" s="79"/>
      <c r="L14" s="79"/>
    </row>
    <row r="15" customFormat="false" ht="20.1" hidden="false" customHeight="true" outlineLevel="0" collapsed="false">
      <c r="A15" s="50" t="s">
        <v>100</v>
      </c>
      <c r="B15" s="50" t="s">
        <v>101</v>
      </c>
      <c r="C15" s="50" t="s">
        <v>84</v>
      </c>
      <c r="D15" s="55" t="s">
        <v>85</v>
      </c>
      <c r="E15" s="51" t="s">
        <v>103</v>
      </c>
      <c r="F15" s="77" t="n">
        <v>5.21</v>
      </c>
      <c r="G15" s="77" t="n">
        <v>5.21</v>
      </c>
      <c r="H15" s="78"/>
      <c r="I15" s="78"/>
      <c r="J15" s="78"/>
      <c r="K15" s="79"/>
      <c r="L15" s="79"/>
    </row>
    <row r="16" customFormat="false" ht="20.1" hidden="false" customHeight="true" outlineLevel="0" collapsed="false">
      <c r="A16" s="50" t="s">
        <v>100</v>
      </c>
      <c r="B16" s="50" t="s">
        <v>101</v>
      </c>
      <c r="C16" s="50" t="s">
        <v>83</v>
      </c>
      <c r="D16" s="55" t="s">
        <v>85</v>
      </c>
      <c r="E16" s="51" t="s">
        <v>104</v>
      </c>
      <c r="F16" s="77" t="n">
        <v>1.76</v>
      </c>
      <c r="G16" s="77" t="n">
        <v>1.76</v>
      </c>
      <c r="H16" s="78"/>
      <c r="I16" s="78"/>
      <c r="J16" s="78"/>
      <c r="K16" s="79"/>
      <c r="L16" s="79"/>
    </row>
    <row r="17" customFormat="false" ht="20.1" hidden="false" customHeight="true" outlineLevel="0" collapsed="false">
      <c r="A17" s="50" t="s">
        <v>105</v>
      </c>
      <c r="B17" s="50" t="s">
        <v>84</v>
      </c>
      <c r="C17" s="50" t="s">
        <v>106</v>
      </c>
      <c r="D17" s="55" t="s">
        <v>85</v>
      </c>
      <c r="E17" s="51" t="s">
        <v>107</v>
      </c>
      <c r="F17" s="77" t="n">
        <v>2.7</v>
      </c>
      <c r="G17" s="77"/>
      <c r="H17" s="78" t="n">
        <v>2.7</v>
      </c>
      <c r="I17" s="78"/>
      <c r="J17" s="78"/>
      <c r="K17" s="79"/>
      <c r="L17" s="79"/>
    </row>
    <row r="18" customFormat="false" ht="20.1" hidden="false" customHeight="true" outlineLevel="0" collapsed="false">
      <c r="A18" s="50" t="s">
        <v>105</v>
      </c>
      <c r="B18" s="50" t="s">
        <v>98</v>
      </c>
      <c r="C18" s="50" t="s">
        <v>87</v>
      </c>
      <c r="D18" s="55" t="s">
        <v>85</v>
      </c>
      <c r="E18" s="51" t="s">
        <v>108</v>
      </c>
      <c r="F18" s="77" t="n">
        <v>142.81</v>
      </c>
      <c r="G18" s="77"/>
      <c r="H18" s="78" t="n">
        <v>142.81</v>
      </c>
      <c r="I18" s="78"/>
      <c r="J18" s="78"/>
      <c r="K18" s="79"/>
      <c r="L18" s="79"/>
    </row>
    <row r="19" customFormat="false" ht="20.1" hidden="false" customHeight="true" outlineLevel="0" collapsed="false">
      <c r="A19" s="50" t="s">
        <v>109</v>
      </c>
      <c r="B19" s="50" t="s">
        <v>87</v>
      </c>
      <c r="C19" s="50" t="s">
        <v>84</v>
      </c>
      <c r="D19" s="55" t="s">
        <v>85</v>
      </c>
      <c r="E19" s="51" t="s">
        <v>110</v>
      </c>
      <c r="F19" s="77" t="n">
        <v>15.42</v>
      </c>
      <c r="G19" s="77" t="n">
        <v>15.42</v>
      </c>
      <c r="H19" s="78"/>
      <c r="I19" s="78"/>
      <c r="J19" s="78"/>
      <c r="K19" s="79"/>
      <c r="L19" s="79"/>
    </row>
    <row r="20" customFormat="false" ht="20.1" hidden="false" customHeight="true" outlineLevel="0" collapsed="false">
      <c r="A20" s="80"/>
      <c r="B20" s="80"/>
      <c r="C20" s="80"/>
      <c r="D20" s="80"/>
      <c r="E20" s="58" t="s">
        <v>59</v>
      </c>
      <c r="F20" s="77" t="n">
        <f aca="false">G20+H20</f>
        <v>785.12</v>
      </c>
      <c r="G20" s="77" t="n">
        <f aca="false">SUM(G7:G19)</f>
        <v>348.97</v>
      </c>
      <c r="H20" s="81" t="n">
        <f aca="false">SUM(H7:H19)</f>
        <v>436.15</v>
      </c>
      <c r="I20" s="78"/>
      <c r="J20" s="78"/>
      <c r="K20" s="79"/>
      <c r="L20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2" t="s">
        <v>10</v>
      </c>
      <c r="C5" s="15" t="s">
        <v>9</v>
      </c>
      <c r="D5" s="15" t="s">
        <v>59</v>
      </c>
      <c r="E5" s="83" t="s">
        <v>120</v>
      </c>
      <c r="F5" s="84" t="s">
        <v>121</v>
      </c>
      <c r="G5" s="15" t="s">
        <v>122</v>
      </c>
      <c r="H5" s="84" t="s">
        <v>12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5" t="s">
        <v>124</v>
      </c>
      <c r="B6" s="86" t="n">
        <v>785.12</v>
      </c>
      <c r="C6" s="87" t="s">
        <v>125</v>
      </c>
      <c r="D6" s="86" t="n">
        <v>785.12</v>
      </c>
      <c r="E6" s="86" t="n">
        <f aca="false">SUM(E7:E35)</f>
        <v>639.61</v>
      </c>
      <c r="F6" s="86" t="n">
        <f aca="false">SUM(F7:F35)</f>
        <v>145.51</v>
      </c>
      <c r="G6" s="86" t="n">
        <f aca="false">SUM(G7:G35)</f>
        <v>0</v>
      </c>
      <c r="H6" s="86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5" t="s">
        <v>126</v>
      </c>
      <c r="B7" s="86" t="n">
        <v>642.31</v>
      </c>
      <c r="C7" s="87" t="s">
        <v>127</v>
      </c>
      <c r="D7" s="20" t="n">
        <v>359.9</v>
      </c>
      <c r="E7" s="20" t="n">
        <v>359.9</v>
      </c>
      <c r="F7" s="88"/>
      <c r="G7" s="88"/>
      <c r="H7" s="8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5" t="s">
        <v>128</v>
      </c>
      <c r="B8" s="86" t="n">
        <v>142.81</v>
      </c>
      <c r="C8" s="87" t="s">
        <v>129</v>
      </c>
      <c r="D8" s="20"/>
      <c r="E8" s="20"/>
      <c r="F8" s="88"/>
      <c r="G8" s="88"/>
      <c r="H8" s="8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5" t="s">
        <v>130</v>
      </c>
      <c r="B9" s="20"/>
      <c r="C9" s="87" t="s">
        <v>131</v>
      </c>
      <c r="D9" s="20"/>
      <c r="E9" s="20"/>
      <c r="F9" s="88"/>
      <c r="G9" s="88"/>
      <c r="H9" s="8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5" t="s">
        <v>132</v>
      </c>
      <c r="B10" s="89"/>
      <c r="C10" s="87" t="s">
        <v>133</v>
      </c>
      <c r="D10" s="20"/>
      <c r="E10" s="20"/>
      <c r="F10" s="88"/>
      <c r="G10" s="88"/>
      <c r="H10" s="8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5" t="s">
        <v>126</v>
      </c>
      <c r="B11" s="86"/>
      <c r="C11" s="87" t="s">
        <v>134</v>
      </c>
      <c r="D11" s="20"/>
      <c r="E11" s="20"/>
      <c r="F11" s="88"/>
      <c r="G11" s="88"/>
      <c r="H11" s="8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5" t="s">
        <v>128</v>
      </c>
      <c r="B12" s="86"/>
      <c r="C12" s="87" t="s">
        <v>135</v>
      </c>
      <c r="D12" s="20"/>
      <c r="E12" s="20"/>
      <c r="F12" s="88"/>
      <c r="G12" s="88"/>
      <c r="H12" s="8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5" t="s">
        <v>130</v>
      </c>
      <c r="B13" s="86"/>
      <c r="C13" s="87" t="s">
        <v>136</v>
      </c>
      <c r="D13" s="20" t="n">
        <v>12.42</v>
      </c>
      <c r="E13" s="20" t="n">
        <v>12.42</v>
      </c>
      <c r="F13" s="88"/>
      <c r="G13" s="88"/>
      <c r="H13" s="8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5" t="s">
        <v>137</v>
      </c>
      <c r="B14" s="20"/>
      <c r="C14" s="87" t="s">
        <v>138</v>
      </c>
      <c r="D14" s="20" t="n">
        <v>240.18</v>
      </c>
      <c r="E14" s="20" t="n">
        <v>240.18</v>
      </c>
      <c r="F14" s="88"/>
      <c r="G14" s="88"/>
      <c r="H14" s="8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5"/>
      <c r="B15" s="75"/>
      <c r="C15" s="18" t="s">
        <v>139</v>
      </c>
      <c r="D15" s="20"/>
      <c r="E15" s="20"/>
      <c r="F15" s="88"/>
      <c r="G15" s="88"/>
      <c r="H15" s="8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5"/>
      <c r="B16" s="20"/>
      <c r="C16" s="18" t="s">
        <v>140</v>
      </c>
      <c r="D16" s="20" t="n">
        <v>11.69</v>
      </c>
      <c r="E16" s="20" t="n">
        <v>11.69</v>
      </c>
      <c r="F16" s="88"/>
      <c r="G16" s="88"/>
      <c r="H16" s="8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5"/>
      <c r="B17" s="20"/>
      <c r="C17" s="18" t="s">
        <v>141</v>
      </c>
      <c r="D17" s="20"/>
      <c r="E17" s="88"/>
      <c r="F17" s="88"/>
      <c r="G17" s="88"/>
      <c r="H17" s="8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5"/>
      <c r="B18" s="20"/>
      <c r="C18" s="18" t="s">
        <v>142</v>
      </c>
      <c r="D18" s="20" t="n">
        <v>145.51</v>
      </c>
      <c r="E18" s="88"/>
      <c r="F18" s="20" t="n">
        <v>145.51</v>
      </c>
      <c r="G18" s="88"/>
      <c r="H18" s="8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5"/>
      <c r="B19" s="20"/>
      <c r="C19" s="18" t="s">
        <v>143</v>
      </c>
      <c r="D19" s="20"/>
      <c r="E19" s="88"/>
      <c r="F19" s="88"/>
      <c r="G19" s="88"/>
      <c r="H19" s="8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5"/>
      <c r="B20" s="20"/>
      <c r="C20" s="18" t="s">
        <v>144</v>
      </c>
      <c r="D20" s="20"/>
      <c r="E20" s="88"/>
      <c r="F20" s="88"/>
      <c r="G20" s="88"/>
      <c r="H20" s="8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5"/>
      <c r="B21" s="20"/>
      <c r="C21" s="18" t="s">
        <v>145</v>
      </c>
      <c r="D21" s="20"/>
      <c r="E21" s="88"/>
      <c r="F21" s="88"/>
      <c r="G21" s="88"/>
      <c r="H21" s="8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5"/>
      <c r="B22" s="20"/>
      <c r="C22" s="18" t="s">
        <v>146</v>
      </c>
      <c r="D22" s="20"/>
      <c r="E22" s="88"/>
      <c r="F22" s="88"/>
      <c r="G22" s="88"/>
      <c r="H22" s="8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5"/>
      <c r="B23" s="20"/>
      <c r="C23" s="18" t="s">
        <v>147</v>
      </c>
      <c r="D23" s="20"/>
      <c r="E23" s="88"/>
      <c r="F23" s="88"/>
      <c r="G23" s="88"/>
      <c r="H23" s="8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5"/>
      <c r="B24" s="20"/>
      <c r="C24" s="18" t="s">
        <v>148</v>
      </c>
      <c r="D24" s="20"/>
      <c r="E24" s="88"/>
      <c r="F24" s="88"/>
      <c r="G24" s="88"/>
      <c r="H24" s="8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5"/>
      <c r="B25" s="20"/>
      <c r="C25" s="18" t="s">
        <v>149</v>
      </c>
      <c r="D25" s="20"/>
      <c r="E25" s="88"/>
      <c r="F25" s="88"/>
      <c r="G25" s="88"/>
      <c r="H25" s="8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20"/>
      <c r="C26" s="18" t="s">
        <v>150</v>
      </c>
      <c r="D26" s="20" t="n">
        <v>15.42</v>
      </c>
      <c r="E26" s="20" t="n">
        <v>15.42</v>
      </c>
      <c r="F26" s="88"/>
      <c r="G26" s="88"/>
      <c r="H26" s="8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20"/>
      <c r="C27" s="18" t="s">
        <v>151</v>
      </c>
      <c r="D27" s="90" t="n">
        <f aca="false">SUM(E27:H27)</f>
        <v>0</v>
      </c>
      <c r="E27" s="88"/>
      <c r="F27" s="88"/>
      <c r="G27" s="88"/>
      <c r="H27" s="8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20"/>
      <c r="C28" s="18" t="s">
        <v>152</v>
      </c>
      <c r="D28" s="90"/>
      <c r="E28" s="88"/>
      <c r="F28" s="88"/>
      <c r="G28" s="88"/>
      <c r="H28" s="8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20"/>
      <c r="C29" s="18" t="s">
        <v>153</v>
      </c>
      <c r="D29" s="90" t="n">
        <f aca="false">SUM(E29:H29)</f>
        <v>0</v>
      </c>
      <c r="E29" s="88"/>
      <c r="F29" s="88"/>
      <c r="G29" s="88"/>
      <c r="H29" s="8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20"/>
      <c r="C30" s="18" t="s">
        <v>154</v>
      </c>
      <c r="D30" s="90" t="n">
        <f aca="false">SUM(E30:H30)</f>
        <v>0</v>
      </c>
      <c r="E30" s="88"/>
      <c r="F30" s="88"/>
      <c r="G30" s="88"/>
      <c r="H30" s="8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20"/>
      <c r="C31" s="18" t="s">
        <v>155</v>
      </c>
      <c r="D31" s="90" t="n">
        <f aca="false">SUM(E31:H31)</f>
        <v>0</v>
      </c>
      <c r="E31" s="88"/>
      <c r="F31" s="88"/>
      <c r="G31" s="88"/>
      <c r="H31" s="8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20"/>
      <c r="C32" s="18" t="s">
        <v>156</v>
      </c>
      <c r="D32" s="90" t="n">
        <f aca="false">SUM(E32:H32)</f>
        <v>0</v>
      </c>
      <c r="E32" s="88"/>
      <c r="F32" s="88"/>
      <c r="G32" s="88"/>
      <c r="H32" s="8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20"/>
      <c r="C33" s="18" t="s">
        <v>157</v>
      </c>
      <c r="D33" s="90" t="n">
        <f aca="false">SUM(E33:H33)</f>
        <v>0</v>
      </c>
      <c r="E33" s="88"/>
      <c r="F33" s="88"/>
      <c r="G33" s="88"/>
      <c r="H33" s="8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20"/>
      <c r="C34" s="18" t="s">
        <v>158</v>
      </c>
      <c r="D34" s="90" t="n">
        <f aca="false">SUM(E34:H34)</f>
        <v>0</v>
      </c>
      <c r="E34" s="88"/>
      <c r="F34" s="88"/>
      <c r="G34" s="88"/>
      <c r="H34" s="8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20"/>
      <c r="C35" s="18" t="s">
        <v>159</v>
      </c>
      <c r="D35" s="90" t="n">
        <f aca="false">SUM(E35:H35)</f>
        <v>0</v>
      </c>
      <c r="E35" s="91"/>
      <c r="F35" s="91"/>
      <c r="G35" s="91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9"/>
      <c r="C36" s="15"/>
      <c r="D36" s="29"/>
      <c r="E36" s="92"/>
      <c r="F36" s="92"/>
      <c r="G36" s="92"/>
      <c r="H36" s="9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0"/>
      <c r="C37" s="18" t="s">
        <v>160</v>
      </c>
      <c r="D37" s="90" t="n">
        <f aca="false">SUM(E37:H37)</f>
        <v>0</v>
      </c>
      <c r="E37" s="91"/>
      <c r="F37" s="91"/>
      <c r="G37" s="91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31"/>
      <c r="C38" s="18"/>
      <c r="D38" s="29"/>
      <c r="E38" s="93"/>
      <c r="F38" s="93"/>
      <c r="G38" s="93"/>
      <c r="H38" s="93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31" t="n">
        <f aca="false">B6+B10</f>
        <v>785.12</v>
      </c>
      <c r="C39" s="15" t="s">
        <v>55</v>
      </c>
      <c r="D39" s="90" t="n">
        <f aca="false">SUM(E39:H39)</f>
        <v>785.12</v>
      </c>
      <c r="E39" s="29" t="n">
        <f aca="false">SUM(E7:E37)</f>
        <v>639.61</v>
      </c>
      <c r="F39" s="29" t="n">
        <f aca="false">SUM(F7:F37)</f>
        <v>145.51</v>
      </c>
      <c r="G39" s="29" t="n">
        <f aca="false">SUM(G7:G37)</f>
        <v>0</v>
      </c>
      <c r="H39" s="29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4" t="s">
        <v>161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7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39"/>
      <c r="AG3" s="39"/>
      <c r="AH3" s="39"/>
      <c r="AI3" s="39"/>
      <c r="AL3" s="14" t="s">
        <v>6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6" t="s">
        <v>163</v>
      </c>
      <c r="F4" s="97" t="s">
        <v>164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65</v>
      </c>
      <c r="Q4" s="98"/>
      <c r="R4" s="98"/>
      <c r="S4" s="98"/>
      <c r="T4" s="98"/>
      <c r="U4" s="98"/>
      <c r="V4" s="98"/>
      <c r="W4" s="42" t="s">
        <v>166</v>
      </c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45" hidden="false" customHeight="true" outlineLevel="0" collapsed="false">
      <c r="A5" s="43" t="s">
        <v>167</v>
      </c>
      <c r="B5" s="43"/>
      <c r="C5" s="99" t="s">
        <v>70</v>
      </c>
      <c r="D5" s="99" t="s">
        <v>117</v>
      </c>
      <c r="E5" s="96"/>
      <c r="F5" s="100" t="s">
        <v>59</v>
      </c>
      <c r="G5" s="101" t="s">
        <v>168</v>
      </c>
      <c r="H5" s="101"/>
      <c r="I5" s="101"/>
      <c r="J5" s="101" t="s">
        <v>169</v>
      </c>
      <c r="K5" s="101"/>
      <c r="L5" s="101"/>
      <c r="M5" s="102" t="s">
        <v>170</v>
      </c>
      <c r="N5" s="102"/>
      <c r="O5" s="102"/>
      <c r="P5" s="100" t="s">
        <v>59</v>
      </c>
      <c r="Q5" s="101" t="s">
        <v>168</v>
      </c>
      <c r="R5" s="101"/>
      <c r="S5" s="101"/>
      <c r="T5" s="102" t="s">
        <v>169</v>
      </c>
      <c r="U5" s="102"/>
      <c r="V5" s="102"/>
      <c r="W5" s="100" t="s">
        <v>59</v>
      </c>
      <c r="X5" s="101" t="s">
        <v>168</v>
      </c>
      <c r="Y5" s="101"/>
      <c r="Z5" s="101"/>
      <c r="AA5" s="101" t="s">
        <v>169</v>
      </c>
      <c r="AB5" s="101"/>
      <c r="AC5" s="101"/>
      <c r="AD5" s="101" t="s">
        <v>170</v>
      </c>
      <c r="AE5" s="101"/>
      <c r="AF5" s="101"/>
      <c r="AG5" s="101" t="s">
        <v>171</v>
      </c>
      <c r="AH5" s="101"/>
      <c r="AI5" s="101"/>
      <c r="AJ5" s="101" t="s">
        <v>123</v>
      </c>
      <c r="AK5" s="101"/>
      <c r="AL5" s="101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41" t="s">
        <v>79</v>
      </c>
      <c r="B6" s="41" t="s">
        <v>80</v>
      </c>
      <c r="C6" s="99"/>
      <c r="D6" s="99"/>
      <c r="E6" s="96"/>
      <c r="F6" s="100"/>
      <c r="G6" s="103" t="s">
        <v>74</v>
      </c>
      <c r="H6" s="41" t="s">
        <v>113</v>
      </c>
      <c r="I6" s="41" t="s">
        <v>114</v>
      </c>
      <c r="J6" s="103" t="s">
        <v>74</v>
      </c>
      <c r="K6" s="41" t="s">
        <v>113</v>
      </c>
      <c r="L6" s="41" t="s">
        <v>114</v>
      </c>
      <c r="M6" s="103" t="s">
        <v>74</v>
      </c>
      <c r="N6" s="41" t="s">
        <v>113</v>
      </c>
      <c r="O6" s="46" t="s">
        <v>114</v>
      </c>
      <c r="P6" s="100"/>
      <c r="Q6" s="103" t="s">
        <v>74</v>
      </c>
      <c r="R6" s="41" t="s">
        <v>113</v>
      </c>
      <c r="S6" s="41" t="s">
        <v>114</v>
      </c>
      <c r="T6" s="103" t="s">
        <v>74</v>
      </c>
      <c r="U6" s="41" t="s">
        <v>113</v>
      </c>
      <c r="V6" s="46" t="s">
        <v>114</v>
      </c>
      <c r="W6" s="100"/>
      <c r="X6" s="103" t="s">
        <v>74</v>
      </c>
      <c r="Y6" s="41" t="s">
        <v>113</v>
      </c>
      <c r="Z6" s="41" t="s">
        <v>114</v>
      </c>
      <c r="AA6" s="103" t="s">
        <v>74</v>
      </c>
      <c r="AB6" s="41" t="s">
        <v>113</v>
      </c>
      <c r="AC6" s="41" t="s">
        <v>114</v>
      </c>
      <c r="AD6" s="103" t="s">
        <v>74</v>
      </c>
      <c r="AE6" s="41" t="s">
        <v>113</v>
      </c>
      <c r="AF6" s="41" t="s">
        <v>114</v>
      </c>
      <c r="AG6" s="103" t="s">
        <v>74</v>
      </c>
      <c r="AH6" s="41" t="s">
        <v>113</v>
      </c>
      <c r="AI6" s="41" t="s">
        <v>114</v>
      </c>
      <c r="AJ6" s="103" t="s">
        <v>74</v>
      </c>
      <c r="AK6" s="41" t="s">
        <v>113</v>
      </c>
      <c r="AL6" s="41" t="s">
        <v>114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104" t="s">
        <v>172</v>
      </c>
      <c r="B7" s="104" t="s">
        <v>84</v>
      </c>
      <c r="C7" s="105" t="n">
        <v>307001</v>
      </c>
      <c r="D7" s="106" t="s">
        <v>173</v>
      </c>
      <c r="E7" s="107" t="n">
        <f aca="false">F7</f>
        <v>69.56</v>
      </c>
      <c r="F7" s="107" t="n">
        <f aca="false">G7+J7</f>
        <v>69.56</v>
      </c>
      <c r="G7" s="107" t="n">
        <f aca="false">H7+I7</f>
        <v>69.56</v>
      </c>
      <c r="H7" s="107" t="n">
        <v>69.56</v>
      </c>
      <c r="I7" s="107"/>
      <c r="J7" s="107"/>
      <c r="K7" s="107"/>
      <c r="L7" s="107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108"/>
      <c r="AK7" s="108"/>
      <c r="AL7" s="56"/>
      <c r="AM7" s="3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0.1" hidden="false" customHeight="true" outlineLevel="0" collapsed="false">
      <c r="A8" s="104" t="s">
        <v>172</v>
      </c>
      <c r="B8" s="104" t="s">
        <v>87</v>
      </c>
      <c r="C8" s="105" t="n">
        <v>307001</v>
      </c>
      <c r="D8" s="106" t="s">
        <v>174</v>
      </c>
      <c r="E8" s="107" t="n">
        <f aca="false">F8</f>
        <v>12.04</v>
      </c>
      <c r="F8" s="107" t="n">
        <f aca="false">G8+J8</f>
        <v>12.04</v>
      </c>
      <c r="G8" s="107" t="n">
        <f aca="false">H8+I8</f>
        <v>12.04</v>
      </c>
      <c r="H8" s="107" t="n">
        <v>12.04</v>
      </c>
      <c r="I8" s="107"/>
      <c r="J8" s="107"/>
      <c r="K8" s="107"/>
      <c r="L8" s="107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108"/>
      <c r="AK8" s="108"/>
      <c r="AL8" s="56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0.1" hidden="false" customHeight="true" outlineLevel="0" collapsed="false">
      <c r="A9" s="104" t="s">
        <v>172</v>
      </c>
      <c r="B9" s="104" t="s">
        <v>83</v>
      </c>
      <c r="C9" s="105" t="n">
        <v>307001</v>
      </c>
      <c r="D9" s="106" t="s">
        <v>175</v>
      </c>
      <c r="E9" s="107" t="n">
        <f aca="false">F9</f>
        <v>8.14</v>
      </c>
      <c r="F9" s="107" t="n">
        <f aca="false">G9+J9</f>
        <v>8.14</v>
      </c>
      <c r="G9" s="107" t="n">
        <f aca="false">H9+I9</f>
        <v>8.14</v>
      </c>
      <c r="H9" s="107" t="n">
        <v>8.14</v>
      </c>
      <c r="I9" s="107"/>
      <c r="J9" s="107"/>
      <c r="K9" s="107"/>
      <c r="L9" s="107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108"/>
      <c r="AK9" s="108"/>
      <c r="AL9" s="56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0.1" hidden="false" customHeight="true" outlineLevel="0" collapsed="false">
      <c r="A10" s="104" t="s">
        <v>172</v>
      </c>
      <c r="B10" s="104" t="s">
        <v>176</v>
      </c>
      <c r="C10" s="105" t="n">
        <v>307001</v>
      </c>
      <c r="D10" s="106" t="s">
        <v>177</v>
      </c>
      <c r="E10" s="107" t="n">
        <f aca="false">F10</f>
        <v>317.15</v>
      </c>
      <c r="F10" s="107" t="n">
        <f aca="false">G10+J10</f>
        <v>317.15</v>
      </c>
      <c r="G10" s="107" t="n">
        <f aca="false">H10+I10</f>
        <v>317.15</v>
      </c>
      <c r="H10" s="107" t="n">
        <v>121.77</v>
      </c>
      <c r="I10" s="107" t="n">
        <v>195.38</v>
      </c>
      <c r="J10" s="107"/>
      <c r="K10" s="107"/>
      <c r="L10" s="107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108"/>
      <c r="AK10" s="108"/>
      <c r="AL10" s="56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0.1" hidden="false" customHeight="true" outlineLevel="0" collapsed="false">
      <c r="A11" s="104" t="s">
        <v>178</v>
      </c>
      <c r="B11" s="104" t="s">
        <v>84</v>
      </c>
      <c r="C11" s="105" t="n">
        <v>307001</v>
      </c>
      <c r="D11" s="106" t="s">
        <v>179</v>
      </c>
      <c r="E11" s="107" t="n">
        <f aca="false">F11</f>
        <v>25.78</v>
      </c>
      <c r="F11" s="107" t="n">
        <f aca="false">G11+J11</f>
        <v>25.78</v>
      </c>
      <c r="G11" s="107" t="n">
        <f aca="false">H11+I11</f>
        <v>25.78</v>
      </c>
      <c r="H11" s="107" t="n">
        <v>18.58</v>
      </c>
      <c r="I11" s="107" t="n">
        <v>7.2</v>
      </c>
      <c r="J11" s="107"/>
      <c r="K11" s="107"/>
      <c r="L11" s="107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108"/>
      <c r="AK11" s="108"/>
      <c r="AL11" s="56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0.1" hidden="false" customHeight="true" outlineLevel="0" collapsed="false">
      <c r="A12" s="104" t="s">
        <v>178</v>
      </c>
      <c r="B12" s="104" t="s">
        <v>95</v>
      </c>
      <c r="C12" s="105" t="n">
        <v>307001</v>
      </c>
      <c r="D12" s="106" t="s">
        <v>180</v>
      </c>
      <c r="E12" s="107" t="n">
        <f aca="false">F12</f>
        <v>26.88</v>
      </c>
      <c r="F12" s="107" t="n">
        <f aca="false">G12+J12</f>
        <v>26.88</v>
      </c>
      <c r="G12" s="107" t="n">
        <f aca="false">H12+I12</f>
        <v>26.88</v>
      </c>
      <c r="H12" s="107"/>
      <c r="I12" s="107" t="n">
        <v>26.88</v>
      </c>
      <c r="J12" s="107"/>
      <c r="K12" s="107"/>
      <c r="L12" s="107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108"/>
      <c r="AK12" s="108"/>
      <c r="AL12" s="56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0.1" hidden="false" customHeight="true" outlineLevel="0" collapsed="false">
      <c r="A13" s="104" t="s">
        <v>178</v>
      </c>
      <c r="B13" s="104" t="s">
        <v>98</v>
      </c>
      <c r="C13" s="105" t="n">
        <v>307001</v>
      </c>
      <c r="D13" s="106" t="s">
        <v>181</v>
      </c>
      <c r="E13" s="107" t="n">
        <f aca="false">F13</f>
        <v>2.89</v>
      </c>
      <c r="F13" s="107" t="n">
        <f aca="false">G13+J13</f>
        <v>2.89</v>
      </c>
      <c r="G13" s="107" t="n">
        <f aca="false">H13+I13</f>
        <v>2.89</v>
      </c>
      <c r="H13" s="107" t="n">
        <v>2.89</v>
      </c>
      <c r="I13" s="107"/>
      <c r="J13" s="107"/>
      <c r="K13" s="107"/>
      <c r="L13" s="107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108"/>
      <c r="AK13" s="108"/>
      <c r="AL13" s="56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0.1" hidden="false" customHeight="true" outlineLevel="0" collapsed="false">
      <c r="A14" s="104" t="s">
        <v>178</v>
      </c>
      <c r="B14" s="104" t="s">
        <v>176</v>
      </c>
      <c r="C14" s="105" t="n">
        <v>307001</v>
      </c>
      <c r="D14" s="106" t="s">
        <v>182</v>
      </c>
      <c r="E14" s="107" t="n">
        <f aca="false">F14</f>
        <v>208.96</v>
      </c>
      <c r="F14" s="107" t="n">
        <f aca="false">G14+J14</f>
        <v>208.96</v>
      </c>
      <c r="G14" s="107" t="n">
        <f aca="false">H14+I14</f>
        <v>66.15</v>
      </c>
      <c r="H14" s="107" t="n">
        <v>4.97</v>
      </c>
      <c r="I14" s="107" t="n">
        <v>61.18</v>
      </c>
      <c r="J14" s="107" t="n">
        <f aca="false">K14+L14</f>
        <v>142.81</v>
      </c>
      <c r="K14" s="107"/>
      <c r="L14" s="107" t="n">
        <v>142.81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108"/>
      <c r="AK14" s="108"/>
      <c r="AL14" s="56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0.1" hidden="false" customHeight="true" outlineLevel="0" collapsed="false">
      <c r="A15" s="104" t="s">
        <v>183</v>
      </c>
      <c r="B15" s="104" t="s">
        <v>84</v>
      </c>
      <c r="C15" s="105" t="n">
        <v>307001</v>
      </c>
      <c r="D15" s="106" t="s">
        <v>184</v>
      </c>
      <c r="E15" s="107" t="n">
        <f aca="false">F15</f>
        <v>85.1</v>
      </c>
      <c r="F15" s="107" t="n">
        <f aca="false">G15+J15</f>
        <v>85.1</v>
      </c>
      <c r="G15" s="107" t="n">
        <f aca="false">H15+I15</f>
        <v>85.1</v>
      </c>
      <c r="H15" s="107" t="n">
        <v>85.1</v>
      </c>
      <c r="I15" s="107"/>
      <c r="J15" s="107"/>
      <c r="K15" s="107"/>
      <c r="L15" s="107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108"/>
      <c r="AK15" s="108"/>
      <c r="AL15" s="56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0.1" hidden="false" customHeight="true" outlineLevel="0" collapsed="false">
      <c r="A16" s="104" t="s">
        <v>183</v>
      </c>
      <c r="B16" s="104" t="s">
        <v>87</v>
      </c>
      <c r="C16" s="105" t="n">
        <v>307001</v>
      </c>
      <c r="D16" s="106" t="s">
        <v>185</v>
      </c>
      <c r="E16" s="107" t="n">
        <f aca="false">F16</f>
        <v>10.99</v>
      </c>
      <c r="F16" s="107" t="n">
        <f aca="false">G16+J16</f>
        <v>10.99</v>
      </c>
      <c r="G16" s="107" t="n">
        <f aca="false">H16+I16</f>
        <v>10.99</v>
      </c>
      <c r="H16" s="107" t="n">
        <v>10.99</v>
      </c>
      <c r="I16" s="107"/>
      <c r="J16" s="107"/>
      <c r="K16" s="107"/>
      <c r="L16" s="107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108"/>
      <c r="AK16" s="108"/>
      <c r="AL16" s="56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0.1" hidden="false" customHeight="true" outlineLevel="0" collapsed="false">
      <c r="A17" s="104" t="s">
        <v>186</v>
      </c>
      <c r="B17" s="104" t="s">
        <v>84</v>
      </c>
      <c r="C17" s="105" t="n">
        <v>307001</v>
      </c>
      <c r="D17" s="106" t="s">
        <v>187</v>
      </c>
      <c r="E17" s="107" t="n">
        <f aca="false">F17</f>
        <v>0.96</v>
      </c>
      <c r="F17" s="107" t="n">
        <f aca="false">G17+J17</f>
        <v>0.96</v>
      </c>
      <c r="G17" s="107" t="n">
        <f aca="false">H17+I17</f>
        <v>0.96</v>
      </c>
      <c r="H17" s="107" t="n">
        <v>0.96</v>
      </c>
      <c r="I17" s="107"/>
      <c r="J17" s="107"/>
      <c r="K17" s="107"/>
      <c r="L17" s="107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108"/>
      <c r="AK17" s="108"/>
      <c r="AL17" s="56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0.1" hidden="false" customHeight="true" outlineLevel="0" collapsed="false">
      <c r="A18" s="104" t="s">
        <v>186</v>
      </c>
      <c r="B18" s="104" t="s">
        <v>95</v>
      </c>
      <c r="C18" s="105" t="n">
        <v>307001</v>
      </c>
      <c r="D18" s="106" t="s">
        <v>188</v>
      </c>
      <c r="E18" s="107" t="n">
        <f aca="false">F18</f>
        <v>13.97</v>
      </c>
      <c r="F18" s="107" t="n">
        <f aca="false">G18+J18</f>
        <v>13.97</v>
      </c>
      <c r="G18" s="107" t="n">
        <f aca="false">H18+I18</f>
        <v>13.97</v>
      </c>
      <c r="H18" s="107" t="n">
        <v>13.97</v>
      </c>
      <c r="I18" s="107"/>
      <c r="J18" s="107"/>
      <c r="K18" s="107"/>
      <c r="L18" s="107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108"/>
      <c r="AK18" s="108"/>
      <c r="AL18" s="56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0.1" hidden="false" customHeight="true" outlineLevel="0" collapsed="false">
      <c r="A19" s="104" t="s">
        <v>186</v>
      </c>
      <c r="B19" s="104" t="s">
        <v>176</v>
      </c>
      <c r="C19" s="105" t="n">
        <v>307001</v>
      </c>
      <c r="D19" s="106" t="s">
        <v>189</v>
      </c>
      <c r="E19" s="107" t="n">
        <f aca="false">F19</f>
        <v>2.7</v>
      </c>
      <c r="F19" s="107" t="n">
        <f aca="false">G19+J19</f>
        <v>2.7</v>
      </c>
      <c r="G19" s="107" t="n">
        <f aca="false">H19+I19</f>
        <v>2.7</v>
      </c>
      <c r="H19" s="107"/>
      <c r="I19" s="107" t="n">
        <v>2.7</v>
      </c>
      <c r="J19" s="107"/>
      <c r="K19" s="107"/>
      <c r="L19" s="107"/>
      <c r="M19" s="56"/>
      <c r="N19" s="56"/>
      <c r="O19" s="56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108"/>
      <c r="AK19" s="108"/>
      <c r="AL19" s="61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</row>
    <row r="20" customFormat="false" ht="20.1" hidden="false" customHeight="true" outlineLevel="0" collapsed="false">
      <c r="A20" s="61"/>
      <c r="B20" s="61"/>
      <c r="C20" s="61"/>
      <c r="D20" s="58" t="s">
        <v>59</v>
      </c>
      <c r="E20" s="107" t="n">
        <f aca="false">F20</f>
        <v>785.12</v>
      </c>
      <c r="F20" s="107" t="n">
        <f aca="false">G20+J20</f>
        <v>785.12</v>
      </c>
      <c r="G20" s="107" t="n">
        <f aca="false">SUM(G7:G19)</f>
        <v>642.31</v>
      </c>
      <c r="H20" s="107" t="n">
        <f aca="false">SUM(H7:H19)</f>
        <v>348.97</v>
      </c>
      <c r="I20" s="107" t="n">
        <f aca="false">SUM(I7:I19)</f>
        <v>293.34</v>
      </c>
      <c r="J20" s="107" t="n">
        <f aca="false">SUM(J7:J19)</f>
        <v>142.81</v>
      </c>
      <c r="K20" s="107"/>
      <c r="L20" s="107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108"/>
      <c r="AK20" s="108"/>
      <c r="AL20" s="61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8"/>
      <c r="AH1" s="8"/>
      <c r="DG1" s="36" t="s">
        <v>190</v>
      </c>
    </row>
    <row r="2" customFormat="false" ht="20.1" hidden="false" customHeight="true" outlineLevel="0" collapsed="false">
      <c r="A2" s="11" t="s">
        <v>1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14" t="s">
        <v>6</v>
      </c>
      <c r="DH3" s="39"/>
    </row>
    <row r="4" customFormat="false" ht="20.1" hidden="false" customHeight="true" outlineLevel="0" collapsed="false">
      <c r="A4" s="96" t="s">
        <v>58</v>
      </c>
      <c r="B4" s="96"/>
      <c r="C4" s="96"/>
      <c r="D4" s="96"/>
      <c r="E4" s="110" t="s">
        <v>59</v>
      </c>
      <c r="F4" s="43" t="s">
        <v>184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 t="s">
        <v>185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11" t="s">
        <v>192</v>
      </c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 t="s">
        <v>193</v>
      </c>
      <c r="BI4" s="111"/>
      <c r="BJ4" s="111"/>
      <c r="BK4" s="111"/>
      <c r="BL4" s="111"/>
      <c r="BM4" s="111" t="s">
        <v>194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 t="s">
        <v>195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 t="s">
        <v>196</v>
      </c>
      <c r="CR4" s="111"/>
      <c r="CS4" s="111"/>
      <c r="CT4" s="111" t="s">
        <v>197</v>
      </c>
      <c r="CU4" s="111"/>
      <c r="CV4" s="111"/>
      <c r="CW4" s="111"/>
      <c r="CX4" s="111"/>
      <c r="CY4" s="111"/>
      <c r="CZ4" s="112" t="s">
        <v>198</v>
      </c>
      <c r="DA4" s="112"/>
      <c r="DB4" s="112"/>
      <c r="DC4" s="111" t="s">
        <v>199</v>
      </c>
      <c r="DD4" s="111"/>
      <c r="DE4" s="111"/>
      <c r="DF4" s="111"/>
      <c r="DG4" s="111"/>
      <c r="DH4" s="39"/>
    </row>
    <row r="5" customFormat="false" ht="20.1" hidden="false" customHeight="true" outlineLevel="0" collapsed="false">
      <c r="A5" s="40" t="s">
        <v>69</v>
      </c>
      <c r="B5" s="40"/>
      <c r="C5" s="40"/>
      <c r="D5" s="113" t="s">
        <v>200</v>
      </c>
      <c r="E5" s="110"/>
      <c r="F5" s="114" t="s">
        <v>74</v>
      </c>
      <c r="G5" s="114" t="s">
        <v>201</v>
      </c>
      <c r="H5" s="114" t="s">
        <v>202</v>
      </c>
      <c r="I5" s="114" t="s">
        <v>203</v>
      </c>
      <c r="J5" s="114" t="s">
        <v>204</v>
      </c>
      <c r="K5" s="115" t="s">
        <v>205</v>
      </c>
      <c r="L5" s="114" t="s">
        <v>206</v>
      </c>
      <c r="M5" s="114" t="s">
        <v>207</v>
      </c>
      <c r="N5" s="114" t="s">
        <v>208</v>
      </c>
      <c r="O5" s="114" t="s">
        <v>209</v>
      </c>
      <c r="P5" s="114" t="s">
        <v>210</v>
      </c>
      <c r="Q5" s="43" t="s">
        <v>175</v>
      </c>
      <c r="R5" s="43" t="s">
        <v>211</v>
      </c>
      <c r="S5" s="43" t="s">
        <v>177</v>
      </c>
      <c r="T5" s="114" t="s">
        <v>74</v>
      </c>
      <c r="U5" s="114" t="s">
        <v>212</v>
      </c>
      <c r="V5" s="114" t="s">
        <v>213</v>
      </c>
      <c r="W5" s="114" t="s">
        <v>214</v>
      </c>
      <c r="X5" s="114" t="s">
        <v>215</v>
      </c>
      <c r="Y5" s="114" t="s">
        <v>216</v>
      </c>
      <c r="Z5" s="114" t="s">
        <v>217</v>
      </c>
      <c r="AA5" s="114" t="s">
        <v>218</v>
      </c>
      <c r="AB5" s="114" t="s">
        <v>219</v>
      </c>
      <c r="AC5" s="114" t="s">
        <v>220</v>
      </c>
      <c r="AD5" s="114" t="s">
        <v>221</v>
      </c>
      <c r="AE5" s="114" t="s">
        <v>222</v>
      </c>
      <c r="AF5" s="114" t="s">
        <v>223</v>
      </c>
      <c r="AG5" s="114" t="s">
        <v>224</v>
      </c>
      <c r="AH5" s="114" t="s">
        <v>225</v>
      </c>
      <c r="AI5" s="114" t="s">
        <v>226</v>
      </c>
      <c r="AJ5" s="114" t="s">
        <v>227</v>
      </c>
      <c r="AK5" s="114" t="s">
        <v>228</v>
      </c>
      <c r="AL5" s="115" t="s">
        <v>229</v>
      </c>
      <c r="AM5" s="115" t="s">
        <v>230</v>
      </c>
      <c r="AN5" s="115" t="s">
        <v>231</v>
      </c>
      <c r="AO5" s="115" t="s">
        <v>180</v>
      </c>
      <c r="AP5" s="115" t="s">
        <v>232</v>
      </c>
      <c r="AQ5" s="114" t="s">
        <v>233</v>
      </c>
      <c r="AR5" s="114" t="s">
        <v>181</v>
      </c>
      <c r="AS5" s="114" t="s">
        <v>234</v>
      </c>
      <c r="AT5" s="114" t="s">
        <v>235</v>
      </c>
      <c r="AU5" s="114" t="s">
        <v>182</v>
      </c>
      <c r="AV5" s="43" t="s">
        <v>74</v>
      </c>
      <c r="AW5" s="43" t="s">
        <v>236</v>
      </c>
      <c r="AX5" s="43" t="s">
        <v>237</v>
      </c>
      <c r="AY5" s="43" t="s">
        <v>238</v>
      </c>
      <c r="AZ5" s="43" t="s">
        <v>239</v>
      </c>
      <c r="BA5" s="43" t="s">
        <v>240</v>
      </c>
      <c r="BB5" s="43" t="s">
        <v>241</v>
      </c>
      <c r="BC5" s="43" t="s">
        <v>242</v>
      </c>
      <c r="BD5" s="43" t="s">
        <v>243</v>
      </c>
      <c r="BE5" s="43" t="s">
        <v>244</v>
      </c>
      <c r="BF5" s="43" t="s">
        <v>245</v>
      </c>
      <c r="BG5" s="43" t="s">
        <v>246</v>
      </c>
      <c r="BH5" s="43" t="s">
        <v>74</v>
      </c>
      <c r="BI5" s="43" t="s">
        <v>247</v>
      </c>
      <c r="BJ5" s="43" t="s">
        <v>248</v>
      </c>
      <c r="BK5" s="43" t="s">
        <v>249</v>
      </c>
      <c r="BL5" s="43" t="s">
        <v>250</v>
      </c>
      <c r="BM5" s="43" t="s">
        <v>74</v>
      </c>
      <c r="BN5" s="43" t="s">
        <v>251</v>
      </c>
      <c r="BO5" s="43" t="s">
        <v>252</v>
      </c>
      <c r="BP5" s="43" t="s">
        <v>253</v>
      </c>
      <c r="BQ5" s="43" t="s">
        <v>254</v>
      </c>
      <c r="BR5" s="43" t="s">
        <v>255</v>
      </c>
      <c r="BS5" s="43" t="s">
        <v>256</v>
      </c>
      <c r="BT5" s="43" t="s">
        <v>257</v>
      </c>
      <c r="BU5" s="43" t="s">
        <v>258</v>
      </c>
      <c r="BV5" s="43" t="s">
        <v>259</v>
      </c>
      <c r="BW5" s="43" t="s">
        <v>260</v>
      </c>
      <c r="BX5" s="43" t="s">
        <v>261</v>
      </c>
      <c r="BY5" s="43" t="s">
        <v>262</v>
      </c>
      <c r="BZ5" s="43" t="s">
        <v>74</v>
      </c>
      <c r="CA5" s="43" t="s">
        <v>251</v>
      </c>
      <c r="CB5" s="43" t="s">
        <v>252</v>
      </c>
      <c r="CC5" s="43" t="s">
        <v>253</v>
      </c>
      <c r="CD5" s="43" t="s">
        <v>254</v>
      </c>
      <c r="CE5" s="43" t="s">
        <v>255</v>
      </c>
      <c r="CF5" s="43" t="s">
        <v>256</v>
      </c>
      <c r="CG5" s="43" t="s">
        <v>257</v>
      </c>
      <c r="CH5" s="43" t="s">
        <v>263</v>
      </c>
      <c r="CI5" s="43" t="s">
        <v>264</v>
      </c>
      <c r="CJ5" s="43" t="s">
        <v>265</v>
      </c>
      <c r="CK5" s="43" t="s">
        <v>266</v>
      </c>
      <c r="CL5" s="43" t="s">
        <v>258</v>
      </c>
      <c r="CM5" s="43" t="s">
        <v>259</v>
      </c>
      <c r="CN5" s="43" t="s">
        <v>260</v>
      </c>
      <c r="CO5" s="43" t="s">
        <v>261</v>
      </c>
      <c r="CP5" s="43" t="s">
        <v>267</v>
      </c>
      <c r="CQ5" s="43" t="s">
        <v>74</v>
      </c>
      <c r="CR5" s="43" t="s">
        <v>268</v>
      </c>
      <c r="CS5" s="43" t="s">
        <v>269</v>
      </c>
      <c r="CT5" s="43" t="s">
        <v>74</v>
      </c>
      <c r="CU5" s="43" t="s">
        <v>268</v>
      </c>
      <c r="CV5" s="43" t="s">
        <v>270</v>
      </c>
      <c r="CW5" s="43" t="s">
        <v>271</v>
      </c>
      <c r="CX5" s="43" t="s">
        <v>272</v>
      </c>
      <c r="CY5" s="43" t="s">
        <v>269</v>
      </c>
      <c r="CZ5" s="43" t="s">
        <v>74</v>
      </c>
      <c r="DA5" s="43" t="s">
        <v>273</v>
      </c>
      <c r="DB5" s="43" t="s">
        <v>274</v>
      </c>
      <c r="DC5" s="43" t="s">
        <v>74</v>
      </c>
      <c r="DD5" s="43" t="s">
        <v>275</v>
      </c>
      <c r="DE5" s="43" t="s">
        <v>276</v>
      </c>
      <c r="DF5" s="43" t="s">
        <v>277</v>
      </c>
      <c r="DG5" s="43" t="s">
        <v>199</v>
      </c>
      <c r="DH5" s="39"/>
    </row>
    <row r="6" customFormat="false" ht="39" hidden="false" customHeight="true" outlineLevel="0" collapsed="false">
      <c r="A6" s="48" t="s">
        <v>79</v>
      </c>
      <c r="B6" s="48" t="s">
        <v>80</v>
      </c>
      <c r="C6" s="49" t="s">
        <v>81</v>
      </c>
      <c r="D6" s="113"/>
      <c r="E6" s="110"/>
      <c r="F6" s="114"/>
      <c r="G6" s="114"/>
      <c r="H6" s="114"/>
      <c r="I6" s="114"/>
      <c r="J6" s="114"/>
      <c r="K6" s="115"/>
      <c r="L6" s="114"/>
      <c r="M6" s="114"/>
      <c r="N6" s="114"/>
      <c r="O6" s="114"/>
      <c r="P6" s="114"/>
      <c r="Q6" s="43"/>
      <c r="R6" s="43"/>
      <c r="S6" s="43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5"/>
      <c r="AM6" s="115"/>
      <c r="AN6" s="115"/>
      <c r="AO6" s="115"/>
      <c r="AP6" s="115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39"/>
    </row>
    <row r="7" customFormat="false" ht="20.1" hidden="false" customHeight="true" outlineLevel="0" collapsed="false">
      <c r="A7" s="50" t="s">
        <v>82</v>
      </c>
      <c r="B7" s="50" t="s">
        <v>83</v>
      </c>
      <c r="C7" s="50" t="s">
        <v>84</v>
      </c>
      <c r="D7" s="116" t="s">
        <v>86</v>
      </c>
      <c r="E7" s="117" t="n">
        <f aca="false">F7+T7+AV7+BH7+BM7+BZ7+CQ7+CT7+CZ7+DC7</f>
        <v>260.83</v>
      </c>
      <c r="F7" s="117" t="n">
        <f aca="false">G7+H7+I7+J7+K7+L7+M7+N7+O7+P7+Q7+R7+S7</f>
        <v>194.09</v>
      </c>
      <c r="G7" s="117" t="n">
        <v>17.28</v>
      </c>
      <c r="H7" s="117" t="n">
        <v>50.82</v>
      </c>
      <c r="I7" s="117" t="n">
        <v>1.44</v>
      </c>
      <c r="J7" s="117" t="n">
        <v>2.64</v>
      </c>
      <c r="K7" s="117"/>
      <c r="L7" s="117"/>
      <c r="M7" s="117"/>
      <c r="N7" s="117"/>
      <c r="O7" s="117"/>
      <c r="P7" s="117" t="n">
        <v>0.14</v>
      </c>
      <c r="Q7" s="117"/>
      <c r="R7" s="117"/>
      <c r="S7" s="117" t="n">
        <v>121.77</v>
      </c>
      <c r="T7" s="117" t="n">
        <f aca="false">SUM(U7:AU7)</f>
        <v>53.32</v>
      </c>
      <c r="U7" s="117" t="n">
        <v>2.84</v>
      </c>
      <c r="V7" s="117"/>
      <c r="W7" s="117"/>
      <c r="X7" s="117"/>
      <c r="Y7" s="117" t="n">
        <v>0.34</v>
      </c>
      <c r="Z7" s="117" t="n">
        <v>0.45</v>
      </c>
      <c r="AA7" s="117" t="n">
        <v>3.32</v>
      </c>
      <c r="AB7" s="118"/>
      <c r="AC7" s="117"/>
      <c r="AD7" s="117" t="n">
        <v>3.4</v>
      </c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 t="n">
        <v>26.88</v>
      </c>
      <c r="AP7" s="117" t="n">
        <v>3.03</v>
      </c>
      <c r="AQ7" s="117" t="n">
        <v>0.52</v>
      </c>
      <c r="AR7" s="117" t="n">
        <v>2.89</v>
      </c>
      <c r="AS7" s="117" t="n">
        <v>4.68</v>
      </c>
      <c r="AT7" s="117"/>
      <c r="AU7" s="117" t="n">
        <v>4.97</v>
      </c>
      <c r="AV7" s="117" t="n">
        <f aca="false">SUM(AW7:BG7)</f>
        <v>13.42</v>
      </c>
      <c r="AW7" s="117"/>
      <c r="AX7" s="117" t="n">
        <v>13.42</v>
      </c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39"/>
    </row>
    <row r="8" customFormat="false" ht="20.1" hidden="false" customHeight="true" outlineLevel="0" collapsed="false">
      <c r="A8" s="50" t="s">
        <v>82</v>
      </c>
      <c r="B8" s="50" t="s">
        <v>83</v>
      </c>
      <c r="C8" s="50" t="s">
        <v>87</v>
      </c>
      <c r="D8" s="116" t="s">
        <v>278</v>
      </c>
      <c r="E8" s="117" t="n">
        <f aca="false">F8+T8+AV8+BH8+BM8+BZ8+CQ8+CT8+CZ8+DC8</f>
        <v>21.56</v>
      </c>
      <c r="F8" s="117" t="n">
        <f aca="false">G8+H8+I8+J8+K8+L8+M8+N8+O8+P8+Q8+R8+S8</f>
        <v>0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 t="n">
        <f aca="false">SUM(U8:AU8)</f>
        <v>21.56</v>
      </c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 t="n">
        <v>21.56</v>
      </c>
      <c r="AV8" s="117" t="n">
        <f aca="false">SUM(AW8:BG8)</f>
        <v>0</v>
      </c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79"/>
    </row>
    <row r="9" customFormat="false" ht="20.1" hidden="false" customHeight="true" outlineLevel="0" collapsed="false">
      <c r="A9" s="50" t="s">
        <v>82</v>
      </c>
      <c r="B9" s="50" t="s">
        <v>83</v>
      </c>
      <c r="C9" s="50" t="s">
        <v>89</v>
      </c>
      <c r="D9" s="116" t="s">
        <v>90</v>
      </c>
      <c r="E9" s="117" t="n">
        <f aca="false">F9+T9+AV9+BH9+BM9+BZ9+CQ9+CT9+CZ9+DC9</f>
        <v>77.5</v>
      </c>
      <c r="F9" s="117" t="n">
        <f aca="false">G9+H9+I9+J9+K9+L9+M9+N9+O9+P9+Q9+R9+S9</f>
        <v>66.51</v>
      </c>
      <c r="G9" s="117" t="n">
        <v>17.5</v>
      </c>
      <c r="H9" s="117" t="n">
        <v>26.62</v>
      </c>
      <c r="I9" s="117"/>
      <c r="J9" s="117" t="n">
        <v>18.78</v>
      </c>
      <c r="K9" s="117"/>
      <c r="L9" s="117"/>
      <c r="M9" s="117"/>
      <c r="N9" s="117"/>
      <c r="O9" s="117"/>
      <c r="P9" s="117" t="n">
        <v>1.01</v>
      </c>
      <c r="Q9" s="117"/>
      <c r="R9" s="117"/>
      <c r="S9" s="117" t="n">
        <v>2.6</v>
      </c>
      <c r="T9" s="117" t="n">
        <f aca="false">SUM(U9:AU9)</f>
        <v>10.99</v>
      </c>
      <c r="U9" s="117" t="n">
        <v>3.24</v>
      </c>
      <c r="V9" s="117"/>
      <c r="W9" s="117"/>
      <c r="X9" s="117"/>
      <c r="Y9" s="117" t="n">
        <v>0.39</v>
      </c>
      <c r="Z9" s="117" t="n">
        <v>0.52</v>
      </c>
      <c r="AA9" s="117"/>
      <c r="AB9" s="117"/>
      <c r="AC9" s="117"/>
      <c r="AD9" s="117" t="n">
        <v>3.89</v>
      </c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 t="n">
        <v>1.26</v>
      </c>
      <c r="AQ9" s="117" t="n">
        <v>0.52</v>
      </c>
      <c r="AR9" s="117"/>
      <c r="AS9" s="117"/>
      <c r="AT9" s="117"/>
      <c r="AU9" s="117" t="n">
        <v>1.17</v>
      </c>
      <c r="AV9" s="117" t="n">
        <f aca="false">SUM(AW9:BG9)</f>
        <v>0</v>
      </c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79"/>
    </row>
    <row r="10" customFormat="false" ht="20.1" hidden="false" customHeight="true" outlineLevel="0" collapsed="false">
      <c r="A10" s="50" t="s">
        <v>91</v>
      </c>
      <c r="B10" s="50" t="s">
        <v>84</v>
      </c>
      <c r="C10" s="50" t="s">
        <v>92</v>
      </c>
      <c r="D10" s="116" t="s">
        <v>279</v>
      </c>
      <c r="E10" s="117" t="n">
        <f aca="false">F10+T10+AV10+BH10+BM10+BZ10+CQ10+CT10+CZ10+DC10</f>
        <v>12.42</v>
      </c>
      <c r="F10" s="117" t="n">
        <f aca="false">G10+H10+I10+J10+K10+L10+M10+N10+O10+P10+Q10+R10+S10</f>
        <v>0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 t="n">
        <f aca="false">SUM(U10:AU10)</f>
        <v>12.42</v>
      </c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 t="n">
        <v>12.42</v>
      </c>
      <c r="AV10" s="117" t="n">
        <f aca="false">SUM(AW10:BG10)</f>
        <v>0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79"/>
    </row>
    <row r="11" customFormat="false" ht="20.1" hidden="false" customHeight="true" outlineLevel="0" collapsed="false">
      <c r="A11" s="50" t="s">
        <v>94</v>
      </c>
      <c r="B11" s="50" t="s">
        <v>87</v>
      </c>
      <c r="C11" s="50" t="s">
        <v>98</v>
      </c>
      <c r="D11" s="116" t="s">
        <v>280</v>
      </c>
      <c r="E11" s="117" t="n">
        <f aca="false">F11+T11+AV11+BH11+BM11+BZ11+CQ11+CT11+CZ11+DC11</f>
        <v>227.14</v>
      </c>
      <c r="F11" s="117" t="n">
        <f aca="false">G11+H11+I11+J11+K11+L11+M11+N11+O11+P11+Q11+R11+S11</f>
        <v>192.74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 t="n">
        <v>192.74</v>
      </c>
      <c r="T11" s="117" t="n">
        <f aca="false">SUM(U11:AU11)</f>
        <v>34.4</v>
      </c>
      <c r="U11" s="117" t="n">
        <v>4.2</v>
      </c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 t="n">
        <v>3</v>
      </c>
      <c r="AQ11" s="117"/>
      <c r="AR11" s="117"/>
      <c r="AS11" s="117"/>
      <c r="AT11" s="117"/>
      <c r="AU11" s="117" t="n">
        <v>27.2</v>
      </c>
      <c r="AV11" s="117" t="n">
        <f aca="false">SUM(AW11:BG11)</f>
        <v>0</v>
      </c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79"/>
    </row>
    <row r="12" customFormat="false" ht="20.1" hidden="false" customHeight="true" outlineLevel="0" collapsed="false">
      <c r="A12" s="50" t="s">
        <v>94</v>
      </c>
      <c r="B12" s="50" t="s">
        <v>95</v>
      </c>
      <c r="C12" s="50" t="s">
        <v>84</v>
      </c>
      <c r="D12" s="116" t="s">
        <v>281</v>
      </c>
      <c r="E12" s="117" t="n">
        <f aca="false">F12+T12+AV12+BH12+BM12+BZ12+CQ12+CT12+CZ12+DC12</f>
        <v>0.55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 t="n">
        <f aca="false">SUM(AW12:BG12)</f>
        <v>0.55</v>
      </c>
      <c r="AW12" s="117"/>
      <c r="AX12" s="117" t="n">
        <v>0.55</v>
      </c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79"/>
    </row>
    <row r="13" customFormat="false" ht="20.1" hidden="false" customHeight="true" outlineLevel="0" collapsed="false">
      <c r="A13" s="50" t="s">
        <v>94</v>
      </c>
      <c r="B13" s="50" t="s">
        <v>95</v>
      </c>
      <c r="C13" s="50" t="s">
        <v>95</v>
      </c>
      <c r="D13" s="116" t="s">
        <v>96</v>
      </c>
      <c r="E13" s="117" t="n">
        <f aca="false">F13+T13+AV13+BH13+BM13+BZ13+CQ13+CT13+CZ13+DC13</f>
        <v>12.49</v>
      </c>
      <c r="F13" s="117" t="n">
        <f aca="false">G13+H13+I13+J13+K13+L13+M13+N13+O13+P13+Q13+R13+S13</f>
        <v>12.49</v>
      </c>
      <c r="G13" s="117"/>
      <c r="H13" s="117"/>
      <c r="I13" s="117"/>
      <c r="J13" s="117"/>
      <c r="K13" s="117"/>
      <c r="L13" s="117" t="n">
        <v>12.49</v>
      </c>
      <c r="M13" s="117"/>
      <c r="N13" s="117"/>
      <c r="O13" s="117"/>
      <c r="P13" s="117"/>
      <c r="Q13" s="117"/>
      <c r="R13" s="117"/>
      <c r="S13" s="117"/>
      <c r="T13" s="117" t="n">
        <f aca="false">SUM(U13:AU13)</f>
        <v>0</v>
      </c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 t="n">
        <f aca="false">SUM(AW13:BG13)</f>
        <v>0</v>
      </c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79"/>
    </row>
    <row r="14" customFormat="false" ht="20.1" hidden="false" customHeight="true" outlineLevel="0" collapsed="false">
      <c r="A14" s="50" t="s">
        <v>100</v>
      </c>
      <c r="B14" s="50" t="s">
        <v>101</v>
      </c>
      <c r="C14" s="50" t="s">
        <v>84</v>
      </c>
      <c r="D14" s="116" t="s">
        <v>103</v>
      </c>
      <c r="E14" s="117" t="n">
        <f aca="false">F14+T14+AV14+BH14+BM14+BZ14+CQ14+CT14+CZ14+DC14</f>
        <v>5.22</v>
      </c>
      <c r="F14" s="117" t="n">
        <f aca="false">G14+H14+I14+J14+K14+L14+M14+N14+O14+P14+Q14+R14+S14</f>
        <v>5.22</v>
      </c>
      <c r="G14" s="117"/>
      <c r="H14" s="117"/>
      <c r="I14" s="117"/>
      <c r="J14" s="117"/>
      <c r="K14" s="117"/>
      <c r="L14" s="117"/>
      <c r="M14" s="117"/>
      <c r="N14" s="117" t="n">
        <v>5.22</v>
      </c>
      <c r="O14" s="117"/>
      <c r="P14" s="117"/>
      <c r="Q14" s="117"/>
      <c r="R14" s="117"/>
      <c r="S14" s="117"/>
      <c r="T14" s="117" t="n">
        <f aca="false">SUM(U14:AU14)</f>
        <v>0</v>
      </c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 t="n">
        <f aca="false">SUM(AW14:BG14)</f>
        <v>0</v>
      </c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79"/>
    </row>
    <row r="15" customFormat="false" ht="20.1" hidden="false" customHeight="true" outlineLevel="0" collapsed="false">
      <c r="A15" s="50" t="s">
        <v>100</v>
      </c>
      <c r="B15" s="50" t="s">
        <v>101</v>
      </c>
      <c r="C15" s="50" t="s">
        <v>87</v>
      </c>
      <c r="D15" s="116" t="s">
        <v>102</v>
      </c>
      <c r="E15" s="117" t="n">
        <f aca="false">F15+T15+AV15+BH15+BM15+BZ15+CQ15+CT15+CZ15+DC15</f>
        <v>4.72</v>
      </c>
      <c r="F15" s="117" t="n">
        <f aca="false">G15+H15+I15+J15+K15+L15+M15+N15+O15+P15+Q15+R15+S15</f>
        <v>4.72</v>
      </c>
      <c r="G15" s="117"/>
      <c r="H15" s="117"/>
      <c r="I15" s="117"/>
      <c r="J15" s="117"/>
      <c r="K15" s="117"/>
      <c r="L15" s="117"/>
      <c r="M15" s="117"/>
      <c r="N15" s="117" t="n">
        <v>4.72</v>
      </c>
      <c r="O15" s="117"/>
      <c r="P15" s="117"/>
      <c r="Q15" s="117"/>
      <c r="R15" s="117"/>
      <c r="S15" s="117"/>
      <c r="T15" s="117" t="n">
        <f aca="false">SUM(U15:AU15)</f>
        <v>0</v>
      </c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 t="n">
        <f aca="false">SUM(AW15:BG15)</f>
        <v>0</v>
      </c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79"/>
    </row>
    <row r="16" customFormat="false" ht="20.1" hidden="false" customHeight="true" outlineLevel="0" collapsed="false">
      <c r="A16" s="50" t="s">
        <v>100</v>
      </c>
      <c r="B16" s="50" t="s">
        <v>101</v>
      </c>
      <c r="C16" s="50" t="s">
        <v>83</v>
      </c>
      <c r="D16" s="116" t="s">
        <v>104</v>
      </c>
      <c r="E16" s="117" t="n">
        <f aca="false">F16+T16+AV16+BH16+BM16+BZ16+CQ16+CT16+CZ16+DC16</f>
        <v>1.76</v>
      </c>
      <c r="F16" s="117" t="n">
        <f aca="false">G16+H16+I16+J16+K16+L16+M16+N16+O16+P16+Q16+R16+S16</f>
        <v>0.8</v>
      </c>
      <c r="G16" s="117"/>
      <c r="H16" s="117"/>
      <c r="I16" s="117"/>
      <c r="J16" s="117"/>
      <c r="K16" s="117"/>
      <c r="L16" s="117"/>
      <c r="M16" s="117"/>
      <c r="N16" s="117"/>
      <c r="O16" s="117" t="n">
        <v>0.8</v>
      </c>
      <c r="P16" s="117"/>
      <c r="Q16" s="117"/>
      <c r="R16" s="117"/>
      <c r="S16" s="117"/>
      <c r="T16" s="117" t="n">
        <f aca="false">SUM(U16:AU16)</f>
        <v>0</v>
      </c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 t="n">
        <f aca="false">SUM(AW16:BG16)</f>
        <v>0.96</v>
      </c>
      <c r="AW16" s="117"/>
      <c r="AX16" s="117"/>
      <c r="AY16" s="117"/>
      <c r="AZ16" s="117"/>
      <c r="BA16" s="117"/>
      <c r="BB16" s="117"/>
      <c r="BC16" s="117" t="n">
        <v>0.96</v>
      </c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79"/>
    </row>
    <row r="17" customFormat="false" ht="20.1" hidden="false" customHeight="true" outlineLevel="0" collapsed="false">
      <c r="A17" s="50" t="s">
        <v>105</v>
      </c>
      <c r="B17" s="50" t="s">
        <v>84</v>
      </c>
      <c r="C17" s="50" t="s">
        <v>106</v>
      </c>
      <c r="D17" s="116" t="s">
        <v>282</v>
      </c>
      <c r="E17" s="117" t="n">
        <f aca="false">F17+T17+AV17+BH17+BM17+BZ17+CQ17+CT17+CZ17+DC17</f>
        <v>2.7</v>
      </c>
      <c r="F17" s="117" t="n">
        <f aca="false">G17+H17+I17+J17+K17+L17+M17+N17+O17+P17+Q17+R17+S17</f>
        <v>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 t="n">
        <f aca="false">SUM(U17:AU17)</f>
        <v>0</v>
      </c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 t="n">
        <f aca="false">SUM(AW17:BG17)</f>
        <v>2.7</v>
      </c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 t="n">
        <v>2.7</v>
      </c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79"/>
    </row>
    <row r="18" customFormat="false" ht="20.1" hidden="false" customHeight="true" outlineLevel="0" collapsed="false">
      <c r="A18" s="50" t="s">
        <v>105</v>
      </c>
      <c r="B18" s="50" t="s">
        <v>98</v>
      </c>
      <c r="C18" s="50" t="s">
        <v>87</v>
      </c>
      <c r="D18" s="116" t="s">
        <v>283</v>
      </c>
      <c r="E18" s="117" t="n">
        <f aca="false">F18+T18+AV18+BH18+BM18+BZ18+CQ18+CT18+CZ18+DC18</f>
        <v>142.81</v>
      </c>
      <c r="F18" s="117" t="n">
        <f aca="false">G18+H18+I18+J18+K18+L18+M18+N18+O18+P18+Q18+R18+S18</f>
        <v>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 t="n">
        <f aca="false">SUM(U18:AU18)</f>
        <v>142.81</v>
      </c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 t="n">
        <v>142.81</v>
      </c>
      <c r="AV18" s="117" t="n">
        <f aca="false">SUM(AW18:BG18)</f>
        <v>0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9"/>
    </row>
    <row r="19" customFormat="false" ht="20.1" hidden="false" customHeight="true" outlineLevel="0" collapsed="false">
      <c r="A19" s="50" t="s">
        <v>109</v>
      </c>
      <c r="B19" s="50" t="s">
        <v>87</v>
      </c>
      <c r="C19" s="50" t="s">
        <v>84</v>
      </c>
      <c r="D19" s="116" t="s">
        <v>110</v>
      </c>
      <c r="E19" s="117" t="n">
        <f aca="false">F19+T19+AV19+BH19+BM19+BZ19+CQ19+CT19+CZ19+DC19</f>
        <v>15.42</v>
      </c>
      <c r="F19" s="117" t="n">
        <f aca="false">G19+H19+I19+J19+K19+L19+M19+N19+O19+P19+Q19+R19+S19</f>
        <v>15.42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 t="n">
        <v>15.42</v>
      </c>
      <c r="R19" s="117"/>
      <c r="S19" s="117"/>
      <c r="T19" s="117" t="n">
        <f aca="false">SUM(U19:AU19)</f>
        <v>0</v>
      </c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 t="n">
        <f aca="false">SUM(AW19:BG19)</f>
        <v>0</v>
      </c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9"/>
    </row>
    <row r="20" customFormat="false" ht="20.1" hidden="false" customHeight="true" outlineLevel="0" collapsed="false">
      <c r="A20" s="61"/>
      <c r="B20" s="61"/>
      <c r="C20" s="61"/>
      <c r="D20" s="58" t="s">
        <v>59</v>
      </c>
      <c r="E20" s="117" t="n">
        <f aca="false">SUM(E7:E19)</f>
        <v>785.12</v>
      </c>
      <c r="F20" s="117" t="n">
        <f aca="false">SUM(F7:F19)</f>
        <v>491.99</v>
      </c>
      <c r="G20" s="117" t="n">
        <f aca="false">SUM(G7:G19)</f>
        <v>34.78</v>
      </c>
      <c r="H20" s="117" t="n">
        <f aca="false">SUM(H7:H19)</f>
        <v>77.44</v>
      </c>
      <c r="I20" s="117" t="n">
        <f aca="false">SUM(I7:I19)</f>
        <v>1.44</v>
      </c>
      <c r="J20" s="117" t="n">
        <f aca="false">SUM(J7:J19)</f>
        <v>21.42</v>
      </c>
      <c r="K20" s="117" t="n">
        <f aca="false">SUM(K7:K19)</f>
        <v>0</v>
      </c>
      <c r="L20" s="117" t="n">
        <f aca="false">SUM(L7:L19)</f>
        <v>12.49</v>
      </c>
      <c r="M20" s="117" t="n">
        <f aca="false">SUM(M7:M19)</f>
        <v>0</v>
      </c>
      <c r="N20" s="117" t="n">
        <f aca="false">SUM(N7:N19)</f>
        <v>9.94</v>
      </c>
      <c r="O20" s="117" t="n">
        <f aca="false">SUM(O7:O19)</f>
        <v>0.8</v>
      </c>
      <c r="P20" s="117" t="n">
        <f aca="false">SUM(P7:P19)</f>
        <v>1.15</v>
      </c>
      <c r="Q20" s="117" t="n">
        <f aca="false">SUM(Q7:Q19)</f>
        <v>15.42</v>
      </c>
      <c r="R20" s="117" t="n">
        <f aca="false">SUM(R7:R19)</f>
        <v>0</v>
      </c>
      <c r="S20" s="117" t="n">
        <f aca="false">SUM(S7:S19)</f>
        <v>317.11</v>
      </c>
      <c r="T20" s="117" t="n">
        <f aca="false">SUM(T7:T19)</f>
        <v>275.5</v>
      </c>
      <c r="U20" s="117" t="n">
        <f aca="false">SUM(U7:U19)</f>
        <v>10.28</v>
      </c>
      <c r="V20" s="117" t="n">
        <f aca="false">SUM(V7:V19)</f>
        <v>0</v>
      </c>
      <c r="W20" s="117" t="n">
        <f aca="false">SUM(W7:W19)</f>
        <v>0</v>
      </c>
      <c r="X20" s="117" t="n">
        <f aca="false">SUM(X7:X19)</f>
        <v>0</v>
      </c>
      <c r="Y20" s="117" t="n">
        <f aca="false">SUM(Y7:Y19)</f>
        <v>0.73</v>
      </c>
      <c r="Z20" s="117" t="n">
        <f aca="false">SUM(Z7:Z19)</f>
        <v>0.97</v>
      </c>
      <c r="AA20" s="117" t="n">
        <f aca="false">SUM(AA7:AA19)</f>
        <v>3.32</v>
      </c>
      <c r="AB20" s="117" t="n">
        <f aca="false">SUM(AB7:AB19)</f>
        <v>0</v>
      </c>
      <c r="AC20" s="117" t="n">
        <f aca="false">SUM(AC7:AC19)</f>
        <v>0</v>
      </c>
      <c r="AD20" s="117" t="n">
        <f aca="false">SUM(AD7:AD19)</f>
        <v>7.29</v>
      </c>
      <c r="AE20" s="117" t="n">
        <f aca="false">SUM(AE7:AE19)</f>
        <v>0</v>
      </c>
      <c r="AF20" s="117" t="n">
        <f aca="false">SUM(AF7:AF19)</f>
        <v>0</v>
      </c>
      <c r="AG20" s="117" t="n">
        <f aca="false">SUM(AG7:AG19)</f>
        <v>0</v>
      </c>
      <c r="AH20" s="117" t="n">
        <f aca="false">SUM(AH7:AH19)</f>
        <v>0</v>
      </c>
      <c r="AI20" s="117" t="n">
        <f aca="false">SUM(AI7:AI19)</f>
        <v>0</v>
      </c>
      <c r="AJ20" s="117" t="n">
        <f aca="false">SUM(AJ7:AJ19)</f>
        <v>0</v>
      </c>
      <c r="AK20" s="117" t="n">
        <f aca="false">SUM(AK7:AK19)</f>
        <v>0</v>
      </c>
      <c r="AL20" s="117" t="n">
        <f aca="false">SUM(AL7:AL19)</f>
        <v>0</v>
      </c>
      <c r="AM20" s="117" t="n">
        <f aca="false">SUM(AM7:AM19)</f>
        <v>0</v>
      </c>
      <c r="AN20" s="117" t="n">
        <f aca="false">SUM(AN7:AN19)</f>
        <v>0</v>
      </c>
      <c r="AO20" s="117" t="n">
        <f aca="false">SUM(AO7:AO19)</f>
        <v>26.88</v>
      </c>
      <c r="AP20" s="117" t="n">
        <f aca="false">SUM(AP7:AP19)</f>
        <v>7.29</v>
      </c>
      <c r="AQ20" s="117" t="n">
        <f aca="false">SUM(AQ7:AQ19)</f>
        <v>1.04</v>
      </c>
      <c r="AR20" s="117" t="n">
        <f aca="false">SUM(AR7:AR19)</f>
        <v>2.89</v>
      </c>
      <c r="AS20" s="117" t="n">
        <f aca="false">SUM(AS7:AS19)</f>
        <v>4.68</v>
      </c>
      <c r="AT20" s="117" t="n">
        <f aca="false">SUM(AT7:AT19)</f>
        <v>0</v>
      </c>
      <c r="AU20" s="117" t="n">
        <f aca="false">SUM(AU7:AU19)</f>
        <v>210.13</v>
      </c>
      <c r="AV20" s="117" t="n">
        <f aca="false">SUM(AV7:AV19)</f>
        <v>17.63</v>
      </c>
      <c r="AW20" s="117" t="n">
        <f aca="false">SUM(AW7:AW19)</f>
        <v>0</v>
      </c>
      <c r="AX20" s="117" t="n">
        <f aca="false">SUM(AX7:AX19)</f>
        <v>13.97</v>
      </c>
      <c r="AY20" s="117" t="n">
        <f aca="false">SUM(AY7:AY19)</f>
        <v>0</v>
      </c>
      <c r="AZ20" s="117" t="n">
        <f aca="false">SUM(AZ7:AZ19)</f>
        <v>0</v>
      </c>
      <c r="BA20" s="117" t="n">
        <f aca="false">SUM(BA7:BA19)</f>
        <v>0</v>
      </c>
      <c r="BB20" s="117" t="n">
        <f aca="false">SUM(BB7:BB19)</f>
        <v>0</v>
      </c>
      <c r="BC20" s="117" t="n">
        <f aca="false">SUM(BC7:BC19)</f>
        <v>0.96</v>
      </c>
      <c r="BD20" s="117" t="n">
        <f aca="false">SUM(BD7:BD19)</f>
        <v>0</v>
      </c>
      <c r="BE20" s="117" t="n">
        <f aca="false">SUM(BE7:BE19)</f>
        <v>0</v>
      </c>
      <c r="BF20" s="117" t="n">
        <f aca="false">SUM(BF7:BF19)</f>
        <v>0</v>
      </c>
      <c r="BG20" s="117" t="n">
        <f aca="false">SUM(BG7:BG19)</f>
        <v>2.7</v>
      </c>
      <c r="BH20" s="117" t="n">
        <f aca="false">SUM(BH7:BH19)</f>
        <v>0</v>
      </c>
      <c r="BI20" s="117" t="n">
        <f aca="false">SUM(BI7:BI19)</f>
        <v>0</v>
      </c>
      <c r="BJ20" s="117" t="n">
        <f aca="false">SUM(BJ7:BJ19)</f>
        <v>0</v>
      </c>
      <c r="BK20" s="117" t="n">
        <f aca="false">SUM(BK7:BK19)</f>
        <v>0</v>
      </c>
      <c r="BL20" s="117" t="n">
        <f aca="false">SUM(BL7:BL19)</f>
        <v>0</v>
      </c>
      <c r="BM20" s="117" t="n">
        <f aca="false">SUM(BM7:BM19)</f>
        <v>0</v>
      </c>
      <c r="BN20" s="117" t="n">
        <f aca="false">SUM(BN7:BN19)</f>
        <v>0</v>
      </c>
      <c r="BO20" s="117" t="n">
        <f aca="false">SUM(BO7:BO19)</f>
        <v>0</v>
      </c>
      <c r="BP20" s="117" t="n">
        <f aca="false">SUM(BP7:BP19)</f>
        <v>0</v>
      </c>
      <c r="BQ20" s="117" t="n">
        <f aca="false">SUM(BQ7:BQ19)</f>
        <v>0</v>
      </c>
      <c r="BR20" s="117" t="n">
        <f aca="false">SUM(BR7:BR19)</f>
        <v>0</v>
      </c>
      <c r="BS20" s="117" t="n">
        <f aca="false">SUM(BS7:BS19)</f>
        <v>0</v>
      </c>
      <c r="BT20" s="117" t="n">
        <f aca="false">SUM(BT7:BT19)</f>
        <v>0</v>
      </c>
      <c r="BU20" s="117" t="n">
        <f aca="false">SUM(BU7:BU19)</f>
        <v>0</v>
      </c>
      <c r="BV20" s="117" t="n">
        <f aca="false">SUM(BV7:BV19)</f>
        <v>0</v>
      </c>
      <c r="BW20" s="117" t="n">
        <f aca="false">SUM(BW7:BW19)</f>
        <v>0</v>
      </c>
      <c r="BX20" s="117" t="n">
        <f aca="false">SUM(BX7:BX19)</f>
        <v>0</v>
      </c>
      <c r="BY20" s="117" t="n">
        <f aca="false">SUM(BY7:BY19)</f>
        <v>0</v>
      </c>
      <c r="BZ20" s="117" t="n">
        <f aca="false">SUM(BZ7:BZ19)</f>
        <v>0</v>
      </c>
      <c r="CA20" s="117" t="n">
        <f aca="false">SUM(CA7:CA19)</f>
        <v>0</v>
      </c>
      <c r="CB20" s="117" t="n">
        <f aca="false">SUM(CB7:CB19)</f>
        <v>0</v>
      </c>
      <c r="CC20" s="117" t="n">
        <f aca="false">SUM(CC7:CC19)</f>
        <v>0</v>
      </c>
      <c r="CD20" s="117" t="n">
        <f aca="false">SUM(CD7:CD19)</f>
        <v>0</v>
      </c>
      <c r="CE20" s="117" t="n">
        <f aca="false">SUM(CE7:CE19)</f>
        <v>0</v>
      </c>
      <c r="CF20" s="117" t="n">
        <f aca="false">SUM(CF7:CF19)</f>
        <v>0</v>
      </c>
      <c r="CG20" s="117" t="n">
        <f aca="false">SUM(CG7:CG19)</f>
        <v>0</v>
      </c>
      <c r="CH20" s="117" t="n">
        <f aca="false">SUM(CH7:CH19)</f>
        <v>0</v>
      </c>
      <c r="CI20" s="117" t="n">
        <f aca="false">SUM(CI7:CI19)</f>
        <v>0</v>
      </c>
      <c r="CJ20" s="117" t="n">
        <f aca="false">SUM(CJ7:CJ19)</f>
        <v>0</v>
      </c>
      <c r="CK20" s="117" t="n">
        <f aca="false">SUM(CK7:CK19)</f>
        <v>0</v>
      </c>
      <c r="CL20" s="117" t="n">
        <f aca="false">SUM(CL7:CL19)</f>
        <v>0</v>
      </c>
      <c r="CM20" s="117" t="n">
        <f aca="false">SUM(CM7:CM19)</f>
        <v>0</v>
      </c>
      <c r="CN20" s="117" t="n">
        <f aca="false">SUM(CN7:CN19)</f>
        <v>0</v>
      </c>
      <c r="CO20" s="117" t="n">
        <f aca="false">SUM(CO7:CO19)</f>
        <v>0</v>
      </c>
      <c r="CP20" s="117" t="n">
        <f aca="false">SUM(CP7:CP19)</f>
        <v>0</v>
      </c>
      <c r="CQ20" s="117" t="n">
        <f aca="false">SUM(CQ7:CQ19)</f>
        <v>0</v>
      </c>
      <c r="CR20" s="117" t="n">
        <f aca="false">SUM(CR7:CR19)</f>
        <v>0</v>
      </c>
      <c r="CS20" s="117" t="n">
        <f aca="false">SUM(CS7:CS19)</f>
        <v>0</v>
      </c>
      <c r="CT20" s="117" t="n">
        <f aca="false">SUM(CT7:CT19)</f>
        <v>0</v>
      </c>
      <c r="CU20" s="117" t="n">
        <f aca="false">SUM(CU7:CU19)</f>
        <v>0</v>
      </c>
      <c r="CV20" s="117" t="n">
        <f aca="false">SUM(CV7:CV19)</f>
        <v>0</v>
      </c>
      <c r="CW20" s="117" t="n">
        <f aca="false">SUM(CW7:CW19)</f>
        <v>0</v>
      </c>
      <c r="CX20" s="117" t="n">
        <f aca="false">SUM(CX7:CX19)</f>
        <v>0</v>
      </c>
      <c r="CY20" s="117" t="n">
        <f aca="false">SUM(CY7:CY19)</f>
        <v>0</v>
      </c>
      <c r="CZ20" s="117" t="n">
        <f aca="false">SUM(CZ7:CZ19)</f>
        <v>0</v>
      </c>
      <c r="DA20" s="117" t="n">
        <f aca="false">SUM(DA7:DA19)</f>
        <v>0</v>
      </c>
      <c r="DB20" s="117" t="n">
        <f aca="false">SUM(DB7:DB19)</f>
        <v>0</v>
      </c>
      <c r="DC20" s="117" t="n">
        <f aca="false">SUM(DC7:DC19)</f>
        <v>0</v>
      </c>
      <c r="DD20" s="117" t="n">
        <f aca="false">SUM(DD7:DD19)</f>
        <v>0</v>
      </c>
      <c r="DE20" s="117" t="n">
        <f aca="false">SUM(DE7:DE19)</f>
        <v>0</v>
      </c>
      <c r="DF20" s="117" t="n">
        <f aca="false">SUM(DF7:DF19)</f>
        <v>0</v>
      </c>
      <c r="DG20" s="117" t="n">
        <f aca="false">SUM(DG7:DG19)</f>
        <v>0</v>
      </c>
      <c r="DH20" s="119"/>
    </row>
    <row r="21" customFormat="false" ht="20.1" hidden="false" customHeight="true" outlineLevel="0" collapsed="false">
      <c r="A21" s="61"/>
      <c r="B21" s="61"/>
      <c r="C21" s="61"/>
      <c r="D21" s="61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 t="n">
        <f aca="false">SUM(U21:AU21)</f>
        <v>0</v>
      </c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 t="n">
        <f aca="false">SUM(AW21:BG21)</f>
        <v>0</v>
      </c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9"/>
    </row>
    <row r="22" customFormat="false" ht="20.1" hidden="false" customHeight="true" outlineLevel="0" collapsed="false">
      <c r="A22" s="61"/>
      <c r="B22" s="61"/>
      <c r="C22" s="61"/>
      <c r="D22" s="61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 t="n">
        <f aca="false">SUM(U22:AU22)</f>
        <v>0</v>
      </c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 t="n">
        <f aca="false">SUM(AW22:BG22)</f>
        <v>0</v>
      </c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9"/>
    </row>
    <row r="23" customFormat="false" ht="20.1" hidden="false" customHeight="true" outlineLevel="0" collapsed="false">
      <c r="A23" s="61"/>
      <c r="B23" s="61"/>
      <c r="C23" s="61"/>
      <c r="D23" s="61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 t="n">
        <f aca="false">SUM(U23:AU23)</f>
        <v>0</v>
      </c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 t="n">
        <f aca="false">SUM(AW23:BG23)</f>
        <v>0</v>
      </c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9"/>
    </row>
    <row r="24" customFormat="false" ht="20.1" hidden="false" customHeight="true" outlineLevel="0" collapsed="false">
      <c r="A24" s="61"/>
      <c r="B24" s="61"/>
      <c r="C24" s="61"/>
      <c r="D24" s="61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 t="n">
        <f aca="false">SUM(U24:AU24)</f>
        <v>0</v>
      </c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 t="n">
        <f aca="false">SUM(AW24:BG24)</f>
        <v>0</v>
      </c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9"/>
    </row>
    <row r="25" customFormat="false" ht="20.1" hidden="false" customHeight="true" outlineLevel="0" collapsed="false">
      <c r="A25" s="61"/>
      <c r="B25" s="61"/>
      <c r="C25" s="61"/>
      <c r="D25" s="61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 t="n">
        <f aca="false">SUM(U25:AU25)</f>
        <v>0</v>
      </c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 t="n">
        <f aca="false">SUM(AW25:BG25)</f>
        <v>0</v>
      </c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9"/>
    </row>
    <row r="26" customFormat="false" ht="20.1" hidden="false" customHeight="true" outlineLevel="0" collapsed="false">
      <c r="A26" s="61"/>
      <c r="B26" s="61"/>
      <c r="C26" s="61"/>
      <c r="D26" s="61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 t="n">
        <f aca="false">SUM(U26:AU26)</f>
        <v>0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 t="n">
        <f aca="false">SUM(AW26:BG26)</f>
        <v>0</v>
      </c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9"/>
    </row>
    <row r="27" customFormat="false" ht="20.1" hidden="false" customHeight="true" outlineLevel="0" collapsed="false">
      <c r="A27" s="61"/>
      <c r="B27" s="61"/>
      <c r="C27" s="61"/>
      <c r="D27" s="61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 t="n">
        <f aca="false">SUM(U27:AU27)</f>
        <v>0</v>
      </c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 t="n">
        <f aca="false">SUM(AW27:BG27)</f>
        <v>0</v>
      </c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9"/>
    </row>
    <row r="28" customFormat="false" ht="20.1" hidden="false" customHeight="true" outlineLevel="0" collapsed="false">
      <c r="A28" s="61"/>
      <c r="B28" s="61"/>
      <c r="C28" s="61"/>
      <c r="D28" s="61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 t="n">
        <f aca="false">SUM(U28:AU28)</f>
        <v>0</v>
      </c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 t="n">
        <f aca="false">SUM(AW28:BG28)</f>
        <v>0</v>
      </c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9"/>
    </row>
    <row r="29" customFormat="false" ht="20.1" hidden="false" customHeight="true" outlineLevel="0" collapsed="false">
      <c r="A29" s="61"/>
      <c r="B29" s="61"/>
      <c r="C29" s="61"/>
      <c r="D29" s="61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 t="n">
        <f aca="false">SUM(U29:AU29)</f>
        <v>0</v>
      </c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 t="n">
        <f aca="false">SUM(AW29:BG29)</f>
        <v>0</v>
      </c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9"/>
    </row>
    <row r="30" customFormat="false" ht="20.1" hidden="false" customHeight="true" outlineLevel="0" collapsed="false">
      <c r="A30" s="61"/>
      <c r="B30" s="61"/>
      <c r="C30" s="61"/>
      <c r="D30" s="61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 t="n">
        <f aca="false">SUM(U30:AU30)</f>
        <v>0</v>
      </c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 t="n">
        <f aca="false">SUM(AW30:BG30)</f>
        <v>0</v>
      </c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9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20"/>
      <c r="D1" s="13"/>
      <c r="E1" s="13"/>
      <c r="F1" s="9" t="s">
        <v>284</v>
      </c>
      <c r="G1" s="121"/>
    </row>
    <row r="2" customFormat="false" ht="25.5" hidden="false" customHeight="true" outlineLevel="0" collapsed="false">
      <c r="A2" s="11" t="s">
        <v>285</v>
      </c>
      <c r="B2" s="11"/>
      <c r="C2" s="11"/>
      <c r="D2" s="11"/>
      <c r="E2" s="11"/>
      <c r="F2" s="11"/>
      <c r="G2" s="121"/>
    </row>
    <row r="3" customFormat="false" ht="20.1" hidden="false" customHeight="true" outlineLevel="0" collapsed="false">
      <c r="A3" s="37" t="s">
        <v>5</v>
      </c>
      <c r="B3" s="37"/>
      <c r="C3" s="37"/>
      <c r="D3" s="38"/>
      <c r="E3" s="38"/>
      <c r="F3" s="14" t="s">
        <v>6</v>
      </c>
      <c r="G3" s="121"/>
    </row>
    <row r="4" customFormat="false" ht="20.1" hidden="false" customHeight="true" outlineLevel="0" collapsed="false">
      <c r="A4" s="122" t="s">
        <v>286</v>
      </c>
      <c r="B4" s="122"/>
      <c r="C4" s="122"/>
      <c r="D4" s="43" t="s">
        <v>113</v>
      </c>
      <c r="E4" s="43"/>
      <c r="F4" s="43"/>
      <c r="G4" s="121"/>
    </row>
    <row r="5" customFormat="false" ht="20.1" hidden="false" customHeight="true" outlineLevel="0" collapsed="false">
      <c r="A5" s="40" t="s">
        <v>287</v>
      </c>
      <c r="B5" s="40"/>
      <c r="C5" s="41" t="s">
        <v>200</v>
      </c>
      <c r="D5" s="41" t="s">
        <v>59</v>
      </c>
      <c r="E5" s="42" t="s">
        <v>288</v>
      </c>
      <c r="F5" s="123" t="s">
        <v>289</v>
      </c>
      <c r="G5" s="121"/>
    </row>
    <row r="6" customFormat="false" ht="33.75" hidden="false" customHeight="true" outlineLevel="0" collapsed="false">
      <c r="A6" s="48" t="s">
        <v>79</v>
      </c>
      <c r="B6" s="49" t="s">
        <v>80</v>
      </c>
      <c r="C6" s="41"/>
      <c r="D6" s="41"/>
      <c r="E6" s="42"/>
      <c r="F6" s="123"/>
      <c r="G6" s="121"/>
    </row>
    <row r="7" customFormat="false" ht="20.1" hidden="false" customHeight="true" outlineLevel="0" collapsed="false">
      <c r="A7" s="124" t="s">
        <v>290</v>
      </c>
      <c r="B7" s="124" t="s">
        <v>84</v>
      </c>
      <c r="C7" s="125" t="s">
        <v>201</v>
      </c>
      <c r="D7" s="126" t="n">
        <f aca="false">E7+F7</f>
        <v>34.78</v>
      </c>
      <c r="E7" s="126" t="n">
        <v>34.78</v>
      </c>
      <c r="F7" s="126"/>
      <c r="G7" s="121"/>
    </row>
    <row r="8" customFormat="false" ht="20.1" hidden="false" customHeight="true" outlineLevel="0" collapsed="false">
      <c r="A8" s="124" t="s">
        <v>290</v>
      </c>
      <c r="B8" s="124" t="s">
        <v>87</v>
      </c>
      <c r="C8" s="125" t="s">
        <v>202</v>
      </c>
      <c r="D8" s="126" t="n">
        <f aca="false">E8+F8</f>
        <v>77.44</v>
      </c>
      <c r="E8" s="126" t="n">
        <v>77.44</v>
      </c>
      <c r="F8" s="126"/>
      <c r="G8" s="127"/>
    </row>
    <row r="9" customFormat="false" ht="20.1" hidden="false" customHeight="true" outlineLevel="0" collapsed="false">
      <c r="A9" s="124" t="s">
        <v>290</v>
      </c>
      <c r="B9" s="124" t="s">
        <v>83</v>
      </c>
      <c r="C9" s="125" t="s">
        <v>203</v>
      </c>
      <c r="D9" s="126" t="n">
        <f aca="false">E9+F9</f>
        <v>1.44</v>
      </c>
      <c r="E9" s="126" t="n">
        <v>1.44</v>
      </c>
      <c r="F9" s="126"/>
      <c r="G9" s="127"/>
    </row>
    <row r="10" customFormat="false" ht="20.1" hidden="false" customHeight="true" outlineLevel="0" collapsed="false">
      <c r="A10" s="124" t="s">
        <v>290</v>
      </c>
      <c r="B10" s="124" t="s">
        <v>291</v>
      </c>
      <c r="C10" s="125" t="s">
        <v>205</v>
      </c>
      <c r="D10" s="126" t="n">
        <f aca="false">E10+F10</f>
        <v>18.78</v>
      </c>
      <c r="E10" s="126" t="n">
        <v>18.78</v>
      </c>
      <c r="F10" s="126"/>
      <c r="G10" s="127"/>
    </row>
    <row r="11" customFormat="false" ht="20.1" hidden="false" customHeight="true" outlineLevel="0" collapsed="false">
      <c r="A11" s="124" t="s">
        <v>290</v>
      </c>
      <c r="B11" s="124" t="s">
        <v>98</v>
      </c>
      <c r="C11" s="125" t="s">
        <v>206</v>
      </c>
      <c r="D11" s="126" t="n">
        <f aca="false">E11+F11</f>
        <v>12.49</v>
      </c>
      <c r="E11" s="126" t="n">
        <v>12.49</v>
      </c>
      <c r="F11" s="126"/>
      <c r="G11" s="127"/>
    </row>
    <row r="12" customFormat="false" ht="20.1" hidden="false" customHeight="true" outlineLevel="0" collapsed="false">
      <c r="A12" s="124" t="s">
        <v>290</v>
      </c>
      <c r="B12" s="124" t="s">
        <v>292</v>
      </c>
      <c r="C12" s="125" t="s">
        <v>208</v>
      </c>
      <c r="D12" s="126" t="n">
        <f aca="false">E12+F12</f>
        <v>9.93</v>
      </c>
      <c r="E12" s="126" t="n">
        <v>9.93</v>
      </c>
      <c r="F12" s="126"/>
      <c r="G12" s="127"/>
    </row>
    <row r="13" customFormat="false" ht="20.1" hidden="false" customHeight="true" outlineLevel="0" collapsed="false">
      <c r="A13" s="124" t="s">
        <v>290</v>
      </c>
      <c r="B13" s="124" t="s">
        <v>101</v>
      </c>
      <c r="C13" s="125" t="s">
        <v>209</v>
      </c>
      <c r="D13" s="126" t="n">
        <f aca="false">E13+F13</f>
        <v>0.8</v>
      </c>
      <c r="E13" s="126" t="n">
        <v>0.8</v>
      </c>
      <c r="F13" s="126"/>
      <c r="G13" s="127"/>
    </row>
    <row r="14" customFormat="false" ht="20.1" hidden="false" customHeight="true" outlineLevel="0" collapsed="false">
      <c r="A14" s="124" t="s">
        <v>290</v>
      </c>
      <c r="B14" s="124" t="s">
        <v>293</v>
      </c>
      <c r="C14" s="125" t="s">
        <v>210</v>
      </c>
      <c r="D14" s="126" t="n">
        <f aca="false">E14+F14</f>
        <v>1.15</v>
      </c>
      <c r="E14" s="126" t="n">
        <v>1.15</v>
      </c>
      <c r="F14" s="126"/>
      <c r="G14" s="127"/>
    </row>
    <row r="15" customFormat="false" ht="20.1" hidden="false" customHeight="true" outlineLevel="0" collapsed="false">
      <c r="A15" s="124" t="s">
        <v>290</v>
      </c>
      <c r="B15" s="124" t="s">
        <v>294</v>
      </c>
      <c r="C15" s="125" t="s">
        <v>175</v>
      </c>
      <c r="D15" s="126" t="n">
        <f aca="false">E15+F15</f>
        <v>15.42</v>
      </c>
      <c r="E15" s="126" t="n">
        <v>15.42</v>
      </c>
      <c r="F15" s="126"/>
      <c r="G15" s="127"/>
    </row>
    <row r="16" customFormat="false" ht="20.1" hidden="false" customHeight="true" outlineLevel="0" collapsed="false">
      <c r="A16" s="124" t="s">
        <v>290</v>
      </c>
      <c r="B16" s="124" t="s">
        <v>176</v>
      </c>
      <c r="C16" s="125" t="s">
        <v>177</v>
      </c>
      <c r="D16" s="126" t="n">
        <f aca="false">E16+F16</f>
        <v>124.37</v>
      </c>
      <c r="E16" s="126" t="n">
        <v>124.37</v>
      </c>
      <c r="F16" s="126"/>
      <c r="G16" s="127"/>
    </row>
    <row r="17" customFormat="false" ht="20.1" hidden="false" customHeight="true" outlineLevel="0" collapsed="false">
      <c r="A17" s="124" t="s">
        <v>295</v>
      </c>
      <c r="B17" s="124" t="s">
        <v>84</v>
      </c>
      <c r="C17" s="125" t="s">
        <v>179</v>
      </c>
      <c r="D17" s="126" t="n">
        <f aca="false">E17+F17</f>
        <v>6.08</v>
      </c>
      <c r="E17" s="126"/>
      <c r="F17" s="126" t="n">
        <v>6.08</v>
      </c>
      <c r="G17" s="127"/>
    </row>
    <row r="18" customFormat="false" ht="20.1" hidden="false" customHeight="true" outlineLevel="0" collapsed="false">
      <c r="A18" s="124" t="s">
        <v>295</v>
      </c>
      <c r="B18" s="124" t="s">
        <v>95</v>
      </c>
      <c r="C18" s="125" t="s">
        <v>216</v>
      </c>
      <c r="D18" s="126" t="n">
        <f aca="false">E18+F18</f>
        <v>0.73</v>
      </c>
      <c r="E18" s="126"/>
      <c r="F18" s="126" t="n">
        <v>0.73</v>
      </c>
      <c r="G18" s="127"/>
    </row>
    <row r="19" customFormat="false" ht="20.1" hidden="false" customHeight="true" outlineLevel="0" collapsed="false">
      <c r="A19" s="124" t="s">
        <v>295</v>
      </c>
      <c r="B19" s="124" t="s">
        <v>296</v>
      </c>
      <c r="C19" s="125" t="s">
        <v>217</v>
      </c>
      <c r="D19" s="126" t="n">
        <f aca="false">E19+F19</f>
        <v>0.97</v>
      </c>
      <c r="E19" s="126"/>
      <c r="F19" s="126" t="n">
        <v>0.97</v>
      </c>
      <c r="G19" s="127"/>
    </row>
    <row r="20" customFormat="false" ht="20.1" hidden="false" customHeight="true" outlineLevel="0" collapsed="false">
      <c r="A20" s="124" t="s">
        <v>295</v>
      </c>
      <c r="B20" s="124" t="s">
        <v>291</v>
      </c>
      <c r="C20" s="125" t="s">
        <v>218</v>
      </c>
      <c r="D20" s="126" t="n">
        <f aca="false">E20+F20</f>
        <v>3.32</v>
      </c>
      <c r="E20" s="126"/>
      <c r="F20" s="126" t="n">
        <v>3.32</v>
      </c>
      <c r="G20" s="127"/>
    </row>
    <row r="21" customFormat="false" ht="20.1" hidden="false" customHeight="true" outlineLevel="0" collapsed="false">
      <c r="A21" s="124" t="s">
        <v>295</v>
      </c>
      <c r="B21" s="124" t="s">
        <v>101</v>
      </c>
      <c r="C21" s="125" t="s">
        <v>221</v>
      </c>
      <c r="D21" s="126" t="n">
        <f aca="false">E21+F21</f>
        <v>7.29</v>
      </c>
      <c r="E21" s="126"/>
      <c r="F21" s="126" t="n">
        <v>7.29</v>
      </c>
      <c r="G21" s="127"/>
    </row>
    <row r="22" customFormat="false" ht="20.1" hidden="false" customHeight="true" outlineLevel="0" collapsed="false">
      <c r="A22" s="124" t="s">
        <v>295</v>
      </c>
      <c r="B22" s="124" t="s">
        <v>297</v>
      </c>
      <c r="C22" s="125" t="s">
        <v>232</v>
      </c>
      <c r="D22" s="126" t="n">
        <f aca="false">E22+F22</f>
        <v>4.29</v>
      </c>
      <c r="E22" s="126"/>
      <c r="F22" s="126" t="n">
        <v>4.29</v>
      </c>
      <c r="G22" s="127"/>
    </row>
    <row r="23" customFormat="false" ht="20.1" hidden="false" customHeight="true" outlineLevel="0" collapsed="false">
      <c r="A23" s="124" t="s">
        <v>295</v>
      </c>
      <c r="B23" s="124" t="s">
        <v>298</v>
      </c>
      <c r="C23" s="125" t="s">
        <v>233</v>
      </c>
      <c r="D23" s="126" t="n">
        <f aca="false">E23+F23</f>
        <v>1.04</v>
      </c>
      <c r="E23" s="126"/>
      <c r="F23" s="126" t="n">
        <v>1.04</v>
      </c>
      <c r="G23" s="127"/>
    </row>
    <row r="24" customFormat="false" ht="20.1" hidden="false" customHeight="true" outlineLevel="0" collapsed="false">
      <c r="A24" s="124" t="s">
        <v>295</v>
      </c>
      <c r="B24" s="124" t="s">
        <v>299</v>
      </c>
      <c r="C24" s="125" t="s">
        <v>181</v>
      </c>
      <c r="D24" s="126" t="n">
        <f aca="false">E24+F24</f>
        <v>2.89</v>
      </c>
      <c r="E24" s="126"/>
      <c r="F24" s="126" t="n">
        <v>2.89</v>
      </c>
      <c r="G24" s="127"/>
    </row>
    <row r="25" customFormat="false" ht="20.1" hidden="false" customHeight="true" outlineLevel="0" collapsed="false">
      <c r="A25" s="124" t="s">
        <v>295</v>
      </c>
      <c r="B25" s="124" t="s">
        <v>300</v>
      </c>
      <c r="C25" s="125" t="s">
        <v>234</v>
      </c>
      <c r="D25" s="126" t="n">
        <f aca="false">E25+F25</f>
        <v>4.68</v>
      </c>
      <c r="E25" s="126"/>
      <c r="F25" s="126" t="n">
        <v>4.68</v>
      </c>
      <c r="G25" s="127"/>
    </row>
    <row r="26" customFormat="false" ht="20.1" hidden="false" customHeight="true" outlineLevel="0" collapsed="false">
      <c r="A26" s="124" t="s">
        <v>295</v>
      </c>
      <c r="B26" s="124" t="n">
        <v>99</v>
      </c>
      <c r="C26" s="125" t="s">
        <v>182</v>
      </c>
      <c r="D26" s="126" t="n">
        <f aca="false">E26+F26</f>
        <v>6.15</v>
      </c>
      <c r="E26" s="126"/>
      <c r="F26" s="126" t="n">
        <v>6.15</v>
      </c>
      <c r="G26" s="127"/>
    </row>
    <row r="27" customFormat="false" ht="20.1" hidden="false" customHeight="true" outlineLevel="0" collapsed="false">
      <c r="A27" s="124" t="s">
        <v>301</v>
      </c>
      <c r="B27" s="124" t="s">
        <v>87</v>
      </c>
      <c r="C27" s="125" t="s">
        <v>237</v>
      </c>
      <c r="D27" s="126" t="n">
        <f aca="false">E27+F27</f>
        <v>13.97</v>
      </c>
      <c r="E27" s="126"/>
      <c r="F27" s="126" t="n">
        <v>13.97</v>
      </c>
      <c r="G27" s="127"/>
    </row>
    <row r="28" customFormat="false" ht="20.1" hidden="false" customHeight="true" outlineLevel="0" collapsed="false">
      <c r="A28" s="124" t="s">
        <v>301</v>
      </c>
      <c r="B28" s="124" t="s">
        <v>291</v>
      </c>
      <c r="C28" s="125" t="s">
        <v>242</v>
      </c>
      <c r="D28" s="126" t="n">
        <f aca="false">E28+F28</f>
        <v>0.96</v>
      </c>
      <c r="E28" s="126"/>
      <c r="F28" s="126" t="n">
        <v>0.96</v>
      </c>
      <c r="G28" s="127"/>
    </row>
    <row r="29" customFormat="false" ht="20.1" hidden="false" customHeight="true" outlineLevel="0" collapsed="false">
      <c r="A29" s="108"/>
      <c r="B29" s="108"/>
      <c r="C29" s="128" t="s">
        <v>59</v>
      </c>
      <c r="D29" s="126" t="n">
        <f aca="false">E29+F29</f>
        <v>348.97</v>
      </c>
      <c r="E29" s="126" t="n">
        <f aca="false">SUM(E7:E28)</f>
        <v>296.6</v>
      </c>
      <c r="F29" s="126" t="n">
        <f aca="false">SUM(F7:F28)</f>
        <v>52.37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0" min="7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94" t="s">
        <v>30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</row>
    <row r="3" customFormat="false" ht="20.1" hidden="false" customHeight="true" outlineLevel="0" collapsed="false">
      <c r="A3" s="37" t="s">
        <v>5</v>
      </c>
      <c r="B3" s="37"/>
      <c r="C3" s="37"/>
      <c r="D3" s="37"/>
      <c r="E3" s="37"/>
      <c r="F3" s="14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</row>
    <row r="4" customFormat="false" ht="20.1" hidden="false" customHeight="true" outlineLevel="0" collapsed="false">
      <c r="A4" s="45" t="s">
        <v>69</v>
      </c>
      <c r="B4" s="45"/>
      <c r="C4" s="45"/>
      <c r="D4" s="129" t="s">
        <v>70</v>
      </c>
      <c r="E4" s="46" t="s">
        <v>304</v>
      </c>
      <c r="F4" s="42" t="s">
        <v>7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</row>
    <row r="5" customFormat="false" ht="20.1" hidden="false" customHeight="true" outlineLevel="0" collapsed="false">
      <c r="A5" s="48" t="s">
        <v>79</v>
      </c>
      <c r="B5" s="48" t="s">
        <v>80</v>
      </c>
      <c r="C5" s="49" t="s">
        <v>81</v>
      </c>
      <c r="D5" s="129"/>
      <c r="E5" s="46"/>
      <c r="F5" s="42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</row>
    <row r="6" customFormat="false" ht="20.1" hidden="false" customHeight="true" outlineLevel="0" collapsed="false">
      <c r="A6" s="130" t="s">
        <v>91</v>
      </c>
      <c r="B6" s="130" t="s">
        <v>84</v>
      </c>
      <c r="C6" s="130" t="s">
        <v>92</v>
      </c>
      <c r="D6" s="131" t="n">
        <v>307001</v>
      </c>
      <c r="E6" s="132" t="s">
        <v>305</v>
      </c>
      <c r="F6" s="133" t="n">
        <v>12.42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</row>
    <row r="7" customFormat="false" ht="20.1" hidden="false" customHeight="true" outlineLevel="0" collapsed="false">
      <c r="A7" s="104" t="s">
        <v>82</v>
      </c>
      <c r="B7" s="104" t="s">
        <v>83</v>
      </c>
      <c r="C7" s="104" t="s">
        <v>87</v>
      </c>
      <c r="D7" s="131" t="n">
        <v>307001</v>
      </c>
      <c r="E7" s="132" t="s">
        <v>306</v>
      </c>
      <c r="F7" s="134" t="n">
        <v>4.14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</row>
    <row r="8" customFormat="false" ht="20.1" hidden="false" customHeight="true" outlineLevel="0" collapsed="false">
      <c r="A8" s="104" t="s">
        <v>82</v>
      </c>
      <c r="B8" s="104" t="s">
        <v>83</v>
      </c>
      <c r="C8" s="104" t="s">
        <v>87</v>
      </c>
      <c r="D8" s="131" t="n">
        <v>307001</v>
      </c>
      <c r="E8" s="132" t="s">
        <v>307</v>
      </c>
      <c r="F8" s="134" t="n">
        <v>2.07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4</v>
      </c>
      <c r="D9" s="131" t="n">
        <v>307001</v>
      </c>
      <c r="E9" s="132" t="s">
        <v>308</v>
      </c>
      <c r="F9" s="134" t="n">
        <v>26.88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7</v>
      </c>
      <c r="D10" s="131" t="n">
        <v>307001</v>
      </c>
      <c r="E10" s="132" t="s">
        <v>309</v>
      </c>
      <c r="F10" s="134" t="n">
        <v>2.07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</row>
    <row r="11" customFormat="false" ht="20.1" hidden="false" customHeight="true" outlineLevel="0" collapsed="false">
      <c r="A11" s="104" t="s">
        <v>105</v>
      </c>
      <c r="B11" s="104" t="s">
        <v>84</v>
      </c>
      <c r="C11" s="104" t="s">
        <v>106</v>
      </c>
      <c r="D11" s="131" t="n">
        <v>307001</v>
      </c>
      <c r="E11" s="132" t="s">
        <v>310</v>
      </c>
      <c r="F11" s="134" t="n">
        <v>2.7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</row>
    <row r="12" customFormat="false" ht="20.1" hidden="false" customHeight="true" outlineLevel="0" collapsed="false">
      <c r="A12" s="104" t="s">
        <v>82</v>
      </c>
      <c r="B12" s="104" t="s">
        <v>83</v>
      </c>
      <c r="C12" s="104" t="s">
        <v>87</v>
      </c>
      <c r="D12" s="131" t="n">
        <v>307001</v>
      </c>
      <c r="E12" s="132" t="s">
        <v>311</v>
      </c>
      <c r="F12" s="134" t="n">
        <v>6.21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</row>
    <row r="13" customFormat="false" ht="20.1" hidden="false" customHeight="true" outlineLevel="0" collapsed="false">
      <c r="A13" s="104" t="s">
        <v>94</v>
      </c>
      <c r="B13" s="104" t="s">
        <v>87</v>
      </c>
      <c r="C13" s="104" t="s">
        <v>98</v>
      </c>
      <c r="D13" s="131" t="n">
        <v>307001</v>
      </c>
      <c r="E13" s="132" t="s">
        <v>312</v>
      </c>
      <c r="F13" s="134" t="n">
        <v>193.46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</row>
    <row r="14" customFormat="false" ht="20.1" hidden="false" customHeight="true" outlineLevel="0" collapsed="false">
      <c r="A14" s="104" t="s">
        <v>82</v>
      </c>
      <c r="B14" s="104" t="s">
        <v>83</v>
      </c>
      <c r="C14" s="104" t="s">
        <v>87</v>
      </c>
      <c r="D14" s="131" t="n">
        <v>307001</v>
      </c>
      <c r="E14" s="132" t="s">
        <v>313</v>
      </c>
      <c r="F14" s="134" t="n">
        <v>2.07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</row>
    <row r="15" customFormat="false" ht="20.1" hidden="false" customHeight="true" outlineLevel="0" collapsed="false">
      <c r="A15" s="104" t="s">
        <v>94</v>
      </c>
      <c r="B15" s="104" t="s">
        <v>87</v>
      </c>
      <c r="C15" s="104" t="s">
        <v>98</v>
      </c>
      <c r="D15" s="131" t="n">
        <v>307001</v>
      </c>
      <c r="E15" s="132" t="s">
        <v>314</v>
      </c>
      <c r="F15" s="134" t="n">
        <v>22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</row>
    <row r="16" customFormat="false" ht="20.1" hidden="false" customHeight="true" outlineLevel="0" collapsed="false">
      <c r="A16" s="104" t="s">
        <v>82</v>
      </c>
      <c r="B16" s="104" t="s">
        <v>83</v>
      </c>
      <c r="C16" s="104" t="s">
        <v>87</v>
      </c>
      <c r="D16" s="131" t="n">
        <v>307001</v>
      </c>
      <c r="E16" s="132" t="s">
        <v>315</v>
      </c>
      <c r="F16" s="134" t="n">
        <v>5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</row>
    <row r="17" customFormat="false" ht="20.1" hidden="false" customHeight="true" outlineLevel="0" collapsed="false">
      <c r="A17" s="104" t="s">
        <v>94</v>
      </c>
      <c r="B17" s="104" t="s">
        <v>87</v>
      </c>
      <c r="C17" s="104" t="s">
        <v>98</v>
      </c>
      <c r="D17" s="131" t="n">
        <v>307001</v>
      </c>
      <c r="E17" s="132" t="s">
        <v>316</v>
      </c>
      <c r="F17" s="134" t="n">
        <v>5.2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</row>
    <row r="18" customFormat="false" ht="20.1" hidden="false" customHeight="true" outlineLevel="0" collapsed="false">
      <c r="A18" s="104" t="s">
        <v>94</v>
      </c>
      <c r="B18" s="104" t="s">
        <v>87</v>
      </c>
      <c r="C18" s="104" t="s">
        <v>98</v>
      </c>
      <c r="D18" s="131" t="n">
        <v>307001</v>
      </c>
      <c r="E18" s="132" t="s">
        <v>317</v>
      </c>
      <c r="F18" s="134" t="n">
        <v>6.48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</row>
    <row r="19" customFormat="false" ht="20.1" hidden="false" customHeight="true" outlineLevel="0" collapsed="false">
      <c r="A19" s="104" t="s">
        <v>82</v>
      </c>
      <c r="B19" s="104" t="s">
        <v>83</v>
      </c>
      <c r="C19" s="104" t="s">
        <v>84</v>
      </c>
      <c r="D19" s="131" t="n">
        <v>307001</v>
      </c>
      <c r="E19" s="132" t="s">
        <v>318</v>
      </c>
      <c r="F19" s="134" t="n">
        <v>2.64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</row>
    <row r="20" customFormat="false" ht="20.1" hidden="false" customHeight="true" outlineLevel="0" collapsed="false">
      <c r="A20" s="104"/>
      <c r="B20" s="104"/>
      <c r="C20" s="104"/>
      <c r="D20" s="131"/>
      <c r="E20" s="136" t="s">
        <v>59</v>
      </c>
      <c r="F20" s="134" t="n">
        <f aca="false">SUM(F6:F19)</f>
        <v>293.34</v>
      </c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</row>
    <row r="21" customFormat="false" ht="20.1" hidden="false" customHeight="true" outlineLevel="0" collapsed="false">
      <c r="A21" s="135"/>
      <c r="B21" s="135"/>
      <c r="C21" s="135"/>
      <c r="D21" s="137"/>
      <c r="E21" s="137"/>
      <c r="F21" s="138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7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7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7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7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</row>
    <row r="27" customFormat="false" ht="20.1" hidden="false" customHeight="true" outlineLevel="0" collapsed="false">
      <c r="A27" s="135"/>
      <c r="B27" s="135"/>
      <c r="C27" s="135"/>
      <c r="D27" s="135"/>
      <c r="E27" s="140"/>
      <c r="F27" s="137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</row>
    <row r="28" customFormat="false" ht="20.1" hidden="false" customHeight="true" outlineLevel="0" collapsed="false">
      <c r="A28" s="39"/>
      <c r="B28" s="39"/>
      <c r="C28" s="39"/>
      <c r="D28" s="39"/>
      <c r="E28" s="141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1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11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11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11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11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11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11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11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11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11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11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11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彭月</cp:lastModifiedBy>
  <cp:lastPrinted>2020-02-06T08:50:45Z</cp:lastPrinted>
  <dcterms:modified xsi:type="dcterms:W3CDTF">2020-02-06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