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3">
  <si>
    <t xml:space="preserve">攀枝花市东区经济和信息化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经济和信息化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东区经济和信息化局</t>
  </si>
  <si>
    <t xml:space="preserve">201</t>
  </si>
  <si>
    <t xml:space="preserve">13</t>
  </si>
  <si>
    <t xml:space="preserve">01</t>
  </si>
  <si>
    <t xml:space="preserve">0320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501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服务支出</t>
  </si>
  <si>
    <t xml:space="preserve">工资福利支出</t>
  </si>
  <si>
    <t xml:space="preserve">商品和服务支出</t>
  </si>
  <si>
    <t xml:space="preserve">其他对企业补助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企协作工作经费</t>
  </si>
  <si>
    <t xml:space="preserve">工业企业统计培训及补助经费</t>
  </si>
  <si>
    <t xml:space="preserve">新型工业化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工业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暂无该项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_저"/>
    <numFmt numFmtId="172" formatCode="0.00_ "/>
    <numFmt numFmtId="173" formatCode="0.00_);[RED]\(0.00\)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295</v>
      </c>
      <c r="I1" s="147"/>
    </row>
    <row r="2" customFormat="false" ht="25.5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12" t="s">
        <v>5</v>
      </c>
      <c r="B3" s="30"/>
      <c r="C3" s="30"/>
      <c r="D3" s="30"/>
      <c r="E3" s="30"/>
      <c r="F3" s="30"/>
      <c r="G3" s="30"/>
      <c r="H3" s="14" t="s">
        <v>6</v>
      </c>
      <c r="I3" s="147"/>
    </row>
    <row r="4" customFormat="false" ht="20.1" hidden="false" customHeight="true" outlineLevel="0" collapsed="false">
      <c r="A4" s="38" t="s">
        <v>297</v>
      </c>
      <c r="B4" s="38" t="s">
        <v>298</v>
      </c>
      <c r="C4" s="94" t="s">
        <v>299</v>
      </c>
      <c r="D4" s="94"/>
      <c r="E4" s="94"/>
      <c r="F4" s="94"/>
      <c r="G4" s="94"/>
      <c r="H4" s="94"/>
      <c r="I4" s="147"/>
    </row>
    <row r="5" customFormat="false" ht="20.1" hidden="false" customHeight="true" outlineLevel="0" collapsed="false">
      <c r="A5" s="38"/>
      <c r="B5" s="38"/>
      <c r="C5" s="148" t="s">
        <v>59</v>
      </c>
      <c r="D5" s="116" t="s">
        <v>218</v>
      </c>
      <c r="E5" s="149" t="s">
        <v>300</v>
      </c>
      <c r="F5" s="149"/>
      <c r="G5" s="149"/>
      <c r="H5" s="150" t="s">
        <v>179</v>
      </c>
      <c r="I5" s="147"/>
    </row>
    <row r="6" customFormat="false" ht="33.75" hidden="false" customHeight="true" outlineLevel="0" collapsed="false">
      <c r="A6" s="38"/>
      <c r="B6" s="38"/>
      <c r="C6" s="148"/>
      <c r="D6" s="116"/>
      <c r="E6" s="151" t="s">
        <v>74</v>
      </c>
      <c r="F6" s="152" t="s">
        <v>301</v>
      </c>
      <c r="G6" s="116" t="s">
        <v>302</v>
      </c>
      <c r="H6" s="150"/>
      <c r="I6" s="147"/>
    </row>
    <row r="7" customFormat="false" ht="20.1" hidden="false" customHeight="true" outlineLevel="0" collapsed="false">
      <c r="A7" s="49" t="s">
        <v>86</v>
      </c>
      <c r="B7" s="153" t="s">
        <v>0</v>
      </c>
      <c r="C7" s="48" t="n">
        <v>4.05</v>
      </c>
      <c r="D7" s="46" t="n">
        <v>0</v>
      </c>
      <c r="E7" s="46" t="n">
        <v>0</v>
      </c>
      <c r="F7" s="46"/>
      <c r="G7" s="47"/>
      <c r="H7" s="154" t="n">
        <v>4.05</v>
      </c>
      <c r="I7" s="147"/>
    </row>
    <row r="8" customFormat="false" ht="20.1" hidden="false" customHeight="true" outlineLevel="0" collapsed="false">
      <c r="A8" s="73"/>
      <c r="B8" s="73"/>
      <c r="C8" s="73"/>
      <c r="D8" s="73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73"/>
      <c r="B9" s="73"/>
      <c r="C9" s="73"/>
      <c r="D9" s="73"/>
      <c r="E9" s="76"/>
      <c r="F9" s="73"/>
      <c r="G9" s="73"/>
      <c r="H9" s="157"/>
      <c r="I9" s="158"/>
    </row>
    <row r="10" customFormat="false" ht="20.1" hidden="false" customHeight="true" outlineLevel="0" collapsed="false">
      <c r="A10" s="73"/>
      <c r="B10" s="73"/>
      <c r="C10" s="73"/>
      <c r="D10" s="73"/>
      <c r="E10" s="76"/>
      <c r="F10" s="73"/>
      <c r="G10" s="73"/>
      <c r="H10" s="157"/>
      <c r="I10" s="158"/>
    </row>
    <row r="11" customFormat="false" ht="20.1" hidden="false" customHeight="true" outlineLevel="0" collapsed="false">
      <c r="A11" s="73"/>
      <c r="B11" s="73"/>
      <c r="C11" s="73"/>
      <c r="D11" s="73"/>
      <c r="E11" s="155"/>
      <c r="F11" s="73"/>
      <c r="G11" s="73"/>
      <c r="H11" s="157"/>
      <c r="I11" s="158"/>
    </row>
    <row r="12" customFormat="false" ht="20.1" hidden="false" customHeight="true" outlineLevel="0" collapsed="false">
      <c r="A12" s="73"/>
      <c r="B12" s="73"/>
      <c r="C12" s="73"/>
      <c r="D12" s="73"/>
      <c r="E12" s="155"/>
      <c r="F12" s="73"/>
      <c r="G12" s="73"/>
      <c r="H12" s="157"/>
      <c r="I12" s="158"/>
    </row>
    <row r="13" customFormat="false" ht="20.1" hidden="false" customHeight="true" outlineLevel="0" collapsed="false">
      <c r="A13" s="73"/>
      <c r="B13" s="73"/>
      <c r="C13" s="73"/>
      <c r="D13" s="73"/>
      <c r="E13" s="76"/>
      <c r="F13" s="73"/>
      <c r="G13" s="73"/>
      <c r="H13" s="157"/>
      <c r="I13" s="158"/>
    </row>
    <row r="14" customFormat="false" ht="20.1" hidden="false" customHeight="true" outlineLevel="0" collapsed="false">
      <c r="A14" s="73"/>
      <c r="B14" s="73"/>
      <c r="C14" s="73"/>
      <c r="D14" s="73"/>
      <c r="E14" s="76"/>
      <c r="F14" s="73"/>
      <c r="G14" s="73"/>
      <c r="H14" s="157"/>
      <c r="I14" s="158"/>
    </row>
    <row r="15" customFormat="false" ht="20.1" hidden="false" customHeight="true" outlineLevel="0" collapsed="false">
      <c r="A15" s="73"/>
      <c r="B15" s="73"/>
      <c r="C15" s="73"/>
      <c r="D15" s="73"/>
      <c r="E15" s="155"/>
      <c r="F15" s="73"/>
      <c r="G15" s="73"/>
      <c r="H15" s="157"/>
      <c r="I15" s="158"/>
    </row>
    <row r="16" customFormat="false" ht="20.1" hidden="false" customHeight="true" outlineLevel="0" collapsed="false">
      <c r="A16" s="73"/>
      <c r="B16" s="73"/>
      <c r="C16" s="73"/>
      <c r="D16" s="73"/>
      <c r="E16" s="155"/>
      <c r="F16" s="73"/>
      <c r="G16" s="73"/>
      <c r="H16" s="157"/>
      <c r="I16" s="158"/>
    </row>
    <row r="17" customFormat="false" ht="20.1" hidden="false" customHeight="true" outlineLevel="0" collapsed="false">
      <c r="A17" s="73"/>
      <c r="B17" s="73"/>
      <c r="C17" s="73"/>
      <c r="D17" s="73"/>
      <c r="E17" s="77"/>
      <c r="F17" s="73"/>
      <c r="G17" s="73"/>
      <c r="H17" s="157"/>
      <c r="I17" s="158"/>
    </row>
    <row r="18" customFormat="false" ht="20.1" hidden="false" customHeight="true" outlineLevel="0" collapsed="false">
      <c r="A18" s="73"/>
      <c r="B18" s="73"/>
      <c r="C18" s="73"/>
      <c r="D18" s="73"/>
      <c r="E18" s="76"/>
      <c r="F18" s="73"/>
      <c r="G18" s="73"/>
      <c r="H18" s="157"/>
      <c r="I18" s="158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3"/>
      <c r="G19" s="73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59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59"/>
      <c r="F21" s="157"/>
      <c r="G21" s="157"/>
      <c r="H21" s="157"/>
      <c r="I21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2" t="s">
        <v>30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2"/>
      <c r="G3" s="11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4" t="s">
        <v>305</v>
      </c>
      <c r="G4" s="94"/>
      <c r="H4" s="9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5</v>
      </c>
      <c r="B5" s="37"/>
      <c r="C5" s="37"/>
      <c r="D5" s="131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1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38" t="s">
        <v>82</v>
      </c>
      <c r="F7" s="46"/>
      <c r="G7" s="46"/>
      <c r="H7" s="4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9" t="s">
        <v>103</v>
      </c>
      <c r="B8" s="49" t="s">
        <v>104</v>
      </c>
      <c r="C8" s="49" t="s">
        <v>99</v>
      </c>
      <c r="D8" s="49" t="s">
        <v>86</v>
      </c>
      <c r="E8" s="50" t="s">
        <v>306</v>
      </c>
      <c r="F8" s="46" t="n">
        <v>1000</v>
      </c>
      <c r="G8" s="46"/>
      <c r="H8" s="47" t="n">
        <v>1000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9"/>
      <c r="B9" s="139"/>
      <c r="C9" s="139"/>
      <c r="D9" s="139"/>
      <c r="E9" s="139"/>
      <c r="F9" s="139"/>
      <c r="G9" s="139"/>
      <c r="H9" s="140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9"/>
      <c r="B10" s="139"/>
      <c r="C10" s="139"/>
      <c r="D10" s="140"/>
      <c r="E10" s="140"/>
      <c r="F10" s="140"/>
      <c r="G10" s="140"/>
      <c r="H10" s="14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60"/>
      <c r="B18" s="160"/>
      <c r="C18" s="160"/>
      <c r="D18" s="160"/>
      <c r="E18" s="137"/>
      <c r="F18" s="137"/>
      <c r="G18" s="137"/>
      <c r="H18" s="14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42"/>
      <c r="E19" s="142"/>
      <c r="F19" s="142"/>
      <c r="G19" s="142"/>
      <c r="H19" s="14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42"/>
      <c r="E20" s="142"/>
      <c r="F20" s="142"/>
      <c r="G20" s="142"/>
      <c r="H20" s="14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42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42"/>
      <c r="E22" s="142"/>
      <c r="F22" s="142"/>
      <c r="G22" s="142"/>
      <c r="H22" s="142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42"/>
      <c r="E23" s="142"/>
      <c r="F23" s="142"/>
      <c r="G23" s="142"/>
      <c r="H23" s="142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42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42"/>
      <c r="E25" s="142"/>
      <c r="F25" s="142"/>
      <c r="G25" s="142"/>
      <c r="H25" s="142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42"/>
      <c r="E26" s="142"/>
      <c r="F26" s="142"/>
      <c r="G26" s="142"/>
      <c r="H26" s="142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4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2"/>
      <c r="E28" s="142"/>
      <c r="F28" s="142"/>
      <c r="G28" s="142"/>
      <c r="H28" s="14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42"/>
      <c r="E29" s="142"/>
      <c r="F29" s="142"/>
      <c r="G29" s="142"/>
      <c r="H29" s="142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42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3"/>
      <c r="F31" s="143"/>
      <c r="G31" s="143"/>
      <c r="H31" s="142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3"/>
      <c r="F32" s="143"/>
      <c r="G32" s="143"/>
      <c r="H32" s="142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42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4"/>
      <c r="F34" s="144"/>
      <c r="G34" s="144"/>
      <c r="H34" s="142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31"/>
      <c r="B35" s="31"/>
      <c r="C35" s="31"/>
      <c r="D35" s="31"/>
      <c r="E35" s="145"/>
      <c r="F35" s="145"/>
      <c r="G35" s="14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79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9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31"/>
      <c r="G38" s="31"/>
      <c r="H38" s="79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9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9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9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9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9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9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9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9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9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07</v>
      </c>
      <c r="I1" s="147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12" t="s">
        <v>5</v>
      </c>
      <c r="B3" s="30"/>
      <c r="C3" s="30"/>
      <c r="D3" s="30"/>
      <c r="E3" s="30"/>
      <c r="F3" s="30"/>
      <c r="G3" s="30"/>
      <c r="H3" s="14" t="s">
        <v>6</v>
      </c>
      <c r="I3" s="147"/>
    </row>
    <row r="4" customFormat="false" ht="20.1" hidden="false" customHeight="true" outlineLevel="0" collapsed="false">
      <c r="A4" s="38" t="s">
        <v>297</v>
      </c>
      <c r="B4" s="38" t="s">
        <v>298</v>
      </c>
      <c r="C4" s="94" t="s">
        <v>299</v>
      </c>
      <c r="D4" s="94"/>
      <c r="E4" s="94"/>
      <c r="F4" s="94"/>
      <c r="G4" s="94"/>
      <c r="H4" s="94"/>
      <c r="I4" s="147"/>
    </row>
    <row r="5" customFormat="false" ht="20.1" hidden="false" customHeight="true" outlineLevel="0" collapsed="false">
      <c r="A5" s="38"/>
      <c r="B5" s="38"/>
      <c r="C5" s="148" t="s">
        <v>59</v>
      </c>
      <c r="D5" s="116" t="s">
        <v>218</v>
      </c>
      <c r="E5" s="149" t="s">
        <v>300</v>
      </c>
      <c r="F5" s="149"/>
      <c r="G5" s="149"/>
      <c r="H5" s="150" t="s">
        <v>179</v>
      </c>
      <c r="I5" s="147"/>
    </row>
    <row r="6" customFormat="false" ht="33.75" hidden="false" customHeight="true" outlineLevel="0" collapsed="false">
      <c r="A6" s="38"/>
      <c r="B6" s="38"/>
      <c r="C6" s="148"/>
      <c r="D6" s="116"/>
      <c r="E6" s="151" t="s">
        <v>74</v>
      </c>
      <c r="F6" s="152" t="s">
        <v>301</v>
      </c>
      <c r="G6" s="116" t="s">
        <v>302</v>
      </c>
      <c r="H6" s="150"/>
      <c r="I6" s="147"/>
    </row>
    <row r="7" customFormat="false" ht="20.1" hidden="false" customHeight="true" outlineLevel="0" collapsed="false">
      <c r="A7" s="73"/>
      <c r="B7" s="73"/>
      <c r="C7" s="73"/>
      <c r="D7" s="73"/>
      <c r="E7" s="155"/>
      <c r="F7" s="73"/>
      <c r="G7" s="73"/>
      <c r="H7" s="157"/>
      <c r="I7" s="147"/>
    </row>
    <row r="8" customFormat="false" ht="20.1" hidden="false" customHeight="true" outlineLevel="0" collapsed="false">
      <c r="A8" s="73"/>
      <c r="B8" s="73"/>
      <c r="C8" s="73"/>
      <c r="D8" s="73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73"/>
      <c r="B9" s="73"/>
      <c r="C9" s="73"/>
      <c r="D9" s="73"/>
      <c r="E9" s="76"/>
      <c r="F9" s="73"/>
      <c r="G9" s="73"/>
      <c r="H9" s="157"/>
      <c r="I9" s="158"/>
    </row>
    <row r="10" customFormat="false" ht="20.1" hidden="false" customHeight="true" outlineLevel="0" collapsed="false">
      <c r="A10" s="73"/>
      <c r="B10" s="73"/>
      <c r="C10" s="73"/>
      <c r="D10" s="73"/>
      <c r="E10" s="76"/>
      <c r="F10" s="73"/>
      <c r="G10" s="73"/>
      <c r="H10" s="157"/>
      <c r="I10" s="158"/>
    </row>
    <row r="11" customFormat="false" ht="20.1" hidden="false" customHeight="true" outlineLevel="0" collapsed="false">
      <c r="A11" s="73"/>
      <c r="B11" s="73"/>
      <c r="C11" s="73"/>
      <c r="D11" s="73"/>
      <c r="E11" s="155"/>
      <c r="F11" s="73"/>
      <c r="G11" s="73"/>
      <c r="H11" s="157"/>
      <c r="I11" s="158"/>
    </row>
    <row r="12" customFormat="false" ht="20.1" hidden="false" customHeight="true" outlineLevel="0" collapsed="false">
      <c r="A12" s="73"/>
      <c r="B12" s="73"/>
      <c r="C12" s="73"/>
      <c r="D12" s="73"/>
      <c r="E12" s="155"/>
      <c r="F12" s="73"/>
      <c r="G12" s="73"/>
      <c r="H12" s="157"/>
      <c r="I12" s="158"/>
    </row>
    <row r="13" customFormat="false" ht="20.1" hidden="false" customHeight="true" outlineLevel="0" collapsed="false">
      <c r="A13" s="73"/>
      <c r="B13" s="73"/>
      <c r="C13" s="73"/>
      <c r="D13" s="73"/>
      <c r="E13" s="76"/>
      <c r="F13" s="73"/>
      <c r="G13" s="73"/>
      <c r="H13" s="157"/>
      <c r="I13" s="158"/>
    </row>
    <row r="14" customFormat="false" ht="20.1" hidden="false" customHeight="true" outlineLevel="0" collapsed="false">
      <c r="A14" s="73"/>
      <c r="B14" s="73"/>
      <c r="C14" s="73"/>
      <c r="D14" s="73"/>
      <c r="E14" s="76"/>
      <c r="F14" s="73"/>
      <c r="G14" s="73"/>
      <c r="H14" s="157"/>
      <c r="I14" s="158"/>
    </row>
    <row r="15" customFormat="false" ht="20.1" hidden="false" customHeight="true" outlineLevel="0" collapsed="false">
      <c r="A15" s="73"/>
      <c r="B15" s="73"/>
      <c r="C15" s="73"/>
      <c r="D15" s="73"/>
      <c r="E15" s="155"/>
      <c r="F15" s="73"/>
      <c r="G15" s="73"/>
      <c r="H15" s="157"/>
      <c r="I15" s="158"/>
    </row>
    <row r="16" customFormat="false" ht="20.1" hidden="false" customHeight="true" outlineLevel="0" collapsed="false">
      <c r="A16" s="73"/>
      <c r="B16" s="73"/>
      <c r="C16" s="73"/>
      <c r="D16" s="73"/>
      <c r="E16" s="155"/>
      <c r="F16" s="73"/>
      <c r="G16" s="73"/>
      <c r="H16" s="157"/>
      <c r="I16" s="158"/>
    </row>
    <row r="17" customFormat="false" ht="20.1" hidden="false" customHeight="true" outlineLevel="0" collapsed="false">
      <c r="A17" s="73"/>
      <c r="B17" s="73"/>
      <c r="C17" s="73"/>
      <c r="D17" s="73"/>
      <c r="E17" s="77"/>
      <c r="F17" s="73"/>
      <c r="G17" s="73"/>
      <c r="H17" s="157"/>
      <c r="I17" s="158"/>
    </row>
    <row r="18" customFormat="false" ht="20.1" hidden="false" customHeight="true" outlineLevel="0" collapsed="false">
      <c r="A18" s="73"/>
      <c r="B18" s="73"/>
      <c r="C18" s="73"/>
      <c r="D18" s="73"/>
      <c r="E18" s="76"/>
      <c r="F18" s="73"/>
      <c r="G18" s="73"/>
      <c r="H18" s="157"/>
      <c r="I18" s="158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3"/>
      <c r="G19" s="73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59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59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59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59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59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59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59"/>
      <c r="F26" s="157"/>
      <c r="G26" s="157"/>
      <c r="H26" s="157"/>
      <c r="I26" s="158"/>
    </row>
    <row r="27" customFormat="false" ht="20.1" hidden="false" customHeight="true" outlineLevel="0" collapsed="false">
      <c r="A27" s="161" t="s">
        <v>309</v>
      </c>
      <c r="B27" s="161"/>
      <c r="C27" s="161"/>
      <c r="D27" s="161"/>
      <c r="E27" s="16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2" t="s">
        <v>31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2"/>
      <c r="G3" s="11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4" t="s">
        <v>312</v>
      </c>
      <c r="G4" s="94"/>
      <c r="H4" s="9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5</v>
      </c>
      <c r="B5" s="37"/>
      <c r="C5" s="37"/>
      <c r="D5" s="131" t="s">
        <v>70</v>
      </c>
      <c r="E5" s="38" t="s">
        <v>114</v>
      </c>
      <c r="F5" s="33" t="s">
        <v>59</v>
      </c>
      <c r="G5" s="33" t="s">
        <v>110</v>
      </c>
      <c r="H5" s="34" t="s">
        <v>1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1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3"/>
      <c r="B7" s="163"/>
      <c r="C7" s="163"/>
      <c r="D7" s="164"/>
      <c r="E7" s="165"/>
      <c r="F7" s="165"/>
      <c r="G7" s="165"/>
      <c r="H7" s="7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9"/>
      <c r="B8" s="139"/>
      <c r="C8" s="139"/>
      <c r="D8" s="140"/>
      <c r="E8" s="140"/>
      <c r="F8" s="140"/>
      <c r="G8" s="140"/>
      <c r="H8" s="140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39"/>
      <c r="B9" s="139"/>
      <c r="C9" s="139"/>
      <c r="D9" s="139"/>
      <c r="E9" s="139"/>
      <c r="F9" s="139"/>
      <c r="G9" s="139"/>
      <c r="H9" s="140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9"/>
      <c r="B10" s="139"/>
      <c r="C10" s="139"/>
      <c r="D10" s="140"/>
      <c r="E10" s="140"/>
      <c r="F10" s="140"/>
      <c r="G10" s="140"/>
      <c r="H10" s="14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9"/>
      <c r="B16" s="139"/>
      <c r="C16" s="139"/>
      <c r="D16" s="140"/>
      <c r="E16" s="140"/>
      <c r="F16" s="140"/>
      <c r="G16" s="140"/>
      <c r="H16" s="14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9"/>
      <c r="B17" s="139"/>
      <c r="C17" s="139"/>
      <c r="D17" s="140"/>
      <c r="E17" s="140"/>
      <c r="F17" s="140"/>
      <c r="G17" s="140"/>
      <c r="H17" s="14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9"/>
      <c r="B19" s="139"/>
      <c r="C19" s="139"/>
      <c r="D19" s="140"/>
      <c r="E19" s="140"/>
      <c r="F19" s="140"/>
      <c r="G19" s="140"/>
      <c r="H19" s="14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40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9"/>
      <c r="B22" s="139"/>
      <c r="C22" s="139"/>
      <c r="D22" s="140"/>
      <c r="E22" s="140"/>
      <c r="F22" s="140"/>
      <c r="G22" s="140"/>
      <c r="H22" s="140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9"/>
      <c r="B23" s="139"/>
      <c r="C23" s="139"/>
      <c r="D23" s="140"/>
      <c r="E23" s="140"/>
      <c r="F23" s="140"/>
      <c r="G23" s="140"/>
      <c r="H23" s="14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4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9"/>
      <c r="B26" s="139"/>
      <c r="C26" s="139"/>
      <c r="D26" s="140"/>
      <c r="E26" s="140"/>
      <c r="F26" s="140"/>
      <c r="G26" s="140"/>
      <c r="H26" s="140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61" t="s">
        <v>309</v>
      </c>
      <c r="B27" s="161"/>
      <c r="C27" s="161"/>
      <c r="D27" s="161"/>
      <c r="E27" s="137"/>
      <c r="F27" s="137"/>
      <c r="G27" s="137"/>
      <c r="H27" s="14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42"/>
      <c r="E28" s="142"/>
      <c r="F28" s="142"/>
      <c r="G28" s="142"/>
      <c r="H28" s="14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42"/>
      <c r="E29" s="142"/>
      <c r="F29" s="142"/>
      <c r="G29" s="142"/>
      <c r="H29" s="142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42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43"/>
      <c r="F31" s="143"/>
      <c r="G31" s="143"/>
      <c r="H31" s="142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3"/>
      <c r="F32" s="143"/>
      <c r="G32" s="143"/>
      <c r="H32" s="142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42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4"/>
      <c r="F34" s="144"/>
      <c r="G34" s="144"/>
      <c r="H34" s="142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31"/>
      <c r="B35" s="31"/>
      <c r="C35" s="31"/>
      <c r="D35" s="31"/>
      <c r="E35" s="145"/>
      <c r="F35" s="145"/>
      <c r="G35" s="145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79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9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31"/>
      <c r="G38" s="31"/>
      <c r="H38" s="79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9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9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9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9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9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9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9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9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9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468.9</v>
      </c>
      <c r="C6" s="18" t="s">
        <v>12</v>
      </c>
      <c r="D6" s="19" t="n">
        <v>365.4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00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7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2.1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3.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468.9</v>
      </c>
      <c r="C36" s="15" t="s">
        <v>47</v>
      </c>
      <c r="D36" s="21" t="n">
        <f aca="false">SUM(D6:D35)</f>
        <v>1468.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468.9</v>
      </c>
      <c r="C41" s="15" t="s">
        <v>55</v>
      </c>
      <c r="D41" s="21" t="n">
        <f aca="false">SUM(D36,D37,D39)</f>
        <v>1468.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1.25" hidden="false" customHeight="true" outlineLevel="0" collapsed="false">
      <c r="A7" s="41"/>
      <c r="B7" s="42"/>
      <c r="C7" s="41"/>
      <c r="D7" s="43" t="n">
        <v>32001</v>
      </c>
      <c r="E7" s="38" t="s">
        <v>82</v>
      </c>
      <c r="F7" s="44" t="n">
        <v>1468.9</v>
      </c>
      <c r="G7" s="45"/>
      <c r="H7" s="44" t="n">
        <v>468.9</v>
      </c>
      <c r="I7" s="46" t="n">
        <v>1000</v>
      </c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49" t="s">
        <v>86</v>
      </c>
      <c r="E8" s="50" t="s">
        <v>87</v>
      </c>
      <c r="F8" s="46" t="n">
        <v>131.7</v>
      </c>
      <c r="G8" s="46"/>
      <c r="H8" s="46" t="n">
        <v>131.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49" t="s">
        <v>86</v>
      </c>
      <c r="E9" s="50" t="s">
        <v>89</v>
      </c>
      <c r="F9" s="46" t="n">
        <v>200.75</v>
      </c>
      <c r="G9" s="46"/>
      <c r="H9" s="46" t="n">
        <v>200.75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49" t="s">
        <v>86</v>
      </c>
      <c r="E10" s="50" t="s">
        <v>91</v>
      </c>
      <c r="F10" s="46" t="n">
        <v>33</v>
      </c>
      <c r="G10" s="46"/>
      <c r="H10" s="46" t="n">
        <v>3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49" t="s">
        <v>92</v>
      </c>
      <c r="B11" s="49" t="s">
        <v>93</v>
      </c>
      <c r="C11" s="49" t="s">
        <v>85</v>
      </c>
      <c r="D11" s="49" t="s">
        <v>86</v>
      </c>
      <c r="E11" s="50" t="s">
        <v>94</v>
      </c>
      <c r="F11" s="46" t="n">
        <v>22.65</v>
      </c>
      <c r="G11" s="46"/>
      <c r="H11" s="46" t="n">
        <v>22.6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3</v>
      </c>
      <c r="D12" s="49" t="s">
        <v>86</v>
      </c>
      <c r="E12" s="50" t="s">
        <v>95</v>
      </c>
      <c r="F12" s="46" t="n">
        <v>24.76</v>
      </c>
      <c r="G12" s="46"/>
      <c r="H12" s="46" t="n">
        <v>24.7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49" t="s">
        <v>96</v>
      </c>
      <c r="B13" s="49" t="s">
        <v>97</v>
      </c>
      <c r="C13" s="49" t="s">
        <v>85</v>
      </c>
      <c r="D13" s="49" t="s">
        <v>86</v>
      </c>
      <c r="E13" s="50" t="s">
        <v>98</v>
      </c>
      <c r="F13" s="46" t="n">
        <v>6.25</v>
      </c>
      <c r="G13" s="46"/>
      <c r="H13" s="46" t="n">
        <v>6.25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49" t="s">
        <v>96</v>
      </c>
      <c r="B14" s="49" t="s">
        <v>97</v>
      </c>
      <c r="C14" s="49" t="s">
        <v>99</v>
      </c>
      <c r="D14" s="49" t="s">
        <v>86</v>
      </c>
      <c r="E14" s="50" t="s">
        <v>100</v>
      </c>
      <c r="F14" s="46" t="n">
        <v>13.05</v>
      </c>
      <c r="G14" s="46"/>
      <c r="H14" s="46" t="n">
        <v>13.0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49" t="s">
        <v>96</v>
      </c>
      <c r="B15" s="49" t="s">
        <v>97</v>
      </c>
      <c r="C15" s="49" t="s">
        <v>101</v>
      </c>
      <c r="D15" s="49" t="s">
        <v>86</v>
      </c>
      <c r="E15" s="50" t="s">
        <v>102</v>
      </c>
      <c r="F15" s="46" t="n">
        <v>2.88</v>
      </c>
      <c r="G15" s="46"/>
      <c r="H15" s="46" t="n">
        <v>2.8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49" t="s">
        <v>103</v>
      </c>
      <c r="B16" s="49" t="s">
        <v>104</v>
      </c>
      <c r="C16" s="49" t="s">
        <v>99</v>
      </c>
      <c r="D16" s="49" t="s">
        <v>86</v>
      </c>
      <c r="E16" s="50" t="s">
        <v>105</v>
      </c>
      <c r="F16" s="46" t="n">
        <v>1000</v>
      </c>
      <c r="G16" s="46"/>
      <c r="H16" s="46"/>
      <c r="I16" s="46" t="n">
        <v>100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49" t="s">
        <v>106</v>
      </c>
      <c r="B17" s="49" t="s">
        <v>99</v>
      </c>
      <c r="C17" s="49" t="s">
        <v>85</v>
      </c>
      <c r="D17" s="49" t="s">
        <v>86</v>
      </c>
      <c r="E17" s="50" t="s">
        <v>107</v>
      </c>
      <c r="F17" s="46" t="n">
        <v>33.86</v>
      </c>
      <c r="G17" s="46"/>
      <c r="H17" s="46" t="n">
        <v>33.86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2"/>
      <c r="G18" s="51"/>
      <c r="H18" s="5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5"/>
      <c r="G26" s="54"/>
      <c r="H26" s="5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8"/>
      <c r="J27" s="8"/>
      <c r="K27" s="56"/>
      <c r="L27" s="56"/>
      <c r="M27" s="56"/>
      <c r="N27" s="56"/>
      <c r="O27" s="8"/>
      <c r="P27" s="8"/>
      <c r="Q27" s="8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8"/>
      <c r="J28" s="8"/>
      <c r="K28" s="56"/>
      <c r="L28" s="56"/>
      <c r="M28" s="56"/>
      <c r="N28" s="56"/>
      <c r="O28" s="8"/>
      <c r="P28" s="8"/>
      <c r="Q28" s="8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8"/>
      <c r="J29" s="8"/>
      <c r="K29" s="56"/>
      <c r="L29" s="56"/>
      <c r="M29" s="56"/>
      <c r="N29" s="56"/>
      <c r="O29" s="8"/>
      <c r="P29" s="8"/>
      <c r="Q29" s="8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8"/>
      <c r="J30" s="8"/>
      <c r="K30" s="56"/>
      <c r="L30" s="56"/>
      <c r="M30" s="56"/>
      <c r="N30" s="56"/>
      <c r="O30" s="8"/>
      <c r="P30" s="8"/>
      <c r="Q30" s="8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8"/>
      <c r="J31" s="8"/>
      <c r="K31" s="56"/>
      <c r="L31" s="56"/>
      <c r="M31" s="56"/>
      <c r="N31" s="56"/>
      <c r="O31" s="8"/>
      <c r="P31" s="8"/>
      <c r="Q31" s="8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8"/>
      <c r="J32" s="8"/>
      <c r="K32" s="56"/>
      <c r="L32" s="56"/>
      <c r="M32" s="56"/>
      <c r="N32" s="56"/>
      <c r="O32" s="8"/>
      <c r="P32" s="8"/>
      <c r="Q32" s="8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8"/>
      <c r="J33" s="8"/>
      <c r="K33" s="56"/>
      <c r="L33" s="56"/>
      <c r="M33" s="56"/>
      <c r="N33" s="56"/>
      <c r="O33" s="8"/>
      <c r="P33" s="8"/>
      <c r="Q33" s="8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8"/>
      <c r="J34" s="8"/>
      <c r="K34" s="56"/>
      <c r="L34" s="56"/>
      <c r="M34" s="56"/>
      <c r="N34" s="56"/>
      <c r="O34" s="8"/>
      <c r="P34" s="8"/>
      <c r="Q34" s="8"/>
      <c r="R34" s="56"/>
      <c r="S34" s="56"/>
      <c r="T34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1"/>
      <c r="L3" s="31"/>
    </row>
    <row r="4" customFormat="false" ht="20.1" hidden="false" customHeight="true" outlineLevel="0" collapsed="false">
      <c r="A4" s="58" t="s">
        <v>58</v>
      </c>
      <c r="B4" s="58"/>
      <c r="C4" s="58"/>
      <c r="D4" s="58"/>
      <c r="E4" s="58"/>
      <c r="F4" s="59" t="s">
        <v>59</v>
      </c>
      <c r="G4" s="59" t="s">
        <v>110</v>
      </c>
      <c r="H4" s="60" t="s">
        <v>111</v>
      </c>
      <c r="I4" s="60" t="s">
        <v>112</v>
      </c>
      <c r="J4" s="61" t="s">
        <v>113</v>
      </c>
      <c r="K4" s="31"/>
      <c r="L4" s="31"/>
    </row>
    <row r="5" customFormat="false" ht="20.1" hidden="false" customHeight="true" outlineLevel="0" collapsed="false">
      <c r="A5" s="62" t="s">
        <v>69</v>
      </c>
      <c r="B5" s="62"/>
      <c r="C5" s="62"/>
      <c r="D5" s="61" t="s">
        <v>70</v>
      </c>
      <c r="E5" s="63" t="s">
        <v>114</v>
      </c>
      <c r="F5" s="59"/>
      <c r="G5" s="59"/>
      <c r="H5" s="60"/>
      <c r="I5" s="60"/>
      <c r="J5" s="61"/>
      <c r="K5" s="31"/>
      <c r="L5" s="31"/>
    </row>
    <row r="6" customFormat="false" ht="20.25" hidden="false" customHeight="true" outlineLevel="0" collapsed="false">
      <c r="A6" s="64" t="s">
        <v>79</v>
      </c>
      <c r="B6" s="64" t="s">
        <v>80</v>
      </c>
      <c r="C6" s="65" t="s">
        <v>81</v>
      </c>
      <c r="D6" s="61"/>
      <c r="E6" s="63"/>
      <c r="F6" s="59"/>
      <c r="G6" s="59"/>
      <c r="H6" s="60"/>
      <c r="I6" s="60"/>
      <c r="J6" s="61"/>
      <c r="K6" s="31"/>
      <c r="L6" s="31"/>
    </row>
    <row r="7" customFormat="false" ht="20.1" hidden="false" customHeight="true" outlineLevel="0" collapsed="false">
      <c r="A7" s="66"/>
      <c r="B7" s="66"/>
      <c r="C7" s="67"/>
      <c r="D7" s="68" t="n">
        <v>32001</v>
      </c>
      <c r="E7" s="60" t="s">
        <v>82</v>
      </c>
      <c r="F7" s="44" t="n">
        <v>1468.9</v>
      </c>
      <c r="G7" s="69" t="n">
        <v>435.9</v>
      </c>
      <c r="H7" s="46" t="n">
        <v>1033</v>
      </c>
      <c r="I7" s="70"/>
      <c r="J7" s="71"/>
      <c r="K7" s="72"/>
      <c r="L7" s="72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49" t="s">
        <v>86</v>
      </c>
      <c r="E8" s="50" t="s">
        <v>87</v>
      </c>
      <c r="F8" s="46" t="n">
        <v>131.7</v>
      </c>
      <c r="G8" s="46" t="n">
        <v>131.7</v>
      </c>
      <c r="H8" s="46"/>
      <c r="I8" s="73"/>
      <c r="J8" s="73"/>
      <c r="K8" s="31"/>
      <c r="L8" s="74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49" t="s">
        <v>86</v>
      </c>
      <c r="E9" s="50" t="s">
        <v>89</v>
      </c>
      <c r="F9" s="46" t="n">
        <v>200.75</v>
      </c>
      <c r="G9" s="46" t="n">
        <v>200.75</v>
      </c>
      <c r="H9" s="46"/>
      <c r="I9" s="73"/>
      <c r="J9" s="73"/>
      <c r="K9" s="74"/>
      <c r="L9" s="74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49" t="s">
        <v>86</v>
      </c>
      <c r="E10" s="50" t="s">
        <v>91</v>
      </c>
      <c r="F10" s="46" t="n">
        <v>33</v>
      </c>
      <c r="G10" s="46"/>
      <c r="H10" s="46" t="n">
        <v>33</v>
      </c>
      <c r="I10" s="73"/>
      <c r="J10" s="73"/>
      <c r="K10" s="74"/>
      <c r="L10" s="74"/>
    </row>
    <row r="11" customFormat="false" ht="20.1" hidden="false" customHeight="true" outlineLevel="0" collapsed="false">
      <c r="A11" s="49" t="s">
        <v>92</v>
      </c>
      <c r="B11" s="49" t="s">
        <v>93</v>
      </c>
      <c r="C11" s="49" t="s">
        <v>85</v>
      </c>
      <c r="D11" s="49" t="s">
        <v>86</v>
      </c>
      <c r="E11" s="50" t="s">
        <v>94</v>
      </c>
      <c r="F11" s="46" t="n">
        <v>22.65</v>
      </c>
      <c r="G11" s="46" t="n">
        <v>22.65</v>
      </c>
      <c r="H11" s="46"/>
      <c r="I11" s="73"/>
      <c r="J11" s="73"/>
      <c r="K11" s="74"/>
      <c r="L11" s="7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3</v>
      </c>
      <c r="D12" s="49" t="s">
        <v>86</v>
      </c>
      <c r="E12" s="50" t="s">
        <v>95</v>
      </c>
      <c r="F12" s="46" t="n">
        <v>24.76</v>
      </c>
      <c r="G12" s="46" t="n">
        <v>24.76</v>
      </c>
      <c r="H12" s="46"/>
      <c r="I12" s="73"/>
      <c r="J12" s="73"/>
      <c r="K12" s="74"/>
      <c r="L12" s="74"/>
    </row>
    <row r="13" customFormat="false" ht="20.1" hidden="false" customHeight="true" outlineLevel="0" collapsed="false">
      <c r="A13" s="49" t="s">
        <v>96</v>
      </c>
      <c r="B13" s="49" t="s">
        <v>97</v>
      </c>
      <c r="C13" s="49" t="s">
        <v>85</v>
      </c>
      <c r="D13" s="49" t="s">
        <v>86</v>
      </c>
      <c r="E13" s="50" t="s">
        <v>98</v>
      </c>
      <c r="F13" s="46" t="n">
        <v>6.25</v>
      </c>
      <c r="G13" s="46" t="n">
        <v>6.25</v>
      </c>
      <c r="H13" s="46"/>
      <c r="I13" s="73"/>
      <c r="J13" s="73"/>
      <c r="K13" s="74"/>
      <c r="L13" s="74"/>
    </row>
    <row r="14" customFormat="false" ht="20.1" hidden="false" customHeight="true" outlineLevel="0" collapsed="false">
      <c r="A14" s="49" t="s">
        <v>96</v>
      </c>
      <c r="B14" s="49" t="s">
        <v>97</v>
      </c>
      <c r="C14" s="49" t="s">
        <v>99</v>
      </c>
      <c r="D14" s="49" t="s">
        <v>86</v>
      </c>
      <c r="E14" s="50" t="s">
        <v>100</v>
      </c>
      <c r="F14" s="46" t="n">
        <v>13.05</v>
      </c>
      <c r="G14" s="46" t="n">
        <v>13.05</v>
      </c>
      <c r="H14" s="46"/>
      <c r="I14" s="73"/>
      <c r="J14" s="73"/>
      <c r="K14" s="74"/>
      <c r="L14" s="74"/>
    </row>
    <row r="15" customFormat="false" ht="20.1" hidden="false" customHeight="true" outlineLevel="0" collapsed="false">
      <c r="A15" s="49" t="s">
        <v>96</v>
      </c>
      <c r="B15" s="49" t="s">
        <v>97</v>
      </c>
      <c r="C15" s="49" t="s">
        <v>101</v>
      </c>
      <c r="D15" s="49" t="s">
        <v>86</v>
      </c>
      <c r="E15" s="50" t="s">
        <v>102</v>
      </c>
      <c r="F15" s="46" t="n">
        <v>2.88</v>
      </c>
      <c r="G15" s="46" t="n">
        <v>2.88</v>
      </c>
      <c r="H15" s="46"/>
      <c r="I15" s="73"/>
      <c r="J15" s="73"/>
      <c r="K15" s="74"/>
      <c r="L15" s="74"/>
    </row>
    <row r="16" customFormat="false" ht="20.1" hidden="false" customHeight="true" outlineLevel="0" collapsed="false">
      <c r="A16" s="49" t="s">
        <v>103</v>
      </c>
      <c r="B16" s="49" t="s">
        <v>104</v>
      </c>
      <c r="C16" s="49" t="s">
        <v>99</v>
      </c>
      <c r="D16" s="49" t="s">
        <v>86</v>
      </c>
      <c r="E16" s="50" t="s">
        <v>105</v>
      </c>
      <c r="F16" s="46" t="n">
        <v>1000</v>
      </c>
      <c r="G16" s="46"/>
      <c r="H16" s="46" t="n">
        <v>1000</v>
      </c>
      <c r="I16" s="73"/>
      <c r="J16" s="73"/>
      <c r="K16" s="74"/>
      <c r="L16" s="74"/>
    </row>
    <row r="17" customFormat="false" ht="20.1" hidden="false" customHeight="true" outlineLevel="0" collapsed="false">
      <c r="A17" s="49" t="s">
        <v>106</v>
      </c>
      <c r="B17" s="49" t="s">
        <v>99</v>
      </c>
      <c r="C17" s="49" t="s">
        <v>85</v>
      </c>
      <c r="D17" s="49" t="s">
        <v>86</v>
      </c>
      <c r="E17" s="50" t="s">
        <v>107</v>
      </c>
      <c r="F17" s="46" t="n">
        <v>33.86</v>
      </c>
      <c r="G17" s="46" t="n">
        <v>33.86</v>
      </c>
      <c r="H17" s="75"/>
      <c r="I17" s="73"/>
      <c r="J17" s="73"/>
      <c r="K17" s="74"/>
      <c r="L17" s="74"/>
    </row>
    <row r="18" customFormat="false" ht="20.1" hidden="false" customHeight="true" outlineLevel="0" collapsed="false">
      <c r="A18" s="76"/>
      <c r="B18" s="76"/>
      <c r="C18" s="76"/>
      <c r="D18" s="76"/>
      <c r="E18" s="77"/>
      <c r="F18" s="78"/>
      <c r="G18" s="78"/>
      <c r="H18" s="78"/>
      <c r="I18" s="73"/>
      <c r="J18" s="73"/>
      <c r="K18" s="74"/>
      <c r="L18" s="7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79"/>
      <c r="L19" s="79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5"/>
      <c r="G20" s="54"/>
      <c r="H20" s="55"/>
      <c r="I20" s="54"/>
      <c r="J20" s="54"/>
      <c r="K20" s="79"/>
      <c r="L20" s="79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5"/>
      <c r="G21" s="55"/>
      <c r="H21" s="55"/>
      <c r="I21" s="54"/>
      <c r="J21" s="54"/>
      <c r="K21" s="79"/>
      <c r="L2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0" t="s">
        <v>117</v>
      </c>
      <c r="C5" s="15" t="s">
        <v>9</v>
      </c>
      <c r="D5" s="15" t="s">
        <v>59</v>
      </c>
      <c r="E5" s="81" t="s">
        <v>118</v>
      </c>
      <c r="F5" s="82" t="s">
        <v>119</v>
      </c>
      <c r="G5" s="15" t="s">
        <v>120</v>
      </c>
      <c r="H5" s="82" t="s">
        <v>1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3" t="s">
        <v>122</v>
      </c>
      <c r="B6" s="84" t="n">
        <v>1468.9</v>
      </c>
      <c r="C6" s="85" t="s">
        <v>123</v>
      </c>
      <c r="D6" s="84" t="n">
        <f aca="false">SUM(D7:D35)</f>
        <v>1468.9</v>
      </c>
      <c r="E6" s="84" t="n">
        <f aca="false">SUM(E7:E35)</f>
        <v>468.9</v>
      </c>
      <c r="F6" s="84" t="n">
        <f aca="false">SUM(F7:F35)</f>
        <v>1000</v>
      </c>
      <c r="G6" s="84" t="n">
        <f aca="false">SUM(G7:G35)</f>
        <v>0</v>
      </c>
      <c r="H6" s="84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3" t="s">
        <v>124</v>
      </c>
      <c r="B7" s="19" t="n">
        <v>468.9</v>
      </c>
      <c r="C7" s="85" t="s">
        <v>125</v>
      </c>
      <c r="D7" s="86" t="n">
        <f aca="false">SUM(E7:H7)</f>
        <v>365.45</v>
      </c>
      <c r="E7" s="19" t="n">
        <v>365.45</v>
      </c>
      <c r="F7" s="87"/>
      <c r="G7" s="87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3" t="s">
        <v>126</v>
      </c>
      <c r="B8" s="19" t="n">
        <v>1000</v>
      </c>
      <c r="C8" s="85" t="s">
        <v>127</v>
      </c>
      <c r="D8" s="86" t="n">
        <f aca="false">SUM(E8:H8)</f>
        <v>0</v>
      </c>
      <c r="E8" s="19"/>
      <c r="F8" s="87"/>
      <c r="G8" s="87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3" t="s">
        <v>128</v>
      </c>
      <c r="B9" s="19"/>
      <c r="C9" s="85" t="s">
        <v>129</v>
      </c>
      <c r="D9" s="86" t="n">
        <f aca="false">SUM(E9:H9)</f>
        <v>0</v>
      </c>
      <c r="E9" s="19"/>
      <c r="F9" s="87"/>
      <c r="G9" s="87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3" t="s">
        <v>130</v>
      </c>
      <c r="B10" s="88"/>
      <c r="C10" s="85" t="s">
        <v>131</v>
      </c>
      <c r="D10" s="86" t="n">
        <f aca="false">SUM(E10:H10)</f>
        <v>0</v>
      </c>
      <c r="E10" s="19"/>
      <c r="F10" s="87"/>
      <c r="G10" s="87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3" t="s">
        <v>124</v>
      </c>
      <c r="B11" s="84"/>
      <c r="C11" s="85" t="s">
        <v>132</v>
      </c>
      <c r="D11" s="86" t="n">
        <f aca="false">SUM(E11:H11)</f>
        <v>0</v>
      </c>
      <c r="E11" s="19"/>
      <c r="F11" s="87"/>
      <c r="G11" s="87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3" t="s">
        <v>126</v>
      </c>
      <c r="B12" s="84"/>
      <c r="C12" s="85" t="s">
        <v>133</v>
      </c>
      <c r="D12" s="86" t="n">
        <f aca="false">SUM(E12:H12)</f>
        <v>0</v>
      </c>
      <c r="E12" s="19"/>
      <c r="F12" s="87"/>
      <c r="G12" s="87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3" t="s">
        <v>128</v>
      </c>
      <c r="B13" s="84"/>
      <c r="C13" s="85" t="s">
        <v>134</v>
      </c>
      <c r="D13" s="86" t="n">
        <f aca="false">SUM(E13:H13)</f>
        <v>0</v>
      </c>
      <c r="E13" s="19"/>
      <c r="F13" s="87"/>
      <c r="G13" s="87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3" t="s">
        <v>135</v>
      </c>
      <c r="B14" s="19"/>
      <c r="C14" s="85" t="s">
        <v>136</v>
      </c>
      <c r="D14" s="86" t="n">
        <f aca="false">SUM(E14:H14)</f>
        <v>47.41</v>
      </c>
      <c r="E14" s="19" t="n">
        <v>47.41</v>
      </c>
      <c r="F14" s="87"/>
      <c r="G14" s="87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1"/>
      <c r="C15" s="18" t="s">
        <v>137</v>
      </c>
      <c r="D15" s="86" t="n">
        <f aca="false">SUM(E15:H15)</f>
        <v>0</v>
      </c>
      <c r="E15" s="19"/>
      <c r="F15" s="87"/>
      <c r="G15" s="87"/>
      <c r="H15" s="8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8</v>
      </c>
      <c r="D16" s="86" t="n">
        <f aca="false">SUM(E16:H16)</f>
        <v>22.18</v>
      </c>
      <c r="E16" s="19" t="n">
        <v>22.18</v>
      </c>
      <c r="F16" s="87"/>
      <c r="G16" s="87"/>
      <c r="H16" s="8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9</v>
      </c>
      <c r="D17" s="86" t="n">
        <f aca="false">SUM(E17:H17)</f>
        <v>0</v>
      </c>
      <c r="E17" s="19"/>
      <c r="F17" s="87"/>
      <c r="G17" s="87"/>
      <c r="H17" s="8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0</v>
      </c>
      <c r="D18" s="86" t="n">
        <f aca="false">SUM(E18:H18)</f>
        <v>1000</v>
      </c>
      <c r="E18" s="19"/>
      <c r="F18" s="87" t="n">
        <v>1000</v>
      </c>
      <c r="G18" s="87"/>
      <c r="H18" s="8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1</v>
      </c>
      <c r="D19" s="86" t="n">
        <f aca="false">SUM(E19:H19)</f>
        <v>0</v>
      </c>
      <c r="E19" s="19"/>
      <c r="F19" s="87"/>
      <c r="G19" s="87"/>
      <c r="H19" s="8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2</v>
      </c>
      <c r="D20" s="86" t="n">
        <f aca="false">SUM(E20:H20)</f>
        <v>0</v>
      </c>
      <c r="E20" s="19"/>
      <c r="F20" s="87"/>
      <c r="G20" s="87"/>
      <c r="H20" s="8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3</v>
      </c>
      <c r="D21" s="86" t="n">
        <f aca="false">SUM(E21:H21)</f>
        <v>0</v>
      </c>
      <c r="E21" s="19"/>
      <c r="F21" s="87"/>
      <c r="G21" s="87"/>
      <c r="H21" s="8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4</v>
      </c>
      <c r="D22" s="86" t="n">
        <f aca="false">SUM(E22:H22)</f>
        <v>0</v>
      </c>
      <c r="E22" s="19"/>
      <c r="F22" s="87"/>
      <c r="G22" s="87"/>
      <c r="H22" s="8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5</v>
      </c>
      <c r="D23" s="86" t="n">
        <f aca="false">SUM(E23:H23)</f>
        <v>0</v>
      </c>
      <c r="E23" s="19"/>
      <c r="F23" s="87"/>
      <c r="G23" s="87"/>
      <c r="H23" s="8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6</v>
      </c>
      <c r="D24" s="86" t="n">
        <f aca="false">SUM(E24:H24)</f>
        <v>0</v>
      </c>
      <c r="E24" s="19"/>
      <c r="F24" s="87"/>
      <c r="G24" s="87"/>
      <c r="H24" s="8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7</v>
      </c>
      <c r="D25" s="86" t="n">
        <f aca="false">SUM(E25:H25)</f>
        <v>0</v>
      </c>
      <c r="E25" s="19"/>
      <c r="F25" s="87"/>
      <c r="G25" s="87"/>
      <c r="H25" s="8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8</v>
      </c>
      <c r="D26" s="86" t="n">
        <v>33.86</v>
      </c>
      <c r="E26" s="19" t="n">
        <v>33.86</v>
      </c>
      <c r="F26" s="87"/>
      <c r="G26" s="87"/>
      <c r="H26" s="8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9</v>
      </c>
      <c r="D27" s="86" t="n">
        <f aca="false">SUM(E27:H27)</f>
        <v>0</v>
      </c>
      <c r="E27" s="87"/>
      <c r="F27" s="87"/>
      <c r="G27" s="87"/>
      <c r="H27" s="8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0</v>
      </c>
      <c r="D28" s="86"/>
      <c r="E28" s="87"/>
      <c r="F28" s="87"/>
      <c r="G28" s="87"/>
      <c r="H28" s="8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1</v>
      </c>
      <c r="D29" s="86" t="n">
        <f aca="false">SUM(E29:H29)</f>
        <v>0</v>
      </c>
      <c r="E29" s="87"/>
      <c r="F29" s="87"/>
      <c r="G29" s="87"/>
      <c r="H29" s="8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2</v>
      </c>
      <c r="D30" s="86" t="n">
        <f aca="false">SUM(E30:H30)</f>
        <v>0</v>
      </c>
      <c r="E30" s="87"/>
      <c r="F30" s="87"/>
      <c r="G30" s="87"/>
      <c r="H30" s="8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3</v>
      </c>
      <c r="D31" s="86" t="n">
        <f aca="false">SUM(E31:H31)</f>
        <v>0</v>
      </c>
      <c r="E31" s="87"/>
      <c r="F31" s="87"/>
      <c r="G31" s="87"/>
      <c r="H31" s="8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4</v>
      </c>
      <c r="D32" s="86" t="n">
        <f aca="false">SUM(E32:H32)</f>
        <v>0</v>
      </c>
      <c r="E32" s="87"/>
      <c r="F32" s="87"/>
      <c r="G32" s="87"/>
      <c r="H32" s="8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5</v>
      </c>
      <c r="D33" s="86" t="n">
        <f aca="false">SUM(E33:H33)</f>
        <v>0</v>
      </c>
      <c r="E33" s="87"/>
      <c r="F33" s="87"/>
      <c r="G33" s="87"/>
      <c r="H33" s="8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6</v>
      </c>
      <c r="D34" s="86" t="n">
        <f aca="false">SUM(E34:H34)</f>
        <v>0</v>
      </c>
      <c r="E34" s="87"/>
      <c r="F34" s="87"/>
      <c r="G34" s="87"/>
      <c r="H34" s="8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7</v>
      </c>
      <c r="D35" s="86" t="n">
        <f aca="false">SUM(E35:H35)</f>
        <v>0</v>
      </c>
      <c r="E35" s="89"/>
      <c r="F35" s="89"/>
      <c r="G35" s="8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0"/>
      <c r="F36" s="90"/>
      <c r="G36" s="90"/>
      <c r="H36" s="9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8</v>
      </c>
      <c r="D37" s="86" t="n">
        <f aca="false">SUM(E37:H37)</f>
        <v>0</v>
      </c>
      <c r="E37" s="89"/>
      <c r="F37" s="89"/>
      <c r="G37" s="8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1"/>
      <c r="F38" s="91"/>
      <c r="G38" s="91"/>
      <c r="H38" s="9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468.9</v>
      </c>
      <c r="C39" s="15" t="s">
        <v>55</v>
      </c>
      <c r="D39" s="86" t="n">
        <f aca="false">SUM(E39:H39)</f>
        <v>1468.9</v>
      </c>
      <c r="E39" s="21" t="n">
        <f aca="false">SUM(E7:E37)</f>
        <v>468.9</v>
      </c>
      <c r="F39" s="21" t="n">
        <f aca="false">SUM(F7:F37)</f>
        <v>100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6.65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145" min="39" style="1" width="10.65"/>
    <col collapsed="false" customWidth="false" hidden="false" outlineLevel="0" max="257" min="1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2" t="s">
        <v>159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4" t="s">
        <v>161</v>
      </c>
      <c r="F4" s="95" t="s">
        <v>162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63</v>
      </c>
      <c r="Q4" s="96"/>
      <c r="R4" s="96"/>
      <c r="S4" s="96"/>
      <c r="T4" s="96"/>
      <c r="U4" s="96"/>
      <c r="V4" s="96"/>
      <c r="W4" s="34" t="s">
        <v>164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</row>
    <row r="5" customFormat="false" ht="45" hidden="false" customHeight="true" outlineLevel="0" collapsed="false">
      <c r="A5" s="35" t="s">
        <v>165</v>
      </c>
      <c r="B5" s="35"/>
      <c r="C5" s="97" t="s">
        <v>70</v>
      </c>
      <c r="D5" s="97" t="s">
        <v>114</v>
      </c>
      <c r="E5" s="94"/>
      <c r="F5" s="98" t="s">
        <v>59</v>
      </c>
      <c r="G5" s="99" t="s">
        <v>166</v>
      </c>
      <c r="H5" s="99"/>
      <c r="I5" s="99"/>
      <c r="J5" s="99" t="s">
        <v>167</v>
      </c>
      <c r="K5" s="99"/>
      <c r="L5" s="99"/>
      <c r="M5" s="100" t="s">
        <v>168</v>
      </c>
      <c r="N5" s="100"/>
      <c r="O5" s="100"/>
      <c r="P5" s="98" t="s">
        <v>59</v>
      </c>
      <c r="Q5" s="99" t="s">
        <v>166</v>
      </c>
      <c r="R5" s="99"/>
      <c r="S5" s="99"/>
      <c r="T5" s="100" t="s">
        <v>167</v>
      </c>
      <c r="U5" s="100"/>
      <c r="V5" s="100"/>
      <c r="W5" s="98" t="s">
        <v>59</v>
      </c>
      <c r="X5" s="99" t="s">
        <v>166</v>
      </c>
      <c r="Y5" s="99"/>
      <c r="Z5" s="99"/>
      <c r="AA5" s="99" t="s">
        <v>167</v>
      </c>
      <c r="AB5" s="99"/>
      <c r="AC5" s="99"/>
      <c r="AD5" s="99" t="s">
        <v>168</v>
      </c>
      <c r="AE5" s="99"/>
      <c r="AF5" s="99"/>
      <c r="AG5" s="99" t="s">
        <v>169</v>
      </c>
      <c r="AH5" s="99"/>
      <c r="AI5" s="99"/>
      <c r="AJ5" s="99" t="s">
        <v>121</v>
      </c>
      <c r="AK5" s="99"/>
      <c r="AL5" s="99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</row>
    <row r="6" customFormat="false" ht="29.25" hidden="false" customHeight="true" outlineLevel="0" collapsed="false">
      <c r="A6" s="33" t="s">
        <v>79</v>
      </c>
      <c r="B6" s="33" t="s">
        <v>80</v>
      </c>
      <c r="C6" s="97"/>
      <c r="D6" s="97"/>
      <c r="E6" s="94"/>
      <c r="F6" s="98"/>
      <c r="G6" s="101" t="s">
        <v>74</v>
      </c>
      <c r="H6" s="33" t="s">
        <v>110</v>
      </c>
      <c r="I6" s="33" t="s">
        <v>111</v>
      </c>
      <c r="J6" s="101" t="s">
        <v>74</v>
      </c>
      <c r="K6" s="33" t="s">
        <v>110</v>
      </c>
      <c r="L6" s="33" t="s">
        <v>111</v>
      </c>
      <c r="M6" s="101" t="s">
        <v>74</v>
      </c>
      <c r="N6" s="33" t="s">
        <v>110</v>
      </c>
      <c r="O6" s="38" t="s">
        <v>111</v>
      </c>
      <c r="P6" s="98"/>
      <c r="Q6" s="101" t="s">
        <v>74</v>
      </c>
      <c r="R6" s="33" t="s">
        <v>110</v>
      </c>
      <c r="S6" s="33" t="s">
        <v>111</v>
      </c>
      <c r="T6" s="101" t="s">
        <v>74</v>
      </c>
      <c r="U6" s="33" t="s">
        <v>110</v>
      </c>
      <c r="V6" s="38" t="s">
        <v>111</v>
      </c>
      <c r="W6" s="98"/>
      <c r="X6" s="101" t="s">
        <v>74</v>
      </c>
      <c r="Y6" s="33" t="s">
        <v>110</v>
      </c>
      <c r="Z6" s="33" t="s">
        <v>111</v>
      </c>
      <c r="AA6" s="101" t="s">
        <v>74</v>
      </c>
      <c r="AB6" s="33" t="s">
        <v>110</v>
      </c>
      <c r="AC6" s="33" t="s">
        <v>111</v>
      </c>
      <c r="AD6" s="101" t="s">
        <v>74</v>
      </c>
      <c r="AE6" s="33" t="s">
        <v>110</v>
      </c>
      <c r="AF6" s="33" t="s">
        <v>111</v>
      </c>
      <c r="AG6" s="101" t="s">
        <v>74</v>
      </c>
      <c r="AH6" s="33" t="s">
        <v>110</v>
      </c>
      <c r="AI6" s="33" t="s">
        <v>111</v>
      </c>
      <c r="AJ6" s="101" t="s">
        <v>74</v>
      </c>
      <c r="AK6" s="33" t="s">
        <v>110</v>
      </c>
      <c r="AL6" s="33" t="s">
        <v>11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</row>
    <row r="7" customFormat="false" ht="17.1" hidden="false" customHeight="true" outlineLevel="0" collapsed="false">
      <c r="A7" s="33"/>
      <c r="B7" s="33"/>
      <c r="C7" s="102" t="n">
        <v>32001</v>
      </c>
      <c r="D7" s="97" t="s">
        <v>82</v>
      </c>
      <c r="E7" s="103" t="n">
        <v>1468.9</v>
      </c>
      <c r="F7" s="103" t="n">
        <v>468.9</v>
      </c>
      <c r="G7" s="103" t="n">
        <v>468.9</v>
      </c>
      <c r="H7" s="103" t="n">
        <v>435.9</v>
      </c>
      <c r="I7" s="103" t="n">
        <v>33</v>
      </c>
      <c r="J7" s="103" t="n">
        <v>1000</v>
      </c>
      <c r="K7" s="51"/>
      <c r="L7" s="103" t="n">
        <v>1000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75"/>
      <c r="AK7" s="75"/>
      <c r="AL7" s="51"/>
      <c r="AM7" s="31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</row>
    <row r="8" customFormat="false" ht="17.1" hidden="false" customHeight="true" outlineLevel="0" collapsed="false">
      <c r="A8" s="104" t="n">
        <v>501</v>
      </c>
      <c r="B8" s="105" t="s">
        <v>85</v>
      </c>
      <c r="C8" s="49" t="s">
        <v>86</v>
      </c>
      <c r="D8" s="50" t="s">
        <v>170</v>
      </c>
      <c r="E8" s="103" t="n">
        <v>83.29</v>
      </c>
      <c r="F8" s="103" t="n">
        <v>83.29</v>
      </c>
      <c r="G8" s="103" t="n">
        <v>83.29</v>
      </c>
      <c r="H8" s="103" t="n">
        <v>83.29</v>
      </c>
      <c r="I8" s="103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75"/>
      <c r="AK8" s="75"/>
      <c r="AL8" s="51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</row>
    <row r="9" customFormat="false" ht="17.1" hidden="false" customHeight="true" outlineLevel="0" collapsed="false">
      <c r="A9" s="104" t="s">
        <v>171</v>
      </c>
      <c r="B9" s="105" t="s">
        <v>99</v>
      </c>
      <c r="C9" s="49" t="s">
        <v>86</v>
      </c>
      <c r="D9" s="50" t="s">
        <v>172</v>
      </c>
      <c r="E9" s="103" t="n">
        <v>14.02</v>
      </c>
      <c r="F9" s="103" t="n">
        <v>14.02</v>
      </c>
      <c r="G9" s="103" t="n">
        <v>14.02</v>
      </c>
      <c r="H9" s="103" t="n">
        <v>14.02</v>
      </c>
      <c r="I9" s="103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75"/>
      <c r="AK9" s="75"/>
      <c r="AL9" s="51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</row>
    <row r="10" customFormat="false" ht="17.1" hidden="false" customHeight="true" outlineLevel="0" collapsed="false">
      <c r="A10" s="104" t="n">
        <v>501</v>
      </c>
      <c r="B10" s="105" t="s">
        <v>101</v>
      </c>
      <c r="C10" s="49" t="s">
        <v>86</v>
      </c>
      <c r="D10" s="50" t="s">
        <v>107</v>
      </c>
      <c r="E10" s="103" t="n">
        <v>11.57</v>
      </c>
      <c r="F10" s="103" t="n">
        <v>11.57</v>
      </c>
      <c r="G10" s="103" t="n">
        <v>11.57</v>
      </c>
      <c r="H10" s="103" t="n">
        <v>11.57</v>
      </c>
      <c r="I10" s="103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75"/>
      <c r="AK10" s="75"/>
      <c r="AL10" s="51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</row>
    <row r="11" customFormat="false" ht="17.1" hidden="false" customHeight="true" outlineLevel="0" collapsed="false">
      <c r="A11" s="104" t="n">
        <v>501</v>
      </c>
      <c r="B11" s="105" t="s">
        <v>90</v>
      </c>
      <c r="C11" s="49" t="s">
        <v>86</v>
      </c>
      <c r="D11" s="50" t="s">
        <v>173</v>
      </c>
      <c r="E11" s="103" t="n">
        <v>22.43</v>
      </c>
      <c r="F11" s="103" t="n">
        <v>22.43</v>
      </c>
      <c r="G11" s="103" t="n">
        <v>22.43</v>
      </c>
      <c r="H11" s="103" t="n">
        <v>22.43</v>
      </c>
      <c r="I11" s="103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75"/>
      <c r="AK11" s="75"/>
      <c r="AL11" s="51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</row>
    <row r="12" customFormat="false" ht="17.1" hidden="false" customHeight="true" outlineLevel="0" collapsed="false">
      <c r="A12" s="104" t="n">
        <v>502</v>
      </c>
      <c r="B12" s="105" t="s">
        <v>85</v>
      </c>
      <c r="C12" s="49" t="s">
        <v>86</v>
      </c>
      <c r="D12" s="106" t="s">
        <v>174</v>
      </c>
      <c r="E12" s="103" t="n">
        <v>36.05</v>
      </c>
      <c r="F12" s="103" t="n">
        <v>36.05</v>
      </c>
      <c r="G12" s="103" t="n">
        <v>36.05</v>
      </c>
      <c r="H12" s="103" t="n">
        <v>15.05</v>
      </c>
      <c r="I12" s="103" t="n">
        <v>21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75"/>
      <c r="AK12" s="75"/>
      <c r="AL12" s="51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</row>
    <row r="13" customFormat="false" ht="17.1" hidden="false" customHeight="true" outlineLevel="0" collapsed="false">
      <c r="A13" s="107" t="n">
        <v>502</v>
      </c>
      <c r="B13" s="75" t="s">
        <v>99</v>
      </c>
      <c r="C13" s="75" t="s">
        <v>86</v>
      </c>
      <c r="D13" s="108" t="s">
        <v>175</v>
      </c>
      <c r="E13" s="103" t="n">
        <v>1.5</v>
      </c>
      <c r="F13" s="103" t="n">
        <v>1.5</v>
      </c>
      <c r="G13" s="103" t="n">
        <v>1.5</v>
      </c>
      <c r="H13" s="75"/>
      <c r="I13" s="103" t="n">
        <v>1.5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109"/>
    </row>
    <row r="14" s="110" customFormat="true" ht="17.1" hidden="false" customHeight="true" outlineLevel="0" collapsed="false">
      <c r="A14" s="104" t="n">
        <v>502</v>
      </c>
      <c r="B14" s="105" t="s">
        <v>101</v>
      </c>
      <c r="C14" s="104" t="n">
        <v>32001</v>
      </c>
      <c r="D14" s="106" t="s">
        <v>176</v>
      </c>
      <c r="E14" s="103" t="n">
        <v>8</v>
      </c>
      <c r="F14" s="103" t="n">
        <v>8</v>
      </c>
      <c r="G14" s="103" t="n">
        <v>8</v>
      </c>
      <c r="H14" s="103"/>
      <c r="I14" s="103" t="n">
        <v>8</v>
      </c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</row>
    <row r="15" s="110" customFormat="true" ht="17.1" hidden="false" customHeight="true" outlineLevel="0" collapsed="false">
      <c r="A15" s="104" t="n">
        <v>502</v>
      </c>
      <c r="B15" s="105" t="s">
        <v>93</v>
      </c>
      <c r="C15" s="104" t="n">
        <v>32001</v>
      </c>
      <c r="D15" s="106" t="s">
        <v>177</v>
      </c>
      <c r="E15" s="103" t="n">
        <v>1.5</v>
      </c>
      <c r="F15" s="103" t="n">
        <v>1.5</v>
      </c>
      <c r="G15" s="103" t="n">
        <v>1.5</v>
      </c>
      <c r="H15" s="103"/>
      <c r="I15" s="103" t="n">
        <v>1.5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</row>
    <row r="16" customFormat="false" ht="17.1" hidden="false" customHeight="true" outlineLevel="0" collapsed="false">
      <c r="A16" s="104" t="n">
        <v>502</v>
      </c>
      <c r="B16" s="105" t="s">
        <v>178</v>
      </c>
      <c r="C16" s="49" t="s">
        <v>86</v>
      </c>
      <c r="D16" s="106" t="s">
        <v>179</v>
      </c>
      <c r="E16" s="103" t="n">
        <v>4.05</v>
      </c>
      <c r="F16" s="103" t="n">
        <v>4.05</v>
      </c>
      <c r="G16" s="103" t="n">
        <v>4.05</v>
      </c>
      <c r="H16" s="103" t="n">
        <v>4.05</v>
      </c>
      <c r="I16" s="10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75"/>
      <c r="AK16" s="75"/>
      <c r="AL16" s="51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</row>
    <row r="17" customFormat="false" ht="17.1" hidden="false" customHeight="true" outlineLevel="0" collapsed="false">
      <c r="A17" s="104" t="n">
        <v>7.73</v>
      </c>
      <c r="B17" s="105" t="s">
        <v>90</v>
      </c>
      <c r="C17" s="49" t="s">
        <v>86</v>
      </c>
      <c r="D17" s="50" t="s">
        <v>180</v>
      </c>
      <c r="E17" s="103" t="n">
        <v>7.73</v>
      </c>
      <c r="F17" s="103" t="n">
        <v>7.73</v>
      </c>
      <c r="G17" s="103" t="n">
        <v>7.73</v>
      </c>
      <c r="H17" s="103" t="n">
        <v>6.73</v>
      </c>
      <c r="I17" s="103" t="n">
        <v>1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75"/>
      <c r="AK17" s="75"/>
      <c r="AL17" s="51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</row>
    <row r="18" customFormat="false" ht="17.1" hidden="false" customHeight="true" outlineLevel="0" collapsed="false">
      <c r="A18" s="104" t="n">
        <v>505</v>
      </c>
      <c r="B18" s="105" t="s">
        <v>85</v>
      </c>
      <c r="C18" s="49" t="s">
        <v>86</v>
      </c>
      <c r="D18" s="50" t="s">
        <v>181</v>
      </c>
      <c r="E18" s="103" t="n">
        <v>238.05</v>
      </c>
      <c r="F18" s="103" t="n">
        <v>238.05</v>
      </c>
      <c r="G18" s="103" t="n">
        <v>238.05</v>
      </c>
      <c r="H18" s="103" t="n">
        <v>238.05</v>
      </c>
      <c r="I18" s="10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75"/>
      <c r="AK18" s="75"/>
      <c r="AL18" s="51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</row>
    <row r="19" customFormat="false" ht="17.1" hidden="false" customHeight="true" outlineLevel="0" collapsed="false">
      <c r="A19" s="104" t="n">
        <v>505</v>
      </c>
      <c r="B19" s="105" t="s">
        <v>99</v>
      </c>
      <c r="C19" s="49" t="s">
        <v>86</v>
      </c>
      <c r="D19" s="50" t="s">
        <v>182</v>
      </c>
      <c r="E19" s="103" t="n">
        <v>16.7</v>
      </c>
      <c r="F19" s="103" t="n">
        <v>16.7</v>
      </c>
      <c r="G19" s="103" t="n">
        <v>16.7</v>
      </c>
      <c r="H19" s="103" t="n">
        <v>16.7</v>
      </c>
      <c r="I19" s="103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75"/>
      <c r="AK19" s="75"/>
      <c r="AL19" s="51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</row>
    <row r="20" customFormat="false" ht="17.1" hidden="false" customHeight="true" outlineLevel="0" collapsed="false">
      <c r="A20" s="104" t="n">
        <v>507</v>
      </c>
      <c r="B20" s="105" t="s">
        <v>90</v>
      </c>
      <c r="C20" s="49" t="s">
        <v>86</v>
      </c>
      <c r="D20" s="50" t="s">
        <v>183</v>
      </c>
      <c r="E20" s="103" t="n">
        <v>1000</v>
      </c>
      <c r="F20" s="103"/>
      <c r="G20" s="103"/>
      <c r="H20" s="103"/>
      <c r="I20" s="103"/>
      <c r="J20" s="51" t="n">
        <v>1000</v>
      </c>
      <c r="K20" s="51"/>
      <c r="L20" s="51" t="n">
        <v>1000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75"/>
      <c r="AK20" s="75"/>
      <c r="AL20" s="51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</row>
    <row r="21" customFormat="false" ht="17.1" hidden="false" customHeight="true" outlineLevel="0" collapsed="false">
      <c r="A21" s="104" t="n">
        <v>509</v>
      </c>
      <c r="B21" s="105" t="s">
        <v>85</v>
      </c>
      <c r="C21" s="49" t="s">
        <v>86</v>
      </c>
      <c r="D21" s="50" t="s">
        <v>184</v>
      </c>
      <c r="E21" s="103" t="n">
        <v>1.36</v>
      </c>
      <c r="F21" s="103" t="n">
        <v>1.36</v>
      </c>
      <c r="G21" s="103" t="n">
        <v>1.36</v>
      </c>
      <c r="H21" s="103" t="n">
        <v>1.36</v>
      </c>
      <c r="I21" s="103"/>
      <c r="J21" s="51"/>
      <c r="K21" s="51"/>
      <c r="L21" s="51"/>
      <c r="M21" s="51"/>
      <c r="N21" s="51"/>
      <c r="O21" s="51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75"/>
      <c r="AK21" s="75"/>
      <c r="AL21" s="54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</row>
    <row r="22" customFormat="false" ht="17.1" hidden="false" customHeight="true" outlineLevel="0" collapsed="false">
      <c r="A22" s="104" t="n">
        <v>509</v>
      </c>
      <c r="B22" s="105" t="s">
        <v>93</v>
      </c>
      <c r="C22" s="49" t="s">
        <v>86</v>
      </c>
      <c r="D22" s="50" t="s">
        <v>185</v>
      </c>
      <c r="E22" s="103" t="n">
        <v>22.65</v>
      </c>
      <c r="F22" s="103" t="n">
        <v>22.65</v>
      </c>
      <c r="G22" s="103" t="n">
        <v>22.65</v>
      </c>
      <c r="H22" s="103" t="n">
        <v>22.65</v>
      </c>
      <c r="I22" s="10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5"/>
      <c r="AK22" s="75"/>
      <c r="AL22" s="54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</row>
    <row r="23" customFormat="false" ht="17.1" hidden="false" customHeight="true" outlineLevel="0" collapsed="false">
      <c r="A23" s="54"/>
      <c r="B23" s="54"/>
      <c r="C23" s="54"/>
      <c r="D23" s="54"/>
      <c r="E23" s="103"/>
      <c r="F23" s="111"/>
      <c r="G23" s="111"/>
      <c r="H23" s="111"/>
      <c r="I23" s="111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5"/>
      <c r="AK23" s="75"/>
      <c r="AL23" s="54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8"/>
      <c r="H24" s="56"/>
      <c r="I24" s="56"/>
      <c r="J24" s="56"/>
      <c r="K24" s="56"/>
      <c r="L24" s="56"/>
      <c r="M24" s="56"/>
      <c r="N24" s="8"/>
      <c r="O24" s="56"/>
      <c r="P24" s="56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56"/>
      <c r="AG24" s="8"/>
      <c r="AH24" s="8"/>
      <c r="AI24" s="8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2.5"/>
    <col collapsed="false" customWidth="true" hidden="false" outlineLevel="0" max="6" min="6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86</v>
      </c>
    </row>
    <row r="2" customFormat="false" ht="20.1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4" t="s">
        <v>58</v>
      </c>
      <c r="B4" s="94"/>
      <c r="C4" s="94"/>
      <c r="D4" s="94"/>
      <c r="E4" s="113" t="s">
        <v>59</v>
      </c>
      <c r="F4" s="35" t="s">
        <v>18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82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4" t="s">
        <v>188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 t="s">
        <v>189</v>
      </c>
      <c r="BI4" s="114"/>
      <c r="BJ4" s="114"/>
      <c r="BK4" s="114"/>
      <c r="BL4" s="114"/>
      <c r="BM4" s="114" t="s">
        <v>190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191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 t="s">
        <v>192</v>
      </c>
      <c r="CR4" s="114"/>
      <c r="CS4" s="114"/>
      <c r="CT4" s="114" t="s">
        <v>193</v>
      </c>
      <c r="CU4" s="114"/>
      <c r="CV4" s="114"/>
      <c r="CW4" s="114"/>
      <c r="CX4" s="114"/>
      <c r="CY4" s="114"/>
      <c r="CZ4" s="115" t="s">
        <v>194</v>
      </c>
      <c r="DA4" s="115"/>
      <c r="DB4" s="115"/>
      <c r="DC4" s="114" t="s">
        <v>195</v>
      </c>
      <c r="DD4" s="114"/>
      <c r="DE4" s="114"/>
      <c r="DF4" s="114"/>
      <c r="DG4" s="114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6" t="s">
        <v>196</v>
      </c>
      <c r="E5" s="113"/>
      <c r="F5" s="117" t="s">
        <v>74</v>
      </c>
      <c r="G5" s="117" t="s">
        <v>197</v>
      </c>
      <c r="H5" s="117" t="s">
        <v>198</v>
      </c>
      <c r="I5" s="117" t="s">
        <v>199</v>
      </c>
      <c r="J5" s="117" t="s">
        <v>200</v>
      </c>
      <c r="K5" s="118" t="s">
        <v>201</v>
      </c>
      <c r="L5" s="117" t="s">
        <v>202</v>
      </c>
      <c r="M5" s="117" t="s">
        <v>203</v>
      </c>
      <c r="N5" s="117" t="s">
        <v>204</v>
      </c>
      <c r="O5" s="117" t="s">
        <v>205</v>
      </c>
      <c r="P5" s="117" t="s">
        <v>206</v>
      </c>
      <c r="Q5" s="35" t="s">
        <v>107</v>
      </c>
      <c r="R5" s="35" t="s">
        <v>207</v>
      </c>
      <c r="S5" s="35" t="s">
        <v>173</v>
      </c>
      <c r="T5" s="117" t="s">
        <v>74</v>
      </c>
      <c r="U5" s="117" t="s">
        <v>208</v>
      </c>
      <c r="V5" s="117" t="s">
        <v>209</v>
      </c>
      <c r="W5" s="117" t="s">
        <v>210</v>
      </c>
      <c r="X5" s="117" t="s">
        <v>211</v>
      </c>
      <c r="Y5" s="117" t="s">
        <v>212</v>
      </c>
      <c r="Z5" s="117" t="s">
        <v>213</v>
      </c>
      <c r="AA5" s="117" t="s">
        <v>214</v>
      </c>
      <c r="AB5" s="117" t="s">
        <v>215</v>
      </c>
      <c r="AC5" s="117" t="s">
        <v>216</v>
      </c>
      <c r="AD5" s="117" t="s">
        <v>217</v>
      </c>
      <c r="AE5" s="117" t="s">
        <v>218</v>
      </c>
      <c r="AF5" s="117" t="s">
        <v>219</v>
      </c>
      <c r="AG5" s="117" t="s">
        <v>220</v>
      </c>
      <c r="AH5" s="117" t="s">
        <v>175</v>
      </c>
      <c r="AI5" s="117" t="s">
        <v>176</v>
      </c>
      <c r="AJ5" s="117" t="s">
        <v>179</v>
      </c>
      <c r="AK5" s="117" t="s">
        <v>221</v>
      </c>
      <c r="AL5" s="118" t="s">
        <v>222</v>
      </c>
      <c r="AM5" s="118" t="s">
        <v>223</v>
      </c>
      <c r="AN5" s="118" t="s">
        <v>224</v>
      </c>
      <c r="AO5" s="118" t="s">
        <v>177</v>
      </c>
      <c r="AP5" s="118" t="s">
        <v>225</v>
      </c>
      <c r="AQ5" s="117" t="s">
        <v>226</v>
      </c>
      <c r="AR5" s="117" t="s">
        <v>227</v>
      </c>
      <c r="AS5" s="117" t="s">
        <v>228</v>
      </c>
      <c r="AT5" s="117" t="s">
        <v>229</v>
      </c>
      <c r="AU5" s="117" t="s">
        <v>230</v>
      </c>
      <c r="AV5" s="35" t="s">
        <v>74</v>
      </c>
      <c r="AW5" s="35" t="s">
        <v>231</v>
      </c>
      <c r="AX5" s="35" t="s">
        <v>232</v>
      </c>
      <c r="AY5" s="35" t="s">
        <v>233</v>
      </c>
      <c r="AZ5" s="35" t="s">
        <v>234</v>
      </c>
      <c r="BA5" s="35" t="s">
        <v>235</v>
      </c>
      <c r="BB5" s="35" t="s">
        <v>236</v>
      </c>
      <c r="BC5" s="35" t="s">
        <v>237</v>
      </c>
      <c r="BD5" s="35" t="s">
        <v>238</v>
      </c>
      <c r="BE5" s="35" t="s">
        <v>239</v>
      </c>
      <c r="BF5" s="35" t="s">
        <v>240</v>
      </c>
      <c r="BG5" s="35" t="s">
        <v>241</v>
      </c>
      <c r="BH5" s="35" t="s">
        <v>74</v>
      </c>
      <c r="BI5" s="35" t="s">
        <v>242</v>
      </c>
      <c r="BJ5" s="35" t="s">
        <v>243</v>
      </c>
      <c r="BK5" s="35" t="s">
        <v>244</v>
      </c>
      <c r="BL5" s="35" t="s">
        <v>245</v>
      </c>
      <c r="BM5" s="35" t="s">
        <v>74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35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4</v>
      </c>
      <c r="CA5" s="35" t="s">
        <v>246</v>
      </c>
      <c r="CB5" s="35" t="s">
        <v>247</v>
      </c>
      <c r="CC5" s="35" t="s">
        <v>248</v>
      </c>
      <c r="CD5" s="35" t="s">
        <v>249</v>
      </c>
      <c r="CE5" s="35" t="s">
        <v>250</v>
      </c>
      <c r="CF5" s="35" t="s">
        <v>251</v>
      </c>
      <c r="CG5" s="35" t="s">
        <v>252</v>
      </c>
      <c r="CH5" s="35" t="s">
        <v>258</v>
      </c>
      <c r="CI5" s="35" t="s">
        <v>259</v>
      </c>
      <c r="CJ5" s="35" t="s">
        <v>260</v>
      </c>
      <c r="CK5" s="35" t="s">
        <v>261</v>
      </c>
      <c r="CL5" s="35" t="s">
        <v>253</v>
      </c>
      <c r="CM5" s="35" t="s">
        <v>254</v>
      </c>
      <c r="CN5" s="35" t="s">
        <v>255</v>
      </c>
      <c r="CO5" s="35" t="s">
        <v>256</v>
      </c>
      <c r="CP5" s="35" t="s">
        <v>262</v>
      </c>
      <c r="CQ5" s="35" t="s">
        <v>74</v>
      </c>
      <c r="CR5" s="35" t="s">
        <v>263</v>
      </c>
      <c r="CS5" s="35" t="s">
        <v>183</v>
      </c>
      <c r="CT5" s="35" t="s">
        <v>74</v>
      </c>
      <c r="CU5" s="35" t="s">
        <v>263</v>
      </c>
      <c r="CV5" s="35" t="s">
        <v>264</v>
      </c>
      <c r="CW5" s="35" t="s">
        <v>265</v>
      </c>
      <c r="CX5" s="35" t="s">
        <v>266</v>
      </c>
      <c r="CY5" s="35" t="s">
        <v>183</v>
      </c>
      <c r="CZ5" s="35" t="s">
        <v>74</v>
      </c>
      <c r="DA5" s="35" t="s">
        <v>267</v>
      </c>
      <c r="DB5" s="35" t="s">
        <v>268</v>
      </c>
      <c r="DC5" s="35" t="s">
        <v>74</v>
      </c>
      <c r="DD5" s="35" t="s">
        <v>269</v>
      </c>
      <c r="DE5" s="35" t="s">
        <v>270</v>
      </c>
      <c r="DF5" s="35" t="s">
        <v>271</v>
      </c>
      <c r="DG5" s="35" t="s">
        <v>195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6"/>
      <c r="E6" s="113"/>
      <c r="F6" s="117"/>
      <c r="G6" s="117"/>
      <c r="H6" s="117"/>
      <c r="I6" s="117"/>
      <c r="J6" s="117"/>
      <c r="K6" s="118"/>
      <c r="L6" s="117"/>
      <c r="M6" s="117"/>
      <c r="N6" s="117"/>
      <c r="O6" s="117"/>
      <c r="P6" s="117"/>
      <c r="Q6" s="35"/>
      <c r="R6" s="35"/>
      <c r="S6" s="3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8"/>
      <c r="AM6" s="118"/>
      <c r="AN6" s="118"/>
      <c r="AO6" s="118"/>
      <c r="AP6" s="118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75"/>
      <c r="B7" s="75"/>
      <c r="C7" s="75"/>
      <c r="D7" s="50" t="s">
        <v>82</v>
      </c>
      <c r="E7" s="119" t="n">
        <v>468.9</v>
      </c>
      <c r="F7" s="120" t="n">
        <v>369.35</v>
      </c>
      <c r="G7" s="51" t="n">
        <v>71.36</v>
      </c>
      <c r="H7" s="51" t="n">
        <v>131.55</v>
      </c>
      <c r="I7" s="51" t="n">
        <v>1.76</v>
      </c>
      <c r="J7" s="51"/>
      <c r="K7" s="51" t="n">
        <v>52.59</v>
      </c>
      <c r="L7" s="51" t="n">
        <v>24.76</v>
      </c>
      <c r="M7" s="51"/>
      <c r="N7" s="120" t="n">
        <v>19.3</v>
      </c>
      <c r="O7" s="51" t="n">
        <v>1.52</v>
      </c>
      <c r="P7" s="51" t="n">
        <v>2.95</v>
      </c>
      <c r="Q7" s="51" t="n">
        <v>33.86</v>
      </c>
      <c r="R7" s="51"/>
      <c r="S7" s="51" t="n">
        <v>29.71</v>
      </c>
      <c r="T7" s="51" t="n">
        <v>75.53</v>
      </c>
      <c r="U7" s="51" t="n">
        <v>13.62</v>
      </c>
      <c r="V7" s="51"/>
      <c r="W7" s="51" t="n">
        <v>1.5</v>
      </c>
      <c r="X7" s="51"/>
      <c r="Y7" s="51" t="n">
        <v>0.92</v>
      </c>
      <c r="Z7" s="51" t="n">
        <v>1.23</v>
      </c>
      <c r="AA7" s="51" t="n">
        <v>4.05</v>
      </c>
      <c r="AB7" s="121"/>
      <c r="AC7" s="51"/>
      <c r="AD7" s="51" t="n">
        <v>18.15</v>
      </c>
      <c r="AE7" s="51"/>
      <c r="AF7" s="51"/>
      <c r="AG7" s="51"/>
      <c r="AH7" s="120" t="n">
        <v>1.5</v>
      </c>
      <c r="AI7" s="120" t="n">
        <v>8</v>
      </c>
      <c r="AJ7" s="120" t="n">
        <v>4.05</v>
      </c>
      <c r="AK7" s="51"/>
      <c r="AL7" s="51"/>
      <c r="AM7" s="51"/>
      <c r="AN7" s="51"/>
      <c r="AO7" s="51"/>
      <c r="AP7" s="51" t="n">
        <v>5.4</v>
      </c>
      <c r="AQ7" s="51" t="n">
        <v>2.14</v>
      </c>
      <c r="AR7" s="51"/>
      <c r="AS7" s="120" t="n">
        <v>5.04</v>
      </c>
      <c r="AT7" s="51"/>
      <c r="AU7" s="51" t="n">
        <v>9.93</v>
      </c>
      <c r="AV7" s="120" t="n">
        <v>24.01</v>
      </c>
      <c r="AW7" s="120"/>
      <c r="AX7" s="51" t="n">
        <v>22.65</v>
      </c>
      <c r="AY7" s="51"/>
      <c r="AZ7" s="51"/>
      <c r="BA7" s="51"/>
      <c r="BB7" s="51"/>
      <c r="BC7" s="51" t="n">
        <v>1.36</v>
      </c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120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120"/>
      <c r="CU7" s="51"/>
      <c r="CV7" s="51"/>
      <c r="CW7" s="51"/>
      <c r="CX7" s="51"/>
      <c r="CY7" s="120"/>
      <c r="CZ7" s="51"/>
      <c r="DA7" s="51"/>
      <c r="DB7" s="51"/>
      <c r="DC7" s="51"/>
      <c r="DD7" s="51"/>
      <c r="DE7" s="51"/>
      <c r="DF7" s="51"/>
      <c r="DG7" s="51"/>
      <c r="DH7" s="31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50" t="s">
        <v>87</v>
      </c>
      <c r="E8" s="119" t="n">
        <v>131.7</v>
      </c>
      <c r="F8" s="51" t="n">
        <v>105.87</v>
      </c>
      <c r="G8" s="51" t="n">
        <v>21.21</v>
      </c>
      <c r="H8" s="51" t="n">
        <v>60.3</v>
      </c>
      <c r="I8" s="51" t="n">
        <v>1.76</v>
      </c>
      <c r="J8" s="51"/>
      <c r="K8" s="51"/>
      <c r="L8" s="51"/>
      <c r="M8" s="51"/>
      <c r="N8" s="51"/>
      <c r="O8" s="51"/>
      <c r="P8" s="51" t="n">
        <v>0.17</v>
      </c>
      <c r="Q8" s="51"/>
      <c r="R8" s="51"/>
      <c r="S8" s="51" t="n">
        <v>22.43</v>
      </c>
      <c r="T8" s="51" t="n">
        <v>25.83</v>
      </c>
      <c r="U8" s="51" t="n">
        <v>1.22</v>
      </c>
      <c r="V8" s="51"/>
      <c r="W8" s="51"/>
      <c r="X8" s="51"/>
      <c r="Y8" s="51" t="n">
        <v>0.24</v>
      </c>
      <c r="Z8" s="51" t="n">
        <v>0.32</v>
      </c>
      <c r="AA8" s="51" t="n">
        <v>4.05</v>
      </c>
      <c r="AB8" s="51"/>
      <c r="AC8" s="51"/>
      <c r="AD8" s="51" t="n">
        <v>1.62</v>
      </c>
      <c r="AE8" s="51"/>
      <c r="AF8" s="51"/>
      <c r="AG8" s="51"/>
      <c r="AH8" s="51"/>
      <c r="AI8" s="51"/>
      <c r="AJ8" s="120" t="n">
        <v>4.05</v>
      </c>
      <c r="AK8" s="51"/>
      <c r="AL8" s="51"/>
      <c r="AM8" s="51"/>
      <c r="AN8" s="51"/>
      <c r="AO8" s="51"/>
      <c r="AP8" s="120" t="n">
        <v>1.92</v>
      </c>
      <c r="AQ8" s="120" t="n">
        <v>0.64</v>
      </c>
      <c r="AR8" s="51"/>
      <c r="AS8" s="120" t="n">
        <v>5.04</v>
      </c>
      <c r="AT8" s="51"/>
      <c r="AU8" s="51" t="n">
        <v>6.73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120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74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50" t="s">
        <v>89</v>
      </c>
      <c r="E9" s="119" t="n">
        <v>200.75</v>
      </c>
      <c r="F9" s="51" t="n">
        <v>184.05</v>
      </c>
      <c r="G9" s="51" t="n">
        <v>50.15</v>
      </c>
      <c r="H9" s="51" t="n">
        <v>71.25</v>
      </c>
      <c r="I9" s="51"/>
      <c r="J9" s="51"/>
      <c r="K9" s="51" t="n">
        <v>52.59</v>
      </c>
      <c r="L9" s="51"/>
      <c r="M9" s="51"/>
      <c r="N9" s="51"/>
      <c r="O9" s="51"/>
      <c r="P9" s="51" t="n">
        <v>2.78</v>
      </c>
      <c r="Q9" s="51"/>
      <c r="R9" s="51"/>
      <c r="S9" s="51" t="n">
        <v>7.28</v>
      </c>
      <c r="T9" s="51" t="n">
        <v>16.7</v>
      </c>
      <c r="U9" s="51" t="n">
        <v>3.4</v>
      </c>
      <c r="V9" s="51"/>
      <c r="W9" s="51"/>
      <c r="X9" s="51"/>
      <c r="Y9" s="51" t="n">
        <v>0.68</v>
      </c>
      <c r="Z9" s="51" t="n">
        <v>0.91</v>
      </c>
      <c r="AA9" s="51"/>
      <c r="AB9" s="51"/>
      <c r="AC9" s="51"/>
      <c r="AD9" s="51" t="n">
        <v>4.53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120" t="n">
        <v>3.48</v>
      </c>
      <c r="AQ9" s="51" t="n">
        <v>1.5</v>
      </c>
      <c r="AR9" s="51"/>
      <c r="AS9" s="51"/>
      <c r="AT9" s="51"/>
      <c r="AU9" s="51" t="n">
        <v>2.2</v>
      </c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120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74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50" t="s">
        <v>91</v>
      </c>
      <c r="E10" s="119" t="n">
        <v>33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120" t="n">
        <v>33</v>
      </c>
      <c r="U10" s="120" t="n">
        <v>9</v>
      </c>
      <c r="V10" s="51"/>
      <c r="W10" s="51" t="n">
        <v>1.5</v>
      </c>
      <c r="X10" s="51"/>
      <c r="Y10" s="51"/>
      <c r="Z10" s="51"/>
      <c r="AA10" s="51"/>
      <c r="AB10" s="51"/>
      <c r="AC10" s="51"/>
      <c r="AD10" s="51" t="n">
        <v>12</v>
      </c>
      <c r="AE10" s="51"/>
      <c r="AF10" s="51"/>
      <c r="AG10" s="51"/>
      <c r="AH10" s="120" t="n">
        <v>1.5</v>
      </c>
      <c r="AI10" s="120" t="n">
        <v>8</v>
      </c>
      <c r="AJ10" s="51"/>
      <c r="AK10" s="51"/>
      <c r="AL10" s="51"/>
      <c r="AM10" s="51"/>
      <c r="AN10" s="51"/>
      <c r="AO10" s="51"/>
      <c r="AP10" s="120"/>
      <c r="AQ10" s="51"/>
      <c r="AR10" s="51"/>
      <c r="AS10" s="51"/>
      <c r="AT10" s="51"/>
      <c r="AU10" s="120" t="n">
        <v>1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120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120"/>
      <c r="CU10" s="51"/>
      <c r="CV10" s="51"/>
      <c r="CW10" s="51"/>
      <c r="CX10" s="51"/>
      <c r="CY10" s="120"/>
      <c r="CZ10" s="51"/>
      <c r="DA10" s="51"/>
      <c r="DB10" s="51"/>
      <c r="DC10" s="51"/>
      <c r="DD10" s="51"/>
      <c r="DE10" s="51"/>
      <c r="DF10" s="51"/>
      <c r="DG10" s="51"/>
      <c r="DH10" s="74"/>
    </row>
    <row r="11" customFormat="false" ht="20.1" hidden="false" customHeight="true" outlineLevel="0" collapsed="false">
      <c r="A11" s="49" t="s">
        <v>92</v>
      </c>
      <c r="B11" s="49" t="s">
        <v>93</v>
      </c>
      <c r="C11" s="49" t="s">
        <v>85</v>
      </c>
      <c r="D11" s="50" t="s">
        <v>94</v>
      </c>
      <c r="E11" s="119" t="n">
        <v>22.65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51"/>
      <c r="AJ11" s="51"/>
      <c r="AK11" s="51"/>
      <c r="AL11" s="51"/>
      <c r="AM11" s="51"/>
      <c r="AN11" s="51"/>
      <c r="AO11" s="51"/>
      <c r="AP11" s="120"/>
      <c r="AQ11" s="51"/>
      <c r="AR11" s="51"/>
      <c r="AS11" s="51"/>
      <c r="AT11" s="51"/>
      <c r="AU11" s="120"/>
      <c r="AV11" s="51" t="n">
        <v>22.65</v>
      </c>
      <c r="AW11" s="51"/>
      <c r="AX11" s="51" t="n">
        <v>22.65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120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7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3</v>
      </c>
      <c r="D12" s="50" t="s">
        <v>95</v>
      </c>
      <c r="E12" s="119" t="n">
        <v>24.76</v>
      </c>
      <c r="F12" s="51" t="n">
        <v>24.76</v>
      </c>
      <c r="G12" s="51"/>
      <c r="H12" s="51"/>
      <c r="I12" s="51"/>
      <c r="J12" s="51"/>
      <c r="K12" s="51"/>
      <c r="L12" s="51" t="n">
        <v>24.76</v>
      </c>
      <c r="M12" s="51"/>
      <c r="N12" s="51"/>
      <c r="O12" s="51"/>
      <c r="P12" s="51"/>
      <c r="Q12" s="51"/>
      <c r="R12" s="51"/>
      <c r="S12" s="51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51"/>
      <c r="AJ12" s="51"/>
      <c r="AK12" s="51"/>
      <c r="AL12" s="51"/>
      <c r="AM12" s="51"/>
      <c r="AN12" s="51"/>
      <c r="AO12" s="51"/>
      <c r="AP12" s="120"/>
      <c r="AQ12" s="51"/>
      <c r="AR12" s="51"/>
      <c r="AS12" s="51"/>
      <c r="AT12" s="51"/>
      <c r="AU12" s="120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120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74"/>
    </row>
    <row r="13" customFormat="false" ht="20.1" hidden="false" customHeight="true" outlineLevel="0" collapsed="false">
      <c r="A13" s="49" t="s">
        <v>96</v>
      </c>
      <c r="B13" s="49" t="s">
        <v>97</v>
      </c>
      <c r="C13" s="49" t="s">
        <v>85</v>
      </c>
      <c r="D13" s="50" t="s">
        <v>98</v>
      </c>
      <c r="E13" s="119" t="n">
        <v>6.25</v>
      </c>
      <c r="F13" s="51" t="n">
        <v>6.25</v>
      </c>
      <c r="G13" s="51"/>
      <c r="H13" s="51"/>
      <c r="I13" s="51"/>
      <c r="J13" s="51"/>
      <c r="K13" s="51"/>
      <c r="L13" s="51"/>
      <c r="M13" s="51"/>
      <c r="N13" s="51" t="n">
        <v>6.25</v>
      </c>
      <c r="O13" s="51"/>
      <c r="P13" s="51"/>
      <c r="Q13" s="51"/>
      <c r="R13" s="51"/>
      <c r="S13" s="5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120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120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74"/>
    </row>
    <row r="14" customFormat="false" ht="20.1" hidden="false" customHeight="true" outlineLevel="0" collapsed="false">
      <c r="A14" s="49" t="s">
        <v>96</v>
      </c>
      <c r="B14" s="49" t="s">
        <v>97</v>
      </c>
      <c r="C14" s="49" t="s">
        <v>99</v>
      </c>
      <c r="D14" s="50" t="s">
        <v>100</v>
      </c>
      <c r="E14" s="119" t="n">
        <v>13.05</v>
      </c>
      <c r="F14" s="51" t="n">
        <v>13.05</v>
      </c>
      <c r="G14" s="51"/>
      <c r="H14" s="51"/>
      <c r="I14" s="51"/>
      <c r="J14" s="51"/>
      <c r="K14" s="51"/>
      <c r="L14" s="51"/>
      <c r="M14" s="51"/>
      <c r="N14" s="51" t="n">
        <v>13.05</v>
      </c>
      <c r="O14" s="51"/>
      <c r="P14" s="51"/>
      <c r="Q14" s="51"/>
      <c r="R14" s="51"/>
      <c r="S14" s="5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120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120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74"/>
    </row>
    <row r="15" customFormat="false" ht="20.1" hidden="false" customHeight="true" outlineLevel="0" collapsed="false">
      <c r="A15" s="49" t="s">
        <v>96</v>
      </c>
      <c r="B15" s="49" t="s">
        <v>97</v>
      </c>
      <c r="C15" s="49" t="s">
        <v>101</v>
      </c>
      <c r="D15" s="50" t="s">
        <v>102</v>
      </c>
      <c r="E15" s="119" t="n">
        <v>2.88</v>
      </c>
      <c r="F15" s="51" t="n">
        <v>1.52</v>
      </c>
      <c r="G15" s="51"/>
      <c r="H15" s="51"/>
      <c r="I15" s="51"/>
      <c r="J15" s="51"/>
      <c r="K15" s="51"/>
      <c r="L15" s="51"/>
      <c r="M15" s="51"/>
      <c r="N15" s="119"/>
      <c r="O15" s="51" t="n">
        <v>1.52</v>
      </c>
      <c r="P15" s="51"/>
      <c r="Q15" s="51"/>
      <c r="R15" s="51"/>
      <c r="S15" s="51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120"/>
      <c r="AV15" s="51" t="n">
        <v>1.36</v>
      </c>
      <c r="AW15" s="51"/>
      <c r="AX15" s="51"/>
      <c r="AY15" s="51"/>
      <c r="AZ15" s="51"/>
      <c r="BA15" s="51"/>
      <c r="BB15" s="51"/>
      <c r="BC15" s="51" t="n">
        <v>1.36</v>
      </c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120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74"/>
    </row>
    <row r="16" customFormat="false" ht="20.1" hidden="false" customHeight="true" outlineLevel="0" collapsed="false">
      <c r="A16" s="49" t="s">
        <v>106</v>
      </c>
      <c r="B16" s="49" t="s">
        <v>99</v>
      </c>
      <c r="C16" s="49" t="s">
        <v>85</v>
      </c>
      <c r="D16" s="50" t="s">
        <v>107</v>
      </c>
      <c r="E16" s="119" t="n">
        <v>33.86</v>
      </c>
      <c r="F16" s="119" t="n">
        <v>33.86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119" t="n">
        <v>33.86</v>
      </c>
      <c r="R16" s="54"/>
      <c r="S16" s="54"/>
      <c r="T16" s="120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4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120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120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9"/>
    </row>
    <row r="17" customFormat="false" ht="12.75" hidden="false" customHeight="true" outlineLevel="0" collapsed="false">
      <c r="E17" s="122"/>
      <c r="F17" s="122"/>
    </row>
    <row r="18" customFormat="false" ht="12.75" hidden="false" customHeight="true" outlineLevel="0" collapsed="false">
      <c r="E18" s="122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13"/>
      <c r="B1" s="13"/>
      <c r="C1" s="123"/>
      <c r="D1" s="13"/>
      <c r="E1" s="13"/>
      <c r="F1" s="9" t="s">
        <v>272</v>
      </c>
    </row>
    <row r="2" customFormat="false" ht="33.75" hidden="false" customHeight="true" outlineLevel="0" collapsed="false">
      <c r="A2" s="11" t="s">
        <v>273</v>
      </c>
      <c r="B2" s="11"/>
      <c r="C2" s="11"/>
      <c r="D2" s="11"/>
      <c r="E2" s="11"/>
      <c r="F2" s="11"/>
    </row>
    <row r="3" customFormat="false" ht="19.5" hidden="true" customHeight="true" outlineLevel="0" collapsed="false">
      <c r="A3" s="29" t="s">
        <v>5</v>
      </c>
      <c r="B3" s="29"/>
      <c r="C3" s="29"/>
      <c r="D3" s="30"/>
      <c r="E3" s="30"/>
      <c r="F3" s="14" t="s">
        <v>6</v>
      </c>
    </row>
    <row r="4" customFormat="false" ht="15" hidden="false" customHeight="true" outlineLevel="0" collapsed="false">
      <c r="A4" s="124"/>
      <c r="B4" s="125"/>
      <c r="C4" s="94" t="s">
        <v>274</v>
      </c>
      <c r="D4" s="35" t="s">
        <v>110</v>
      </c>
      <c r="E4" s="35"/>
      <c r="F4" s="35"/>
    </row>
    <row r="5" customFormat="false" ht="10.5" hidden="false" customHeight="true" outlineLevel="0" collapsed="false">
      <c r="A5" s="126" t="s">
        <v>275</v>
      </c>
      <c r="B5" s="126"/>
      <c r="C5" s="33" t="s">
        <v>196</v>
      </c>
      <c r="D5" s="33" t="s">
        <v>59</v>
      </c>
      <c r="E5" s="34" t="s">
        <v>276</v>
      </c>
      <c r="F5" s="127" t="s">
        <v>277</v>
      </c>
    </row>
    <row r="6" customFormat="false" ht="12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7"/>
    </row>
    <row r="7" customFormat="false" ht="20.1" hidden="false" customHeight="true" outlineLevel="0" collapsed="false">
      <c r="A7" s="41"/>
      <c r="B7" s="41"/>
      <c r="C7" s="113" t="s">
        <v>82</v>
      </c>
      <c r="D7" s="46" t="n">
        <v>435.9</v>
      </c>
      <c r="E7" s="46" t="n">
        <v>393.37</v>
      </c>
      <c r="F7" s="128" t="n">
        <v>42.53</v>
      </c>
    </row>
    <row r="8" customFormat="false" ht="18" hidden="false" customHeight="true" outlineLevel="0" collapsed="false">
      <c r="A8" s="49" t="s">
        <v>278</v>
      </c>
      <c r="B8" s="49" t="s">
        <v>85</v>
      </c>
      <c r="C8" s="50" t="s">
        <v>197</v>
      </c>
      <c r="D8" s="129" t="n">
        <v>71.36</v>
      </c>
      <c r="E8" s="46" t="n">
        <v>71.36</v>
      </c>
      <c r="F8" s="47"/>
    </row>
    <row r="9" customFormat="false" ht="18" hidden="false" customHeight="true" outlineLevel="0" collapsed="false">
      <c r="A9" s="49" t="s">
        <v>278</v>
      </c>
      <c r="B9" s="49" t="s">
        <v>99</v>
      </c>
      <c r="C9" s="50" t="s">
        <v>198</v>
      </c>
      <c r="D9" s="129" t="n">
        <v>131.55</v>
      </c>
      <c r="E9" s="46" t="n">
        <v>131.55</v>
      </c>
      <c r="F9" s="47"/>
    </row>
    <row r="10" customFormat="false" ht="18" hidden="false" customHeight="true" outlineLevel="0" collapsed="false">
      <c r="A10" s="49" t="s">
        <v>278</v>
      </c>
      <c r="B10" s="49" t="s">
        <v>101</v>
      </c>
      <c r="C10" s="50" t="s">
        <v>199</v>
      </c>
      <c r="D10" s="129" t="n">
        <v>1.76</v>
      </c>
      <c r="E10" s="46" t="n">
        <v>1.76</v>
      </c>
      <c r="F10" s="47"/>
    </row>
    <row r="11" customFormat="false" ht="18" hidden="false" customHeight="true" outlineLevel="0" collapsed="false">
      <c r="A11" s="49" t="s">
        <v>278</v>
      </c>
      <c r="B11" s="49" t="s">
        <v>279</v>
      </c>
      <c r="C11" s="50" t="s">
        <v>201</v>
      </c>
      <c r="D11" s="129" t="n">
        <v>52.59</v>
      </c>
      <c r="E11" s="46" t="n">
        <v>52.59</v>
      </c>
      <c r="F11" s="47"/>
    </row>
    <row r="12" customFormat="false" ht="18" hidden="false" customHeight="true" outlineLevel="0" collapsed="false">
      <c r="A12" s="49" t="s">
        <v>278</v>
      </c>
      <c r="B12" s="49" t="s">
        <v>104</v>
      </c>
      <c r="C12" s="50" t="s">
        <v>202</v>
      </c>
      <c r="D12" s="129" t="n">
        <v>24.76</v>
      </c>
      <c r="E12" s="46" t="n">
        <v>24.76</v>
      </c>
      <c r="F12" s="47"/>
    </row>
    <row r="13" customFormat="false" ht="18" hidden="false" customHeight="true" outlineLevel="0" collapsed="false">
      <c r="A13" s="49" t="s">
        <v>278</v>
      </c>
      <c r="B13" s="49" t="s">
        <v>280</v>
      </c>
      <c r="C13" s="50" t="s">
        <v>204</v>
      </c>
      <c r="D13" s="129" t="n">
        <v>19.3</v>
      </c>
      <c r="E13" s="46" t="n">
        <v>19.3</v>
      </c>
      <c r="F13" s="47"/>
    </row>
    <row r="14" customFormat="false" ht="18" hidden="false" customHeight="true" outlineLevel="0" collapsed="false">
      <c r="A14" s="49" t="s">
        <v>278</v>
      </c>
      <c r="B14" s="49" t="s">
        <v>97</v>
      </c>
      <c r="C14" s="50" t="s">
        <v>205</v>
      </c>
      <c r="D14" s="129" t="n">
        <v>1.52</v>
      </c>
      <c r="E14" s="46" t="n">
        <v>1.52</v>
      </c>
      <c r="F14" s="47"/>
    </row>
    <row r="15" customFormat="false" ht="18" hidden="false" customHeight="true" outlineLevel="0" collapsed="false">
      <c r="A15" s="49" t="s">
        <v>278</v>
      </c>
      <c r="B15" s="49" t="s">
        <v>281</v>
      </c>
      <c r="C15" s="50" t="s">
        <v>206</v>
      </c>
      <c r="D15" s="129" t="n">
        <v>2.95</v>
      </c>
      <c r="E15" s="46" t="n">
        <v>2.95</v>
      </c>
      <c r="F15" s="47"/>
    </row>
    <row r="16" customFormat="false" ht="18" hidden="false" customHeight="true" outlineLevel="0" collapsed="false">
      <c r="A16" s="49" t="s">
        <v>278</v>
      </c>
      <c r="B16" s="49" t="s">
        <v>84</v>
      </c>
      <c r="C16" s="50" t="s">
        <v>107</v>
      </c>
      <c r="D16" s="129" t="n">
        <v>33.86</v>
      </c>
      <c r="E16" s="46" t="n">
        <v>33.86</v>
      </c>
      <c r="F16" s="47"/>
    </row>
    <row r="17" customFormat="false" ht="18" hidden="false" customHeight="true" outlineLevel="0" collapsed="false">
      <c r="A17" s="49" t="s">
        <v>278</v>
      </c>
      <c r="B17" s="49" t="s">
        <v>90</v>
      </c>
      <c r="C17" s="50" t="s">
        <v>173</v>
      </c>
      <c r="D17" s="129" t="n">
        <v>29.71</v>
      </c>
      <c r="E17" s="46" t="n">
        <v>29.71</v>
      </c>
      <c r="F17" s="47"/>
    </row>
    <row r="18" customFormat="false" ht="18" hidden="false" customHeight="true" outlineLevel="0" collapsed="false">
      <c r="A18" s="49" t="s">
        <v>282</v>
      </c>
      <c r="B18" s="130" t="s">
        <v>85</v>
      </c>
      <c r="C18" s="50" t="s">
        <v>208</v>
      </c>
      <c r="D18" s="129" t="n">
        <v>4.62</v>
      </c>
      <c r="E18" s="46"/>
      <c r="F18" s="47" t="n">
        <v>4.62</v>
      </c>
    </row>
    <row r="19" customFormat="false" ht="18" hidden="false" customHeight="true" outlineLevel="0" collapsed="false">
      <c r="A19" s="49" t="s">
        <v>282</v>
      </c>
      <c r="B19" s="130" t="s">
        <v>93</v>
      </c>
      <c r="C19" s="50" t="s">
        <v>212</v>
      </c>
      <c r="D19" s="129" t="n">
        <v>0.92</v>
      </c>
      <c r="E19" s="46"/>
      <c r="F19" s="47" t="n">
        <v>0.92</v>
      </c>
    </row>
    <row r="20" customFormat="false" ht="18" hidden="false" customHeight="true" outlineLevel="0" collapsed="false">
      <c r="A20" s="49" t="s">
        <v>282</v>
      </c>
      <c r="B20" s="130" t="s">
        <v>178</v>
      </c>
      <c r="C20" s="50" t="s">
        <v>213</v>
      </c>
      <c r="D20" s="129" t="n">
        <v>1.23</v>
      </c>
      <c r="E20" s="46"/>
      <c r="F20" s="47" t="n">
        <v>1.23</v>
      </c>
    </row>
    <row r="21" customFormat="false" ht="18" hidden="false" customHeight="true" outlineLevel="0" collapsed="false">
      <c r="A21" s="49" t="s">
        <v>282</v>
      </c>
      <c r="B21" s="130" t="s">
        <v>279</v>
      </c>
      <c r="C21" s="50" t="s">
        <v>214</v>
      </c>
      <c r="D21" s="129" t="n">
        <v>4.05</v>
      </c>
      <c r="E21" s="46"/>
      <c r="F21" s="47" t="n">
        <v>4.05</v>
      </c>
    </row>
    <row r="22" customFormat="false" ht="18" hidden="false" customHeight="true" outlineLevel="0" collapsed="false">
      <c r="A22" s="49" t="s">
        <v>282</v>
      </c>
      <c r="B22" s="130" t="s">
        <v>97</v>
      </c>
      <c r="C22" s="50" t="s">
        <v>217</v>
      </c>
      <c r="D22" s="129" t="n">
        <v>6.15</v>
      </c>
      <c r="E22" s="46"/>
      <c r="F22" s="47" t="n">
        <v>6.15</v>
      </c>
    </row>
    <row r="23" customFormat="false" ht="18" hidden="false" customHeight="true" outlineLevel="0" collapsed="false">
      <c r="A23" s="49" t="s">
        <v>282</v>
      </c>
      <c r="B23" s="130" t="s">
        <v>283</v>
      </c>
      <c r="C23" s="50" t="s">
        <v>179</v>
      </c>
      <c r="D23" s="129" t="n">
        <v>4.05</v>
      </c>
      <c r="E23" s="46"/>
      <c r="F23" s="47" t="n">
        <v>4.05</v>
      </c>
    </row>
    <row r="24" customFormat="false" ht="18" hidden="false" customHeight="true" outlineLevel="0" collapsed="false">
      <c r="A24" s="49" t="s">
        <v>282</v>
      </c>
      <c r="B24" s="130" t="s">
        <v>284</v>
      </c>
      <c r="C24" s="50" t="s">
        <v>225</v>
      </c>
      <c r="D24" s="129" t="n">
        <v>5.4</v>
      </c>
      <c r="E24" s="46"/>
      <c r="F24" s="47" t="n">
        <v>5.4</v>
      </c>
    </row>
    <row r="25" customFormat="false" ht="18" hidden="false" customHeight="true" outlineLevel="0" collapsed="false">
      <c r="A25" s="49" t="s">
        <v>282</v>
      </c>
      <c r="B25" s="130" t="s">
        <v>285</v>
      </c>
      <c r="C25" s="50" t="s">
        <v>226</v>
      </c>
      <c r="D25" s="129" t="n">
        <v>2.14</v>
      </c>
      <c r="E25" s="46"/>
      <c r="F25" s="47" t="n">
        <v>2.14</v>
      </c>
    </row>
    <row r="26" customFormat="false" ht="18" hidden="false" customHeight="true" outlineLevel="0" collapsed="false">
      <c r="A26" s="49" t="s">
        <v>282</v>
      </c>
      <c r="B26" s="130" t="s">
        <v>286</v>
      </c>
      <c r="C26" s="50" t="s">
        <v>287</v>
      </c>
      <c r="D26" s="129" t="n">
        <v>5.04</v>
      </c>
      <c r="E26" s="46"/>
      <c r="F26" s="47" t="n">
        <v>5.04</v>
      </c>
    </row>
    <row r="27" customFormat="false" ht="18" hidden="false" customHeight="true" outlineLevel="0" collapsed="false">
      <c r="A27" s="49" t="s">
        <v>282</v>
      </c>
      <c r="B27" s="130" t="s">
        <v>90</v>
      </c>
      <c r="C27" s="50" t="s">
        <v>180</v>
      </c>
      <c r="D27" s="129" t="n">
        <v>8.93</v>
      </c>
      <c r="E27" s="46"/>
      <c r="F27" s="47" t="n">
        <v>8.93</v>
      </c>
    </row>
    <row r="28" customFormat="false" ht="18" hidden="false" customHeight="true" outlineLevel="0" collapsed="false">
      <c r="A28" s="49" t="s">
        <v>288</v>
      </c>
      <c r="B28" s="130" t="s">
        <v>99</v>
      </c>
      <c r="C28" s="50" t="s">
        <v>232</v>
      </c>
      <c r="D28" s="129" t="n">
        <v>22.65</v>
      </c>
      <c r="E28" s="46" t="n">
        <v>22.65</v>
      </c>
      <c r="F28" s="47" t="n">
        <f aca="false">SUM(F18:F27)</f>
        <v>42.53</v>
      </c>
    </row>
    <row r="29" customFormat="false" ht="12.75" hidden="false" customHeight="true" outlineLevel="0" collapsed="false">
      <c r="A29" s="49" t="s">
        <v>288</v>
      </c>
      <c r="B29" s="130" t="s">
        <v>279</v>
      </c>
      <c r="C29" s="50" t="s">
        <v>237</v>
      </c>
      <c r="D29" s="129" t="n">
        <v>1.36</v>
      </c>
      <c r="E29" s="46" t="n">
        <v>1.36</v>
      </c>
      <c r="F29" s="47"/>
    </row>
    <row r="30" customFormat="false" ht="12.75" hidden="false" customHeight="true" outlineLevel="0" collapsed="false">
      <c r="D30" s="122"/>
      <c r="E30" s="122"/>
    </row>
    <row r="31" customFormat="false" ht="12.75" hidden="false" customHeight="true" outlineLevel="0" collapsed="false">
      <c r="D31" s="46"/>
    </row>
  </sheetData>
  <mergeCells count="7">
    <mergeCell ref="A2:F2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2" t="s">
        <v>28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0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31" t="s">
        <v>70</v>
      </c>
      <c r="E4" s="38" t="s">
        <v>291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31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32"/>
      <c r="B6" s="40"/>
      <c r="C6" s="41"/>
      <c r="D6" s="133" t="n">
        <v>32001</v>
      </c>
      <c r="E6" s="97" t="s">
        <v>82</v>
      </c>
      <c r="F6" s="47" t="n">
        <v>3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30" t="s">
        <v>83</v>
      </c>
      <c r="B7" s="130" t="s">
        <v>84</v>
      </c>
      <c r="C7" s="130" t="s">
        <v>90</v>
      </c>
      <c r="D7" s="134" t="s">
        <v>86</v>
      </c>
      <c r="E7" s="135" t="s">
        <v>292</v>
      </c>
      <c r="F7" s="136" t="n">
        <v>20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0.1" hidden="false" customHeight="true" outlineLevel="0" collapsed="false">
      <c r="A8" s="130" t="s">
        <v>83</v>
      </c>
      <c r="B8" s="130" t="s">
        <v>84</v>
      </c>
      <c r="C8" s="130" t="s">
        <v>90</v>
      </c>
      <c r="D8" s="134" t="s">
        <v>86</v>
      </c>
      <c r="E8" s="135" t="s">
        <v>293</v>
      </c>
      <c r="F8" s="136" t="n">
        <v>8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130" t="s">
        <v>83</v>
      </c>
      <c r="B9" s="130" t="s">
        <v>84</v>
      </c>
      <c r="C9" s="130" t="s">
        <v>90</v>
      </c>
      <c r="D9" s="134" t="s">
        <v>86</v>
      </c>
      <c r="E9" s="138" t="s">
        <v>294</v>
      </c>
      <c r="F9" s="136" t="n">
        <v>5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130"/>
      <c r="B10" s="130"/>
      <c r="C10" s="130"/>
      <c r="D10" s="134"/>
      <c r="E10" s="49"/>
      <c r="F10" s="4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130"/>
      <c r="B11" s="130"/>
      <c r="C11" s="130"/>
      <c r="D11" s="134"/>
      <c r="E11" s="138"/>
      <c r="F11" s="4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139"/>
      <c r="B13" s="139"/>
      <c r="C13" s="139"/>
      <c r="D13" s="140"/>
      <c r="E13" s="140"/>
      <c r="F13" s="140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139"/>
      <c r="B14" s="139"/>
      <c r="C14" s="139"/>
      <c r="D14" s="139"/>
      <c r="E14" s="139"/>
      <c r="F14" s="140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139"/>
      <c r="B15" s="139"/>
      <c r="C15" s="139"/>
      <c r="D15" s="140"/>
      <c r="E15" s="141"/>
      <c r="F15" s="140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139"/>
      <c r="B16" s="139"/>
      <c r="C16" s="139"/>
      <c r="D16" s="140"/>
      <c r="E16" s="140"/>
      <c r="F16" s="140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139"/>
      <c r="B17" s="139"/>
      <c r="C17" s="139"/>
      <c r="D17" s="139"/>
      <c r="E17" s="139"/>
      <c r="F17" s="140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139"/>
      <c r="B18" s="139"/>
      <c r="C18" s="139"/>
      <c r="D18" s="140"/>
      <c r="E18" s="140"/>
      <c r="F18" s="140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139"/>
      <c r="B19" s="139"/>
      <c r="C19" s="139"/>
      <c r="D19" s="140"/>
      <c r="E19" s="140"/>
      <c r="F19" s="140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40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137"/>
      <c r="B21" s="137"/>
      <c r="C21" s="137"/>
      <c r="D21" s="142"/>
      <c r="E21" s="142"/>
      <c r="F21" s="142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137"/>
      <c r="B22" s="137"/>
      <c r="C22" s="137"/>
      <c r="D22" s="142"/>
      <c r="E22" s="142"/>
      <c r="F22" s="142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42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137"/>
      <c r="B24" s="137"/>
      <c r="C24" s="137"/>
      <c r="D24" s="137"/>
      <c r="E24" s="143"/>
      <c r="F24" s="142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137"/>
      <c r="B25" s="137"/>
      <c r="C25" s="137"/>
      <c r="D25" s="137"/>
      <c r="E25" s="143"/>
      <c r="F25" s="142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42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137"/>
      <c r="B27" s="137"/>
      <c r="C27" s="137"/>
      <c r="D27" s="137"/>
      <c r="E27" s="144"/>
      <c r="F27" s="142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31"/>
      <c r="B28" s="31"/>
      <c r="C28" s="31"/>
      <c r="D28" s="31"/>
      <c r="E28" s="14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79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79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9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9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9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9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9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9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9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9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9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王献鸣</cp:lastModifiedBy>
  <cp:lastPrinted>2020-02-05T03:05:57Z</cp:lastPrinted>
  <dcterms:modified xsi:type="dcterms:W3CDTF">2020-02-11T01:43:11Z</dcterms:modified>
  <cp:revision>0</cp:revision>
  <dc:subject/>
  <dc:title/>
</cp:coreProperties>
</file>