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弄弄坪街道办事处（原长寿路街道办事处）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F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20-02-10T08:02:59Z</dcterms:modified>
  <cp:revision>0</cp:revision>
  <dc:subject/>
  <dc:title/>
</cp:coreProperties>
</file>