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85">
  <si>
    <r>
      <rPr>
        <b val="true"/>
        <sz val="28"/>
        <rFont val="Noto Sans"/>
        <family val="2"/>
      </rPr>
      <t xml:space="preserve">攀枝花市东区人民政府弄弄坪街道办事处</t>
    </r>
    <r>
      <rPr>
        <b val="true"/>
        <sz val="20"/>
        <rFont val="Noto Sans"/>
        <family val="2"/>
      </rPr>
      <t xml:space="preserve">（原枣子坪街道办事处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0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弄弄坪街道办事处（原枣子坪街道办事处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攀枝花市东区人民政府弄弄坪街道办事处（原枣子坪街道办事处）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001</t>
  </si>
  <si>
    <t xml:space="preserve">201</t>
  </si>
  <si>
    <t xml:space="preserve">03</t>
  </si>
  <si>
    <t xml:space="preserve">02</t>
  </si>
  <si>
    <t xml:space="preserve">一般行政管理事务（政府）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8</t>
  </si>
  <si>
    <t xml:space="preserve">基层政权建设和社区治理</t>
  </si>
  <si>
    <t xml:space="preserve">221</t>
  </si>
  <si>
    <t xml:space="preserve">住房公积金</t>
  </si>
  <si>
    <t xml:space="preserve">05</t>
  </si>
  <si>
    <t xml:space="preserve">机关事业单位基本养老保险缴费支出</t>
  </si>
  <si>
    <t xml:space="preserve">行政运行（政府）</t>
  </si>
  <si>
    <t xml:space="preserve">207</t>
  </si>
  <si>
    <t xml:space="preserve">09</t>
  </si>
  <si>
    <t xml:space="preserve">群众文化</t>
  </si>
  <si>
    <t xml:space="preserve">212</t>
  </si>
  <si>
    <t xml:space="preserve">土地开发支出</t>
  </si>
  <si>
    <t xml:space="preserve">行政单位离退休</t>
  </si>
  <si>
    <t xml:space="preserve">事业单位医疗</t>
  </si>
  <si>
    <t xml:space="preserve">50</t>
  </si>
  <si>
    <t xml:space="preserve">事业运行（政府）</t>
  </si>
  <si>
    <t xml:space="preserve">公务员医疗补助</t>
  </si>
  <si>
    <t xml:space="preserve">06</t>
  </si>
  <si>
    <t xml:space="preserve">公共租赁住房</t>
  </si>
  <si>
    <t xml:space="preserve">99</t>
  </si>
  <si>
    <t xml:space="preserve">其他城乡社区公共设施支出</t>
  </si>
  <si>
    <t xml:space="preserve">04</t>
  </si>
  <si>
    <t xml:space="preserve">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6001</t>
  </si>
  <si>
    <t xml:space="preserve">  一般行政管理事务（政府）</t>
  </si>
  <si>
    <t xml:space="preserve">  行政单位医疗</t>
  </si>
  <si>
    <t xml:space="preserve">  基层政权建设和社区治理</t>
  </si>
  <si>
    <t xml:space="preserve">  住房公积金</t>
  </si>
  <si>
    <t xml:space="preserve">  机关事业单位基本养老保险缴费支出</t>
  </si>
  <si>
    <t xml:space="preserve">  行政运行（政府）</t>
  </si>
  <si>
    <t xml:space="preserve">  群众文化</t>
  </si>
  <si>
    <t xml:space="preserve">  土地开发支出</t>
  </si>
  <si>
    <t xml:space="preserve">  行政单位离退休</t>
  </si>
  <si>
    <t xml:space="preserve">  事业单位医疗</t>
  </si>
  <si>
    <t xml:space="preserve">  事业运行（政府）</t>
  </si>
  <si>
    <t xml:space="preserve">  公务员医疗补助</t>
  </si>
  <si>
    <t xml:space="preserve">  公共租赁住房</t>
  </si>
  <si>
    <t xml:space="preserve">  其他城乡社区公共设施支出</t>
  </si>
  <si>
    <t xml:space="preserve">  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填表单位：攀枝花市东区弄弄坪街道办事处（原枣子坪街道办事处）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缴费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津补贴</t>
    </r>
  </si>
  <si>
    <t xml:space="preserve">505</t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服务支出</t>
    </r>
  </si>
  <si>
    <t xml:space="preserve">502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t xml:space="preserve">509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rFont val="Noto Sans"/>
        <family val="2"/>
      </rPr>
      <t xml:space="preserve">机关商品和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事业运行（政府）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事业运行（政府）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t xml:space="preserve">事业运行（政府）（商品服务支出）</t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t xml:space="preserve">公务员医疗补助（社会福利和救助）</t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t xml:space="preserve">行政运行（政府）（办公经费）</t>
  </si>
  <si>
    <t xml:space="preserve">行政运行（政府）（其他商品和服务支出）</t>
  </si>
  <si>
    <t xml:space="preserve">行政运行（政府）（公务接待费）</t>
  </si>
  <si>
    <t xml:space="preserve">行政运行（政府）（公务用车运行维护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离退休费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区干部经费（其他工资福利支出）</t>
  </si>
  <si>
    <t xml:space="preserve">社区干部经费（工会经费）</t>
  </si>
  <si>
    <t xml:space="preserve">公共文化服务体系建设</t>
  </si>
  <si>
    <t xml:space="preserve">专职网格管理员补助经费</t>
  </si>
  <si>
    <t xml:space="preserve">廉租住房管理专项补助经费</t>
  </si>
  <si>
    <t xml:space="preserve">大地湾社区综合服务楼建设 </t>
  </si>
  <si>
    <t xml:space="preserve">应急管理经费</t>
  </si>
  <si>
    <t xml:space="preserve">社区公共服务经费</t>
  </si>
  <si>
    <t xml:space="preserve">城管执法外勤补助经费</t>
  </si>
  <si>
    <t xml:space="preserve">街道食堂补助经费</t>
  </si>
  <si>
    <t xml:space="preserve">社区党建经费</t>
  </si>
  <si>
    <t xml:space="preserve">社区党组织兼职委员及社区党委（总支）下属支部书记岗位补贴</t>
  </si>
  <si>
    <t xml:space="preserve">公共服务经费</t>
  </si>
  <si>
    <t xml:space="preserve">培育社会组织、监督专业管理经费</t>
  </si>
  <si>
    <t xml:space="preserve">维护社会稳定经费</t>
  </si>
  <si>
    <t xml:space="preserve">社区干部经费（办公费）</t>
  </si>
  <si>
    <t xml:space="preserve">安全隐患排查、处置、整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绿地管护经费</t>
  </si>
  <si>
    <t xml:space="preserve">小区清扫保洁经费</t>
  </si>
  <si>
    <t xml:space="preserve">城市管理日常经费</t>
  </si>
  <si>
    <t xml:space="preserve">公厕管护经费</t>
  </si>
  <si>
    <t xml:space="preserve">市政基础设施运转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;;;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28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70"/>
      <c r="D1" s="70"/>
      <c r="E1" s="181"/>
      <c r="F1" s="70"/>
      <c r="G1" s="70"/>
      <c r="H1" s="148" t="s">
        <v>363</v>
      </c>
      <c r="I1" s="149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82" t="s">
        <v>58</v>
      </c>
      <c r="B3" s="33" t="s">
        <v>59</v>
      </c>
      <c r="C3" s="35"/>
      <c r="D3" s="35"/>
      <c r="E3" s="35"/>
      <c r="F3" s="35"/>
      <c r="G3" s="35"/>
      <c r="H3" s="135" t="s">
        <v>6</v>
      </c>
      <c r="I3" s="149"/>
    </row>
    <row r="4" customFormat="false" ht="20.1" hidden="false" customHeight="true" outlineLevel="0" collapsed="false">
      <c r="A4" s="45" t="s">
        <v>365</v>
      </c>
      <c r="B4" s="41" t="s">
        <v>366</v>
      </c>
      <c r="C4" s="116" t="s">
        <v>367</v>
      </c>
      <c r="D4" s="116"/>
      <c r="E4" s="116"/>
      <c r="F4" s="116"/>
      <c r="G4" s="116"/>
      <c r="H4" s="116"/>
      <c r="I4" s="149"/>
    </row>
    <row r="5" customFormat="false" ht="20.1" hidden="false" customHeight="true" outlineLevel="0" collapsed="false">
      <c r="A5" s="45"/>
      <c r="B5" s="41"/>
      <c r="C5" s="183" t="s">
        <v>61</v>
      </c>
      <c r="D5" s="184" t="s">
        <v>246</v>
      </c>
      <c r="E5" s="185" t="s">
        <v>368</v>
      </c>
      <c r="F5" s="185"/>
      <c r="G5" s="185"/>
      <c r="H5" s="141" t="s">
        <v>251</v>
      </c>
      <c r="I5" s="149"/>
    </row>
    <row r="6" customFormat="false" ht="33.75" hidden="false" customHeight="true" outlineLevel="0" collapsed="false">
      <c r="A6" s="45"/>
      <c r="B6" s="41"/>
      <c r="C6" s="183"/>
      <c r="D6" s="184"/>
      <c r="E6" s="186" t="s">
        <v>76</v>
      </c>
      <c r="F6" s="187" t="s">
        <v>369</v>
      </c>
      <c r="G6" s="184" t="s">
        <v>370</v>
      </c>
      <c r="H6" s="141"/>
      <c r="I6" s="149"/>
    </row>
    <row r="7" s="131" customFormat="true" ht="27.75" hidden="false" customHeight="true" outlineLevel="0" collapsed="false">
      <c r="A7" s="57" t="n">
        <v>306001</v>
      </c>
      <c r="B7" s="188" t="s">
        <v>59</v>
      </c>
      <c r="C7" s="59" t="n">
        <f aca="false">E7+D7</f>
        <v>3.59</v>
      </c>
      <c r="D7" s="59"/>
      <c r="E7" s="189" t="n">
        <f aca="false">H7+G7+F7</f>
        <v>3.59</v>
      </c>
      <c r="F7" s="59"/>
      <c r="G7" s="59" t="n">
        <v>2.59</v>
      </c>
      <c r="H7" s="59" t="n">
        <v>1</v>
      </c>
    </row>
    <row r="8" customFormat="false" ht="20.1" hidden="false" customHeight="true" outlineLevel="0" collapsed="false">
      <c r="A8" s="92"/>
      <c r="B8" s="92"/>
      <c r="C8" s="91"/>
      <c r="D8" s="91"/>
      <c r="E8" s="190"/>
      <c r="F8" s="153"/>
      <c r="G8" s="153"/>
      <c r="H8" s="154"/>
      <c r="I8" s="155"/>
    </row>
    <row r="9" customFormat="false" ht="20.1" hidden="false" customHeight="true" outlineLevel="0" collapsed="false">
      <c r="A9" s="92"/>
      <c r="B9" s="92"/>
      <c r="C9" s="91"/>
      <c r="D9" s="91"/>
      <c r="E9" s="191"/>
      <c r="F9" s="91"/>
      <c r="G9" s="91"/>
      <c r="H9" s="154"/>
      <c r="I9" s="155"/>
    </row>
    <row r="10" customFormat="false" ht="20.1" hidden="false" customHeight="true" outlineLevel="0" collapsed="false">
      <c r="A10" s="92"/>
      <c r="B10" s="92"/>
      <c r="C10" s="91"/>
      <c r="D10" s="91"/>
      <c r="E10" s="191"/>
      <c r="F10" s="91"/>
      <c r="G10" s="91"/>
      <c r="H10" s="154"/>
      <c r="I10" s="155"/>
    </row>
    <row r="11" customFormat="false" ht="20.1" hidden="false" customHeight="true" outlineLevel="0" collapsed="false">
      <c r="A11" s="92"/>
      <c r="B11" s="92"/>
      <c r="C11" s="91"/>
      <c r="D11" s="91"/>
      <c r="E11" s="190"/>
      <c r="F11" s="91"/>
      <c r="G11" s="91"/>
      <c r="H11" s="154"/>
      <c r="I11" s="155"/>
    </row>
    <row r="12" customFormat="false" ht="20.1" hidden="false" customHeight="true" outlineLevel="0" collapsed="false">
      <c r="A12" s="92"/>
      <c r="B12" s="92"/>
      <c r="C12" s="91"/>
      <c r="D12" s="91"/>
      <c r="E12" s="190"/>
      <c r="F12" s="91"/>
      <c r="G12" s="91"/>
      <c r="H12" s="154"/>
      <c r="I12" s="155"/>
    </row>
    <row r="13" customFormat="false" ht="20.1" hidden="false" customHeight="true" outlineLevel="0" collapsed="false">
      <c r="A13" s="92"/>
      <c r="B13" s="92"/>
      <c r="C13" s="91"/>
      <c r="D13" s="91"/>
      <c r="E13" s="191"/>
      <c r="F13" s="91"/>
      <c r="G13" s="91"/>
      <c r="H13" s="154"/>
      <c r="I13" s="155"/>
    </row>
    <row r="14" customFormat="false" ht="20.1" hidden="false" customHeight="true" outlineLevel="0" collapsed="false">
      <c r="A14" s="92"/>
      <c r="B14" s="92"/>
      <c r="C14" s="91"/>
      <c r="D14" s="91"/>
      <c r="E14" s="191"/>
      <c r="F14" s="91"/>
      <c r="G14" s="91"/>
      <c r="H14" s="154"/>
      <c r="I14" s="155"/>
    </row>
    <row r="15" customFormat="false" ht="20.1" hidden="false" customHeight="true" outlineLevel="0" collapsed="false">
      <c r="A15" s="92"/>
      <c r="B15" s="92"/>
      <c r="C15" s="91"/>
      <c r="D15" s="91"/>
      <c r="E15" s="190"/>
      <c r="F15" s="91"/>
      <c r="G15" s="91"/>
      <c r="H15" s="154"/>
      <c r="I15" s="155"/>
    </row>
    <row r="16" customFormat="false" ht="20.1" hidden="false" customHeight="true" outlineLevel="0" collapsed="false">
      <c r="A16" s="92"/>
      <c r="B16" s="92"/>
      <c r="C16" s="91"/>
      <c r="D16" s="91"/>
      <c r="E16" s="190"/>
      <c r="F16" s="91"/>
      <c r="G16" s="91"/>
      <c r="H16" s="154"/>
      <c r="I16" s="155"/>
    </row>
    <row r="17" customFormat="false" ht="20.1" hidden="false" customHeight="true" outlineLevel="0" collapsed="false">
      <c r="A17" s="92"/>
      <c r="B17" s="92"/>
      <c r="C17" s="91"/>
      <c r="D17" s="91"/>
      <c r="E17" s="192"/>
      <c r="F17" s="91"/>
      <c r="G17" s="91"/>
      <c r="H17" s="154"/>
      <c r="I17" s="155"/>
    </row>
    <row r="18" customFormat="false" ht="20.1" hidden="false" customHeight="true" outlineLevel="0" collapsed="false">
      <c r="A18" s="92"/>
      <c r="B18" s="92"/>
      <c r="C18" s="91"/>
      <c r="D18" s="91"/>
      <c r="E18" s="191"/>
      <c r="F18" s="91"/>
      <c r="G18" s="91"/>
      <c r="H18" s="154"/>
      <c r="I18" s="155"/>
    </row>
    <row r="19" customFormat="false" ht="20.1" hidden="false" customHeight="true" outlineLevel="0" collapsed="false">
      <c r="A19" s="152"/>
      <c r="B19" s="152"/>
      <c r="C19" s="191"/>
      <c r="D19" s="191"/>
      <c r="E19" s="191"/>
      <c r="F19" s="91"/>
      <c r="G19" s="91"/>
      <c r="H19" s="154"/>
      <c r="I19" s="155"/>
    </row>
    <row r="20" customFormat="false" ht="20.1" hidden="false" customHeight="true" outlineLevel="0" collapsed="false">
      <c r="A20" s="193"/>
      <c r="B20" s="193"/>
      <c r="C20" s="154"/>
      <c r="D20" s="154"/>
      <c r="E20" s="194"/>
      <c r="F20" s="154"/>
      <c r="G20" s="154"/>
      <c r="H20" s="154"/>
      <c r="I20" s="155"/>
    </row>
    <row r="21" customFormat="false" ht="20.1" hidden="false" customHeight="true" outlineLevel="0" collapsed="false">
      <c r="A21" s="193"/>
      <c r="B21" s="193"/>
      <c r="C21" s="154"/>
      <c r="D21" s="154"/>
      <c r="E21" s="194"/>
      <c r="F21" s="154"/>
      <c r="G21" s="154"/>
      <c r="H21" s="154"/>
      <c r="I21" s="155"/>
    </row>
    <row r="22" customFormat="false" ht="20.1" hidden="false" customHeight="true" outlineLevel="0" collapsed="false">
      <c r="A22" s="193"/>
      <c r="B22" s="193"/>
      <c r="C22" s="154"/>
      <c r="D22" s="154"/>
      <c r="E22" s="194"/>
      <c r="F22" s="154"/>
      <c r="G22" s="154"/>
      <c r="H22" s="154"/>
      <c r="I22" s="155"/>
    </row>
    <row r="23" customFormat="false" ht="20.1" hidden="false" customHeight="true" outlineLevel="0" collapsed="false">
      <c r="A23" s="193"/>
      <c r="B23" s="193"/>
      <c r="C23" s="154"/>
      <c r="D23" s="154"/>
      <c r="E23" s="194"/>
      <c r="F23" s="154"/>
      <c r="G23" s="154"/>
      <c r="H23" s="154"/>
      <c r="I23" s="155"/>
    </row>
    <row r="24" customFormat="false" ht="20.1" hidden="false" customHeight="true" outlineLevel="0" collapsed="false">
      <c r="A24" s="193"/>
      <c r="B24" s="193"/>
      <c r="C24" s="154"/>
      <c r="D24" s="154"/>
      <c r="E24" s="194"/>
      <c r="F24" s="154"/>
      <c r="G24" s="154"/>
      <c r="H24" s="154"/>
      <c r="I24" s="155"/>
    </row>
    <row r="25" customFormat="false" ht="20.1" hidden="false" customHeight="true" outlineLevel="0" collapsed="false">
      <c r="A25" s="193"/>
      <c r="B25" s="193"/>
      <c r="C25" s="154"/>
      <c r="D25" s="154"/>
      <c r="E25" s="194"/>
      <c r="F25" s="154"/>
      <c r="G25" s="154"/>
      <c r="H25" s="154"/>
      <c r="I25" s="155"/>
    </row>
    <row r="26" customFormat="false" ht="20.1" hidden="false" customHeight="true" outlineLevel="0" collapsed="false">
      <c r="A26" s="193"/>
      <c r="B26" s="193"/>
      <c r="C26" s="154"/>
      <c r="D26" s="154"/>
      <c r="E26" s="194"/>
      <c r="F26" s="154"/>
      <c r="G26" s="154"/>
      <c r="H26" s="154"/>
      <c r="I26" s="155"/>
    </row>
    <row r="27" customFormat="false" ht="20.1" hidden="false" customHeight="true" outlineLevel="0" collapsed="false">
      <c r="A27" s="193"/>
      <c r="B27" s="193"/>
      <c r="C27" s="154"/>
      <c r="D27" s="154"/>
      <c r="E27" s="194"/>
      <c r="F27" s="154"/>
      <c r="G27" s="154"/>
      <c r="H27" s="154"/>
      <c r="I27" s="155"/>
    </row>
    <row r="28" customFormat="false" ht="20.1" hidden="false" customHeight="true" outlineLevel="0" collapsed="false">
      <c r="A28" s="193"/>
      <c r="B28" s="193"/>
      <c r="C28" s="154"/>
      <c r="D28" s="154"/>
      <c r="E28" s="194"/>
      <c r="F28" s="154"/>
      <c r="G28" s="154"/>
      <c r="H28" s="154"/>
      <c r="I28" s="155"/>
    </row>
    <row r="29" customFormat="false" ht="20.1" hidden="false" customHeight="true" outlineLevel="0" collapsed="false">
      <c r="A29" s="155"/>
      <c r="B29" s="155"/>
      <c r="C29" s="160"/>
      <c r="D29" s="160"/>
      <c r="E29" s="195"/>
      <c r="F29" s="160"/>
      <c r="G29" s="160"/>
      <c r="H29" s="160"/>
      <c r="I29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28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1"/>
      <c r="G1" s="31"/>
      <c r="H1" s="161" t="s">
        <v>37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8</v>
      </c>
      <c r="B3" s="33"/>
      <c r="C3" s="33" t="s">
        <v>59</v>
      </c>
      <c r="D3" s="34"/>
      <c r="E3" s="34"/>
      <c r="F3" s="196"/>
      <c r="G3" s="196"/>
      <c r="H3" s="13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38"/>
      <c r="F4" s="116" t="s">
        <v>373</v>
      </c>
      <c r="G4" s="116"/>
      <c r="H4" s="11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325</v>
      </c>
      <c r="B5" s="44"/>
      <c r="C5" s="44"/>
      <c r="D5" s="162" t="s">
        <v>72</v>
      </c>
      <c r="E5" s="41" t="s">
        <v>123</v>
      </c>
      <c r="F5" s="39" t="s">
        <v>61</v>
      </c>
      <c r="G5" s="39" t="s">
        <v>119</v>
      </c>
      <c r="H5" s="40" t="s">
        <v>12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6" t="s">
        <v>81</v>
      </c>
      <c r="B6" s="46" t="s">
        <v>82</v>
      </c>
      <c r="C6" s="47" t="s">
        <v>83</v>
      </c>
      <c r="D6" s="162"/>
      <c r="E6" s="41"/>
      <c r="F6" s="39"/>
      <c r="G6" s="39"/>
      <c r="H6" s="40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25"/>
      <c r="B7" s="125"/>
      <c r="C7" s="125"/>
      <c r="D7" s="163" t="n">
        <v>306001</v>
      </c>
      <c r="E7" s="197" t="s">
        <v>59</v>
      </c>
      <c r="F7" s="51" t="n">
        <f aca="false">G7+H7</f>
        <v>97.44</v>
      </c>
      <c r="G7" s="198"/>
      <c r="H7" s="144" t="n">
        <f aca="false">H8+H9+H10+H11+H12</f>
        <v>97.44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65" t="s">
        <v>104</v>
      </c>
      <c r="B8" s="165" t="s">
        <v>94</v>
      </c>
      <c r="C8" s="165" t="s">
        <v>87</v>
      </c>
      <c r="D8" s="169" t="n">
        <v>306001</v>
      </c>
      <c r="E8" s="170" t="s">
        <v>374</v>
      </c>
      <c r="F8" s="51" t="n">
        <f aca="false">G8+H8</f>
        <v>23.79</v>
      </c>
      <c r="G8" s="51"/>
      <c r="H8" s="51" t="n">
        <v>23.79</v>
      </c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0.1" hidden="false" customHeight="true" outlineLevel="0" collapsed="false">
      <c r="A9" s="165" t="s">
        <v>104</v>
      </c>
      <c r="B9" s="165" t="s">
        <v>94</v>
      </c>
      <c r="C9" s="165" t="s">
        <v>87</v>
      </c>
      <c r="D9" s="166" t="n">
        <v>306001</v>
      </c>
      <c r="E9" s="167" t="s">
        <v>375</v>
      </c>
      <c r="F9" s="51" t="n">
        <f aca="false">G9+H9</f>
        <v>46.08</v>
      </c>
      <c r="G9" s="51"/>
      <c r="H9" s="51" t="n">
        <v>46.08</v>
      </c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65" t="s">
        <v>104</v>
      </c>
      <c r="B10" s="165" t="s">
        <v>94</v>
      </c>
      <c r="C10" s="165" t="s">
        <v>87</v>
      </c>
      <c r="D10" s="166" t="n">
        <v>306001</v>
      </c>
      <c r="E10" s="167" t="s">
        <v>376</v>
      </c>
      <c r="F10" s="51" t="n">
        <f aca="false">G10+H10</f>
        <v>5</v>
      </c>
      <c r="G10" s="51"/>
      <c r="H10" s="51" t="n">
        <v>5</v>
      </c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65" t="s">
        <v>104</v>
      </c>
      <c r="B11" s="165" t="s">
        <v>94</v>
      </c>
      <c r="C11" s="165" t="s">
        <v>87</v>
      </c>
      <c r="D11" s="169" t="n">
        <v>306001</v>
      </c>
      <c r="E11" s="170" t="s">
        <v>377</v>
      </c>
      <c r="F11" s="51" t="n">
        <f aca="false">G11+H11</f>
        <v>9.07</v>
      </c>
      <c r="G11" s="51"/>
      <c r="H11" s="51" t="n">
        <v>9.07</v>
      </c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5" t="s">
        <v>104</v>
      </c>
      <c r="B12" s="165" t="s">
        <v>94</v>
      </c>
      <c r="C12" s="165" t="s">
        <v>87</v>
      </c>
      <c r="D12" s="166" t="n">
        <v>306001</v>
      </c>
      <c r="E12" s="167" t="s">
        <v>378</v>
      </c>
      <c r="F12" s="51" t="n">
        <f aca="false">G12+H12</f>
        <v>13.5</v>
      </c>
      <c r="G12" s="51"/>
      <c r="H12" s="51" t="n">
        <v>13.5</v>
      </c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5"/>
      <c r="B13" s="165"/>
      <c r="C13" s="165"/>
      <c r="D13" s="166"/>
      <c r="E13" s="166"/>
      <c r="F13" s="51" t="n">
        <f aca="false">G13+H13</f>
        <v>0</v>
      </c>
      <c r="G13" s="51"/>
      <c r="H13" s="51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5"/>
      <c r="B14" s="165"/>
      <c r="C14" s="165"/>
      <c r="D14" s="169"/>
      <c r="E14" s="169"/>
      <c r="F14" s="51"/>
      <c r="G14" s="51"/>
      <c r="H14" s="51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5"/>
      <c r="B15" s="165"/>
      <c r="C15" s="165"/>
      <c r="D15" s="166"/>
      <c r="E15" s="166"/>
      <c r="F15" s="51"/>
      <c r="G15" s="51"/>
      <c r="H15" s="51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5"/>
      <c r="B16" s="165"/>
      <c r="C16" s="165"/>
      <c r="D16" s="166"/>
      <c r="E16" s="166"/>
      <c r="F16" s="51"/>
      <c r="G16" s="51"/>
      <c r="H16" s="51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71"/>
      <c r="B17" s="171"/>
      <c r="C17" s="171"/>
      <c r="D17" s="168"/>
      <c r="E17" s="168"/>
      <c r="F17" s="173"/>
      <c r="G17" s="173"/>
      <c r="H17" s="17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71"/>
      <c r="B18" s="171"/>
      <c r="C18" s="171"/>
      <c r="D18" s="172"/>
      <c r="E18" s="172"/>
      <c r="F18" s="173"/>
      <c r="G18" s="173"/>
      <c r="H18" s="17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71"/>
      <c r="B19" s="171"/>
      <c r="C19" s="171"/>
      <c r="D19" s="172"/>
      <c r="E19" s="172"/>
      <c r="F19" s="173"/>
      <c r="G19" s="173"/>
      <c r="H19" s="17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71"/>
      <c r="B20" s="171"/>
      <c r="C20" s="171"/>
      <c r="D20" s="168"/>
      <c r="E20" s="168"/>
      <c r="F20" s="173"/>
      <c r="G20" s="173"/>
      <c r="H20" s="17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71"/>
      <c r="B21" s="171"/>
      <c r="C21" s="171"/>
      <c r="D21" s="172"/>
      <c r="E21" s="172"/>
      <c r="F21" s="173"/>
      <c r="G21" s="173"/>
      <c r="H21" s="173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71"/>
      <c r="B22" s="171"/>
      <c r="C22" s="171"/>
      <c r="D22" s="172"/>
      <c r="E22" s="172"/>
      <c r="F22" s="173"/>
      <c r="G22" s="173"/>
      <c r="H22" s="17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71"/>
      <c r="B23" s="171"/>
      <c r="C23" s="171"/>
      <c r="D23" s="168"/>
      <c r="E23" s="168"/>
      <c r="F23" s="173"/>
      <c r="G23" s="173"/>
      <c r="H23" s="17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71"/>
      <c r="B24" s="171"/>
      <c r="C24" s="171"/>
      <c r="D24" s="172"/>
      <c r="E24" s="172"/>
      <c r="F24" s="173"/>
      <c r="G24" s="173"/>
      <c r="H24" s="173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71"/>
      <c r="B25" s="171"/>
      <c r="C25" s="171"/>
      <c r="D25" s="172"/>
      <c r="E25" s="172"/>
      <c r="F25" s="173"/>
      <c r="G25" s="173"/>
      <c r="H25" s="173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71"/>
      <c r="B26" s="171"/>
      <c r="C26" s="171"/>
      <c r="D26" s="168"/>
      <c r="E26" s="168"/>
      <c r="F26" s="173"/>
      <c r="G26" s="173"/>
      <c r="H26" s="173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71"/>
      <c r="B27" s="171"/>
      <c r="C27" s="171"/>
      <c r="D27" s="172"/>
      <c r="E27" s="172"/>
      <c r="F27" s="173"/>
      <c r="G27" s="173"/>
      <c r="H27" s="173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71"/>
      <c r="B28" s="171"/>
      <c r="C28" s="171"/>
      <c r="D28" s="172"/>
      <c r="E28" s="172"/>
      <c r="F28" s="173"/>
      <c r="G28" s="173"/>
      <c r="H28" s="173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71"/>
      <c r="B29" s="171"/>
      <c r="C29" s="171"/>
      <c r="D29" s="168"/>
      <c r="E29" s="168"/>
      <c r="F29" s="173"/>
      <c r="G29" s="173"/>
      <c r="H29" s="173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71"/>
      <c r="B30" s="171"/>
      <c r="C30" s="171"/>
      <c r="D30" s="168"/>
      <c r="E30" s="174"/>
      <c r="F30" s="199"/>
      <c r="G30" s="199"/>
      <c r="H30" s="173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71"/>
      <c r="B31" s="171"/>
      <c r="C31" s="171"/>
      <c r="D31" s="168"/>
      <c r="E31" s="174"/>
      <c r="F31" s="199"/>
      <c r="G31" s="199"/>
      <c r="H31" s="173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71"/>
      <c r="B32" s="171"/>
      <c r="C32" s="171"/>
      <c r="D32" s="168"/>
      <c r="E32" s="168"/>
      <c r="F32" s="173"/>
      <c r="G32" s="173"/>
      <c r="H32" s="173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71"/>
      <c r="B33" s="171"/>
      <c r="C33" s="171"/>
      <c r="D33" s="168"/>
      <c r="E33" s="175"/>
      <c r="F33" s="200"/>
      <c r="G33" s="200"/>
      <c r="H33" s="173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76"/>
      <c r="B34" s="176"/>
      <c r="C34" s="176"/>
      <c r="D34" s="37"/>
      <c r="E34" s="177"/>
      <c r="F34" s="201"/>
      <c r="G34" s="201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</row>
    <row r="35" customFormat="false" ht="20.1" hidden="false" customHeight="true" outlineLevel="0" collapsed="false">
      <c r="A35" s="178"/>
      <c r="B35" s="178"/>
      <c r="C35" s="178"/>
      <c r="D35" s="179"/>
      <c r="E35" s="179"/>
      <c r="F35" s="202"/>
      <c r="G35" s="202"/>
      <c r="H35" s="145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</row>
    <row r="36" customFormat="false" ht="20.1" hidden="false" customHeight="true" outlineLevel="0" collapsed="false">
      <c r="A36" s="176"/>
      <c r="B36" s="176"/>
      <c r="C36" s="176"/>
      <c r="D36" s="37"/>
      <c r="E36" s="37"/>
      <c r="F36" s="134"/>
      <c r="G36" s="134"/>
      <c r="H36" s="145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</row>
    <row r="37" customFormat="false" ht="20.1" hidden="false" customHeight="true" outlineLevel="0" collapsed="false">
      <c r="A37" s="180"/>
      <c r="B37" s="180"/>
      <c r="C37" s="180"/>
      <c r="D37" s="93"/>
      <c r="E37" s="93"/>
      <c r="F37" s="134"/>
      <c r="G37" s="134"/>
      <c r="H37" s="145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</row>
    <row r="38" customFormat="false" ht="20.1" hidden="false" customHeight="true" outlineLevel="0" collapsed="false">
      <c r="A38" s="180"/>
      <c r="B38" s="180"/>
      <c r="C38" s="180"/>
      <c r="D38" s="93"/>
      <c r="E38" s="93"/>
      <c r="F38" s="134"/>
      <c r="G38" s="134"/>
      <c r="H38" s="145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180"/>
      <c r="B39" s="180"/>
      <c r="C39" s="180"/>
      <c r="D39" s="93"/>
      <c r="E39" s="93"/>
      <c r="F39" s="134"/>
      <c r="G39" s="134"/>
      <c r="H39" s="145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180"/>
      <c r="B40" s="180"/>
      <c r="C40" s="180"/>
      <c r="D40" s="93"/>
      <c r="E40" s="93"/>
      <c r="F40" s="134"/>
      <c r="G40" s="134"/>
      <c r="H40" s="145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180"/>
      <c r="B41" s="180"/>
      <c r="C41" s="180"/>
      <c r="D41" s="93"/>
      <c r="E41" s="93"/>
      <c r="F41" s="134"/>
      <c r="G41" s="134"/>
      <c r="H41" s="145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180"/>
      <c r="B42" s="180"/>
      <c r="C42" s="180"/>
      <c r="D42" s="93"/>
      <c r="E42" s="93"/>
      <c r="F42" s="134"/>
      <c r="G42" s="134"/>
      <c r="H42" s="145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180"/>
      <c r="B43" s="180"/>
      <c r="C43" s="180"/>
      <c r="D43" s="93"/>
      <c r="E43" s="93"/>
      <c r="F43" s="134"/>
      <c r="G43" s="134"/>
      <c r="H43" s="145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180"/>
      <c r="B44" s="180"/>
      <c r="C44" s="180"/>
      <c r="D44" s="93"/>
      <c r="E44" s="93"/>
      <c r="F44" s="134"/>
      <c r="G44" s="134"/>
      <c r="H44" s="145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180"/>
      <c r="B45" s="180"/>
      <c r="C45" s="180"/>
      <c r="D45" s="93"/>
      <c r="E45" s="93"/>
      <c r="F45" s="134"/>
      <c r="G45" s="134"/>
      <c r="H45" s="145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180"/>
      <c r="B46" s="180"/>
      <c r="C46" s="180"/>
      <c r="D46" s="93"/>
      <c r="E46" s="93"/>
      <c r="F46" s="134"/>
      <c r="G46" s="134"/>
      <c r="H46" s="145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379</v>
      </c>
      <c r="I1" s="149"/>
    </row>
    <row r="2" customFormat="false" ht="25.5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82" t="s">
        <v>58</v>
      </c>
      <c r="B3" s="33" t="s">
        <v>59</v>
      </c>
      <c r="C3" s="36"/>
      <c r="D3" s="36"/>
      <c r="E3" s="36"/>
      <c r="F3" s="36"/>
      <c r="G3" s="36"/>
      <c r="H3" s="14" t="s">
        <v>6</v>
      </c>
      <c r="I3" s="149"/>
    </row>
    <row r="4" customFormat="false" ht="20.1" hidden="false" customHeight="true" outlineLevel="0" collapsed="false">
      <c r="A4" s="45" t="s">
        <v>365</v>
      </c>
      <c r="B4" s="45" t="s">
        <v>366</v>
      </c>
      <c r="C4" s="110" t="s">
        <v>367</v>
      </c>
      <c r="D4" s="110"/>
      <c r="E4" s="110"/>
      <c r="F4" s="110"/>
      <c r="G4" s="110"/>
      <c r="H4" s="110"/>
      <c r="I4" s="149"/>
    </row>
    <row r="5" customFormat="false" ht="20.1" hidden="false" customHeight="true" outlineLevel="0" collapsed="false">
      <c r="A5" s="45"/>
      <c r="B5" s="45"/>
      <c r="C5" s="203" t="s">
        <v>61</v>
      </c>
      <c r="D5" s="204" t="s">
        <v>246</v>
      </c>
      <c r="E5" s="205" t="s">
        <v>368</v>
      </c>
      <c r="F5" s="205"/>
      <c r="G5" s="205"/>
      <c r="H5" s="206" t="s">
        <v>251</v>
      </c>
      <c r="I5" s="149"/>
    </row>
    <row r="6" customFormat="false" ht="33.75" hidden="false" customHeight="true" outlineLevel="0" collapsed="false">
      <c r="A6" s="45"/>
      <c r="B6" s="45"/>
      <c r="C6" s="203"/>
      <c r="D6" s="204"/>
      <c r="E6" s="207" t="s">
        <v>76</v>
      </c>
      <c r="F6" s="208" t="s">
        <v>369</v>
      </c>
      <c r="G6" s="204" t="s">
        <v>370</v>
      </c>
      <c r="H6" s="206"/>
      <c r="I6" s="149"/>
    </row>
    <row r="7" customFormat="false" ht="20.1" hidden="false" customHeight="true" outlineLevel="0" collapsed="false">
      <c r="A7" s="92"/>
      <c r="B7" s="209" t="s">
        <v>381</v>
      </c>
      <c r="C7" s="92"/>
      <c r="D7" s="92"/>
      <c r="E7" s="210"/>
      <c r="F7" s="92"/>
      <c r="G7" s="92"/>
      <c r="H7" s="193"/>
      <c r="I7" s="149"/>
    </row>
    <row r="8" customFormat="false" ht="20.1" hidden="false" customHeight="true" outlineLevel="0" collapsed="false">
      <c r="A8" s="92"/>
      <c r="B8" s="92"/>
      <c r="C8" s="92"/>
      <c r="D8" s="92"/>
      <c r="E8" s="210"/>
      <c r="F8" s="211"/>
      <c r="G8" s="211"/>
      <c r="H8" s="193"/>
      <c r="I8" s="155"/>
    </row>
    <row r="9" customFormat="false" ht="20.1" hidden="false" customHeight="true" outlineLevel="0" collapsed="false">
      <c r="A9" s="92"/>
      <c r="B9" s="92"/>
      <c r="C9" s="92"/>
      <c r="D9" s="92"/>
      <c r="E9" s="152"/>
      <c r="F9" s="92"/>
      <c r="G9" s="92"/>
      <c r="H9" s="193"/>
      <c r="I9" s="155"/>
    </row>
    <row r="10" customFormat="false" ht="20.1" hidden="false" customHeight="true" outlineLevel="0" collapsed="false">
      <c r="A10" s="92"/>
      <c r="B10" s="92"/>
      <c r="C10" s="92"/>
      <c r="D10" s="92"/>
      <c r="E10" s="152"/>
      <c r="F10" s="92"/>
      <c r="G10" s="92"/>
      <c r="H10" s="193"/>
      <c r="I10" s="155"/>
    </row>
    <row r="11" customFormat="false" ht="20.1" hidden="false" customHeight="true" outlineLevel="0" collapsed="false">
      <c r="A11" s="92"/>
      <c r="B11" s="92"/>
      <c r="C11" s="92"/>
      <c r="D11" s="92"/>
      <c r="E11" s="210"/>
      <c r="F11" s="92"/>
      <c r="G11" s="92"/>
      <c r="H11" s="193"/>
      <c r="I11" s="155"/>
    </row>
    <row r="12" customFormat="false" ht="20.1" hidden="false" customHeight="true" outlineLevel="0" collapsed="false">
      <c r="A12" s="92"/>
      <c r="B12" s="92"/>
      <c r="C12" s="92"/>
      <c r="D12" s="92"/>
      <c r="E12" s="210"/>
      <c r="F12" s="92"/>
      <c r="G12" s="92"/>
      <c r="H12" s="193"/>
      <c r="I12" s="155"/>
    </row>
    <row r="13" customFormat="false" ht="20.1" hidden="false" customHeight="true" outlineLevel="0" collapsed="false">
      <c r="A13" s="92"/>
      <c r="B13" s="92"/>
      <c r="C13" s="92"/>
      <c r="D13" s="92"/>
      <c r="E13" s="152"/>
      <c r="F13" s="92"/>
      <c r="G13" s="92"/>
      <c r="H13" s="193"/>
      <c r="I13" s="155"/>
    </row>
    <row r="14" customFormat="false" ht="20.1" hidden="false" customHeight="true" outlineLevel="0" collapsed="false">
      <c r="A14" s="92"/>
      <c r="B14" s="92"/>
      <c r="C14" s="92"/>
      <c r="D14" s="92"/>
      <c r="E14" s="152"/>
      <c r="F14" s="92"/>
      <c r="G14" s="92"/>
      <c r="H14" s="193"/>
      <c r="I14" s="155"/>
    </row>
    <row r="15" customFormat="false" ht="20.1" hidden="false" customHeight="true" outlineLevel="0" collapsed="false">
      <c r="A15" s="92"/>
      <c r="B15" s="92"/>
      <c r="C15" s="92"/>
      <c r="D15" s="92"/>
      <c r="E15" s="210"/>
      <c r="F15" s="92"/>
      <c r="G15" s="92"/>
      <c r="H15" s="193"/>
      <c r="I15" s="155"/>
    </row>
    <row r="16" customFormat="false" ht="20.1" hidden="false" customHeight="true" outlineLevel="0" collapsed="false">
      <c r="A16" s="92"/>
      <c r="B16" s="92"/>
      <c r="C16" s="92"/>
      <c r="D16" s="92"/>
      <c r="E16" s="210"/>
      <c r="F16" s="92"/>
      <c r="G16" s="92"/>
      <c r="H16" s="193"/>
      <c r="I16" s="155"/>
    </row>
    <row r="17" customFormat="false" ht="20.1" hidden="false" customHeight="true" outlineLevel="0" collapsed="false">
      <c r="A17" s="92"/>
      <c r="B17" s="92"/>
      <c r="C17" s="92"/>
      <c r="D17" s="92"/>
      <c r="E17" s="212"/>
      <c r="F17" s="92"/>
      <c r="G17" s="92"/>
      <c r="H17" s="193"/>
      <c r="I17" s="155"/>
    </row>
    <row r="18" customFormat="false" ht="20.1" hidden="false" customHeight="true" outlineLevel="0" collapsed="false">
      <c r="A18" s="92"/>
      <c r="B18" s="92"/>
      <c r="C18" s="92"/>
      <c r="D18" s="92"/>
      <c r="E18" s="152"/>
      <c r="F18" s="92"/>
      <c r="G18" s="92"/>
      <c r="H18" s="193"/>
      <c r="I18" s="155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92"/>
      <c r="G19" s="92"/>
      <c r="H19" s="193"/>
      <c r="I19" s="155"/>
    </row>
    <row r="20" customFormat="false" ht="20.1" hidden="false" customHeight="true" outlineLevel="0" collapsed="false">
      <c r="A20" s="193"/>
      <c r="B20" s="193"/>
      <c r="C20" s="193"/>
      <c r="D20" s="193"/>
      <c r="E20" s="213"/>
      <c r="F20" s="193"/>
      <c r="G20" s="193"/>
      <c r="H20" s="193"/>
      <c r="I20" s="155"/>
    </row>
    <row r="21" customFormat="false" ht="20.1" hidden="false" customHeight="true" outlineLevel="0" collapsed="false">
      <c r="A21" s="193"/>
      <c r="B21" s="193"/>
      <c r="C21" s="193"/>
      <c r="D21" s="193"/>
      <c r="E21" s="213"/>
      <c r="F21" s="193"/>
      <c r="G21" s="193"/>
      <c r="H21" s="193"/>
      <c r="I21" s="155"/>
    </row>
    <row r="22" customFormat="false" ht="20.1" hidden="false" customHeight="true" outlineLevel="0" collapsed="false">
      <c r="A22" s="193"/>
      <c r="B22" s="193"/>
      <c r="C22" s="193"/>
      <c r="D22" s="193"/>
      <c r="E22" s="213"/>
      <c r="F22" s="193"/>
      <c r="G22" s="193"/>
      <c r="H22" s="193"/>
      <c r="I22" s="155"/>
    </row>
    <row r="23" customFormat="false" ht="20.1" hidden="false" customHeight="true" outlineLevel="0" collapsed="false">
      <c r="A23" s="193"/>
      <c r="B23" s="193"/>
      <c r="C23" s="193"/>
      <c r="D23" s="193"/>
      <c r="E23" s="213"/>
      <c r="F23" s="193"/>
      <c r="G23" s="193"/>
      <c r="H23" s="193"/>
      <c r="I23" s="155"/>
    </row>
    <row r="24" customFormat="false" ht="20.1" hidden="false" customHeight="true" outlineLevel="0" collapsed="false">
      <c r="A24" s="193"/>
      <c r="B24" s="193"/>
      <c r="C24" s="193"/>
      <c r="D24" s="193"/>
      <c r="E24" s="213"/>
      <c r="F24" s="193"/>
      <c r="G24" s="193"/>
      <c r="H24" s="193"/>
      <c r="I24" s="155"/>
    </row>
    <row r="25" customFormat="false" ht="20.1" hidden="false" customHeight="true" outlineLevel="0" collapsed="false">
      <c r="A25" s="193"/>
      <c r="B25" s="193"/>
      <c r="C25" s="193"/>
      <c r="D25" s="193"/>
      <c r="E25" s="213"/>
      <c r="F25" s="193"/>
      <c r="G25" s="193"/>
      <c r="H25" s="193"/>
      <c r="I25" s="155"/>
    </row>
    <row r="26" customFormat="false" ht="20.1" hidden="false" customHeight="true" outlineLevel="0" collapsed="false">
      <c r="A26" s="193"/>
      <c r="B26" s="193"/>
      <c r="C26" s="193"/>
      <c r="D26" s="193"/>
      <c r="E26" s="213"/>
      <c r="F26" s="193"/>
      <c r="G26" s="193"/>
      <c r="H26" s="193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07" t="s">
        <v>382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58</v>
      </c>
      <c r="B3" s="34"/>
      <c r="C3" s="33" t="s">
        <v>59</v>
      </c>
      <c r="D3" s="34"/>
      <c r="E3" s="34"/>
      <c r="F3" s="182"/>
      <c r="G3" s="182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14" t="s">
        <v>60</v>
      </c>
      <c r="B4" s="214"/>
      <c r="C4" s="214"/>
      <c r="D4" s="214"/>
      <c r="E4" s="214"/>
      <c r="F4" s="110" t="s">
        <v>384</v>
      </c>
      <c r="G4" s="110"/>
      <c r="H4" s="11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15" t="s">
        <v>325</v>
      </c>
      <c r="B5" s="215"/>
      <c r="C5" s="215"/>
      <c r="D5" s="162" t="s">
        <v>72</v>
      </c>
      <c r="E5" s="45" t="s">
        <v>123</v>
      </c>
      <c r="F5" s="42" t="s">
        <v>61</v>
      </c>
      <c r="G5" s="42" t="s">
        <v>119</v>
      </c>
      <c r="H5" s="113" t="s">
        <v>12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16" t="s">
        <v>81</v>
      </c>
      <c r="B6" s="216" t="s">
        <v>82</v>
      </c>
      <c r="C6" s="217" t="s">
        <v>83</v>
      </c>
      <c r="D6" s="162"/>
      <c r="E6" s="45"/>
      <c r="F6" s="42"/>
      <c r="G6" s="42"/>
      <c r="H6" s="113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18"/>
      <c r="B7" s="218"/>
      <c r="C7" s="218"/>
      <c r="D7" s="163"/>
      <c r="E7" s="219" t="s">
        <v>381</v>
      </c>
      <c r="F7" s="126"/>
      <c r="G7" s="126"/>
      <c r="H7" s="128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69"/>
      <c r="B8" s="169"/>
      <c r="C8" s="169"/>
      <c r="D8" s="166"/>
      <c r="E8" s="166"/>
      <c r="F8" s="166"/>
      <c r="G8" s="166"/>
      <c r="H8" s="166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0.1" hidden="false" customHeight="true" outlineLevel="0" collapsed="false">
      <c r="A9" s="169"/>
      <c r="B9" s="169"/>
      <c r="C9" s="169"/>
      <c r="D9" s="169"/>
      <c r="E9" s="169"/>
      <c r="F9" s="169"/>
      <c r="G9" s="169"/>
      <c r="H9" s="166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69"/>
      <c r="B10" s="169"/>
      <c r="C10" s="169"/>
      <c r="D10" s="166"/>
      <c r="E10" s="166"/>
      <c r="F10" s="166"/>
      <c r="G10" s="166"/>
      <c r="H10" s="166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69"/>
      <c r="B11" s="169"/>
      <c r="C11" s="169"/>
      <c r="D11" s="166"/>
      <c r="E11" s="166"/>
      <c r="F11" s="166"/>
      <c r="G11" s="166"/>
      <c r="H11" s="166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6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9"/>
      <c r="B13" s="169"/>
      <c r="C13" s="169"/>
      <c r="D13" s="166"/>
      <c r="E13" s="166"/>
      <c r="F13" s="166"/>
      <c r="G13" s="166"/>
      <c r="H13" s="166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9"/>
      <c r="B14" s="169"/>
      <c r="C14" s="169"/>
      <c r="D14" s="166"/>
      <c r="E14" s="166"/>
      <c r="F14" s="166"/>
      <c r="G14" s="166"/>
      <c r="H14" s="166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6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9"/>
      <c r="B16" s="169"/>
      <c r="C16" s="169"/>
      <c r="D16" s="166"/>
      <c r="E16" s="166"/>
      <c r="F16" s="166"/>
      <c r="G16" s="166"/>
      <c r="H16" s="166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9"/>
      <c r="B17" s="169"/>
      <c r="C17" s="169"/>
      <c r="D17" s="166"/>
      <c r="E17" s="166"/>
      <c r="F17" s="166"/>
      <c r="G17" s="166"/>
      <c r="H17" s="166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6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9"/>
      <c r="B19" s="169"/>
      <c r="C19" s="169"/>
      <c r="D19" s="166"/>
      <c r="E19" s="166"/>
      <c r="F19" s="166"/>
      <c r="G19" s="166"/>
      <c r="H19" s="166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9"/>
      <c r="B20" s="169"/>
      <c r="C20" s="169"/>
      <c r="D20" s="166"/>
      <c r="E20" s="166"/>
      <c r="F20" s="166"/>
      <c r="G20" s="166"/>
      <c r="H20" s="166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6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9"/>
      <c r="B22" s="169"/>
      <c r="C22" s="169"/>
      <c r="D22" s="166"/>
      <c r="E22" s="166"/>
      <c r="F22" s="166"/>
      <c r="G22" s="166"/>
      <c r="H22" s="166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9"/>
      <c r="B23" s="169"/>
      <c r="C23" s="169"/>
      <c r="D23" s="166"/>
      <c r="E23" s="166"/>
      <c r="F23" s="166"/>
      <c r="G23" s="166"/>
      <c r="H23" s="166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6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9"/>
      <c r="B25" s="169"/>
      <c r="C25" s="169"/>
      <c r="D25" s="166"/>
      <c r="E25" s="166"/>
      <c r="F25" s="166"/>
      <c r="G25" s="166"/>
      <c r="H25" s="166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9"/>
      <c r="B26" s="169"/>
      <c r="C26" s="169"/>
      <c r="D26" s="166"/>
      <c r="E26" s="166"/>
      <c r="F26" s="166"/>
      <c r="G26" s="166"/>
      <c r="H26" s="166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72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2"/>
      <c r="E28" s="172"/>
      <c r="F28" s="172"/>
      <c r="G28" s="172"/>
      <c r="H28" s="172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72"/>
      <c r="E29" s="172"/>
      <c r="F29" s="172"/>
      <c r="G29" s="172"/>
      <c r="H29" s="172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72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74"/>
      <c r="F31" s="174"/>
      <c r="G31" s="174"/>
      <c r="H31" s="172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4"/>
      <c r="F32" s="174"/>
      <c r="G32" s="174"/>
      <c r="H32" s="172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72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5"/>
      <c r="F34" s="175"/>
      <c r="G34" s="175"/>
      <c r="H34" s="172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37"/>
      <c r="B35" s="37"/>
      <c r="C35" s="37"/>
      <c r="D35" s="37"/>
      <c r="E35" s="177"/>
      <c r="F35" s="177"/>
      <c r="G35" s="17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37"/>
      <c r="G37" s="37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37"/>
      <c r="G38" s="37"/>
      <c r="H38" s="94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37"/>
      <c r="G39" s="37"/>
      <c r="H39" s="94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37"/>
      <c r="G40" s="37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37"/>
      <c r="G41" s="37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37"/>
      <c r="G42" s="37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37"/>
      <c r="G43" s="37"/>
      <c r="H43" s="94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37"/>
      <c r="G44" s="37"/>
      <c r="H44" s="94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37"/>
      <c r="G45" s="37"/>
      <c r="H45" s="94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37"/>
      <c r="G46" s="37"/>
      <c r="H46" s="94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37"/>
      <c r="G47" s="37"/>
      <c r="H47" s="94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32.77</v>
      </c>
      <c r="C6" s="18" t="s">
        <v>12</v>
      </c>
      <c r="D6" s="19" t="n">
        <v>362.4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97.44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1.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86.8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4.9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20.1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4.4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730.21</v>
      </c>
      <c r="C36" s="15" t="s">
        <v>47</v>
      </c>
      <c r="D36" s="21" t="n">
        <f aca="false">SUM(D6:D35)</f>
        <v>730.2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730.21</v>
      </c>
      <c r="C41" s="15" t="s">
        <v>55</v>
      </c>
      <c r="D41" s="21" t="n">
        <f aca="false">SUM(D36,D37,D39)</f>
        <v>730.2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28" width="13.32"/>
    <col collapsed="false" customWidth="true" hidden="false" outlineLevel="0" max="11" min="11" style="28" width="12.15"/>
    <col collapsed="false" customWidth="true" hidden="false" outlineLevel="0" max="14" min="12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1"/>
      <c r="G1" s="31"/>
      <c r="H1" s="31"/>
      <c r="I1" s="31"/>
      <c r="J1" s="31"/>
      <c r="K1" s="31"/>
      <c r="L1" s="30"/>
      <c r="M1" s="30"/>
      <c r="N1" s="30"/>
      <c r="O1" s="30"/>
      <c r="P1" s="30"/>
      <c r="Q1" s="30"/>
      <c r="R1" s="30"/>
      <c r="S1" s="8"/>
      <c r="T1" s="32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8</v>
      </c>
      <c r="B3" s="33"/>
      <c r="C3" s="33"/>
      <c r="D3" s="34" t="s">
        <v>59</v>
      </c>
      <c r="E3" s="34"/>
      <c r="F3" s="35"/>
      <c r="G3" s="35"/>
      <c r="H3" s="35"/>
      <c r="I3" s="35"/>
      <c r="J3" s="35"/>
      <c r="K3" s="35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38"/>
      <c r="F4" s="39" t="s">
        <v>61</v>
      </c>
      <c r="G4" s="40" t="s">
        <v>62</v>
      </c>
      <c r="H4" s="39" t="s">
        <v>63</v>
      </c>
      <c r="I4" s="39" t="s">
        <v>64</v>
      </c>
      <c r="J4" s="39" t="s">
        <v>65</v>
      </c>
      <c r="K4" s="41" t="s">
        <v>66</v>
      </c>
      <c r="L4" s="41"/>
      <c r="M4" s="42" t="s">
        <v>67</v>
      </c>
      <c r="N4" s="43" t="s">
        <v>68</v>
      </c>
      <c r="O4" s="43"/>
      <c r="P4" s="43"/>
      <c r="Q4" s="43"/>
      <c r="R4" s="43"/>
      <c r="S4" s="42" t="s">
        <v>69</v>
      </c>
      <c r="T4" s="42" t="s">
        <v>70</v>
      </c>
    </row>
    <row r="5" customFormat="false" ht="20.1" hidden="false" customHeight="true" outlineLevel="0" collapsed="false">
      <c r="A5" s="44" t="s">
        <v>71</v>
      </c>
      <c r="B5" s="44"/>
      <c r="C5" s="44"/>
      <c r="D5" s="45" t="s">
        <v>72</v>
      </c>
      <c r="E5" s="45" t="s">
        <v>73</v>
      </c>
      <c r="F5" s="39"/>
      <c r="G5" s="40"/>
      <c r="H5" s="39"/>
      <c r="I5" s="39"/>
      <c r="J5" s="39"/>
      <c r="K5" s="39" t="s">
        <v>74</v>
      </c>
      <c r="L5" s="42" t="s">
        <v>75</v>
      </c>
      <c r="M5" s="42"/>
      <c r="N5" s="42" t="s">
        <v>76</v>
      </c>
      <c r="O5" s="42" t="s">
        <v>77</v>
      </c>
      <c r="P5" s="42" t="s">
        <v>78</v>
      </c>
      <c r="Q5" s="42" t="s">
        <v>79</v>
      </c>
      <c r="R5" s="42" t="s">
        <v>80</v>
      </c>
      <c r="S5" s="42"/>
      <c r="T5" s="42"/>
    </row>
    <row r="6" customFormat="false" ht="30.75" hidden="false" customHeight="true" outlineLevel="0" collapsed="false">
      <c r="A6" s="46" t="s">
        <v>81</v>
      </c>
      <c r="B6" s="46" t="s">
        <v>82</v>
      </c>
      <c r="C6" s="47" t="s">
        <v>83</v>
      </c>
      <c r="D6" s="45"/>
      <c r="E6" s="45"/>
      <c r="F6" s="39"/>
      <c r="G6" s="40"/>
      <c r="H6" s="39"/>
      <c r="I6" s="39"/>
      <c r="J6" s="39"/>
      <c r="K6" s="39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5.5" hidden="false" customHeight="true" outlineLevel="0" collapsed="false">
      <c r="A7" s="48"/>
      <c r="B7" s="48"/>
      <c r="C7" s="48"/>
      <c r="D7" s="48" t="s">
        <v>84</v>
      </c>
      <c r="E7" s="49" t="s">
        <v>59</v>
      </c>
      <c r="F7" s="50" t="n">
        <f aca="false">F8+F9+F10+F11+F12+F13+F14+F15+F16+F17+F18+F19+F20+F21+F22</f>
        <v>730.22</v>
      </c>
      <c r="G7" s="50" t="n">
        <f aca="false">G8+G9+G10+G11+G12+G13+G14+G15+G16+G17+G18+G19+G20+G21+G22</f>
        <v>0</v>
      </c>
      <c r="H7" s="50" t="n">
        <f aca="false">H8+H9+H10+H11+H12+H13+H14+H15+H16+H17+H18+H19+H20+H21+H22</f>
        <v>632.78</v>
      </c>
      <c r="I7" s="50" t="n">
        <f aca="false">I8+I9+I10+I11+I12+I13+I14+I15+I16+I17+I18+I19+I20+I21+I22</f>
        <v>97.44</v>
      </c>
      <c r="J7" s="51"/>
      <c r="K7" s="52"/>
      <c r="L7" s="53"/>
      <c r="M7" s="54"/>
      <c r="N7" s="55"/>
      <c r="O7" s="53"/>
      <c r="P7" s="53"/>
      <c r="Q7" s="53"/>
      <c r="R7" s="54"/>
      <c r="S7" s="55"/>
      <c r="T7" s="54"/>
    </row>
    <row r="8" customFormat="fals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7" t="n">
        <v>306001</v>
      </c>
      <c r="E8" s="58" t="s">
        <v>88</v>
      </c>
      <c r="F8" s="59" t="n">
        <f aca="false">H8+I8</f>
        <v>17.44</v>
      </c>
      <c r="G8" s="59"/>
      <c r="H8" s="59" t="n">
        <v>17.44</v>
      </c>
      <c r="I8" s="59"/>
      <c r="J8" s="59"/>
      <c r="K8" s="59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20.1" hidden="false" customHeight="true" outlineLevel="0" collapsed="false">
      <c r="A9" s="56" t="s">
        <v>89</v>
      </c>
      <c r="B9" s="56" t="s">
        <v>90</v>
      </c>
      <c r="C9" s="56" t="s">
        <v>91</v>
      </c>
      <c r="D9" s="57" t="n">
        <v>306001</v>
      </c>
      <c r="E9" s="58" t="s">
        <v>92</v>
      </c>
      <c r="F9" s="59" t="n">
        <f aca="false">H9+I9</f>
        <v>7.86</v>
      </c>
      <c r="G9" s="59"/>
      <c r="H9" s="59" t="n">
        <v>7.86</v>
      </c>
      <c r="I9" s="59"/>
      <c r="J9" s="59"/>
      <c r="K9" s="59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0.1" hidden="false" customHeight="true" outlineLevel="0" collapsed="false">
      <c r="A10" s="56" t="s">
        <v>93</v>
      </c>
      <c r="B10" s="56" t="s">
        <v>87</v>
      </c>
      <c r="C10" s="56" t="s">
        <v>94</v>
      </c>
      <c r="D10" s="57" t="n">
        <v>306001</v>
      </c>
      <c r="E10" s="58" t="s">
        <v>95</v>
      </c>
      <c r="F10" s="59" t="n">
        <f aca="false">H10+I10</f>
        <v>163.91</v>
      </c>
      <c r="G10" s="59"/>
      <c r="H10" s="59" t="n">
        <v>163.91</v>
      </c>
      <c r="I10" s="59"/>
      <c r="J10" s="59"/>
      <c r="K10" s="59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.1" hidden="false" customHeight="true" outlineLevel="0" collapsed="false">
      <c r="A11" s="56" t="s">
        <v>96</v>
      </c>
      <c r="B11" s="56" t="s">
        <v>87</v>
      </c>
      <c r="C11" s="56" t="s">
        <v>91</v>
      </c>
      <c r="D11" s="57" t="n">
        <v>306001</v>
      </c>
      <c r="E11" s="58" t="s">
        <v>97</v>
      </c>
      <c r="F11" s="59" t="n">
        <f aca="false">H11+I11</f>
        <v>23.63</v>
      </c>
      <c r="G11" s="59"/>
      <c r="H11" s="59" t="n">
        <v>23.63</v>
      </c>
      <c r="I11" s="59"/>
      <c r="J11" s="59"/>
      <c r="K11" s="59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.1" hidden="false" customHeight="true" outlineLevel="0" collapsed="false">
      <c r="A12" s="56" t="s">
        <v>93</v>
      </c>
      <c r="B12" s="56" t="s">
        <v>98</v>
      </c>
      <c r="C12" s="56" t="s">
        <v>98</v>
      </c>
      <c r="D12" s="57" t="n">
        <v>306001</v>
      </c>
      <c r="E12" s="58" t="s">
        <v>99</v>
      </c>
      <c r="F12" s="59" t="n">
        <f aca="false">H12+I12</f>
        <v>17.75</v>
      </c>
      <c r="G12" s="59"/>
      <c r="H12" s="59" t="n">
        <v>17.75</v>
      </c>
      <c r="I12" s="59"/>
      <c r="J12" s="59"/>
      <c r="K12" s="59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1</v>
      </c>
      <c r="D13" s="57" t="n">
        <v>306001</v>
      </c>
      <c r="E13" s="58" t="s">
        <v>100</v>
      </c>
      <c r="F13" s="59" t="n">
        <f aca="false">H13+I13</f>
        <v>235.37</v>
      </c>
      <c r="G13" s="59"/>
      <c r="H13" s="59" t="n">
        <v>235.37</v>
      </c>
      <c r="I13" s="59"/>
      <c r="J13" s="59"/>
      <c r="K13" s="59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56" t="s">
        <v>101</v>
      </c>
      <c r="B14" s="56" t="s">
        <v>91</v>
      </c>
      <c r="C14" s="56" t="s">
        <v>102</v>
      </c>
      <c r="D14" s="57" t="n">
        <v>306001</v>
      </c>
      <c r="E14" s="58" t="s">
        <v>103</v>
      </c>
      <c r="F14" s="59" t="n">
        <f aca="false">H14+I14</f>
        <v>11.41</v>
      </c>
      <c r="G14" s="59"/>
      <c r="H14" s="59" t="n">
        <v>11.41</v>
      </c>
      <c r="I14" s="59"/>
      <c r="J14" s="59"/>
      <c r="K14" s="59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6" t="s">
        <v>104</v>
      </c>
      <c r="B15" s="56" t="s">
        <v>94</v>
      </c>
      <c r="C15" s="56" t="s">
        <v>87</v>
      </c>
      <c r="D15" s="57" t="n">
        <v>306001</v>
      </c>
      <c r="E15" s="58" t="s">
        <v>105</v>
      </c>
      <c r="F15" s="59" t="n">
        <f aca="false">H15+I15</f>
        <v>97.44</v>
      </c>
      <c r="G15" s="59"/>
      <c r="H15" s="59"/>
      <c r="I15" s="59" t="n">
        <v>97.44</v>
      </c>
      <c r="J15" s="59"/>
      <c r="K15" s="59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6" t="s">
        <v>93</v>
      </c>
      <c r="B16" s="56" t="s">
        <v>98</v>
      </c>
      <c r="C16" s="56" t="s">
        <v>91</v>
      </c>
      <c r="D16" s="57" t="n">
        <v>306001</v>
      </c>
      <c r="E16" s="58" t="s">
        <v>106</v>
      </c>
      <c r="F16" s="59" t="n">
        <f aca="false">H16+I16</f>
        <v>5.19</v>
      </c>
      <c r="G16" s="59"/>
      <c r="H16" s="59" t="n">
        <v>5.19</v>
      </c>
      <c r="I16" s="59"/>
      <c r="J16" s="59"/>
      <c r="K16" s="59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6" t="s">
        <v>89</v>
      </c>
      <c r="B17" s="56" t="s">
        <v>90</v>
      </c>
      <c r="C17" s="56" t="s">
        <v>87</v>
      </c>
      <c r="D17" s="57" t="n">
        <v>306001</v>
      </c>
      <c r="E17" s="58" t="s">
        <v>107</v>
      </c>
      <c r="F17" s="59" t="n">
        <f aca="false">H17+I17</f>
        <v>5.75</v>
      </c>
      <c r="G17" s="59"/>
      <c r="H17" s="59" t="n">
        <v>5.75</v>
      </c>
      <c r="I17" s="59"/>
      <c r="J17" s="59"/>
      <c r="K17" s="59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6" t="s">
        <v>85</v>
      </c>
      <c r="B18" s="56" t="s">
        <v>86</v>
      </c>
      <c r="C18" s="56" t="s">
        <v>108</v>
      </c>
      <c r="D18" s="57" t="n">
        <v>306001</v>
      </c>
      <c r="E18" s="58" t="s">
        <v>109</v>
      </c>
      <c r="F18" s="59" t="n">
        <f aca="false">H18+I18</f>
        <v>109.61</v>
      </c>
      <c r="G18" s="59"/>
      <c r="H18" s="59" t="n">
        <v>109.61</v>
      </c>
      <c r="I18" s="59"/>
      <c r="J18" s="59"/>
      <c r="K18" s="59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6" t="s">
        <v>89</v>
      </c>
      <c r="B19" s="56" t="s">
        <v>90</v>
      </c>
      <c r="C19" s="56" t="s">
        <v>86</v>
      </c>
      <c r="D19" s="57" t="n">
        <v>306001</v>
      </c>
      <c r="E19" s="58" t="s">
        <v>110</v>
      </c>
      <c r="F19" s="59" t="n">
        <f aca="false">H19+I19</f>
        <v>1.36</v>
      </c>
      <c r="G19" s="59"/>
      <c r="H19" s="59" t="n">
        <v>1.36</v>
      </c>
      <c r="I19" s="59"/>
      <c r="J19" s="59"/>
      <c r="K19" s="59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6" t="s">
        <v>96</v>
      </c>
      <c r="B20" s="56" t="s">
        <v>91</v>
      </c>
      <c r="C20" s="56" t="s">
        <v>111</v>
      </c>
      <c r="D20" s="57" t="n">
        <v>306001</v>
      </c>
      <c r="E20" s="58" t="s">
        <v>112</v>
      </c>
      <c r="F20" s="59" t="n">
        <f aca="false">H20+I20</f>
        <v>10.8</v>
      </c>
      <c r="G20" s="59"/>
      <c r="H20" s="59" t="n">
        <v>10.8</v>
      </c>
      <c r="I20" s="59"/>
      <c r="J20" s="59"/>
      <c r="K20" s="59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56" t="s">
        <v>104</v>
      </c>
      <c r="B21" s="56" t="s">
        <v>86</v>
      </c>
      <c r="C21" s="56" t="s">
        <v>113</v>
      </c>
      <c r="D21" s="57" t="n">
        <v>306001</v>
      </c>
      <c r="E21" s="58" t="s">
        <v>114</v>
      </c>
      <c r="F21" s="59" t="n">
        <f aca="false">H21+I21</f>
        <v>20</v>
      </c>
      <c r="G21" s="59"/>
      <c r="H21" s="59" t="n">
        <v>20</v>
      </c>
      <c r="I21" s="59"/>
      <c r="J21" s="59"/>
      <c r="K21" s="59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60" t="s">
        <v>104</v>
      </c>
      <c r="B22" s="60" t="s">
        <v>91</v>
      </c>
      <c r="C22" s="60" t="s">
        <v>115</v>
      </c>
      <c r="D22" s="61" t="n">
        <v>306001</v>
      </c>
      <c r="E22" s="62" t="s">
        <v>116</v>
      </c>
      <c r="F22" s="59" t="n">
        <f aca="false">H22+I22</f>
        <v>2.7</v>
      </c>
      <c r="G22" s="59"/>
      <c r="H22" s="59" t="n">
        <v>2.7</v>
      </c>
      <c r="I22" s="59"/>
      <c r="J22" s="59"/>
      <c r="K22" s="59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.1" hidden="false" customHeight="true" outlineLevel="0" collapsed="false">
      <c r="A23" s="63"/>
      <c r="B23" s="63"/>
      <c r="C23" s="63"/>
      <c r="D23" s="64"/>
      <c r="E23" s="64"/>
      <c r="F23" s="59" t="n">
        <f aca="false">H23+I23</f>
        <v>0</v>
      </c>
      <c r="G23" s="65"/>
      <c r="H23" s="65"/>
      <c r="I23" s="65"/>
      <c r="J23" s="65"/>
      <c r="K23" s="65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20.1" hidden="false" customHeight="true" outlineLevel="0" collapsed="false">
      <c r="A24" s="63"/>
      <c r="B24" s="63"/>
      <c r="C24" s="63"/>
      <c r="D24" s="64"/>
      <c r="E24" s="64"/>
      <c r="F24" s="59" t="n">
        <f aca="false">H24+I24</f>
        <v>0</v>
      </c>
      <c r="G24" s="65"/>
      <c r="H24" s="65"/>
      <c r="I24" s="65"/>
      <c r="J24" s="65"/>
      <c r="K24" s="65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20.1" hidden="false" customHeight="true" outlineLevel="0" collapsed="false">
      <c r="A25" s="63"/>
      <c r="B25" s="63"/>
      <c r="C25" s="63"/>
      <c r="D25" s="64"/>
      <c r="E25" s="64"/>
      <c r="F25" s="59" t="n">
        <f aca="false">H25+I25</f>
        <v>0</v>
      </c>
      <c r="G25" s="65"/>
      <c r="H25" s="65"/>
      <c r="I25" s="65"/>
      <c r="J25" s="65"/>
      <c r="K25" s="65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20.1" hidden="false" customHeight="true" outlineLevel="0" collapsed="false">
      <c r="A26" s="63"/>
      <c r="B26" s="63"/>
      <c r="C26" s="63"/>
      <c r="D26" s="64"/>
      <c r="E26" s="64"/>
      <c r="F26" s="65"/>
      <c r="G26" s="65"/>
      <c r="H26" s="65"/>
      <c r="I26" s="65"/>
      <c r="J26" s="65"/>
      <c r="K26" s="65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20.1" hidden="false" customHeight="true" outlineLevel="0" collapsed="false">
      <c r="A27" s="63"/>
      <c r="B27" s="63"/>
      <c r="C27" s="63"/>
      <c r="D27" s="64"/>
      <c r="E27" s="64"/>
      <c r="F27" s="65"/>
      <c r="G27" s="65"/>
      <c r="H27" s="65"/>
      <c r="I27" s="65"/>
      <c r="J27" s="65"/>
      <c r="K27" s="65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20.1" hidden="false" customHeight="true" outlineLevel="0" collapsed="false">
      <c r="A28" s="66"/>
      <c r="B28" s="66"/>
      <c r="C28" s="66"/>
      <c r="D28" s="67"/>
      <c r="E28" s="67"/>
      <c r="F28" s="68"/>
      <c r="G28" s="68"/>
      <c r="H28" s="68"/>
      <c r="I28" s="69"/>
      <c r="J28" s="69"/>
      <c r="K28" s="68"/>
      <c r="L28" s="67"/>
      <c r="M28" s="67"/>
      <c r="N28" s="67"/>
      <c r="O28" s="8"/>
      <c r="P28" s="8"/>
      <c r="Q28" s="8"/>
      <c r="R28" s="67"/>
      <c r="S28" s="67"/>
      <c r="T28" s="67"/>
    </row>
    <row r="29" customFormat="false" ht="20.1" hidden="false" customHeight="true" outlineLevel="0" collapsed="false">
      <c r="A29" s="66"/>
      <c r="B29" s="66"/>
      <c r="C29" s="66"/>
      <c r="D29" s="67"/>
      <c r="E29" s="67"/>
      <c r="F29" s="68"/>
      <c r="G29" s="68"/>
      <c r="H29" s="68"/>
      <c r="I29" s="69"/>
      <c r="J29" s="69"/>
      <c r="K29" s="68"/>
      <c r="L29" s="67"/>
      <c r="M29" s="67"/>
      <c r="N29" s="67"/>
      <c r="O29" s="8"/>
      <c r="P29" s="8"/>
      <c r="Q29" s="8"/>
      <c r="R29" s="67"/>
      <c r="S29" s="67"/>
      <c r="T29" s="67"/>
    </row>
    <row r="30" customFormat="false" ht="20.1" hidden="false" customHeight="true" outlineLevel="0" collapsed="false">
      <c r="A30" s="66"/>
      <c r="B30" s="66"/>
      <c r="C30" s="66"/>
      <c r="D30" s="67"/>
      <c r="E30" s="67"/>
      <c r="F30" s="68"/>
      <c r="G30" s="68"/>
      <c r="H30" s="68"/>
      <c r="I30" s="69"/>
      <c r="J30" s="69"/>
      <c r="K30" s="68"/>
      <c r="L30" s="67"/>
      <c r="M30" s="67"/>
      <c r="N30" s="67"/>
      <c r="O30" s="8"/>
      <c r="P30" s="8"/>
      <c r="Q30" s="8"/>
      <c r="R30" s="67"/>
      <c r="S30" s="67"/>
      <c r="T30" s="67"/>
    </row>
    <row r="31" customFormat="false" ht="20.1" hidden="false" customHeight="true" outlineLevel="0" collapsed="false">
      <c r="A31" s="66"/>
      <c r="B31" s="66"/>
      <c r="C31" s="66"/>
      <c r="D31" s="67"/>
      <c r="E31" s="67"/>
      <c r="F31" s="68"/>
      <c r="G31" s="68"/>
      <c r="H31" s="68"/>
      <c r="I31" s="69"/>
      <c r="J31" s="69"/>
      <c r="K31" s="68"/>
      <c r="L31" s="67"/>
      <c r="M31" s="67"/>
      <c r="N31" s="67"/>
      <c r="O31" s="8"/>
      <c r="P31" s="8"/>
      <c r="Q31" s="8"/>
      <c r="R31" s="67"/>
      <c r="S31" s="67"/>
      <c r="T31" s="67"/>
    </row>
    <row r="32" customFormat="false" ht="20.1" hidden="false" customHeight="true" outlineLevel="0" collapsed="false">
      <c r="A32" s="66"/>
      <c r="B32" s="66"/>
      <c r="C32" s="66"/>
      <c r="D32" s="67"/>
      <c r="E32" s="67"/>
      <c r="F32" s="68"/>
      <c r="G32" s="68"/>
      <c r="H32" s="68"/>
      <c r="I32" s="69"/>
      <c r="J32" s="69"/>
      <c r="K32" s="68"/>
      <c r="L32" s="67"/>
      <c r="M32" s="67"/>
      <c r="N32" s="67"/>
      <c r="O32" s="8"/>
      <c r="P32" s="8"/>
      <c r="Q32" s="8"/>
      <c r="R32" s="67"/>
      <c r="S32" s="67"/>
      <c r="T32" s="67"/>
    </row>
    <row r="33" customFormat="false" ht="20.1" hidden="false" customHeight="true" outlineLevel="0" collapsed="false">
      <c r="A33" s="66"/>
      <c r="B33" s="66"/>
      <c r="C33" s="66"/>
      <c r="D33" s="67"/>
      <c r="E33" s="67"/>
      <c r="F33" s="68"/>
      <c r="G33" s="68"/>
      <c r="H33" s="68"/>
      <c r="I33" s="69"/>
      <c r="J33" s="69"/>
      <c r="K33" s="68"/>
      <c r="L33" s="67"/>
      <c r="M33" s="67"/>
      <c r="N33" s="67"/>
      <c r="O33" s="8"/>
      <c r="P33" s="8"/>
      <c r="Q33" s="8"/>
      <c r="R33" s="67"/>
      <c r="S33" s="67"/>
      <c r="T33" s="67"/>
    </row>
    <row r="34" customFormat="false" ht="20.1" hidden="false" customHeight="true" outlineLevel="0" collapsed="false">
      <c r="A34" s="66"/>
      <c r="B34" s="66"/>
      <c r="C34" s="66"/>
      <c r="D34" s="67"/>
      <c r="E34" s="67"/>
      <c r="F34" s="68"/>
      <c r="G34" s="68"/>
      <c r="H34" s="68"/>
      <c r="I34" s="69"/>
      <c r="J34" s="69"/>
      <c r="K34" s="68"/>
      <c r="L34" s="67"/>
      <c r="M34" s="67"/>
      <c r="N34" s="67"/>
      <c r="O34" s="8"/>
      <c r="P34" s="8"/>
      <c r="Q34" s="8"/>
      <c r="R34" s="67"/>
      <c r="S34" s="67"/>
      <c r="T34" s="67"/>
    </row>
    <row r="35" customFormat="false" ht="20.1" hidden="false" customHeight="true" outlineLevel="0" collapsed="false">
      <c r="A35" s="66"/>
      <c r="B35" s="66"/>
      <c r="C35" s="66"/>
      <c r="D35" s="67"/>
      <c r="E35" s="67"/>
      <c r="F35" s="68"/>
      <c r="G35" s="68"/>
      <c r="H35" s="68"/>
      <c r="I35" s="69"/>
      <c r="J35" s="69"/>
      <c r="K35" s="68"/>
      <c r="L35" s="67"/>
      <c r="M35" s="67"/>
      <c r="N35" s="67"/>
      <c r="O35" s="8"/>
      <c r="P35" s="8"/>
      <c r="Q35" s="8"/>
      <c r="R35" s="67"/>
      <c r="S35" s="67"/>
      <c r="T35" s="6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28" width="14.49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70"/>
      <c r="G1" s="70"/>
      <c r="H1" s="70"/>
      <c r="I1" s="13"/>
      <c r="J1" s="9" t="s">
        <v>117</v>
      </c>
    </row>
    <row r="2" customFormat="false" ht="20.1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34" t="s">
        <v>59</v>
      </c>
      <c r="E3" s="12"/>
      <c r="F3" s="71"/>
      <c r="G3" s="71"/>
      <c r="H3" s="71"/>
      <c r="I3" s="72"/>
      <c r="J3" s="14" t="s">
        <v>6</v>
      </c>
      <c r="K3" s="37"/>
      <c r="L3" s="37"/>
    </row>
    <row r="4" customFormat="false" ht="20.1" hidden="false" customHeight="true" outlineLevel="0" collapsed="false">
      <c r="A4" s="73" t="s">
        <v>60</v>
      </c>
      <c r="B4" s="73"/>
      <c r="C4" s="73"/>
      <c r="D4" s="73"/>
      <c r="E4" s="73"/>
      <c r="F4" s="74" t="s">
        <v>61</v>
      </c>
      <c r="G4" s="74" t="s">
        <v>119</v>
      </c>
      <c r="H4" s="75" t="s">
        <v>120</v>
      </c>
      <c r="I4" s="76" t="s">
        <v>121</v>
      </c>
      <c r="J4" s="77" t="s">
        <v>122</v>
      </c>
      <c r="K4" s="37"/>
      <c r="L4" s="37"/>
    </row>
    <row r="5" customFormat="false" ht="20.1" hidden="false" customHeight="true" outlineLevel="0" collapsed="false">
      <c r="A5" s="78" t="s">
        <v>71</v>
      </c>
      <c r="B5" s="78"/>
      <c r="C5" s="78"/>
      <c r="D5" s="77" t="s">
        <v>72</v>
      </c>
      <c r="E5" s="79" t="s">
        <v>123</v>
      </c>
      <c r="F5" s="74"/>
      <c r="G5" s="74"/>
      <c r="H5" s="75"/>
      <c r="I5" s="76"/>
      <c r="J5" s="77"/>
      <c r="K5" s="37"/>
      <c r="L5" s="37"/>
    </row>
    <row r="6" customFormat="false" ht="20.25" hidden="false" customHeight="true" outlineLevel="0" collapsed="false">
      <c r="A6" s="80" t="s">
        <v>81</v>
      </c>
      <c r="B6" s="80" t="s">
        <v>82</v>
      </c>
      <c r="C6" s="81" t="s">
        <v>83</v>
      </c>
      <c r="D6" s="77"/>
      <c r="E6" s="79"/>
      <c r="F6" s="74"/>
      <c r="G6" s="74"/>
      <c r="H6" s="75"/>
      <c r="I6" s="76"/>
      <c r="J6" s="77"/>
      <c r="K6" s="37"/>
      <c r="L6" s="37"/>
    </row>
    <row r="7" customFormat="false" ht="27" hidden="false" customHeight="true" outlineLevel="0" collapsed="false">
      <c r="A7" s="82"/>
      <c r="B7" s="82"/>
      <c r="C7" s="82"/>
      <c r="D7" s="83" t="s">
        <v>84</v>
      </c>
      <c r="E7" s="84" t="s">
        <v>59</v>
      </c>
      <c r="F7" s="85" t="n">
        <f aca="false">F8+F9+F10+F11+F12+F13+F14+F15+F16+F17+F18+F19+F20+F21+F22</f>
        <v>730.22</v>
      </c>
      <c r="G7" s="85" t="n">
        <f aca="false">G8+G9+G10+G11+G12+G13+G14+G15+G16+G17+G18+G19+G20+G21+G22</f>
        <v>378.13</v>
      </c>
      <c r="H7" s="85" t="n">
        <f aca="false">H8+H9+H10+H11+H12+H13+H14+H15+H16+H17+H18+H19+H20+H21+H22</f>
        <v>352.09</v>
      </c>
      <c r="I7" s="86"/>
      <c r="J7" s="87"/>
      <c r="K7" s="88"/>
      <c r="L7" s="88"/>
    </row>
    <row r="8" customFormat="false" ht="20.1" hidden="false" customHeight="true" outlineLevel="0" collapsed="false">
      <c r="A8" s="89" t="s">
        <v>85</v>
      </c>
      <c r="B8" s="89" t="s">
        <v>86</v>
      </c>
      <c r="C8" s="89" t="s">
        <v>87</v>
      </c>
      <c r="D8" s="89" t="s">
        <v>124</v>
      </c>
      <c r="E8" s="90" t="s">
        <v>125</v>
      </c>
      <c r="F8" s="91" t="n">
        <f aca="false">G8+H8</f>
        <v>17.44</v>
      </c>
      <c r="G8" s="91"/>
      <c r="H8" s="91" t="n">
        <v>17.44</v>
      </c>
      <c r="I8" s="92"/>
      <c r="J8" s="92"/>
      <c r="K8" s="37"/>
      <c r="L8" s="93"/>
    </row>
    <row r="9" customFormat="false" ht="20.1" hidden="false" customHeight="true" outlineLevel="0" collapsed="false">
      <c r="A9" s="89" t="s">
        <v>89</v>
      </c>
      <c r="B9" s="89" t="s">
        <v>90</v>
      </c>
      <c r="C9" s="89" t="s">
        <v>91</v>
      </c>
      <c r="D9" s="89" t="s">
        <v>124</v>
      </c>
      <c r="E9" s="90" t="s">
        <v>126</v>
      </c>
      <c r="F9" s="91" t="n">
        <f aca="false">G9+H9</f>
        <v>7.86</v>
      </c>
      <c r="G9" s="91" t="n">
        <v>7.86</v>
      </c>
      <c r="H9" s="91"/>
      <c r="I9" s="92"/>
      <c r="J9" s="92"/>
      <c r="K9" s="93"/>
      <c r="L9" s="93"/>
    </row>
    <row r="10" customFormat="false" ht="20.1" hidden="false" customHeight="true" outlineLevel="0" collapsed="false">
      <c r="A10" s="89" t="s">
        <v>93</v>
      </c>
      <c r="B10" s="89" t="s">
        <v>87</v>
      </c>
      <c r="C10" s="89" t="s">
        <v>94</v>
      </c>
      <c r="D10" s="89" t="s">
        <v>124</v>
      </c>
      <c r="E10" s="90" t="s">
        <v>127</v>
      </c>
      <c r="F10" s="91" t="n">
        <f aca="false">G10+H10</f>
        <v>163.91</v>
      </c>
      <c r="G10" s="91"/>
      <c r="H10" s="91" t="n">
        <v>163.91</v>
      </c>
      <c r="I10" s="92"/>
      <c r="J10" s="92"/>
      <c r="K10" s="93"/>
      <c r="L10" s="93"/>
    </row>
    <row r="11" customFormat="false" ht="20.1" hidden="false" customHeight="true" outlineLevel="0" collapsed="false">
      <c r="A11" s="89" t="s">
        <v>96</v>
      </c>
      <c r="B11" s="89" t="s">
        <v>87</v>
      </c>
      <c r="C11" s="89" t="s">
        <v>91</v>
      </c>
      <c r="D11" s="89" t="s">
        <v>124</v>
      </c>
      <c r="E11" s="90" t="s">
        <v>128</v>
      </c>
      <c r="F11" s="91" t="n">
        <f aca="false">G11+H11</f>
        <v>23.63</v>
      </c>
      <c r="G11" s="91" t="n">
        <v>23.63</v>
      </c>
      <c r="H11" s="91"/>
      <c r="I11" s="92"/>
      <c r="J11" s="92"/>
      <c r="K11" s="93"/>
      <c r="L11" s="93"/>
    </row>
    <row r="12" customFormat="false" ht="20.1" hidden="false" customHeight="true" outlineLevel="0" collapsed="false">
      <c r="A12" s="89" t="s">
        <v>93</v>
      </c>
      <c r="B12" s="89" t="s">
        <v>98</v>
      </c>
      <c r="C12" s="89" t="s">
        <v>98</v>
      </c>
      <c r="D12" s="89" t="s">
        <v>124</v>
      </c>
      <c r="E12" s="90" t="s">
        <v>129</v>
      </c>
      <c r="F12" s="91" t="n">
        <f aca="false">G12+H12</f>
        <v>17.75</v>
      </c>
      <c r="G12" s="91" t="n">
        <v>17.75</v>
      </c>
      <c r="H12" s="91"/>
      <c r="I12" s="92"/>
      <c r="J12" s="92"/>
      <c r="K12" s="93"/>
      <c r="L12" s="93"/>
    </row>
    <row r="13" customFormat="false" ht="20.1" hidden="false" customHeight="true" outlineLevel="0" collapsed="false">
      <c r="A13" s="89" t="s">
        <v>85</v>
      </c>
      <c r="B13" s="89" t="s">
        <v>86</v>
      </c>
      <c r="C13" s="89" t="s">
        <v>91</v>
      </c>
      <c r="D13" s="89" t="s">
        <v>124</v>
      </c>
      <c r="E13" s="90" t="s">
        <v>130</v>
      </c>
      <c r="F13" s="91" t="n">
        <f aca="false">G13+H13</f>
        <v>235.37</v>
      </c>
      <c r="G13" s="91" t="n">
        <v>206.98</v>
      </c>
      <c r="H13" s="91" t="n">
        <v>28.39</v>
      </c>
      <c r="I13" s="92"/>
      <c r="J13" s="92"/>
      <c r="K13" s="93"/>
      <c r="L13" s="93"/>
    </row>
    <row r="14" customFormat="false" ht="20.1" hidden="false" customHeight="true" outlineLevel="0" collapsed="false">
      <c r="A14" s="89" t="s">
        <v>101</v>
      </c>
      <c r="B14" s="89" t="s">
        <v>91</v>
      </c>
      <c r="C14" s="89" t="s">
        <v>102</v>
      </c>
      <c r="D14" s="89" t="s">
        <v>124</v>
      </c>
      <c r="E14" s="90" t="s">
        <v>131</v>
      </c>
      <c r="F14" s="91" t="n">
        <f aca="false">G14+H14</f>
        <v>11.41</v>
      </c>
      <c r="G14" s="91"/>
      <c r="H14" s="91" t="n">
        <v>11.41</v>
      </c>
      <c r="I14" s="92"/>
      <c r="J14" s="92"/>
      <c r="K14" s="93"/>
      <c r="L14" s="93"/>
    </row>
    <row r="15" customFormat="false" ht="20.1" hidden="false" customHeight="true" outlineLevel="0" collapsed="false">
      <c r="A15" s="89" t="s">
        <v>104</v>
      </c>
      <c r="B15" s="89" t="s">
        <v>94</v>
      </c>
      <c r="C15" s="89" t="s">
        <v>87</v>
      </c>
      <c r="D15" s="89" t="s">
        <v>124</v>
      </c>
      <c r="E15" s="90" t="s">
        <v>132</v>
      </c>
      <c r="F15" s="91" t="n">
        <f aca="false">G15+H15</f>
        <v>97.44</v>
      </c>
      <c r="G15" s="91"/>
      <c r="H15" s="91" t="n">
        <v>97.44</v>
      </c>
      <c r="I15" s="92"/>
      <c r="J15" s="92"/>
      <c r="K15" s="93"/>
      <c r="L15" s="93"/>
    </row>
    <row r="16" customFormat="false" ht="20.1" hidden="false" customHeight="true" outlineLevel="0" collapsed="false">
      <c r="A16" s="89" t="s">
        <v>93</v>
      </c>
      <c r="B16" s="89" t="s">
        <v>98</v>
      </c>
      <c r="C16" s="89" t="s">
        <v>91</v>
      </c>
      <c r="D16" s="89" t="s">
        <v>124</v>
      </c>
      <c r="E16" s="90" t="s">
        <v>133</v>
      </c>
      <c r="F16" s="91" t="n">
        <f aca="false">G16+H16</f>
        <v>5.19</v>
      </c>
      <c r="G16" s="91" t="n">
        <v>5.19</v>
      </c>
      <c r="H16" s="91"/>
      <c r="I16" s="92"/>
      <c r="J16" s="92"/>
      <c r="K16" s="93"/>
      <c r="L16" s="93"/>
    </row>
    <row r="17" customFormat="false" ht="20.1" hidden="false" customHeight="true" outlineLevel="0" collapsed="false">
      <c r="A17" s="89" t="s">
        <v>89</v>
      </c>
      <c r="B17" s="89" t="s">
        <v>90</v>
      </c>
      <c r="C17" s="89" t="s">
        <v>87</v>
      </c>
      <c r="D17" s="89" t="s">
        <v>124</v>
      </c>
      <c r="E17" s="90" t="s">
        <v>134</v>
      </c>
      <c r="F17" s="91" t="n">
        <f aca="false">G17+H17</f>
        <v>5.75</v>
      </c>
      <c r="G17" s="91" t="n">
        <v>5.75</v>
      </c>
      <c r="H17" s="91"/>
      <c r="I17" s="92"/>
      <c r="J17" s="92"/>
      <c r="K17" s="93"/>
      <c r="L17" s="93"/>
    </row>
    <row r="18" customFormat="false" ht="20.1" hidden="false" customHeight="true" outlineLevel="0" collapsed="false">
      <c r="A18" s="89" t="s">
        <v>85</v>
      </c>
      <c r="B18" s="89" t="s">
        <v>86</v>
      </c>
      <c r="C18" s="89" t="s">
        <v>108</v>
      </c>
      <c r="D18" s="89" t="s">
        <v>124</v>
      </c>
      <c r="E18" s="90" t="s">
        <v>135</v>
      </c>
      <c r="F18" s="91" t="n">
        <f aca="false">G18+H18</f>
        <v>109.61</v>
      </c>
      <c r="G18" s="91" t="n">
        <v>109.61</v>
      </c>
      <c r="H18" s="91"/>
      <c r="I18" s="92"/>
      <c r="J18" s="92"/>
      <c r="K18" s="93"/>
      <c r="L18" s="93"/>
    </row>
    <row r="19" customFormat="false" ht="20.1" hidden="false" customHeight="true" outlineLevel="0" collapsed="false">
      <c r="A19" s="89" t="s">
        <v>89</v>
      </c>
      <c r="B19" s="89" t="s">
        <v>90</v>
      </c>
      <c r="C19" s="89" t="s">
        <v>86</v>
      </c>
      <c r="D19" s="89" t="s">
        <v>124</v>
      </c>
      <c r="E19" s="90" t="s">
        <v>136</v>
      </c>
      <c r="F19" s="91" t="n">
        <f aca="false">G19+H19</f>
        <v>1.36</v>
      </c>
      <c r="G19" s="91" t="n">
        <v>1.36</v>
      </c>
      <c r="H19" s="91"/>
      <c r="I19" s="92"/>
      <c r="J19" s="92"/>
      <c r="K19" s="93"/>
      <c r="L19" s="93"/>
    </row>
    <row r="20" customFormat="false" ht="20.1" hidden="false" customHeight="true" outlineLevel="0" collapsed="false">
      <c r="A20" s="89" t="s">
        <v>96</v>
      </c>
      <c r="B20" s="89" t="s">
        <v>91</v>
      </c>
      <c r="C20" s="89" t="s">
        <v>111</v>
      </c>
      <c r="D20" s="89" t="s">
        <v>124</v>
      </c>
      <c r="E20" s="90" t="s">
        <v>137</v>
      </c>
      <c r="F20" s="91" t="n">
        <f aca="false">G20+H20</f>
        <v>10.8</v>
      </c>
      <c r="G20" s="91"/>
      <c r="H20" s="91" t="n">
        <v>10.8</v>
      </c>
      <c r="I20" s="92"/>
      <c r="J20" s="92"/>
      <c r="K20" s="93"/>
      <c r="L20" s="93"/>
    </row>
    <row r="21" customFormat="false" ht="20.1" hidden="false" customHeight="true" outlineLevel="0" collapsed="false">
      <c r="A21" s="89" t="s">
        <v>104</v>
      </c>
      <c r="B21" s="89" t="s">
        <v>86</v>
      </c>
      <c r="C21" s="89" t="s">
        <v>113</v>
      </c>
      <c r="D21" s="89" t="s">
        <v>124</v>
      </c>
      <c r="E21" s="90" t="s">
        <v>138</v>
      </c>
      <c r="F21" s="91" t="n">
        <f aca="false">G21+H21</f>
        <v>20</v>
      </c>
      <c r="G21" s="91"/>
      <c r="H21" s="91" t="n">
        <v>20</v>
      </c>
      <c r="I21" s="92"/>
      <c r="J21" s="92"/>
      <c r="K21" s="93"/>
      <c r="L21" s="93"/>
    </row>
    <row r="22" customFormat="false" ht="20.1" hidden="false" customHeight="true" outlineLevel="0" collapsed="false">
      <c r="A22" s="89" t="s">
        <v>104</v>
      </c>
      <c r="B22" s="89" t="s">
        <v>91</v>
      </c>
      <c r="C22" s="89" t="s">
        <v>115</v>
      </c>
      <c r="D22" s="89" t="s">
        <v>124</v>
      </c>
      <c r="E22" s="90" t="s">
        <v>139</v>
      </c>
      <c r="F22" s="91" t="n">
        <f aca="false">G22+H22</f>
        <v>2.7</v>
      </c>
      <c r="G22" s="91"/>
      <c r="H22" s="91" t="n">
        <v>2.7</v>
      </c>
      <c r="I22" s="92"/>
      <c r="J22" s="92"/>
      <c r="K22" s="93"/>
      <c r="L22" s="93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5"/>
      <c r="G23" s="65"/>
      <c r="H23" s="65"/>
      <c r="I23" s="64"/>
      <c r="J23" s="64"/>
      <c r="K23" s="94"/>
      <c r="L23" s="9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5"/>
      <c r="G24" s="65"/>
      <c r="H24" s="65"/>
      <c r="I24" s="64"/>
      <c r="J24" s="64"/>
      <c r="K24" s="94"/>
      <c r="L24" s="9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5"/>
      <c r="G25" s="65"/>
      <c r="H25" s="65"/>
      <c r="I25" s="64"/>
      <c r="J25" s="64"/>
      <c r="K25" s="94"/>
      <c r="L25" s="9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5"/>
      <c r="G26" s="65"/>
      <c r="H26" s="65"/>
      <c r="I26" s="64"/>
      <c r="J26" s="64"/>
      <c r="K26" s="94"/>
      <c r="L26" s="9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5"/>
      <c r="G27" s="65"/>
      <c r="H27" s="65"/>
      <c r="I27" s="64"/>
      <c r="J27" s="64"/>
      <c r="K27" s="94"/>
      <c r="L27" s="9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5"/>
      <c r="G28" s="65"/>
      <c r="H28" s="65"/>
      <c r="I28" s="64"/>
      <c r="J28" s="64"/>
      <c r="K28" s="94"/>
      <c r="L28" s="9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5"/>
      <c r="G29" s="65"/>
      <c r="H29" s="65"/>
      <c r="I29" s="64"/>
      <c r="J29" s="64"/>
      <c r="K29" s="94"/>
      <c r="L29" s="9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5"/>
      <c r="G30" s="65"/>
      <c r="H30" s="65"/>
      <c r="I30" s="64"/>
      <c r="J30" s="64"/>
      <c r="K30" s="94"/>
      <c r="L30" s="9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5"/>
      <c r="G31" s="65"/>
      <c r="H31" s="65"/>
      <c r="I31" s="64"/>
      <c r="J31" s="64"/>
      <c r="K31" s="94"/>
      <c r="L31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42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95" t="s">
        <v>10</v>
      </c>
      <c r="C5" s="15" t="s">
        <v>9</v>
      </c>
      <c r="D5" s="15" t="s">
        <v>61</v>
      </c>
      <c r="E5" s="96" t="s">
        <v>143</v>
      </c>
      <c r="F5" s="97" t="s">
        <v>144</v>
      </c>
      <c r="G5" s="15" t="s">
        <v>145</v>
      </c>
      <c r="H5" s="97" t="s">
        <v>1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8" t="s">
        <v>147</v>
      </c>
      <c r="B6" s="99" t="n">
        <f aca="false">B7+B8</f>
        <v>730.21</v>
      </c>
      <c r="C6" s="100" t="s">
        <v>148</v>
      </c>
      <c r="D6" s="99" t="n">
        <f aca="false">SUM(D7:D35)</f>
        <v>730.21</v>
      </c>
      <c r="E6" s="99" t="n">
        <f aca="false">SUM(E7:E35)</f>
        <v>632.77</v>
      </c>
      <c r="F6" s="99" t="n">
        <f aca="false">SUM(F7:F35)</f>
        <v>97.44</v>
      </c>
      <c r="G6" s="99" t="n">
        <f aca="false">SUM(G7:G35)</f>
        <v>0</v>
      </c>
      <c r="H6" s="99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8" t="s">
        <v>149</v>
      </c>
      <c r="B7" s="99" t="n">
        <v>632.77</v>
      </c>
      <c r="C7" s="100" t="s">
        <v>150</v>
      </c>
      <c r="D7" s="101" t="n">
        <f aca="false">SUM(E7:H7)</f>
        <v>362.41</v>
      </c>
      <c r="E7" s="19" t="n">
        <v>362.41</v>
      </c>
      <c r="F7" s="102"/>
      <c r="G7" s="102"/>
      <c r="H7" s="9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8" t="s">
        <v>151</v>
      </c>
      <c r="B8" s="99" t="n">
        <v>97.44</v>
      </c>
      <c r="C8" s="100" t="s">
        <v>152</v>
      </c>
      <c r="D8" s="101" t="n">
        <f aca="false">SUM(E8:H8)</f>
        <v>0</v>
      </c>
      <c r="E8" s="19"/>
      <c r="F8" s="102"/>
      <c r="G8" s="102"/>
      <c r="H8" s="9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8" t="s">
        <v>153</v>
      </c>
      <c r="B9" s="19"/>
      <c r="C9" s="100" t="s">
        <v>154</v>
      </c>
      <c r="D9" s="101" t="n">
        <f aca="false">SUM(E9:H9)</f>
        <v>0</v>
      </c>
      <c r="E9" s="19"/>
      <c r="F9" s="102"/>
      <c r="G9" s="102"/>
      <c r="H9" s="9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8" t="s">
        <v>155</v>
      </c>
      <c r="B10" s="103"/>
      <c r="C10" s="100" t="s">
        <v>156</v>
      </c>
      <c r="D10" s="101" t="n">
        <f aca="false">SUM(E10:H10)</f>
        <v>0</v>
      </c>
      <c r="E10" s="19"/>
      <c r="F10" s="102"/>
      <c r="G10" s="102"/>
      <c r="H10" s="9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8" t="s">
        <v>149</v>
      </c>
      <c r="B11" s="99"/>
      <c r="C11" s="100" t="s">
        <v>157</v>
      </c>
      <c r="D11" s="101" t="n">
        <f aca="false">SUM(E11:H11)</f>
        <v>0</v>
      </c>
      <c r="E11" s="19"/>
      <c r="F11" s="102"/>
      <c r="G11" s="102"/>
      <c r="H11" s="9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8" t="s">
        <v>151</v>
      </c>
      <c r="B12" s="99"/>
      <c r="C12" s="100" t="s">
        <v>158</v>
      </c>
      <c r="D12" s="101" t="n">
        <f aca="false">SUM(E12:H12)</f>
        <v>0</v>
      </c>
      <c r="E12" s="19"/>
      <c r="F12" s="102"/>
      <c r="G12" s="102"/>
      <c r="H12" s="9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8" t="s">
        <v>153</v>
      </c>
      <c r="B13" s="99"/>
      <c r="C13" s="100" t="s">
        <v>159</v>
      </c>
      <c r="D13" s="101" t="n">
        <f aca="false">SUM(E13:H13)</f>
        <v>11.41</v>
      </c>
      <c r="E13" s="19" t="n">
        <v>11.41</v>
      </c>
      <c r="F13" s="102"/>
      <c r="G13" s="102"/>
      <c r="H13" s="9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8" t="s">
        <v>160</v>
      </c>
      <c r="B14" s="19"/>
      <c r="C14" s="100" t="s">
        <v>161</v>
      </c>
      <c r="D14" s="101" t="n">
        <f aca="false">SUM(E14:H14)</f>
        <v>186.85</v>
      </c>
      <c r="E14" s="19" t="n">
        <v>186.85</v>
      </c>
      <c r="F14" s="102"/>
      <c r="G14" s="102"/>
      <c r="H14" s="9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7"/>
      <c r="C15" s="18" t="s">
        <v>162</v>
      </c>
      <c r="D15" s="101" t="n">
        <f aca="false">SUM(E15:H15)</f>
        <v>0</v>
      </c>
      <c r="E15" s="19"/>
      <c r="F15" s="102"/>
      <c r="G15" s="102"/>
      <c r="H15" s="9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3</v>
      </c>
      <c r="D16" s="101" t="n">
        <f aca="false">SUM(E16:H16)</f>
        <v>14.97</v>
      </c>
      <c r="E16" s="19" t="n">
        <v>14.97</v>
      </c>
      <c r="F16" s="102"/>
      <c r="G16" s="102"/>
      <c r="H16" s="9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4</v>
      </c>
      <c r="D17" s="101" t="n">
        <f aca="false">SUM(E17:H17)</f>
        <v>0</v>
      </c>
      <c r="E17" s="19"/>
      <c r="F17" s="102"/>
      <c r="G17" s="102"/>
      <c r="H17" s="9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5</v>
      </c>
      <c r="D18" s="101" t="n">
        <f aca="false">SUM(E18:H18)</f>
        <v>120.14</v>
      </c>
      <c r="E18" s="19" t="n">
        <v>22.7</v>
      </c>
      <c r="F18" s="102" t="n">
        <v>97.44</v>
      </c>
      <c r="G18" s="102"/>
      <c r="H18" s="9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6</v>
      </c>
      <c r="D19" s="101" t="n">
        <f aca="false">SUM(E19:H19)</f>
        <v>0</v>
      </c>
      <c r="E19" s="19"/>
      <c r="F19" s="102"/>
      <c r="G19" s="102"/>
      <c r="H19" s="9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7</v>
      </c>
      <c r="D20" s="101" t="n">
        <f aca="false">SUM(E20:H20)</f>
        <v>0</v>
      </c>
      <c r="E20" s="19"/>
      <c r="F20" s="102"/>
      <c r="G20" s="102"/>
      <c r="H20" s="9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68</v>
      </c>
      <c r="D21" s="101" t="n">
        <f aca="false">SUM(E21:H21)</f>
        <v>0</v>
      </c>
      <c r="E21" s="19"/>
      <c r="F21" s="102"/>
      <c r="G21" s="102"/>
      <c r="H21" s="9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9</v>
      </c>
      <c r="D22" s="101" t="n">
        <f aca="false">SUM(E22:H22)</f>
        <v>0</v>
      </c>
      <c r="E22" s="19"/>
      <c r="F22" s="102"/>
      <c r="G22" s="102"/>
      <c r="H22" s="9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0</v>
      </c>
      <c r="D23" s="101" t="n">
        <f aca="false">SUM(E23:H23)</f>
        <v>0</v>
      </c>
      <c r="E23" s="19"/>
      <c r="F23" s="102"/>
      <c r="G23" s="102"/>
      <c r="H23" s="9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1</v>
      </c>
      <c r="D24" s="101" t="n">
        <f aca="false">SUM(E24:H24)</f>
        <v>0</v>
      </c>
      <c r="E24" s="19"/>
      <c r="F24" s="102"/>
      <c r="G24" s="102"/>
      <c r="H24" s="9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2</v>
      </c>
      <c r="D25" s="101" t="n">
        <f aca="false">SUM(E25:H25)</f>
        <v>0</v>
      </c>
      <c r="E25" s="19"/>
      <c r="F25" s="102"/>
      <c r="G25" s="102"/>
      <c r="H25" s="9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3</v>
      </c>
      <c r="D26" s="101" t="n">
        <f aca="false">SUM(E26:H26)</f>
        <v>34.43</v>
      </c>
      <c r="E26" s="19" t="n">
        <v>34.43</v>
      </c>
      <c r="F26" s="102"/>
      <c r="G26" s="102"/>
      <c r="H26" s="9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4</v>
      </c>
      <c r="D27" s="101" t="n">
        <f aca="false">SUM(E27:H27)</f>
        <v>0</v>
      </c>
      <c r="E27" s="102"/>
      <c r="F27" s="102"/>
      <c r="G27" s="102"/>
      <c r="H27" s="9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5</v>
      </c>
      <c r="D28" s="101"/>
      <c r="E28" s="102"/>
      <c r="F28" s="102"/>
      <c r="G28" s="102"/>
      <c r="H28" s="9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6</v>
      </c>
      <c r="D29" s="101" t="n">
        <f aca="false">SUM(E29:H29)</f>
        <v>0</v>
      </c>
      <c r="E29" s="102"/>
      <c r="F29" s="102"/>
      <c r="G29" s="102"/>
      <c r="H29" s="9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7</v>
      </c>
      <c r="D30" s="101" t="n">
        <f aca="false">SUM(E30:H30)</f>
        <v>0</v>
      </c>
      <c r="E30" s="102"/>
      <c r="F30" s="102"/>
      <c r="G30" s="102"/>
      <c r="H30" s="9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8</v>
      </c>
      <c r="D31" s="101" t="n">
        <f aca="false">SUM(E31:H31)</f>
        <v>0</v>
      </c>
      <c r="E31" s="102"/>
      <c r="F31" s="102"/>
      <c r="G31" s="102"/>
      <c r="H31" s="9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9</v>
      </c>
      <c r="D32" s="101" t="n">
        <f aca="false">SUM(E32:H32)</f>
        <v>0</v>
      </c>
      <c r="E32" s="102"/>
      <c r="F32" s="102"/>
      <c r="G32" s="102"/>
      <c r="H32" s="9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0</v>
      </c>
      <c r="D33" s="101" t="n">
        <f aca="false">SUM(E33:H33)</f>
        <v>0</v>
      </c>
      <c r="E33" s="102"/>
      <c r="F33" s="102"/>
      <c r="G33" s="102"/>
      <c r="H33" s="9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1</v>
      </c>
      <c r="D34" s="101" t="n">
        <f aca="false">SUM(E34:H34)</f>
        <v>0</v>
      </c>
      <c r="E34" s="102"/>
      <c r="F34" s="102"/>
      <c r="G34" s="102"/>
      <c r="H34" s="9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82</v>
      </c>
      <c r="D35" s="101" t="n">
        <f aca="false">SUM(E35:H35)</f>
        <v>0</v>
      </c>
      <c r="E35" s="104"/>
      <c r="F35" s="104"/>
      <c r="G35" s="104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105"/>
      <c r="F36" s="105"/>
      <c r="G36" s="105"/>
      <c r="H36" s="10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83</v>
      </c>
      <c r="D37" s="101" t="n">
        <f aca="false">SUM(E37:H37)</f>
        <v>0</v>
      </c>
      <c r="E37" s="104"/>
      <c r="F37" s="104"/>
      <c r="G37" s="104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106"/>
      <c r="F38" s="106"/>
      <c r="G38" s="106"/>
      <c r="H38" s="10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730.21</v>
      </c>
      <c r="C39" s="15" t="s">
        <v>55</v>
      </c>
      <c r="D39" s="101" t="n">
        <f aca="false">SUM(E39:H39)</f>
        <v>730.21</v>
      </c>
      <c r="E39" s="21" t="n">
        <f aca="false">SUM(E7:E37)</f>
        <v>632.77</v>
      </c>
      <c r="F39" s="21" t="n">
        <f aca="false">SUM(F7:F37)</f>
        <v>97.44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65"/>
    <col collapsed="false" customWidth="true" hidden="false" outlineLevel="0" max="3" min="3" style="1" width="10.32"/>
    <col collapsed="false" customWidth="true" hidden="false" outlineLevel="0" max="4" min="4" style="1" width="38.99"/>
    <col collapsed="false" customWidth="true" hidden="false" outlineLevel="0" max="5" min="5" style="1" width="15.82"/>
    <col collapsed="false" customWidth="true" hidden="false" outlineLevel="0" max="11" min="6" style="28" width="11.65"/>
    <col collapsed="false" customWidth="true" hidden="false" outlineLevel="0" max="15" min="12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9"/>
      <c r="B1" s="29"/>
      <c r="C1" s="30"/>
      <c r="D1" s="30"/>
      <c r="E1" s="30"/>
      <c r="F1" s="31"/>
      <c r="G1" s="31"/>
      <c r="H1" s="31"/>
      <c r="I1" s="31"/>
      <c r="J1" s="31"/>
      <c r="K1" s="31"/>
      <c r="L1" s="30"/>
      <c r="M1" s="30"/>
      <c r="N1" s="3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7" t="s">
        <v>184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08" t="s">
        <v>18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3" t="s">
        <v>58</v>
      </c>
      <c r="B3" s="33"/>
      <c r="C3" s="34"/>
      <c r="D3" s="34" t="s">
        <v>59</v>
      </c>
      <c r="E3" s="36"/>
      <c r="F3" s="35"/>
      <c r="G3" s="35"/>
      <c r="H3" s="35"/>
      <c r="I3" s="35"/>
      <c r="J3" s="35"/>
      <c r="K3" s="35"/>
      <c r="L3" s="36"/>
      <c r="M3" s="36"/>
      <c r="N3" s="36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37"/>
      <c r="AG3" s="37"/>
      <c r="AH3" s="37"/>
      <c r="AI3" s="37"/>
      <c r="AL3" s="14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44" t="s">
        <v>60</v>
      </c>
      <c r="B4" s="44"/>
      <c r="C4" s="44"/>
      <c r="D4" s="44"/>
      <c r="E4" s="110" t="s">
        <v>186</v>
      </c>
      <c r="F4" s="111" t="s">
        <v>187</v>
      </c>
      <c r="G4" s="111"/>
      <c r="H4" s="111"/>
      <c r="I4" s="111"/>
      <c r="J4" s="111"/>
      <c r="K4" s="111"/>
      <c r="L4" s="111"/>
      <c r="M4" s="111"/>
      <c r="N4" s="111"/>
      <c r="O4" s="111"/>
      <c r="P4" s="112" t="s">
        <v>188</v>
      </c>
      <c r="Q4" s="112"/>
      <c r="R4" s="112"/>
      <c r="S4" s="112"/>
      <c r="T4" s="112"/>
      <c r="U4" s="112"/>
      <c r="V4" s="112"/>
      <c r="W4" s="113" t="s">
        <v>189</v>
      </c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45" hidden="false" customHeight="true" outlineLevel="0" collapsed="false">
      <c r="A5" s="114" t="s">
        <v>190</v>
      </c>
      <c r="B5" s="114"/>
      <c r="C5" s="115" t="s">
        <v>72</v>
      </c>
      <c r="D5" s="115" t="s">
        <v>123</v>
      </c>
      <c r="E5" s="110"/>
      <c r="F5" s="116" t="s">
        <v>61</v>
      </c>
      <c r="G5" s="117" t="s">
        <v>191</v>
      </c>
      <c r="H5" s="117"/>
      <c r="I5" s="117"/>
      <c r="J5" s="117" t="s">
        <v>192</v>
      </c>
      <c r="K5" s="117"/>
      <c r="L5" s="117"/>
      <c r="M5" s="118" t="s">
        <v>193</v>
      </c>
      <c r="N5" s="118"/>
      <c r="O5" s="118"/>
      <c r="P5" s="119" t="s">
        <v>61</v>
      </c>
      <c r="Q5" s="120" t="s">
        <v>191</v>
      </c>
      <c r="R5" s="120"/>
      <c r="S5" s="120"/>
      <c r="T5" s="118" t="s">
        <v>192</v>
      </c>
      <c r="U5" s="118"/>
      <c r="V5" s="118"/>
      <c r="W5" s="119" t="s">
        <v>61</v>
      </c>
      <c r="X5" s="120" t="s">
        <v>191</v>
      </c>
      <c r="Y5" s="120"/>
      <c r="Z5" s="120"/>
      <c r="AA5" s="120" t="s">
        <v>192</v>
      </c>
      <c r="AB5" s="120"/>
      <c r="AC5" s="120"/>
      <c r="AD5" s="120" t="s">
        <v>193</v>
      </c>
      <c r="AE5" s="120"/>
      <c r="AF5" s="120"/>
      <c r="AG5" s="120" t="s">
        <v>194</v>
      </c>
      <c r="AH5" s="120"/>
      <c r="AI5" s="120"/>
      <c r="AJ5" s="120" t="s">
        <v>146</v>
      </c>
      <c r="AK5" s="120"/>
      <c r="AL5" s="120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121" t="s">
        <v>81</v>
      </c>
      <c r="B6" s="121" t="s">
        <v>82</v>
      </c>
      <c r="C6" s="115"/>
      <c r="D6" s="115"/>
      <c r="E6" s="110"/>
      <c r="F6" s="116"/>
      <c r="G6" s="122" t="s">
        <v>76</v>
      </c>
      <c r="H6" s="39" t="s">
        <v>119</v>
      </c>
      <c r="I6" s="39" t="s">
        <v>120</v>
      </c>
      <c r="J6" s="122" t="s">
        <v>76</v>
      </c>
      <c r="K6" s="39" t="s">
        <v>119</v>
      </c>
      <c r="L6" s="42" t="s">
        <v>120</v>
      </c>
      <c r="M6" s="123" t="s">
        <v>76</v>
      </c>
      <c r="N6" s="42" t="s">
        <v>119</v>
      </c>
      <c r="O6" s="45" t="s">
        <v>120</v>
      </c>
      <c r="P6" s="119"/>
      <c r="Q6" s="123" t="s">
        <v>76</v>
      </c>
      <c r="R6" s="42" t="s">
        <v>119</v>
      </c>
      <c r="S6" s="42" t="s">
        <v>120</v>
      </c>
      <c r="T6" s="123" t="s">
        <v>76</v>
      </c>
      <c r="U6" s="42" t="s">
        <v>119</v>
      </c>
      <c r="V6" s="45" t="s">
        <v>120</v>
      </c>
      <c r="W6" s="119"/>
      <c r="X6" s="123" t="s">
        <v>76</v>
      </c>
      <c r="Y6" s="42" t="s">
        <v>119</v>
      </c>
      <c r="Z6" s="42" t="s">
        <v>120</v>
      </c>
      <c r="AA6" s="123" t="s">
        <v>76</v>
      </c>
      <c r="AB6" s="42" t="s">
        <v>119</v>
      </c>
      <c r="AC6" s="42" t="s">
        <v>120</v>
      </c>
      <c r="AD6" s="123" t="s">
        <v>76</v>
      </c>
      <c r="AE6" s="42" t="s">
        <v>119</v>
      </c>
      <c r="AF6" s="42" t="s">
        <v>120</v>
      </c>
      <c r="AG6" s="123" t="s">
        <v>76</v>
      </c>
      <c r="AH6" s="42" t="s">
        <v>119</v>
      </c>
      <c r="AI6" s="42" t="s">
        <v>120</v>
      </c>
      <c r="AJ6" s="123" t="s">
        <v>76</v>
      </c>
      <c r="AK6" s="42" t="s">
        <v>119</v>
      </c>
      <c r="AL6" s="42" t="s">
        <v>12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6.25" hidden="false" customHeight="true" outlineLevel="0" collapsed="false">
      <c r="A7" s="124"/>
      <c r="B7" s="125"/>
      <c r="C7" s="126" t="n">
        <v>306001</v>
      </c>
      <c r="D7" s="127" t="s">
        <v>59</v>
      </c>
      <c r="E7" s="57"/>
      <c r="F7" s="59" t="n">
        <f aca="false">G7+J7</f>
        <v>730.21</v>
      </c>
      <c r="G7" s="59" t="n">
        <f aca="false">G8+G9+G10+G11+G12+G13+G14+G15+G16+G17+G18+G19</f>
        <v>632.77</v>
      </c>
      <c r="H7" s="59" t="n">
        <f aca="false">H8+H9+H10+H11+H12+H13+H14+H15+H16+H17+H18+H19</f>
        <v>305.01</v>
      </c>
      <c r="I7" s="59" t="n">
        <f aca="false">I8+I9+I10+I11+I12+I13+I14+I15+I16+I17+I18+I19</f>
        <v>254.65</v>
      </c>
      <c r="J7" s="59" t="n">
        <f aca="false">J8+J9+J10+J11+J12+J13+J14+J15+J16+J17+J18+J19</f>
        <v>97.44</v>
      </c>
      <c r="K7" s="59" t="n">
        <f aca="false">K8+K9+K10+K11+K12+K13+K14+K15+K16+K17+K18+K19</f>
        <v>0</v>
      </c>
      <c r="L7" s="59" t="n">
        <f aca="false">L8+L9+L10+L11+L12+L13+L14+L15+L16+L17+L18+L19</f>
        <v>97.44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28"/>
      <c r="AK7" s="128"/>
      <c r="AL7" s="57"/>
      <c r="AM7" s="37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</row>
    <row r="8" customFormat="false" ht="20.1" hidden="false" customHeight="true" outlineLevel="0" collapsed="false">
      <c r="A8" s="125" t="s">
        <v>195</v>
      </c>
      <c r="B8" s="125" t="s">
        <v>87</v>
      </c>
      <c r="C8" s="126" t="n">
        <v>305001</v>
      </c>
      <c r="D8" s="129" t="s">
        <v>196</v>
      </c>
      <c r="E8" s="57"/>
      <c r="F8" s="59" t="n">
        <f aca="false">G8+J8</f>
        <v>17.9</v>
      </c>
      <c r="G8" s="59" t="n">
        <v>17.9</v>
      </c>
      <c r="H8" s="59" t="n">
        <v>17.91</v>
      </c>
      <c r="I8" s="59"/>
      <c r="J8" s="59" t="n">
        <f aca="false">L8+K8</f>
        <v>0</v>
      </c>
      <c r="K8" s="59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28"/>
      <c r="AK8" s="128"/>
      <c r="AL8" s="57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</row>
    <row r="9" customFormat="false" ht="20.1" hidden="false" customHeight="true" outlineLevel="0" collapsed="false">
      <c r="A9" s="125" t="s">
        <v>195</v>
      </c>
      <c r="B9" s="125" t="s">
        <v>91</v>
      </c>
      <c r="C9" s="126" t="n">
        <v>305001</v>
      </c>
      <c r="D9" s="129" t="s">
        <v>197</v>
      </c>
      <c r="E9" s="57"/>
      <c r="F9" s="59" t="n">
        <f aca="false">G9+J9</f>
        <v>104.73</v>
      </c>
      <c r="G9" s="59" t="n">
        <v>104.73</v>
      </c>
      <c r="H9" s="59" t="n">
        <v>104.74</v>
      </c>
      <c r="I9" s="59"/>
      <c r="J9" s="59" t="n">
        <f aca="false">L9+K9</f>
        <v>0</v>
      </c>
      <c r="K9" s="59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28"/>
      <c r="AK9" s="128"/>
      <c r="AL9" s="57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</row>
    <row r="10" customFormat="false" ht="20.1" hidden="false" customHeight="true" outlineLevel="0" collapsed="false">
      <c r="A10" s="125" t="s">
        <v>198</v>
      </c>
      <c r="B10" s="125" t="s">
        <v>91</v>
      </c>
      <c r="C10" s="126" t="n">
        <v>305001</v>
      </c>
      <c r="D10" s="129" t="s">
        <v>199</v>
      </c>
      <c r="E10" s="57"/>
      <c r="F10" s="59" t="n">
        <f aca="false">G10+J10</f>
        <v>105.77</v>
      </c>
      <c r="G10" s="59" t="n">
        <v>105.77</v>
      </c>
      <c r="H10" s="59" t="n">
        <v>105.76</v>
      </c>
      <c r="I10" s="59"/>
      <c r="J10" s="59" t="n">
        <f aca="false">L10+K10</f>
        <v>0</v>
      </c>
      <c r="K10" s="5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28"/>
      <c r="AK10" s="128"/>
      <c r="AL10" s="57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</row>
    <row r="11" customFormat="false" ht="20.1" hidden="false" customHeight="true" outlineLevel="0" collapsed="false">
      <c r="A11" s="125" t="s">
        <v>195</v>
      </c>
      <c r="B11" s="125" t="s">
        <v>86</v>
      </c>
      <c r="C11" s="126" t="n">
        <v>305001</v>
      </c>
      <c r="D11" s="129" t="s">
        <v>200</v>
      </c>
      <c r="E11" s="57"/>
      <c r="F11" s="59" t="n">
        <f aca="false">G11+J11</f>
        <v>14.16</v>
      </c>
      <c r="G11" s="59" t="n">
        <f aca="false">H11+I11</f>
        <v>14.16</v>
      </c>
      <c r="H11" s="59" t="n">
        <v>14.16</v>
      </c>
      <c r="I11" s="59"/>
      <c r="J11" s="59" t="n">
        <f aca="false">L11+K11</f>
        <v>0</v>
      </c>
      <c r="K11" s="59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28"/>
      <c r="AK11" s="128"/>
      <c r="AL11" s="57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</row>
    <row r="12" customFormat="false" ht="20.1" hidden="false" customHeight="true" outlineLevel="0" collapsed="false">
      <c r="A12" s="125" t="s">
        <v>195</v>
      </c>
      <c r="B12" s="125" t="s">
        <v>113</v>
      </c>
      <c r="C12" s="126" t="n">
        <v>305001</v>
      </c>
      <c r="D12" s="129" t="s">
        <v>201</v>
      </c>
      <c r="E12" s="57"/>
      <c r="F12" s="59" t="n">
        <f aca="false">G12+J12</f>
        <v>89.79</v>
      </c>
      <c r="G12" s="59" t="n">
        <v>89.79</v>
      </c>
      <c r="H12" s="59" t="n">
        <v>16.67</v>
      </c>
      <c r="I12" s="59"/>
      <c r="J12" s="59" t="n">
        <f aca="false">L12+K12</f>
        <v>0</v>
      </c>
      <c r="K12" s="59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28"/>
      <c r="AK12" s="128"/>
      <c r="AL12" s="57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</row>
    <row r="13" customFormat="false" ht="20.1" hidden="false" customHeight="true" outlineLevel="0" collapsed="false">
      <c r="A13" s="125" t="s">
        <v>198</v>
      </c>
      <c r="B13" s="125" t="s">
        <v>87</v>
      </c>
      <c r="C13" s="126" t="n">
        <v>305001</v>
      </c>
      <c r="D13" s="129" t="s">
        <v>202</v>
      </c>
      <c r="E13" s="57"/>
      <c r="F13" s="59" t="n">
        <f aca="false">G13+J13</f>
        <v>11.34</v>
      </c>
      <c r="G13" s="59" t="n">
        <f aca="false">H13+I13</f>
        <v>11.34</v>
      </c>
      <c r="H13" s="59" t="n">
        <v>11.34</v>
      </c>
      <c r="I13" s="59"/>
      <c r="J13" s="59" t="n">
        <f aca="false">L13+K13</f>
        <v>0</v>
      </c>
      <c r="K13" s="59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28"/>
      <c r="AK13" s="128"/>
      <c r="AL13" s="57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</row>
    <row r="14" customFormat="false" ht="20.1" hidden="false" customHeight="true" outlineLevel="0" collapsed="false">
      <c r="A14" s="56" t="s">
        <v>203</v>
      </c>
      <c r="B14" s="56" t="s">
        <v>113</v>
      </c>
      <c r="C14" s="57" t="n">
        <v>305001</v>
      </c>
      <c r="D14" s="129" t="s">
        <v>204</v>
      </c>
      <c r="E14" s="57"/>
      <c r="F14" s="59" t="n">
        <f aca="false">G14+J14</f>
        <v>355.21</v>
      </c>
      <c r="G14" s="59" t="n">
        <f aca="false">H14+I14</f>
        <v>257.77</v>
      </c>
      <c r="H14" s="59" t="n">
        <v>3.12</v>
      </c>
      <c r="I14" s="59" t="n">
        <v>254.65</v>
      </c>
      <c r="J14" s="59" t="n">
        <f aca="false">L14+K14</f>
        <v>97.44</v>
      </c>
      <c r="K14" s="59"/>
      <c r="L14" s="57" t="n">
        <v>97.44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28"/>
      <c r="AK14" s="128"/>
      <c r="AL14" s="57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</row>
    <row r="15" customFormat="false" ht="20.1" hidden="false" customHeight="true" outlineLevel="0" collapsed="false">
      <c r="A15" s="56" t="s">
        <v>203</v>
      </c>
      <c r="B15" s="56" t="s">
        <v>91</v>
      </c>
      <c r="C15" s="57" t="n">
        <v>305001</v>
      </c>
      <c r="D15" s="129" t="s">
        <v>205</v>
      </c>
      <c r="E15" s="57"/>
      <c r="F15" s="59" t="n">
        <f aca="false">G15+J15</f>
        <v>22.2</v>
      </c>
      <c r="G15" s="59" t="n">
        <f aca="false">H15+I15</f>
        <v>22.2</v>
      </c>
      <c r="H15" s="59" t="n">
        <v>22.2</v>
      </c>
      <c r="I15" s="59"/>
      <c r="J15" s="59" t="n">
        <f aca="false">L15+K15</f>
        <v>0</v>
      </c>
      <c r="K15" s="59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28"/>
      <c r="AK15" s="128"/>
      <c r="AL15" s="57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</row>
    <row r="16" customFormat="false" ht="20.1" hidden="false" customHeight="true" outlineLevel="0" collapsed="false">
      <c r="A16" s="56" t="s">
        <v>203</v>
      </c>
      <c r="B16" s="56" t="s">
        <v>94</v>
      </c>
      <c r="C16" s="57" t="n">
        <v>305001</v>
      </c>
      <c r="D16" s="129" t="s">
        <v>206</v>
      </c>
      <c r="E16" s="57"/>
      <c r="F16" s="59" t="n">
        <f aca="false">G16+J16</f>
        <v>2.59</v>
      </c>
      <c r="G16" s="59" t="n">
        <f aca="false">H16+I16</f>
        <v>2.59</v>
      </c>
      <c r="H16" s="59" t="n">
        <v>2.59</v>
      </c>
      <c r="I16" s="59"/>
      <c r="J16" s="59" t="n">
        <f aca="false">L16+K16</f>
        <v>0</v>
      </c>
      <c r="K16" s="59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28"/>
      <c r="AK16" s="128"/>
      <c r="AL16" s="57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</row>
    <row r="17" customFormat="false" ht="20.1" hidden="false" customHeight="true" outlineLevel="0" collapsed="false">
      <c r="A17" s="60" t="s">
        <v>207</v>
      </c>
      <c r="B17" s="60" t="s">
        <v>91</v>
      </c>
      <c r="C17" s="61" t="n">
        <v>305001</v>
      </c>
      <c r="D17" s="62" t="s">
        <v>208</v>
      </c>
      <c r="E17" s="57"/>
      <c r="F17" s="59" t="n">
        <f aca="false">G17+J17</f>
        <v>0.32</v>
      </c>
      <c r="G17" s="59" t="n">
        <f aca="false">H17+I17</f>
        <v>0.32</v>
      </c>
      <c r="H17" s="59" t="n">
        <v>0.32</v>
      </c>
      <c r="I17" s="59"/>
      <c r="J17" s="59" t="n">
        <f aca="false">L17+K17</f>
        <v>0</v>
      </c>
      <c r="K17" s="59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128"/>
      <c r="AK17" s="128"/>
      <c r="AL17" s="57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</row>
    <row r="18" customFormat="false" ht="20.1" hidden="false" customHeight="true" outlineLevel="0" collapsed="false">
      <c r="A18" s="56" t="s">
        <v>207</v>
      </c>
      <c r="B18" s="56" t="s">
        <v>98</v>
      </c>
      <c r="C18" s="57" t="n">
        <v>305001</v>
      </c>
      <c r="D18" s="129" t="s">
        <v>209</v>
      </c>
      <c r="E18" s="57"/>
      <c r="F18" s="59" t="n">
        <f aca="false">G18+J18</f>
        <v>5.2</v>
      </c>
      <c r="G18" s="59" t="n">
        <f aca="false">H18+I18</f>
        <v>5.2</v>
      </c>
      <c r="H18" s="59" t="n">
        <v>5.2</v>
      </c>
      <c r="I18" s="59"/>
      <c r="J18" s="59" t="n">
        <f aca="false">L18+K18</f>
        <v>0</v>
      </c>
      <c r="K18" s="59"/>
      <c r="L18" s="57"/>
      <c r="M18" s="57"/>
      <c r="N18" s="57"/>
      <c r="O18" s="57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128"/>
      <c r="AK18" s="128"/>
      <c r="AL18" s="64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</row>
    <row r="19" s="131" customFormat="true" ht="20.1" hidden="false" customHeight="true" outlineLevel="0" collapsed="false">
      <c r="A19" s="56" t="s">
        <v>203</v>
      </c>
      <c r="B19" s="56" t="s">
        <v>111</v>
      </c>
      <c r="C19" s="57" t="n">
        <v>305001</v>
      </c>
      <c r="D19" s="62" t="s">
        <v>210</v>
      </c>
      <c r="E19" s="57"/>
      <c r="F19" s="59" t="n">
        <f aca="false">G19+J19</f>
        <v>1</v>
      </c>
      <c r="G19" s="59" t="n">
        <f aca="false">H19+I19</f>
        <v>1</v>
      </c>
      <c r="H19" s="59" t="n">
        <v>1</v>
      </c>
      <c r="I19" s="59"/>
      <c r="J19" s="59" t="n">
        <f aca="false">L19+K19</f>
        <v>0</v>
      </c>
      <c r="K19" s="59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130"/>
      <c r="AK19" s="130"/>
      <c r="AL19" s="57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</row>
    <row r="20" s="131" customFormat="true" ht="20.1" hidden="false" customHeight="true" outlineLevel="0" collapsed="false">
      <c r="A20" s="56"/>
      <c r="B20" s="56"/>
      <c r="C20" s="57"/>
      <c r="D20" s="61"/>
      <c r="E20" s="57"/>
      <c r="F20" s="59"/>
      <c r="G20" s="59"/>
      <c r="H20" s="59"/>
      <c r="I20" s="59"/>
      <c r="J20" s="59"/>
      <c r="K20" s="59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130"/>
      <c r="AK20" s="130"/>
      <c r="AL20" s="57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</row>
    <row r="21" s="131" customFormat="true" ht="20.1" hidden="false" customHeight="true" outlineLevel="0" collapsed="false">
      <c r="A21" s="56"/>
      <c r="B21" s="56"/>
      <c r="C21" s="57"/>
      <c r="D21" s="61"/>
      <c r="E21" s="57"/>
      <c r="F21" s="59"/>
      <c r="G21" s="59"/>
      <c r="H21" s="59"/>
      <c r="I21" s="59"/>
      <c r="J21" s="59"/>
      <c r="K21" s="59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130"/>
      <c r="AK21" s="130"/>
      <c r="AL21" s="57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</row>
    <row r="22" s="131" customFormat="true" ht="20.1" hidden="false" customHeight="true" outlineLevel="0" collapsed="false">
      <c r="A22" s="56"/>
      <c r="B22" s="56"/>
      <c r="C22" s="57"/>
      <c r="D22" s="57"/>
      <c r="E22" s="57"/>
      <c r="F22" s="59"/>
      <c r="G22" s="59"/>
      <c r="H22" s="59"/>
      <c r="I22" s="59"/>
      <c r="J22" s="59"/>
      <c r="K22" s="59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130"/>
      <c r="AK22" s="130"/>
      <c r="AL22" s="57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</row>
    <row r="23" s="131" customFormat="true" ht="20.1" hidden="false" customHeight="true" outlineLevel="0" collapsed="false">
      <c r="A23" s="56"/>
      <c r="B23" s="56"/>
      <c r="C23" s="57"/>
      <c r="D23" s="57"/>
      <c r="E23" s="57"/>
      <c r="F23" s="59"/>
      <c r="G23" s="59"/>
      <c r="H23" s="59"/>
      <c r="I23" s="59"/>
      <c r="J23" s="59"/>
      <c r="K23" s="59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130"/>
      <c r="AK23" s="130"/>
      <c r="AL23" s="57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</row>
    <row r="24" s="131" customFormat="true" ht="20.1" hidden="false" customHeight="true" outlineLevel="0" collapsed="false">
      <c r="A24" s="56"/>
      <c r="B24" s="56"/>
      <c r="C24" s="57"/>
      <c r="D24" s="57"/>
      <c r="E24" s="57"/>
      <c r="F24" s="59"/>
      <c r="G24" s="59"/>
      <c r="H24" s="59"/>
      <c r="I24" s="59"/>
      <c r="J24" s="59"/>
      <c r="K24" s="59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130"/>
      <c r="AK24" s="130"/>
      <c r="AL24" s="57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</row>
    <row r="25" s="131" customFormat="true" ht="20.1" hidden="false" customHeight="true" outlineLevel="0" collapsed="false">
      <c r="A25" s="56"/>
      <c r="B25" s="56"/>
      <c r="C25" s="57"/>
      <c r="D25" s="57"/>
      <c r="E25" s="57"/>
      <c r="F25" s="59"/>
      <c r="G25" s="59"/>
      <c r="H25" s="59"/>
      <c r="I25" s="59"/>
      <c r="J25" s="59"/>
      <c r="K25" s="59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130"/>
      <c r="AK25" s="130"/>
      <c r="AL25" s="57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</row>
    <row r="26" s="131" customFormat="true" ht="20.1" hidden="false" customHeight="true" outlineLevel="0" collapsed="false">
      <c r="A26" s="56"/>
      <c r="B26" s="56"/>
      <c r="C26" s="57"/>
      <c r="D26" s="57"/>
      <c r="E26" s="57"/>
      <c r="F26" s="59"/>
      <c r="G26" s="59"/>
      <c r="H26" s="59"/>
      <c r="I26" s="59"/>
      <c r="J26" s="59"/>
      <c r="K26" s="59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130"/>
      <c r="AK26" s="130"/>
      <c r="AL26" s="57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</row>
    <row r="27" s="131" customFormat="true" ht="20.1" hidden="false" customHeight="true" outlineLevel="0" collapsed="false">
      <c r="A27" s="56"/>
      <c r="B27" s="56"/>
      <c r="C27" s="57"/>
      <c r="D27" s="57"/>
      <c r="E27" s="57"/>
      <c r="F27" s="59"/>
      <c r="G27" s="59"/>
      <c r="H27" s="59"/>
      <c r="I27" s="59"/>
      <c r="J27" s="59"/>
      <c r="K27" s="59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30"/>
      <c r="AK27" s="130"/>
      <c r="AL27" s="57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</row>
    <row r="28" s="131" customFormat="true" ht="20.1" hidden="false" customHeight="true" outlineLevel="0" collapsed="false">
      <c r="A28" s="56"/>
      <c r="B28" s="56"/>
      <c r="C28" s="57"/>
      <c r="D28" s="57"/>
      <c r="E28" s="57"/>
      <c r="F28" s="59"/>
      <c r="G28" s="59"/>
      <c r="H28" s="59"/>
      <c r="I28" s="59"/>
      <c r="J28" s="59"/>
      <c r="K28" s="59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130"/>
      <c r="AK28" s="130"/>
      <c r="AL28" s="57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</row>
    <row r="29" s="131" customFormat="true" ht="20.1" hidden="false" customHeight="true" outlineLevel="0" collapsed="false">
      <c r="A29" s="56"/>
      <c r="B29" s="56"/>
      <c r="C29" s="57"/>
      <c r="D29" s="57"/>
      <c r="E29" s="57"/>
      <c r="F29" s="59"/>
      <c r="G29" s="59"/>
      <c r="H29" s="59"/>
      <c r="I29" s="59"/>
      <c r="J29" s="59"/>
      <c r="K29" s="59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130"/>
      <c r="AK29" s="130"/>
      <c r="AL29" s="57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</row>
    <row r="30" s="131" customFormat="true" ht="20.1" hidden="false" customHeight="true" outlineLevel="0" collapsed="false">
      <c r="A30" s="56"/>
      <c r="B30" s="56"/>
      <c r="C30" s="57"/>
      <c r="D30" s="57"/>
      <c r="E30" s="57"/>
      <c r="F30" s="59"/>
      <c r="G30" s="59"/>
      <c r="H30" s="59"/>
      <c r="I30" s="59"/>
      <c r="J30" s="59"/>
      <c r="K30" s="59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130"/>
      <c r="AK30" s="130"/>
      <c r="AL30" s="57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s="131" customFormat="true" ht="20.1" hidden="false" customHeight="true" outlineLevel="0" collapsed="false">
      <c r="A31" s="56"/>
      <c r="B31" s="56"/>
      <c r="C31" s="57"/>
      <c r="D31" s="57"/>
      <c r="E31" s="57"/>
      <c r="F31" s="59"/>
      <c r="G31" s="59"/>
      <c r="H31" s="59"/>
      <c r="I31" s="59"/>
      <c r="J31" s="59"/>
      <c r="K31" s="59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130"/>
      <c r="AK31" s="130"/>
      <c r="AL31" s="57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s="131" customFormat="true" ht="20.1" hidden="false" customHeight="true" outlineLevel="0" collapsed="false">
      <c r="A32" s="56"/>
      <c r="B32" s="56"/>
      <c r="C32" s="57"/>
      <c r="D32" s="57"/>
      <c r="E32" s="57"/>
      <c r="F32" s="59"/>
      <c r="G32" s="59"/>
      <c r="H32" s="59"/>
      <c r="I32" s="59"/>
      <c r="J32" s="59"/>
      <c r="K32" s="59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130"/>
      <c r="AK32" s="130"/>
      <c r="AL32" s="57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</row>
    <row r="33" s="131" customFormat="true" ht="20.1" hidden="false" customHeight="true" outlineLevel="0" collapsed="false">
      <c r="A33" s="56"/>
      <c r="B33" s="56"/>
      <c r="C33" s="57"/>
      <c r="D33" s="57"/>
      <c r="E33" s="57"/>
      <c r="F33" s="59"/>
      <c r="G33" s="59"/>
      <c r="H33" s="59"/>
      <c r="I33" s="59"/>
      <c r="J33" s="59"/>
      <c r="K33" s="59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130"/>
      <c r="AK33" s="130"/>
      <c r="AL33" s="57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</row>
    <row r="34" customFormat="false" ht="20.1" hidden="false" customHeight="true" outlineLevel="0" collapsed="false">
      <c r="A34" s="63"/>
      <c r="B34" s="63"/>
      <c r="C34" s="64"/>
      <c r="D34" s="64"/>
      <c r="E34" s="64"/>
      <c r="F34" s="65"/>
      <c r="G34" s="65"/>
      <c r="H34" s="65"/>
      <c r="I34" s="65"/>
      <c r="J34" s="65"/>
      <c r="K34" s="65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128"/>
      <c r="AK34" s="128"/>
      <c r="AL34" s="64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</row>
    <row r="35" customFormat="false" ht="20.1" hidden="false" customHeight="true" outlineLevel="0" collapsed="false">
      <c r="A35" s="66"/>
      <c r="B35" s="66"/>
      <c r="C35" s="67"/>
      <c r="D35" s="67"/>
      <c r="E35" s="67"/>
      <c r="F35" s="68"/>
      <c r="G35" s="69"/>
      <c r="H35" s="68"/>
      <c r="I35" s="68"/>
      <c r="J35" s="68"/>
      <c r="K35" s="68"/>
      <c r="L35" s="67"/>
      <c r="M35" s="67"/>
      <c r="N35" s="8"/>
      <c r="O35" s="67"/>
      <c r="P35" s="67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7"/>
      <c r="AG35" s="8"/>
      <c r="AH35" s="8"/>
      <c r="AI35" s="8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</row>
    <row r="36" customFormat="false" ht="20.1" hidden="false" customHeight="true" outlineLevel="0" collapsed="false">
      <c r="A36" s="66"/>
      <c r="B36" s="66"/>
      <c r="C36" s="67"/>
      <c r="D36" s="67"/>
      <c r="E36" s="67"/>
      <c r="F36" s="68"/>
      <c r="G36" s="69"/>
      <c r="H36" s="68"/>
      <c r="I36" s="68"/>
      <c r="J36" s="68"/>
      <c r="K36" s="68"/>
      <c r="L36" s="67"/>
      <c r="M36" s="67"/>
      <c r="N36" s="8"/>
      <c r="O36" s="67"/>
      <c r="P36" s="67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67"/>
      <c r="AG36" s="8"/>
      <c r="AH36" s="8"/>
      <c r="AI36" s="8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true" hidden="false" outlineLevel="0" max="4" min="4" style="1" width="41.99"/>
    <col collapsed="false" customWidth="true" hidden="false" outlineLevel="0" max="6" min="5" style="28" width="14.65"/>
    <col collapsed="false" customWidth="true" hidden="false" outlineLevel="0" max="10" min="7" style="28" width="10.65"/>
    <col collapsed="false" customWidth="false" hidden="false" outlineLevel="0" max="11" min="11" style="28" width="9.15"/>
    <col collapsed="false" customWidth="true" hidden="false" outlineLevel="0" max="14" min="12" style="28" width="10.65"/>
    <col collapsed="false" customWidth="true" hidden="false" outlineLevel="0" max="21" min="15" style="28" width="12.15"/>
    <col collapsed="false" customWidth="true" hidden="false" outlineLevel="0" max="24" min="22" style="28" width="10.65"/>
    <col collapsed="false" customWidth="true" hidden="false" outlineLevel="0" max="29" min="25" style="28" width="12.15"/>
    <col collapsed="false" customWidth="true" hidden="false" outlineLevel="0" max="31" min="30" style="28" width="10.65"/>
    <col collapsed="false" customWidth="true" hidden="false" outlineLevel="0" max="32" min="32" style="28" width="12.15"/>
    <col collapsed="false" customWidth="true" hidden="false" outlineLevel="0" max="33" min="33" style="28" width="9.82"/>
    <col collapsed="false" customWidth="true" hidden="false" outlineLevel="0" max="37" min="34" style="28" width="10.65"/>
    <col collapsed="false" customWidth="false" hidden="false" outlineLevel="0" max="42" min="38" style="28" width="9.15"/>
    <col collapsed="false" customWidth="true" hidden="false" outlineLevel="0" max="112" min="43" style="28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69"/>
      <c r="AH1" s="69"/>
      <c r="DG1" s="132" t="s">
        <v>211</v>
      </c>
    </row>
    <row r="2" customFormat="false" ht="20.1" hidden="false" customHeight="true" outlineLevel="0" collapsed="false">
      <c r="A2" s="108" t="s">
        <v>21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</row>
    <row r="3" customFormat="false" ht="20.1" hidden="false" customHeight="true" outlineLevel="0" collapsed="false">
      <c r="A3" s="133" t="s">
        <v>58</v>
      </c>
      <c r="B3" s="133"/>
      <c r="C3" s="133"/>
      <c r="D3" s="34" t="s">
        <v>59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5" t="s">
        <v>6</v>
      </c>
      <c r="DH3" s="134"/>
    </row>
    <row r="4" customFormat="false" ht="20.1" hidden="false" customHeight="true" outlineLevel="0" collapsed="false">
      <c r="A4" s="110" t="s">
        <v>60</v>
      </c>
      <c r="B4" s="110"/>
      <c r="C4" s="110"/>
      <c r="D4" s="110"/>
      <c r="E4" s="136" t="s">
        <v>61</v>
      </c>
      <c r="F4" s="137" t="s">
        <v>213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 t="s">
        <v>214</v>
      </c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8" t="s">
        <v>215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 t="s">
        <v>216</v>
      </c>
      <c r="BI4" s="138"/>
      <c r="BJ4" s="138"/>
      <c r="BK4" s="138"/>
      <c r="BL4" s="138"/>
      <c r="BM4" s="138" t="s">
        <v>217</v>
      </c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 t="s">
        <v>218</v>
      </c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 t="s">
        <v>219</v>
      </c>
      <c r="CR4" s="138"/>
      <c r="CS4" s="138"/>
      <c r="CT4" s="138" t="s">
        <v>220</v>
      </c>
      <c r="CU4" s="138"/>
      <c r="CV4" s="138"/>
      <c r="CW4" s="138"/>
      <c r="CX4" s="138"/>
      <c r="CY4" s="138"/>
      <c r="CZ4" s="139" t="s">
        <v>221</v>
      </c>
      <c r="DA4" s="139"/>
      <c r="DB4" s="139"/>
      <c r="DC4" s="138" t="s">
        <v>222</v>
      </c>
      <c r="DD4" s="138"/>
      <c r="DE4" s="138"/>
      <c r="DF4" s="138"/>
      <c r="DG4" s="138"/>
      <c r="DH4" s="134"/>
    </row>
    <row r="5" customFormat="false" ht="20.1" hidden="false" customHeight="true" outlineLevel="0" collapsed="false">
      <c r="A5" s="38" t="s">
        <v>71</v>
      </c>
      <c r="B5" s="38"/>
      <c r="C5" s="38"/>
      <c r="D5" s="41" t="s">
        <v>223</v>
      </c>
      <c r="E5" s="136"/>
      <c r="F5" s="140" t="s">
        <v>76</v>
      </c>
      <c r="G5" s="140" t="s">
        <v>224</v>
      </c>
      <c r="H5" s="140" t="s">
        <v>225</v>
      </c>
      <c r="I5" s="140" t="s">
        <v>226</v>
      </c>
      <c r="J5" s="140" t="s">
        <v>227</v>
      </c>
      <c r="K5" s="141" t="s">
        <v>228</v>
      </c>
      <c r="L5" s="140" t="s">
        <v>229</v>
      </c>
      <c r="M5" s="140" t="s">
        <v>230</v>
      </c>
      <c r="N5" s="140" t="s">
        <v>231</v>
      </c>
      <c r="O5" s="140" t="s">
        <v>232</v>
      </c>
      <c r="P5" s="140" t="s">
        <v>233</v>
      </c>
      <c r="Q5" s="137" t="s">
        <v>97</v>
      </c>
      <c r="R5" s="137" t="s">
        <v>234</v>
      </c>
      <c r="S5" s="137" t="s">
        <v>235</v>
      </c>
      <c r="T5" s="140" t="s">
        <v>76</v>
      </c>
      <c r="U5" s="140" t="s">
        <v>236</v>
      </c>
      <c r="V5" s="140" t="s">
        <v>237</v>
      </c>
      <c r="W5" s="140" t="s">
        <v>238</v>
      </c>
      <c r="X5" s="140" t="s">
        <v>239</v>
      </c>
      <c r="Y5" s="140" t="s">
        <v>240</v>
      </c>
      <c r="Z5" s="140" t="s">
        <v>241</v>
      </c>
      <c r="AA5" s="140" t="s">
        <v>242</v>
      </c>
      <c r="AB5" s="140" t="s">
        <v>243</v>
      </c>
      <c r="AC5" s="140" t="s">
        <v>244</v>
      </c>
      <c r="AD5" s="140" t="s">
        <v>245</v>
      </c>
      <c r="AE5" s="140" t="s">
        <v>246</v>
      </c>
      <c r="AF5" s="140" t="s">
        <v>247</v>
      </c>
      <c r="AG5" s="140" t="s">
        <v>248</v>
      </c>
      <c r="AH5" s="140" t="s">
        <v>249</v>
      </c>
      <c r="AI5" s="140" t="s">
        <v>250</v>
      </c>
      <c r="AJ5" s="140" t="s">
        <v>251</v>
      </c>
      <c r="AK5" s="140" t="s">
        <v>252</v>
      </c>
      <c r="AL5" s="141" t="s">
        <v>253</v>
      </c>
      <c r="AM5" s="141" t="s">
        <v>254</v>
      </c>
      <c r="AN5" s="141" t="s">
        <v>255</v>
      </c>
      <c r="AO5" s="141" t="s">
        <v>256</v>
      </c>
      <c r="AP5" s="141" t="s">
        <v>257</v>
      </c>
      <c r="AQ5" s="140" t="s">
        <v>258</v>
      </c>
      <c r="AR5" s="140" t="s">
        <v>259</v>
      </c>
      <c r="AS5" s="140" t="s">
        <v>260</v>
      </c>
      <c r="AT5" s="140" t="s">
        <v>261</v>
      </c>
      <c r="AU5" s="140" t="s">
        <v>262</v>
      </c>
      <c r="AV5" s="137" t="s">
        <v>76</v>
      </c>
      <c r="AW5" s="137" t="s">
        <v>263</v>
      </c>
      <c r="AX5" s="137" t="s">
        <v>264</v>
      </c>
      <c r="AY5" s="137" t="s">
        <v>265</v>
      </c>
      <c r="AZ5" s="137" t="s">
        <v>266</v>
      </c>
      <c r="BA5" s="137" t="s">
        <v>267</v>
      </c>
      <c r="BB5" s="137" t="s">
        <v>268</v>
      </c>
      <c r="BC5" s="137" t="s">
        <v>269</v>
      </c>
      <c r="BD5" s="137" t="s">
        <v>270</v>
      </c>
      <c r="BE5" s="137" t="s">
        <v>271</v>
      </c>
      <c r="BF5" s="137" t="s">
        <v>272</v>
      </c>
      <c r="BG5" s="137" t="s">
        <v>273</v>
      </c>
      <c r="BH5" s="137" t="s">
        <v>76</v>
      </c>
      <c r="BI5" s="137" t="s">
        <v>274</v>
      </c>
      <c r="BJ5" s="137" t="s">
        <v>275</v>
      </c>
      <c r="BK5" s="137" t="s">
        <v>276</v>
      </c>
      <c r="BL5" s="137" t="s">
        <v>277</v>
      </c>
      <c r="BM5" s="137" t="s">
        <v>76</v>
      </c>
      <c r="BN5" s="137" t="s">
        <v>278</v>
      </c>
      <c r="BO5" s="137" t="s">
        <v>279</v>
      </c>
      <c r="BP5" s="137" t="s">
        <v>280</v>
      </c>
      <c r="BQ5" s="137" t="s">
        <v>281</v>
      </c>
      <c r="BR5" s="137" t="s">
        <v>282</v>
      </c>
      <c r="BS5" s="137" t="s">
        <v>283</v>
      </c>
      <c r="BT5" s="137" t="s">
        <v>284</v>
      </c>
      <c r="BU5" s="137" t="s">
        <v>285</v>
      </c>
      <c r="BV5" s="137" t="s">
        <v>286</v>
      </c>
      <c r="BW5" s="137" t="s">
        <v>287</v>
      </c>
      <c r="BX5" s="137" t="s">
        <v>288</v>
      </c>
      <c r="BY5" s="137" t="s">
        <v>289</v>
      </c>
      <c r="BZ5" s="137" t="s">
        <v>76</v>
      </c>
      <c r="CA5" s="137" t="s">
        <v>278</v>
      </c>
      <c r="CB5" s="137" t="s">
        <v>279</v>
      </c>
      <c r="CC5" s="137" t="s">
        <v>280</v>
      </c>
      <c r="CD5" s="137" t="s">
        <v>281</v>
      </c>
      <c r="CE5" s="137" t="s">
        <v>282</v>
      </c>
      <c r="CF5" s="137" t="s">
        <v>283</v>
      </c>
      <c r="CG5" s="137" t="s">
        <v>284</v>
      </c>
      <c r="CH5" s="137" t="s">
        <v>290</v>
      </c>
      <c r="CI5" s="137" t="s">
        <v>291</v>
      </c>
      <c r="CJ5" s="137" t="s">
        <v>292</v>
      </c>
      <c r="CK5" s="137" t="s">
        <v>293</v>
      </c>
      <c r="CL5" s="137" t="s">
        <v>285</v>
      </c>
      <c r="CM5" s="137" t="s">
        <v>286</v>
      </c>
      <c r="CN5" s="137" t="s">
        <v>287</v>
      </c>
      <c r="CO5" s="137" t="s">
        <v>288</v>
      </c>
      <c r="CP5" s="137" t="s">
        <v>294</v>
      </c>
      <c r="CQ5" s="137" t="s">
        <v>76</v>
      </c>
      <c r="CR5" s="137" t="s">
        <v>295</v>
      </c>
      <c r="CS5" s="137" t="s">
        <v>296</v>
      </c>
      <c r="CT5" s="137" t="s">
        <v>76</v>
      </c>
      <c r="CU5" s="137" t="s">
        <v>295</v>
      </c>
      <c r="CV5" s="137" t="s">
        <v>297</v>
      </c>
      <c r="CW5" s="137" t="s">
        <v>298</v>
      </c>
      <c r="CX5" s="137" t="s">
        <v>299</v>
      </c>
      <c r="CY5" s="137" t="s">
        <v>296</v>
      </c>
      <c r="CZ5" s="137" t="s">
        <v>76</v>
      </c>
      <c r="DA5" s="137" t="s">
        <v>300</v>
      </c>
      <c r="DB5" s="137" t="s">
        <v>301</v>
      </c>
      <c r="DC5" s="137" t="s">
        <v>76</v>
      </c>
      <c r="DD5" s="137" t="s">
        <v>302</v>
      </c>
      <c r="DE5" s="137" t="s">
        <v>303</v>
      </c>
      <c r="DF5" s="137" t="s">
        <v>304</v>
      </c>
      <c r="DG5" s="137" t="s">
        <v>222</v>
      </c>
      <c r="DH5" s="134"/>
    </row>
    <row r="6" customFormat="false" ht="39" hidden="false" customHeight="true" outlineLevel="0" collapsed="false">
      <c r="A6" s="46" t="s">
        <v>81</v>
      </c>
      <c r="B6" s="46" t="s">
        <v>82</v>
      </c>
      <c r="C6" s="47" t="s">
        <v>83</v>
      </c>
      <c r="D6" s="41"/>
      <c r="E6" s="136"/>
      <c r="F6" s="140"/>
      <c r="G6" s="140"/>
      <c r="H6" s="140"/>
      <c r="I6" s="140"/>
      <c r="J6" s="140"/>
      <c r="K6" s="141"/>
      <c r="L6" s="140"/>
      <c r="M6" s="140"/>
      <c r="N6" s="140"/>
      <c r="O6" s="140"/>
      <c r="P6" s="140"/>
      <c r="Q6" s="137"/>
      <c r="R6" s="137"/>
      <c r="S6" s="137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1"/>
      <c r="AM6" s="141"/>
      <c r="AN6" s="141"/>
      <c r="AO6" s="141"/>
      <c r="AP6" s="141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4"/>
    </row>
    <row r="7" customFormat="false" ht="26.25" hidden="false" customHeight="true" outlineLevel="0" collapsed="false">
      <c r="A7" s="56"/>
      <c r="B7" s="56"/>
      <c r="C7" s="56"/>
      <c r="D7" s="84" t="s">
        <v>59</v>
      </c>
      <c r="E7" s="59" t="n">
        <f aca="false">F7+T7+AV7</f>
        <v>378.12</v>
      </c>
      <c r="F7" s="59" t="n">
        <f aca="false">F8+F9+F10+F11+F12+F13+F14+F15+F16+F17+F18+F19+F20+F21+F22+F23+F24+F25+F26+F27</f>
        <v>332.37</v>
      </c>
      <c r="G7" s="59" t="n">
        <f aca="false">G8+G9+G10+G11+G12+G13+G14+G15+G16+G17+G18+G19+G20+G21+G22+G23+G24+G25+G26+G27</f>
        <v>52.82</v>
      </c>
      <c r="H7" s="59" t="n">
        <f aca="false">H8+H9+H10+H11+H12+H13+H14+H15+H16+H17+H18+H19+H20+H21+H22+H23+H24+H25+H26+H27</f>
        <v>101.2</v>
      </c>
      <c r="I7" s="59" t="n">
        <f aca="false">I8+I9+I10+I11+I12+I13+I14+I15+I16+I17+I18+I19+I20+I21+I22+I23+I24+I25+I26+I27</f>
        <v>2.4</v>
      </c>
      <c r="J7" s="59" t="n">
        <f aca="false">J8+J9+J10+J11+J12+J13+J14+J15+J16+J17+J18+J19+J20+J21+J22+J23+J24+J25+J26+J27</f>
        <v>0</v>
      </c>
      <c r="K7" s="59" t="n">
        <f aca="false">K8+K9+K10+K11+K12+K13+K14+K15+K16+K17+K18+K19+K20+K21+K22+K23+K24+K25+K26+K27</f>
        <v>25.05</v>
      </c>
      <c r="L7" s="59" t="n">
        <f aca="false">L8+L9+L10+L11+L12+L13+L14+L15+L16+L17+L18+L19+L20+L21+L22+L23+L24+L25+L26+L27</f>
        <v>17.74</v>
      </c>
      <c r="M7" s="59" t="n">
        <f aca="false">M8+M9+M10+M11+M12+M13+M14+M15+M16+M17+M18+M19+M20+M21+M22+M23+M24+M25+M26+M27</f>
        <v>0</v>
      </c>
      <c r="N7" s="59" t="n">
        <f aca="false">N8+N9+N10+N11+N12+N13+N14+N15+N16+N17+N18+N19+N20+N21+N22+N23+N24+N25+N26+N27</f>
        <v>13.62</v>
      </c>
      <c r="O7" s="59" t="n">
        <f aca="false">O8+O9+O10+O11+O12+O13+O14+O15+O16+O17+O18+O19+O20+O21+O22+O23+O24+O25+O26+O27</f>
        <v>1.04</v>
      </c>
      <c r="P7" s="59" t="n">
        <f aca="false">P8+P9+P10+P11+P12+P13+P14+P15+P16+P17+P18+P19+P20+P21+P22+P23+P24+P25+P26+P27</f>
        <v>1.44</v>
      </c>
      <c r="Q7" s="59" t="n">
        <f aca="false">Q8+Q9+Q10+Q11+Q12+Q13+Q14+Q15+Q16+Q17+Q18+Q19+Q20+Q21+Q22+Q23+Q24+Q25+Q26+Q27</f>
        <v>23.63</v>
      </c>
      <c r="R7" s="59" t="n">
        <f aca="false">R8+R9+R10+R11+R12+R13+R14+R15+R16+R17+R18+R19+R20+R21+R22+R23+R24+R25+R26+R27</f>
        <v>0</v>
      </c>
      <c r="S7" s="59" t="n">
        <f aca="false">S8+S9+S10+S11+S12+S13+S14+S15+S16+S17+S18+S19+S20+S21+S22+S23+S24+S25+S26+S27</f>
        <v>93.43</v>
      </c>
      <c r="T7" s="59" t="n">
        <f aca="false">T8+T9+T10+T11+T12+T13+T14+T15+T16+T17+T18+T19+T20+T21+T22+T23+T24+T25+T26+T27</f>
        <v>40.24</v>
      </c>
      <c r="U7" s="59" t="n">
        <f aca="false">U8+U9+U10+U11+U12+U13+U14+U15+U16+U17+U18+U19+U20+U21+U22+U23+U24+U25+U26+U27</f>
        <v>6.08</v>
      </c>
      <c r="V7" s="59" t="n">
        <f aca="false">V8+V9+V10+V11+V12+V13+V14+V15+V16+V17+V18+V19+V20+V21+V22+V23+V24+V25+V26+V27</f>
        <v>0</v>
      </c>
      <c r="W7" s="59" t="n">
        <f aca="false">W8+W9+W10+W11+W12+W13+W14+W15+W16+W17+W18+W19+W20+W21+W22+W23+W24+W25+W26+W27</f>
        <v>0</v>
      </c>
      <c r="X7" s="59" t="n">
        <f aca="false">X8+X9+X10+X11+X12+X13+X14+X15+X16+X17+X18+X19+X20+X21+X22+X23+X24+X25+X26+X27</f>
        <v>0</v>
      </c>
      <c r="Y7" s="59" t="n">
        <f aca="false">Y8+Y9+Y10+Y11+Y12+Y13+Y14+Y15+Y16+Y17+Y18+Y19+Y20+Y21+Y22+Y23+Y24+Y25+Y26+Y27</f>
        <v>0.73</v>
      </c>
      <c r="Z7" s="59" t="n">
        <f aca="false">Z8+Z9+Z10+Z11+Z12+Z13+Z14+Z15+Z16+Z17+Z18+Z19+Z20+Z21+Z22+Z23+Z24+Z25+Z26+Z27</f>
        <v>0.97</v>
      </c>
      <c r="AA7" s="59" t="n">
        <f aca="false">AA8+AA9+AA10+AA11+AA12+AA13+AA14+AA15+AA16+AA17+AA18+AA19+AA20+AA21+AA22+AA23+AA24+AA25+AA26+AA27</f>
        <v>4.56</v>
      </c>
      <c r="AB7" s="59" t="n">
        <f aca="false">AB8+AB9+AB10+AB11+AB12+AB13+AB14+AB15+AB16+AB17+AB18+AB19+AB20+AB21+AB22+AB23+AB24+AB25+AB26+AB27</f>
        <v>0</v>
      </c>
      <c r="AC7" s="59" t="n">
        <f aca="false">AC8+AC9+AC10+AC11+AC12+AC13+AC14+AC15+AC16+AC17+AC18+AC19+AC20+AC21+AC22+AC23+AC24+AC25+AC26+AC27</f>
        <v>0</v>
      </c>
      <c r="AD7" s="59" t="n">
        <f aca="false">AD8+AD9+AD10+AD11+AD12+AD13+AD14+AD15+AD16+AD17+AD18+AD19+AD20+AD21+AD22+AD23+AD24+AD25+AD26+AD27</f>
        <v>7.29</v>
      </c>
      <c r="AE7" s="59" t="n">
        <f aca="false">AE8+AE9+AE10+AE11+AE12+AE13+AE14+AE15+AE16+AE17+AE18+AE19+AE20+AE21+AE22+AE23+AE24+AE25+AE26+AE27</f>
        <v>0</v>
      </c>
      <c r="AF7" s="59" t="n">
        <f aca="false">AF8+AF9+AF10+AF11+AF12+AF13+AF14+AF15+AF16+AF17+AF18+AF19+AF20+AF21+AF22+AF23+AF24+AF25+AF26+AF27</f>
        <v>0</v>
      </c>
      <c r="AG7" s="59" t="n">
        <f aca="false">AG8+AG9+AG10+AG11+AG12+AG13+AG14+AG15+AG16+AG17+AG18+AG19+AG20+AG21+AG22+AG23+AG24+AG25+AG26+AG27</f>
        <v>0</v>
      </c>
      <c r="AH7" s="59" t="n">
        <f aca="false">AH8+AH9+AH10+AH11+AH12+AH13+AH14+AH15+AH16+AH17+AH18+AH19+AH20+AH21+AH22+AH23+AH24+AH25+AH26+AH27</f>
        <v>0</v>
      </c>
      <c r="AI7" s="59" t="n">
        <f aca="false">AI8+AI9+AI10+AI11+AI12+AI13+AI14+AI15+AI16+AI17+AI18+AI19+AI20+AI21+AI22+AI23+AI24+AI25+AI26+AI27</f>
        <v>0</v>
      </c>
      <c r="AJ7" s="59" t="n">
        <f aca="false">AJ8+AJ9+AJ10+AJ11+AJ12+AJ13+AJ14+AJ15+AJ16+AJ17+AJ18+AJ19+AJ20+AJ21+AJ22+AJ23+AJ24+AJ25+AJ26+AJ27</f>
        <v>1</v>
      </c>
      <c r="AK7" s="59" t="n">
        <f aca="false">AK8+AK9+AK10+AK11+AK12+AK13+AK14+AK15+AK16+AK17+AK18+AK19+AK20+AK21+AK22+AK23+AK24+AK25+AK26+AK27</f>
        <v>0</v>
      </c>
      <c r="AL7" s="59" t="n">
        <f aca="false">AL8+AL9+AL10+AL11+AL12+AL13+AL14+AL15+AL16+AL17+AL18+AL19+AL20+AL21+AL22+AL23+AL24+AL25+AL26+AL27</f>
        <v>0</v>
      </c>
      <c r="AM7" s="59" t="n">
        <f aca="false">AM8+AM9+AM10+AM11+AM12+AM13+AM14+AM15+AM16+AM17+AM18+AM19+AM20+AM21+AM22+AM23+AM24+AM25+AM26+AM27</f>
        <v>0</v>
      </c>
      <c r="AN7" s="59" t="n">
        <f aca="false">AN8+AN9+AN10+AN11+AN12+AN13+AN14+AN15+AN16+AN17+AN18+AN19+AN20+AN21+AN22+AN23+AN24+AN25+AN26+AN27</f>
        <v>0</v>
      </c>
      <c r="AO7" s="59" t="n">
        <f aca="false">AO8+AO9+AO10+AO11+AO12+AO13+AO14+AO15+AO16+AO17+AO18+AO19+AO20+AO21+AO22+AO23+AO24+AO25+AO26+AO27</f>
        <v>0</v>
      </c>
      <c r="AP7" s="59" t="n">
        <f aca="false">AP8+AP9+AP10+AP11+AP12+AP13+AP14+AP15+AP16+AP17+AP18+AP19+AP20+AP21+AP22+AP23+AP24+AP25+AP26+AP27</f>
        <v>4.79</v>
      </c>
      <c r="AQ7" s="59" t="n">
        <f aca="false">AQ8+AQ9+AQ10+AQ11+AQ12+AQ13+AQ14+AQ15+AQ16+AQ17+AQ18+AQ19+AQ20+AQ21+AQ22+AQ23+AQ24+AQ25+AQ26+AQ27</f>
        <v>1.58</v>
      </c>
      <c r="AR7" s="59" t="n">
        <f aca="false">AR8+AR9+AR10+AR11+AR12+AR13+AR14+AR15+AR16+AR17+AR18+AR19+AR20+AR21+AR22+AR23+AR24+AR25+AR26+AR27</f>
        <v>2.59</v>
      </c>
      <c r="AS7" s="59" t="n">
        <f aca="false">AS8+AS9+AS10+AS11+AS12+AS13+AS14+AS15+AS16+AS17+AS18+AS19+AS20+AS21+AS22+AS23+AS24+AS25+AS26+AS27</f>
        <v>6.48</v>
      </c>
      <c r="AT7" s="59" t="n">
        <f aca="false">AT8+AT9+AT10+AT11+AT12+AT13+AT14+AT15+AT16+AT17+AT18+AT19+AT20+AT21+AT22+AT23+AT24+AT25+AT26+AT27</f>
        <v>3.12</v>
      </c>
      <c r="AU7" s="59" t="n">
        <f aca="false">AU8+AU9+AU10+AU11+AU12+AU13+AU14+AU15+AU16+AU17+AU18+AU19+AU20+AU21+AU22+AU23+AU24+AU25+AU26+AU27</f>
        <v>1.05</v>
      </c>
      <c r="AV7" s="59" t="n">
        <f aca="false">AV8+AV9+AV10+AV11+AV12+AV13+AV14+AV15+AV16+AV17+AV18+AV19+AV20+AV21+AV22+AV23+AV24+AV25+AV26+AV27</f>
        <v>5.51</v>
      </c>
      <c r="AW7" s="59" t="n">
        <f aca="false">AW8+AW9+AW10+AW11+AW12+AW13+AW14+AW15+AW16+AW17+AW18+AW19+AW20+AW21+AW22+AW23+AW24+AW25+AW26+AW27</f>
        <v>0</v>
      </c>
      <c r="AX7" s="59" t="n">
        <f aca="false">AX8+AX9+AX10+AX11+AX12+AX13+AX14+AX15+AX16+AX17+AX18+AX19+AX20+AX21+AX22+AX23+AX24+AX25+AX26+AX27</f>
        <v>5.19</v>
      </c>
      <c r="AY7" s="59" t="n">
        <f aca="false">AY8+AY9+AY10+AY11+AY12+AY13+AY14+AY15+AY16+AY17+AY18+AY19+AY20+AY21+AY22+AY23+AY24+AY25+AY26+AY27</f>
        <v>0</v>
      </c>
      <c r="AZ7" s="59" t="n">
        <f aca="false">AZ8+AZ9+AZ10+AZ11+AZ12+AZ13+AZ14+AZ15+AZ16+AZ17+AZ18+AZ19+AZ20+AZ21+AZ22+AZ23+AZ24+AZ25+AZ26+AZ27</f>
        <v>0</v>
      </c>
      <c r="BA7" s="59" t="n">
        <f aca="false">BA8+BA9+BA10+BA11+BA12+BA13+BA14+BA15+BA16+BA17+BA18+BA19+BA20+BA21+BA22+BA23+BA24+BA25+BA26+BA27</f>
        <v>0</v>
      </c>
      <c r="BB7" s="59" t="n">
        <f aca="false">BB8+BB9+BB10+BB11+BB12+BB13+BB14+BB15+BB16+BB17+BB18+BB19+BB20+BB21+BB22+BB23+BB24+BB25+BB26+BB27</f>
        <v>0</v>
      </c>
      <c r="BC7" s="59" t="n">
        <f aca="false">BC8+BC9+BC10+BC11+BC12+BC13+BC14+BC15+BC16+BC17+BC18+BC19+BC20+BC21+BC22+BC23+BC24+BC25+BC26+BC27</f>
        <v>0.32</v>
      </c>
      <c r="BD7" s="59" t="n">
        <f aca="false">BD8+BD9+BD10+BD11+BD12+BD13+BD14+BD15+BD16+BD17+BD18+BD19+BD20+BD21+BD22+BD23+BD24+BD25+BD26+BD27</f>
        <v>0</v>
      </c>
      <c r="BE7" s="59" t="n">
        <f aca="false">BE8+BE9+BE10+BE11+BE12+BE13+BE14+BE15+BE16+BE17+BE18+BE19+BE20+BE21+BE22+BE23+BE24+BE25+BE26+BE27</f>
        <v>0</v>
      </c>
      <c r="BF7" s="59" t="n">
        <f aca="false">BF8+BF9+BF10+BF11+BF12+BF13+BF14+BF15+BF16+BF17+BF18+BF19+BF20+BF21+BF22+BF23+BF24+BF25+BF26+BF27</f>
        <v>0</v>
      </c>
      <c r="BG7" s="59" t="n">
        <f aca="false">BG8+BG9+BG10+BG11+BG12+BG13+BG14+BG15+BG16+BG17+BG18+BG19+BG20+BG21+BG22+BG23+BG24+BG25+BG26+BG27</f>
        <v>0</v>
      </c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134"/>
    </row>
    <row r="8" customFormat="false" ht="20.1" hidden="false" customHeight="true" outlineLevel="0" collapsed="false">
      <c r="A8" s="56" t="s">
        <v>85</v>
      </c>
      <c r="B8" s="56" t="s">
        <v>86</v>
      </c>
      <c r="C8" s="56" t="s">
        <v>108</v>
      </c>
      <c r="D8" s="58" t="s">
        <v>305</v>
      </c>
      <c r="E8" s="59" t="n">
        <f aca="false">F8+T8+AV8</f>
        <v>81.6</v>
      </c>
      <c r="F8" s="59" t="n">
        <f aca="false">G8+H8+I8+J8+K8+L8+M8+N8+O8+P8+Q8+R8+S8</f>
        <v>81.6</v>
      </c>
      <c r="G8" s="59" t="n">
        <v>24.03</v>
      </c>
      <c r="H8" s="59" t="n">
        <v>27.65</v>
      </c>
      <c r="I8" s="59"/>
      <c r="J8" s="59"/>
      <c r="K8" s="59" t="n">
        <v>25.05</v>
      </c>
      <c r="L8" s="59"/>
      <c r="M8" s="59"/>
      <c r="N8" s="59"/>
      <c r="O8" s="59"/>
      <c r="P8" s="59" t="n">
        <v>1.23</v>
      </c>
      <c r="Q8" s="59"/>
      <c r="R8" s="59"/>
      <c r="S8" s="59" t="n">
        <v>3.64</v>
      </c>
      <c r="T8" s="59" t="n">
        <f aca="false">U8+V8+W8+X8+Y8+Z8+AA8+AB8+AC8+AD8+AE8+AF8+AG8+AH8+AI8+AJ8+AK8+AL8+AM8+AN8+AO8+AP8+AQ8+AS8+AR8+AT8+AU8</f>
        <v>0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142"/>
    </row>
    <row r="9" customFormat="false" ht="20.1" hidden="false" customHeight="true" outlineLevel="0" collapsed="false">
      <c r="A9" s="56" t="s">
        <v>85</v>
      </c>
      <c r="B9" s="56" t="s">
        <v>86</v>
      </c>
      <c r="C9" s="56" t="s">
        <v>108</v>
      </c>
      <c r="D9" s="58" t="s">
        <v>306</v>
      </c>
      <c r="E9" s="59" t="n">
        <f aca="false">F9+T9+AV9</f>
        <v>16.67</v>
      </c>
      <c r="F9" s="59" t="n">
        <f aca="false">G9+H9+I9+J9+K9+L9+M9+N9+O9+P9+Q9+R9+S9</f>
        <v>16.67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 t="n">
        <v>16.67</v>
      </c>
      <c r="T9" s="59" t="n">
        <f aca="false">U9+V9+W9+X9+Y9+Z9+AA9+AB9+AC9+AD9+AE9+AF9+AG9+AH9+AI9+AJ9+AK9+AL9+AM9+AN9+AO9+AP9+AQ9+AS9+AR9+AT9+AU9</f>
        <v>0</v>
      </c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142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108</v>
      </c>
      <c r="D10" s="58" t="s">
        <v>307</v>
      </c>
      <c r="E10" s="59" t="n">
        <f aca="false">F10+T10+AV10</f>
        <v>11.34</v>
      </c>
      <c r="F10" s="59" t="n">
        <f aca="false">G10+H10+I10+J10+K10+L10+M10+N10+O10+P10+Q10+R10+S10</f>
        <v>0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 t="n">
        <f aca="false">U10+V10+W10+X10+Y10+Z10+AA10+AB10+AC10+AD10+AE10+AF10+AG10+AH10+AI10+AJ10+AK10+AL10+AM10+AN10+AO10+AP10+AQ10+AS10+AR10+AT10+AU10</f>
        <v>11.34</v>
      </c>
      <c r="U10" s="143" t="n">
        <v>3.24</v>
      </c>
      <c r="V10" s="143"/>
      <c r="W10" s="143"/>
      <c r="X10" s="143"/>
      <c r="Y10" s="59" t="n">
        <v>0.39</v>
      </c>
      <c r="Z10" s="59" t="n">
        <v>0.52</v>
      </c>
      <c r="AA10" s="59"/>
      <c r="AB10" s="59"/>
      <c r="AC10" s="59"/>
      <c r="AD10" s="59" t="n">
        <v>3.89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 t="n">
        <v>1.53</v>
      </c>
      <c r="AQ10" s="59" t="n">
        <v>0.72</v>
      </c>
      <c r="AR10" s="59"/>
      <c r="AS10" s="59"/>
      <c r="AT10" s="59"/>
      <c r="AU10" s="59" t="n">
        <v>1.05</v>
      </c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142"/>
    </row>
    <row r="11" customFormat="false" ht="20.1" hidden="false" customHeight="true" outlineLevel="0" collapsed="false">
      <c r="A11" s="56" t="s">
        <v>96</v>
      </c>
      <c r="B11" s="56" t="s">
        <v>87</v>
      </c>
      <c r="C11" s="56" t="s">
        <v>91</v>
      </c>
      <c r="D11" s="58" t="s">
        <v>308</v>
      </c>
      <c r="E11" s="59" t="n">
        <f aca="false">F11+T11+AV11</f>
        <v>14.16</v>
      </c>
      <c r="F11" s="59" t="n">
        <f aca="false">G11+H11+I11+J11+K11+L11+M11+N11+O11+P11+Q11+R11+S11</f>
        <v>14.16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 t="n">
        <v>14.16</v>
      </c>
      <c r="R11" s="59"/>
      <c r="S11" s="59"/>
      <c r="T11" s="59" t="n">
        <f aca="false">U11+V11+W11+X11+Y11+Z11+AA11+AB11+AC11+AD11+AE11+AF11+AG11+AH11+AI11+AJ11+AK11+AL11+AM11+AN11+AO11+AP11+AQ11+AS11+AR11+AT11+AU11</f>
        <v>0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142"/>
    </row>
    <row r="12" customFormat="false" ht="20.1" hidden="false" customHeight="true" outlineLevel="0" collapsed="false">
      <c r="A12" s="56" t="s">
        <v>96</v>
      </c>
      <c r="B12" s="56" t="s">
        <v>87</v>
      </c>
      <c r="C12" s="56" t="s">
        <v>91</v>
      </c>
      <c r="D12" s="58" t="s">
        <v>309</v>
      </c>
      <c r="E12" s="59" t="n">
        <f aca="false">F12+T12+AV12</f>
        <v>9.47</v>
      </c>
      <c r="F12" s="59" t="n">
        <f aca="false">G12+H12+I12+J12+K12+L12+M12+N12+O12+P12+Q12+R12+S12</f>
        <v>9.47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 t="n">
        <v>9.47</v>
      </c>
      <c r="R12" s="59"/>
      <c r="S12" s="59"/>
      <c r="T12" s="59" t="n">
        <f aca="false">U12+V12+W12+X12+Y12+Z12+AA12+AB12+AC12+AD12+AE12+AF12+AG12+AH12+AI12+AJ12+AK12+AL12+AM12+AN12+AO12+AP12+AQ12+AS12+AR12+AT12+AU12</f>
        <v>0</v>
      </c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142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86</v>
      </c>
      <c r="D13" s="58" t="s">
        <v>310</v>
      </c>
      <c r="E13" s="59" t="n">
        <f aca="false">F13+T13+AV13</f>
        <v>0.48</v>
      </c>
      <c r="F13" s="59" t="n">
        <f aca="false">G13+H13+I13+J13+K13+L13+M13+N13+O13+P13+Q13+R13+S13</f>
        <v>0.48</v>
      </c>
      <c r="G13" s="59"/>
      <c r="H13" s="59"/>
      <c r="I13" s="59"/>
      <c r="J13" s="59"/>
      <c r="K13" s="59"/>
      <c r="L13" s="59"/>
      <c r="M13" s="59"/>
      <c r="N13" s="59"/>
      <c r="O13" s="59" t="n">
        <v>0.48</v>
      </c>
      <c r="P13" s="59"/>
      <c r="Q13" s="59"/>
      <c r="R13" s="59"/>
      <c r="S13" s="59"/>
      <c r="T13" s="59" t="n">
        <f aca="false">U13+V13+W13+X13+Y13+Z13+AA13+AB13+AC13+AD13+AE13+AF13+AG13+AH13+AI13+AJ13+AK13+AL13+AM13+AN13+AO13+AP13+AQ13+AS13+AR13+AT13+AU13</f>
        <v>0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142"/>
    </row>
    <row r="14" customFormat="false" ht="20.1" hidden="false" customHeight="true" outlineLevel="0" collapsed="false">
      <c r="A14" s="56" t="s">
        <v>89</v>
      </c>
      <c r="B14" s="56" t="s">
        <v>90</v>
      </c>
      <c r="C14" s="56" t="s">
        <v>86</v>
      </c>
      <c r="D14" s="58" t="s">
        <v>311</v>
      </c>
      <c r="E14" s="59" t="n">
        <f aca="false">F14+T14+AV14</f>
        <v>0.56</v>
      </c>
      <c r="F14" s="59" t="n">
        <f aca="false">G14+H14+I14+J14+K14+L14+M14+N14+O14+P14+Q14+R14+S14</f>
        <v>0.56</v>
      </c>
      <c r="G14" s="59"/>
      <c r="H14" s="59"/>
      <c r="I14" s="59"/>
      <c r="J14" s="59"/>
      <c r="K14" s="59"/>
      <c r="L14" s="59"/>
      <c r="M14" s="59"/>
      <c r="N14" s="59"/>
      <c r="O14" s="59" t="n">
        <v>0.56</v>
      </c>
      <c r="P14" s="59"/>
      <c r="Q14" s="59"/>
      <c r="R14" s="59"/>
      <c r="S14" s="59"/>
      <c r="T14" s="59" t="n">
        <f aca="false">U14+V14+W14+X14+Y14+Z14+AA14+AB14+AC14+AD14+AE14+AF14+AG14+AH14+AI14+AJ14+AK14+AL14+AM14+AN14+AO14+AP14+AQ14+AS14+AR14+AT14+AU14</f>
        <v>0</v>
      </c>
      <c r="U14" s="143"/>
      <c r="V14" s="143"/>
      <c r="W14" s="143"/>
      <c r="X14" s="143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142"/>
    </row>
    <row r="15" customFormat="false" ht="20.1" hidden="false" customHeight="true" outlineLevel="0" collapsed="false">
      <c r="A15" s="56" t="s">
        <v>89</v>
      </c>
      <c r="B15" s="56" t="s">
        <v>90</v>
      </c>
      <c r="C15" s="56" t="s">
        <v>86</v>
      </c>
      <c r="D15" s="58" t="s">
        <v>312</v>
      </c>
      <c r="E15" s="59" t="n">
        <f aca="false">F15+T15+AV15</f>
        <v>0.32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143"/>
      <c r="V15" s="143"/>
      <c r="W15" s="143"/>
      <c r="X15" s="143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 t="n">
        <f aca="false">BC15</f>
        <v>0.32</v>
      </c>
      <c r="AW15" s="59"/>
      <c r="AX15" s="59"/>
      <c r="AY15" s="59"/>
      <c r="AZ15" s="59"/>
      <c r="BA15" s="59"/>
      <c r="BB15" s="59"/>
      <c r="BC15" s="59" t="n">
        <v>0.32</v>
      </c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142"/>
    </row>
    <row r="16" customFormat="false" ht="20.1" hidden="false" customHeight="true" outlineLevel="0" collapsed="false">
      <c r="A16" s="56" t="s">
        <v>89</v>
      </c>
      <c r="B16" s="56" t="s">
        <v>90</v>
      </c>
      <c r="C16" s="56" t="s">
        <v>91</v>
      </c>
      <c r="D16" s="58" t="s">
        <v>92</v>
      </c>
      <c r="E16" s="59" t="n">
        <f aca="false">F16+T16+AV16</f>
        <v>7.86</v>
      </c>
      <c r="F16" s="59" t="n">
        <f aca="false">G16+H16+I16+J16+K16+L16+M16+N16+O16+P16+Q16+R16+S16</f>
        <v>7.86</v>
      </c>
      <c r="G16" s="59"/>
      <c r="H16" s="59"/>
      <c r="I16" s="59"/>
      <c r="J16" s="59"/>
      <c r="K16" s="59"/>
      <c r="L16" s="59"/>
      <c r="M16" s="59"/>
      <c r="N16" s="59" t="n">
        <v>7.86</v>
      </c>
      <c r="O16" s="59"/>
      <c r="P16" s="59"/>
      <c r="Q16" s="59"/>
      <c r="R16" s="59"/>
      <c r="S16" s="59"/>
      <c r="T16" s="59" t="n">
        <f aca="false">U16+V16+W16+X16+Y16+Z16+AA16+AB16+AC16+AD16+AE16+AF16+AG16+AH16+AI16+AJ16+AK16+AL16+AM16+AN16+AO16+AP16+AQ16+AS16+AR16+AT16+AU16</f>
        <v>0</v>
      </c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142"/>
    </row>
    <row r="17" customFormat="false" ht="20.1" hidden="false" customHeight="true" outlineLevel="0" collapsed="false">
      <c r="A17" s="56" t="s">
        <v>89</v>
      </c>
      <c r="B17" s="56" t="s">
        <v>90</v>
      </c>
      <c r="C17" s="56" t="s">
        <v>87</v>
      </c>
      <c r="D17" s="58" t="s">
        <v>107</v>
      </c>
      <c r="E17" s="59" t="n">
        <f aca="false">F17+T17+AV17</f>
        <v>5.76</v>
      </c>
      <c r="F17" s="59" t="n">
        <f aca="false">G17+H17+I17+J17+K17+L17+M17+N17+O17+P17+Q17+R17+S17</f>
        <v>5.76</v>
      </c>
      <c r="G17" s="59"/>
      <c r="H17" s="59"/>
      <c r="I17" s="59"/>
      <c r="J17" s="59"/>
      <c r="K17" s="59"/>
      <c r="L17" s="59"/>
      <c r="M17" s="59"/>
      <c r="N17" s="59" t="n">
        <v>5.76</v>
      </c>
      <c r="O17" s="59"/>
      <c r="P17" s="59"/>
      <c r="Q17" s="59"/>
      <c r="R17" s="59"/>
      <c r="S17" s="59"/>
      <c r="T17" s="59" t="n">
        <f aca="false">U17+V17+W17+X17+Y17+Z17+AA17+AB17+AC17+AD17+AE17+AF17+AG17+AH17+AI17+AJ17+AK17+AL17+AM17+AN17+AO17+AP17+AQ17+AS17+AR17+AT17+AU17</f>
        <v>0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142"/>
    </row>
    <row r="18" customFormat="false" ht="20.1" hidden="false" customHeight="true" outlineLevel="0" collapsed="false">
      <c r="A18" s="56" t="s">
        <v>93</v>
      </c>
      <c r="B18" s="56" t="s">
        <v>98</v>
      </c>
      <c r="C18" s="56" t="s">
        <v>98</v>
      </c>
      <c r="D18" s="58" t="s">
        <v>313</v>
      </c>
      <c r="E18" s="59" t="n">
        <f aca="false">F18+T18+AV18</f>
        <v>9.36</v>
      </c>
      <c r="F18" s="59" t="n">
        <f aca="false">G18+H18+I18+J18+K18+L18+M18+N18+O18+P18+Q18+R18+S18</f>
        <v>9.36</v>
      </c>
      <c r="G18" s="59"/>
      <c r="H18" s="59"/>
      <c r="I18" s="59"/>
      <c r="J18" s="59"/>
      <c r="K18" s="59"/>
      <c r="L18" s="59" t="n">
        <v>9.36</v>
      </c>
      <c r="M18" s="59"/>
      <c r="N18" s="59"/>
      <c r="O18" s="59"/>
      <c r="P18" s="59"/>
      <c r="Q18" s="59"/>
      <c r="R18" s="59"/>
      <c r="S18" s="59"/>
      <c r="T18" s="59" t="n">
        <f aca="false">U18+V18+W18+X18+Y18+Z18+AA18+AB18+AC18+AD18+AE18+AF18+AG18+AH18+AI18+AJ18+AK18+AL18+AM18+AN18+AO18+AP18+AQ18+AS18+AR18+AT18+AU18</f>
        <v>0</v>
      </c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142"/>
    </row>
    <row r="19" customFormat="false" ht="20.1" hidden="false" customHeight="true" outlineLevel="0" collapsed="false">
      <c r="A19" s="56" t="s">
        <v>93</v>
      </c>
      <c r="B19" s="56" t="s">
        <v>98</v>
      </c>
      <c r="C19" s="56" t="s">
        <v>98</v>
      </c>
      <c r="D19" s="58" t="s">
        <v>314</v>
      </c>
      <c r="E19" s="59" t="n">
        <f aca="false">F19+T19+AV19</f>
        <v>8.38</v>
      </c>
      <c r="F19" s="59" t="n">
        <f aca="false">G19+H19+I19+J19+K19+L19+M19+N19+O19+P19+Q19+R19+S19</f>
        <v>8.38</v>
      </c>
      <c r="G19" s="59"/>
      <c r="H19" s="59"/>
      <c r="I19" s="59"/>
      <c r="J19" s="59"/>
      <c r="K19" s="59"/>
      <c r="L19" s="59" t="n">
        <v>8.38</v>
      </c>
      <c r="M19" s="59"/>
      <c r="N19" s="59"/>
      <c r="O19" s="59"/>
      <c r="P19" s="59"/>
      <c r="Q19" s="59"/>
      <c r="R19" s="59"/>
      <c r="S19" s="59"/>
      <c r="T19" s="59" t="n">
        <f aca="false">U19+V19+W19+X19+Y19+Z19+AA19+AB19+AC19+AD19+AE19+AF19+AG19+AH19+AI19+AJ19+AK19+AL19+AM19+AN19+AO19+AP19+AQ19+AS19+AR19+AT19+AU19</f>
        <v>0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142"/>
    </row>
    <row r="20" customFormat="false" ht="20.1" hidden="false" customHeight="true" outlineLevel="0" collapsed="false">
      <c r="A20" s="56" t="s">
        <v>93</v>
      </c>
      <c r="B20" s="56" t="s">
        <v>98</v>
      </c>
      <c r="C20" s="56" t="s">
        <v>91</v>
      </c>
      <c r="D20" s="58" t="s">
        <v>106</v>
      </c>
      <c r="E20" s="59" t="n">
        <f aca="false">F20+T20+AV20</f>
        <v>5.19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 t="n">
        <f aca="false">AX20</f>
        <v>5.19</v>
      </c>
      <c r="AW20" s="59"/>
      <c r="AX20" s="59" t="n">
        <v>5.19</v>
      </c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142"/>
    </row>
    <row r="21" customFormat="false" ht="20.1" hidden="false" customHeight="true" outlineLevel="0" collapsed="false">
      <c r="A21" s="56" t="s">
        <v>85</v>
      </c>
      <c r="B21" s="56" t="s">
        <v>86</v>
      </c>
      <c r="C21" s="56" t="s">
        <v>91</v>
      </c>
      <c r="D21" s="58" t="s">
        <v>315</v>
      </c>
      <c r="E21" s="59" t="n">
        <f aca="false">F21+T21+AV21</f>
        <v>104.74</v>
      </c>
      <c r="F21" s="59" t="n">
        <f aca="false">G21+H21+I21+J21+K21+L21+M21+N21+O21+P21+Q21+R21+S21</f>
        <v>104.74</v>
      </c>
      <c r="G21" s="59" t="n">
        <v>28.79</v>
      </c>
      <c r="H21" s="59" t="n">
        <v>73.55</v>
      </c>
      <c r="I21" s="59" t="n">
        <v>2.4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 t="n">
        <f aca="false">U21+V21+W21+X21+Y21+Z21+AA21+AB21+AC21+AD21+AE21+AF21+AG21+AH21+AI21+AJ21+AK21+AL21+AM21+AN21+AO21+AP21+AQ21+AS21+AR21+AT21+AU21</f>
        <v>0</v>
      </c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142"/>
    </row>
    <row r="22" customFormat="false" ht="20.1" hidden="false" customHeight="true" outlineLevel="0" collapsed="false">
      <c r="A22" s="56" t="s">
        <v>85</v>
      </c>
      <c r="B22" s="56" t="s">
        <v>86</v>
      </c>
      <c r="C22" s="56" t="s">
        <v>91</v>
      </c>
      <c r="D22" s="58" t="s">
        <v>316</v>
      </c>
      <c r="E22" s="59" t="n">
        <f aca="false">F22+T22+AV22</f>
        <v>73.12</v>
      </c>
      <c r="F22" s="59" t="n">
        <f aca="false">G22+H22+I22+J22+K22+L22+M22+N22+O22+P22+Q22+R22+S22</f>
        <v>73.1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 t="n">
        <v>73.12</v>
      </c>
      <c r="T22" s="59" t="n">
        <f aca="false">U22+V22+W22+X22+Y22+Z22+AA22+AB22+AC22+AD22+AE22+AF22+AG22+AH22+AI22+AJ22+AK22+AL22+AM22+AN22+AO22+AP22+AQ22+AS22+AR22+AT22+AU22</f>
        <v>0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142"/>
    </row>
    <row r="23" customFormat="false" ht="20.1" hidden="false" customHeight="true" outlineLevel="0" collapsed="false">
      <c r="A23" s="56" t="s">
        <v>85</v>
      </c>
      <c r="B23" s="56" t="s">
        <v>86</v>
      </c>
      <c r="C23" s="56" t="s">
        <v>91</v>
      </c>
      <c r="D23" s="58" t="s">
        <v>317</v>
      </c>
      <c r="E23" s="59" t="n">
        <f aca="false">F23+T23+AV23</f>
        <v>0.21</v>
      </c>
      <c r="F23" s="59" t="n">
        <f aca="false">G23+H23+I23+J23+K23+L23+M23+N23+O23+P23+Q23+R23+S23</f>
        <v>0.21</v>
      </c>
      <c r="G23" s="59"/>
      <c r="H23" s="59"/>
      <c r="I23" s="59"/>
      <c r="J23" s="59"/>
      <c r="K23" s="59"/>
      <c r="L23" s="59"/>
      <c r="M23" s="59"/>
      <c r="N23" s="59"/>
      <c r="O23" s="59"/>
      <c r="P23" s="59" t="n">
        <v>0.21</v>
      </c>
      <c r="Q23" s="59"/>
      <c r="R23" s="59"/>
      <c r="S23" s="59"/>
      <c r="T23" s="59" t="n">
        <f aca="false">U23+V23+W23+X23+Y23+Z23+AA23+AB23+AC23+AD23+AE23+AF23+AG23+AH23+AI23+AJ23+AK23+AL23+AM23+AN23+AO23+AP23+AQ23+AS23+AR23+AT23+AU23</f>
        <v>0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142"/>
    </row>
    <row r="24" s="131" customFormat="true" ht="20.1" hidden="false" customHeight="true" outlineLevel="0" collapsed="false">
      <c r="A24" s="56" t="s">
        <v>85</v>
      </c>
      <c r="B24" s="56" t="s">
        <v>86</v>
      </c>
      <c r="C24" s="56" t="s">
        <v>91</v>
      </c>
      <c r="D24" s="58" t="s">
        <v>318</v>
      </c>
      <c r="E24" s="59" t="n">
        <f aca="false">F24+T24+AV24</f>
        <v>22.19</v>
      </c>
      <c r="F24" s="59" t="n">
        <f aca="false">G24+H24+I24+J24+K24+L24+M24+N24+O24+P24+Q24+R24+S24</f>
        <v>0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 t="n">
        <f aca="false">U24+V24+W24+X24+Y24+Z24+AA24+AB24+AC24+AD24+AE24+AF24+AG24+AH24+AI24+AJ24+AK24+AL24+AM24+AN24+AO24+AP24+AQ24+AS24+AR24+AT24+AU24</f>
        <v>22.19</v>
      </c>
      <c r="U24" s="59" t="n">
        <v>2.84</v>
      </c>
      <c r="V24" s="59"/>
      <c r="W24" s="59"/>
      <c r="X24" s="59"/>
      <c r="Y24" s="59" t="n">
        <v>0.34</v>
      </c>
      <c r="Z24" s="59" t="n">
        <v>0.45</v>
      </c>
      <c r="AA24" s="59" t="n">
        <v>4.56</v>
      </c>
      <c r="AB24" s="59"/>
      <c r="AC24" s="59"/>
      <c r="AD24" s="59" t="n">
        <v>3.4</v>
      </c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 t="n">
        <v>3.26</v>
      </c>
      <c r="AQ24" s="59" t="n">
        <v>0.86</v>
      </c>
      <c r="AR24" s="59"/>
      <c r="AS24" s="59" t="n">
        <v>6.48</v>
      </c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142"/>
    </row>
    <row r="25" customFormat="false" ht="20.1" hidden="false" customHeight="true" outlineLevel="0" collapsed="false">
      <c r="A25" s="56" t="s">
        <v>85</v>
      </c>
      <c r="B25" s="56" t="s">
        <v>86</v>
      </c>
      <c r="C25" s="56" t="s">
        <v>91</v>
      </c>
      <c r="D25" s="58" t="s">
        <v>319</v>
      </c>
      <c r="E25" s="59" t="n">
        <f aca="false">F25+T25+AV25</f>
        <v>3.1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59" t="n">
        <f aca="false">U25+V25+W25+X25+Y25+Z25+AA25+AB25+AC25+AD25+AE25+AF25+AG25+AH25+AI25+AJ25+AK25+AL25+AM25+AN25+AO25+AP25+AQ25+AS25+AR25+AT25+AU25</f>
        <v>3.12</v>
      </c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 t="n">
        <v>3.12</v>
      </c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5"/>
    </row>
    <row r="26" customFormat="false" ht="20.1" hidden="false" customHeight="true" outlineLevel="0" collapsed="false">
      <c r="A26" s="56" t="s">
        <v>85</v>
      </c>
      <c r="B26" s="56" t="s">
        <v>86</v>
      </c>
      <c r="C26" s="56" t="s">
        <v>91</v>
      </c>
      <c r="D26" s="58" t="s">
        <v>320</v>
      </c>
      <c r="E26" s="59" t="n">
        <f aca="false">F26+T26+AV26</f>
        <v>1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59" t="n">
        <f aca="false">U26+V26+W26+X26+Y26+Z26+AA26+AB26+AC26+AD26+AE26+AF26+AG26+AH26+AI26+AJ26+AK26+AL26+AM26+AN26+AO26+AP26+AQ26+AS26+AR26+AT26+AU26</f>
        <v>1</v>
      </c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144"/>
      <c r="AJ26" s="144" t="n">
        <v>1</v>
      </c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5"/>
    </row>
    <row r="27" customFormat="false" ht="20.1" hidden="false" customHeight="true" outlineLevel="0" collapsed="false">
      <c r="A27" s="56" t="s">
        <v>85</v>
      </c>
      <c r="B27" s="56" t="s">
        <v>86</v>
      </c>
      <c r="C27" s="56" t="s">
        <v>91</v>
      </c>
      <c r="D27" s="58" t="s">
        <v>321</v>
      </c>
      <c r="E27" s="59" t="n">
        <f aca="false">F27+T27+AV27</f>
        <v>2.59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9" t="n">
        <f aca="false">U27+V27+W27+X27+Y27+Z27+AA27+AB27+AC27+AD27+AE27+AF27+AG27+AH27+AI27+AJ27+AK27+AL27+AM27+AN27+AO27+AP27+AQ27+AS27+AR27+AT27+AU27</f>
        <v>2.59</v>
      </c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 t="n">
        <v>2.59</v>
      </c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5"/>
    </row>
    <row r="28" customFormat="false" ht="20.1" hidden="false" customHeight="true" outlineLevel="0" collapsed="false">
      <c r="A28" s="63"/>
      <c r="B28" s="63"/>
      <c r="C28" s="63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5"/>
    </row>
    <row r="29" customFormat="false" ht="20.1" hidden="false" customHeight="true" outlineLevel="0" collapsed="false">
      <c r="A29" s="63"/>
      <c r="B29" s="63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5"/>
    </row>
    <row r="30" customFormat="false" ht="20.1" hidden="false" customHeight="true" outlineLevel="0" collapsed="false">
      <c r="A30" s="63"/>
      <c r="B30" s="63"/>
      <c r="C30" s="63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5"/>
    </row>
    <row r="31" customFormat="false" ht="20.1" hidden="false" customHeight="true" outlineLevel="0" collapsed="false">
      <c r="A31" s="63"/>
      <c r="B31" s="63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5"/>
    </row>
    <row r="32" customFormat="false" ht="20.1" hidden="false" customHeight="true" outlineLevel="0" collapsed="false">
      <c r="A32" s="63"/>
      <c r="B32" s="63"/>
      <c r="C32" s="63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5"/>
    </row>
    <row r="33" customFormat="false" ht="20.1" hidden="false" customHeight="true" outlineLevel="0" collapsed="false">
      <c r="A33" s="63"/>
      <c r="B33" s="63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5"/>
    </row>
    <row r="34" customFormat="false" ht="20.1" hidden="false" customHeight="true" outlineLevel="0" collapsed="false">
      <c r="A34" s="63"/>
      <c r="B34" s="63"/>
      <c r="C34" s="63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5"/>
    </row>
    <row r="35" customFormat="false" ht="20.1" hidden="false" customHeight="true" outlineLevel="0" collapsed="false">
      <c r="A35" s="63"/>
      <c r="B35" s="63"/>
      <c r="C35" s="63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5"/>
    </row>
    <row r="36" customFormat="false" ht="20.1" hidden="false" customHeight="true" outlineLevel="0" collapsed="false">
      <c r="A36" s="63"/>
      <c r="B36" s="63"/>
      <c r="C36" s="63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5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7" width="5.49"/>
    <col collapsed="false" customWidth="true" hidden="false" outlineLevel="0" max="3" min="3" style="1" width="72.83"/>
    <col collapsed="false" customWidth="true" hidden="false" outlineLevel="0" max="6" min="4" style="28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6"/>
      <c r="B1" s="146"/>
      <c r="C1" s="147"/>
      <c r="D1" s="70"/>
      <c r="E1" s="70"/>
      <c r="F1" s="148" t="s">
        <v>322</v>
      </c>
      <c r="G1" s="149"/>
    </row>
    <row r="2" customFormat="false" ht="25.5" hidden="false" customHeight="true" outlineLevel="0" collapsed="false">
      <c r="A2" s="108" t="s">
        <v>323</v>
      </c>
      <c r="B2" s="108"/>
      <c r="C2" s="108"/>
      <c r="D2" s="108"/>
      <c r="E2" s="108"/>
      <c r="F2" s="108"/>
      <c r="G2" s="149"/>
    </row>
    <row r="3" customFormat="false" ht="20.1" hidden="false" customHeight="true" outlineLevel="0" collapsed="false">
      <c r="A3" s="33" t="s">
        <v>58</v>
      </c>
      <c r="B3" s="33"/>
      <c r="C3" s="34" t="s">
        <v>59</v>
      </c>
      <c r="D3" s="35"/>
      <c r="E3" s="35"/>
      <c r="F3" s="135" t="s">
        <v>6</v>
      </c>
      <c r="G3" s="149"/>
    </row>
    <row r="4" customFormat="false" ht="20.1" hidden="false" customHeight="true" outlineLevel="0" collapsed="false">
      <c r="A4" s="150" t="s">
        <v>324</v>
      </c>
      <c r="B4" s="150"/>
      <c r="C4" s="150"/>
      <c r="D4" s="137" t="s">
        <v>119</v>
      </c>
      <c r="E4" s="137"/>
      <c r="F4" s="137"/>
      <c r="G4" s="149"/>
    </row>
    <row r="5" customFormat="false" ht="20.1" hidden="false" customHeight="true" outlineLevel="0" collapsed="false">
      <c r="A5" s="38" t="s">
        <v>325</v>
      </c>
      <c r="B5" s="38"/>
      <c r="C5" s="41" t="s">
        <v>223</v>
      </c>
      <c r="D5" s="39" t="s">
        <v>61</v>
      </c>
      <c r="E5" s="40" t="s">
        <v>326</v>
      </c>
      <c r="F5" s="39" t="s">
        <v>327</v>
      </c>
      <c r="G5" s="149"/>
    </row>
    <row r="6" customFormat="false" ht="33.75" hidden="false" customHeight="true" outlineLevel="0" collapsed="false">
      <c r="A6" s="46" t="s">
        <v>81</v>
      </c>
      <c r="B6" s="47" t="s">
        <v>82</v>
      </c>
      <c r="C6" s="41"/>
      <c r="D6" s="39"/>
      <c r="E6" s="40"/>
      <c r="F6" s="39"/>
      <c r="G6" s="149"/>
    </row>
    <row r="7" customFormat="false" ht="20.1" hidden="false" customHeight="true" outlineLevel="0" collapsed="false">
      <c r="A7" s="151"/>
      <c r="B7" s="151"/>
      <c r="C7" s="34" t="s">
        <v>59</v>
      </c>
      <c r="D7" s="91" t="n">
        <f aca="false">E7+F7</f>
        <v>378.12</v>
      </c>
      <c r="E7" s="91" t="n">
        <f aca="false">E8+E9+E10+E11+E12+E13+E14+E15+E16+E17+E19+E18+E20+E21+E22+E23+E24+E25+E26+E27+E28+E29+E30+E31+E32</f>
        <v>337.88</v>
      </c>
      <c r="F7" s="91" t="n">
        <f aca="false">F18+F19+F20+F21+F22+F23+F24+F25+F26+F27+F28</f>
        <v>40.24</v>
      </c>
      <c r="G7" s="149"/>
    </row>
    <row r="8" customFormat="false" ht="20.1" hidden="false" customHeight="true" outlineLevel="0" collapsed="false">
      <c r="A8" s="151" t="s">
        <v>328</v>
      </c>
      <c r="B8" s="151" t="s">
        <v>91</v>
      </c>
      <c r="C8" s="152" t="s">
        <v>224</v>
      </c>
      <c r="D8" s="91" t="n">
        <f aca="false">E8+F8</f>
        <v>52.82</v>
      </c>
      <c r="E8" s="153" t="n">
        <v>52.82</v>
      </c>
      <c r="F8" s="154"/>
      <c r="G8" s="155"/>
    </row>
    <row r="9" customFormat="false" ht="20.1" hidden="false" customHeight="true" outlineLevel="0" collapsed="false">
      <c r="A9" s="151" t="s">
        <v>328</v>
      </c>
      <c r="B9" s="151" t="s">
        <v>87</v>
      </c>
      <c r="C9" s="152" t="s">
        <v>225</v>
      </c>
      <c r="D9" s="91" t="n">
        <f aca="false">E9+F9</f>
        <v>101.2</v>
      </c>
      <c r="E9" s="91" t="n">
        <v>101.2</v>
      </c>
      <c r="F9" s="154"/>
      <c r="G9" s="155"/>
    </row>
    <row r="10" customFormat="false" ht="20.1" hidden="false" customHeight="true" outlineLevel="0" collapsed="false">
      <c r="A10" s="151" t="s">
        <v>328</v>
      </c>
      <c r="B10" s="151" t="s">
        <v>86</v>
      </c>
      <c r="C10" s="152" t="s">
        <v>226</v>
      </c>
      <c r="D10" s="91" t="n">
        <f aca="false">E10+F10</f>
        <v>2.4</v>
      </c>
      <c r="E10" s="91" t="n">
        <v>2.4</v>
      </c>
      <c r="F10" s="154"/>
      <c r="G10" s="155"/>
    </row>
    <row r="11" customFormat="false" ht="20.1" hidden="false" customHeight="true" outlineLevel="0" collapsed="false">
      <c r="A11" s="151" t="s">
        <v>328</v>
      </c>
      <c r="B11" s="151" t="s">
        <v>329</v>
      </c>
      <c r="C11" s="152" t="s">
        <v>228</v>
      </c>
      <c r="D11" s="91" t="n">
        <f aca="false">E11+F11</f>
        <v>25.05</v>
      </c>
      <c r="E11" s="91" t="n">
        <v>25.05</v>
      </c>
      <c r="F11" s="154"/>
      <c r="G11" s="155"/>
    </row>
    <row r="12" customFormat="false" ht="20.1" hidden="false" customHeight="true" outlineLevel="0" collapsed="false">
      <c r="A12" s="151" t="s">
        <v>328</v>
      </c>
      <c r="B12" s="151" t="s">
        <v>94</v>
      </c>
      <c r="C12" s="152" t="s">
        <v>330</v>
      </c>
      <c r="D12" s="91" t="n">
        <f aca="false">E12+F12</f>
        <v>17.75</v>
      </c>
      <c r="E12" s="91" t="n">
        <v>17.75</v>
      </c>
      <c r="F12" s="154"/>
      <c r="G12" s="155"/>
    </row>
    <row r="13" customFormat="false" ht="20.1" hidden="false" customHeight="true" outlineLevel="0" collapsed="false">
      <c r="A13" s="151" t="s">
        <v>328</v>
      </c>
      <c r="B13" s="151" t="s">
        <v>331</v>
      </c>
      <c r="C13" s="152" t="s">
        <v>231</v>
      </c>
      <c r="D13" s="91" t="n">
        <f aca="false">E13+F13</f>
        <v>13.61</v>
      </c>
      <c r="E13" s="91" t="n">
        <v>13.61</v>
      </c>
      <c r="F13" s="154"/>
      <c r="G13" s="155"/>
    </row>
    <row r="14" customFormat="false" ht="20.1" hidden="false" customHeight="true" outlineLevel="0" collapsed="false">
      <c r="A14" s="151" t="s">
        <v>328</v>
      </c>
      <c r="B14" s="151" t="s">
        <v>90</v>
      </c>
      <c r="C14" s="152" t="s">
        <v>110</v>
      </c>
      <c r="D14" s="91" t="n">
        <f aca="false">E14+F14</f>
        <v>1.04</v>
      </c>
      <c r="E14" s="91" t="n">
        <v>1.04</v>
      </c>
      <c r="F14" s="154"/>
      <c r="G14" s="155"/>
    </row>
    <row r="15" customFormat="false" ht="20.1" hidden="false" customHeight="true" outlineLevel="0" collapsed="false">
      <c r="A15" s="151" t="s">
        <v>328</v>
      </c>
      <c r="B15" s="151" t="s">
        <v>332</v>
      </c>
      <c r="C15" s="152" t="s">
        <v>233</v>
      </c>
      <c r="D15" s="91" t="n">
        <f aca="false">E15+F15</f>
        <v>1.44</v>
      </c>
      <c r="E15" s="91" t="n">
        <v>1.44</v>
      </c>
      <c r="F15" s="154"/>
      <c r="G15" s="155"/>
    </row>
    <row r="16" customFormat="false" ht="20.1" hidden="false" customHeight="true" outlineLevel="0" collapsed="false">
      <c r="A16" s="151" t="s">
        <v>328</v>
      </c>
      <c r="B16" s="151" t="s">
        <v>333</v>
      </c>
      <c r="C16" s="152" t="s">
        <v>97</v>
      </c>
      <c r="D16" s="91" t="n">
        <f aca="false">E16+F16</f>
        <v>23.63</v>
      </c>
      <c r="E16" s="91" t="n">
        <v>23.63</v>
      </c>
      <c r="F16" s="154"/>
      <c r="G16" s="155"/>
    </row>
    <row r="17" customFormat="false" ht="20.1" hidden="false" customHeight="true" outlineLevel="0" collapsed="false">
      <c r="A17" s="151" t="s">
        <v>328</v>
      </c>
      <c r="B17" s="151" t="s">
        <v>113</v>
      </c>
      <c r="C17" s="152" t="s">
        <v>235</v>
      </c>
      <c r="D17" s="91" t="n">
        <f aca="false">E17+F17</f>
        <v>93.43</v>
      </c>
      <c r="E17" s="91" t="n">
        <v>93.43</v>
      </c>
      <c r="F17" s="154"/>
      <c r="G17" s="155"/>
    </row>
    <row r="18" s="131" customFormat="true" ht="20.1" hidden="false" customHeight="true" outlineLevel="0" collapsed="false">
      <c r="A18" s="56" t="s">
        <v>334</v>
      </c>
      <c r="B18" s="56" t="s">
        <v>91</v>
      </c>
      <c r="C18" s="156" t="s">
        <v>236</v>
      </c>
      <c r="D18" s="91" t="n">
        <f aca="false">E18+F18</f>
        <v>6.08</v>
      </c>
      <c r="E18" s="59"/>
      <c r="F18" s="59" t="n">
        <v>6.08</v>
      </c>
      <c r="G18" s="157"/>
    </row>
    <row r="19" s="131" customFormat="true" ht="20.1" hidden="false" customHeight="true" outlineLevel="0" collapsed="false">
      <c r="A19" s="56" t="s">
        <v>334</v>
      </c>
      <c r="B19" s="56" t="s">
        <v>98</v>
      </c>
      <c r="C19" s="43" t="s">
        <v>240</v>
      </c>
      <c r="D19" s="91" t="n">
        <f aca="false">E19+F19</f>
        <v>0.73</v>
      </c>
      <c r="E19" s="59"/>
      <c r="F19" s="59" t="n">
        <v>0.73</v>
      </c>
      <c r="G19" s="157"/>
    </row>
    <row r="20" s="131" customFormat="true" ht="20.1" hidden="false" customHeight="true" outlineLevel="0" collapsed="false">
      <c r="A20" s="56" t="s">
        <v>334</v>
      </c>
      <c r="B20" s="56" t="s">
        <v>111</v>
      </c>
      <c r="C20" s="43" t="s">
        <v>241</v>
      </c>
      <c r="D20" s="91" t="n">
        <f aca="false">E20+F20</f>
        <v>0.97</v>
      </c>
      <c r="E20" s="59"/>
      <c r="F20" s="59" t="n">
        <v>0.97</v>
      </c>
      <c r="G20" s="157"/>
    </row>
    <row r="21" s="131" customFormat="true" ht="20.1" hidden="false" customHeight="true" outlineLevel="0" collapsed="false">
      <c r="A21" s="56" t="s">
        <v>334</v>
      </c>
      <c r="B21" s="56" t="s">
        <v>329</v>
      </c>
      <c r="C21" s="43" t="s">
        <v>242</v>
      </c>
      <c r="D21" s="91" t="n">
        <f aca="false">E21+F21</f>
        <v>4.56</v>
      </c>
      <c r="E21" s="59"/>
      <c r="F21" s="59" t="n">
        <v>4.56</v>
      </c>
      <c r="G21" s="157"/>
    </row>
    <row r="22" s="131" customFormat="true" ht="20.1" hidden="false" customHeight="true" outlineLevel="0" collapsed="false">
      <c r="A22" s="56" t="s">
        <v>334</v>
      </c>
      <c r="B22" s="56" t="s">
        <v>90</v>
      </c>
      <c r="C22" s="43" t="s">
        <v>245</v>
      </c>
      <c r="D22" s="91" t="n">
        <f aca="false">E22+F22</f>
        <v>7.29</v>
      </c>
      <c r="E22" s="59"/>
      <c r="F22" s="59" t="n">
        <v>7.29</v>
      </c>
      <c r="G22" s="157"/>
    </row>
    <row r="23" s="131" customFormat="true" ht="20.1" hidden="false" customHeight="true" outlineLevel="0" collapsed="false">
      <c r="A23" s="56" t="s">
        <v>334</v>
      </c>
      <c r="B23" s="56" t="s">
        <v>335</v>
      </c>
      <c r="C23" s="43" t="s">
        <v>251</v>
      </c>
      <c r="D23" s="91" t="n">
        <f aca="false">E23+F23</f>
        <v>1</v>
      </c>
      <c r="E23" s="59"/>
      <c r="F23" s="59" t="n">
        <v>1</v>
      </c>
      <c r="G23" s="157"/>
    </row>
    <row r="24" s="131" customFormat="true" ht="20.1" hidden="false" customHeight="true" outlineLevel="0" collapsed="false">
      <c r="A24" s="56" t="s">
        <v>334</v>
      </c>
      <c r="B24" s="56" t="s">
        <v>336</v>
      </c>
      <c r="C24" s="43" t="s">
        <v>257</v>
      </c>
      <c r="D24" s="91" t="n">
        <f aca="false">E24+F24</f>
        <v>4.8</v>
      </c>
      <c r="E24" s="59"/>
      <c r="F24" s="59" t="n">
        <v>4.8</v>
      </c>
      <c r="G24" s="157"/>
    </row>
    <row r="25" s="131" customFormat="true" ht="20.1" hidden="false" customHeight="true" outlineLevel="0" collapsed="false">
      <c r="A25" s="56" t="s">
        <v>334</v>
      </c>
      <c r="B25" s="56" t="s">
        <v>337</v>
      </c>
      <c r="C25" s="43" t="s">
        <v>258</v>
      </c>
      <c r="D25" s="91" t="n">
        <f aca="false">E25+F25</f>
        <v>1.58</v>
      </c>
      <c r="E25" s="59"/>
      <c r="F25" s="59" t="n">
        <v>1.58</v>
      </c>
      <c r="G25" s="157"/>
    </row>
    <row r="26" s="131" customFormat="true" ht="20.1" hidden="false" customHeight="true" outlineLevel="0" collapsed="false">
      <c r="A26" s="56" t="s">
        <v>334</v>
      </c>
      <c r="B26" s="56" t="s">
        <v>338</v>
      </c>
      <c r="C26" s="43" t="s">
        <v>259</v>
      </c>
      <c r="D26" s="91" t="n">
        <f aca="false">E26+F26</f>
        <v>2.59</v>
      </c>
      <c r="E26" s="59"/>
      <c r="F26" s="59" t="n">
        <v>2.59</v>
      </c>
      <c r="G26" s="157"/>
    </row>
    <row r="27" s="131" customFormat="true" ht="20.1" hidden="false" customHeight="true" outlineLevel="0" collapsed="false">
      <c r="A27" s="56" t="s">
        <v>334</v>
      </c>
      <c r="B27" s="56" t="s">
        <v>339</v>
      </c>
      <c r="C27" s="43" t="s">
        <v>260</v>
      </c>
      <c r="D27" s="91" t="n">
        <f aca="false">E27+F27</f>
        <v>6.48</v>
      </c>
      <c r="E27" s="59"/>
      <c r="F27" s="59" t="n">
        <v>6.48</v>
      </c>
      <c r="G27" s="157"/>
    </row>
    <row r="28" s="131" customFormat="true" ht="20.1" hidden="false" customHeight="true" outlineLevel="0" collapsed="false">
      <c r="A28" s="56" t="s">
        <v>334</v>
      </c>
      <c r="B28" s="56" t="s">
        <v>113</v>
      </c>
      <c r="C28" s="43" t="s">
        <v>262</v>
      </c>
      <c r="D28" s="91" t="n">
        <f aca="false">E28+F28</f>
        <v>4.16</v>
      </c>
      <c r="E28" s="59"/>
      <c r="F28" s="59" t="n">
        <v>4.16</v>
      </c>
      <c r="G28" s="157"/>
    </row>
    <row r="29" s="131" customFormat="true" ht="20.1" hidden="false" customHeight="true" outlineLevel="0" collapsed="false">
      <c r="A29" s="56" t="s">
        <v>340</v>
      </c>
      <c r="B29" s="56" t="s">
        <v>87</v>
      </c>
      <c r="C29" s="43" t="s">
        <v>341</v>
      </c>
      <c r="D29" s="91" t="n">
        <f aca="false">E29+F29</f>
        <v>5.19</v>
      </c>
      <c r="E29" s="59" t="n">
        <v>5.19</v>
      </c>
      <c r="F29" s="59"/>
      <c r="G29" s="157"/>
    </row>
    <row r="30" s="131" customFormat="true" ht="20.1" hidden="false" customHeight="true" outlineLevel="0" collapsed="false">
      <c r="A30" s="56" t="s">
        <v>340</v>
      </c>
      <c r="B30" s="56" t="s">
        <v>329</v>
      </c>
      <c r="C30" s="43" t="s">
        <v>342</v>
      </c>
      <c r="D30" s="91" t="n">
        <f aca="false">E30+F30</f>
        <v>0.32</v>
      </c>
      <c r="E30" s="59" t="n">
        <v>0.32</v>
      </c>
      <c r="F30" s="59"/>
      <c r="G30" s="157"/>
    </row>
    <row r="31" s="131" customFormat="true" ht="20.1" hidden="false" customHeight="true" outlineLevel="0" collapsed="false">
      <c r="A31" s="56"/>
      <c r="B31" s="56"/>
      <c r="C31" s="43"/>
      <c r="D31" s="91" t="n">
        <f aca="false">E31+F31</f>
        <v>0</v>
      </c>
      <c r="E31" s="59"/>
      <c r="F31" s="59"/>
      <c r="G31" s="157"/>
    </row>
    <row r="32" s="131" customFormat="true" ht="20.1" hidden="false" customHeight="true" outlineLevel="0" collapsed="false">
      <c r="A32" s="56"/>
      <c r="B32" s="56"/>
      <c r="C32" s="43"/>
      <c r="D32" s="91" t="n">
        <f aca="false">E32+F32</f>
        <v>0</v>
      </c>
      <c r="E32" s="59"/>
      <c r="F32" s="59"/>
      <c r="G32" s="157"/>
    </row>
    <row r="33" customFormat="false" ht="20.1" hidden="false" customHeight="true" outlineLevel="0" collapsed="false">
      <c r="A33" s="158"/>
      <c r="B33" s="158"/>
      <c r="C33" s="159"/>
      <c r="D33" s="160"/>
      <c r="E33" s="160"/>
      <c r="F33" s="160"/>
      <c r="G33" s="155"/>
    </row>
    <row r="34" customFormat="false" ht="20.1" hidden="false" customHeight="true" outlineLevel="0" collapsed="false">
      <c r="A34" s="158"/>
      <c r="B34" s="158"/>
      <c r="C34" s="159"/>
      <c r="D34" s="160"/>
      <c r="E34" s="160"/>
      <c r="F34" s="160"/>
      <c r="G34" s="1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28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161" t="s">
        <v>34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44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8</v>
      </c>
      <c r="B3" s="33"/>
      <c r="C3" s="33" t="s">
        <v>59</v>
      </c>
      <c r="D3" s="34"/>
      <c r="E3" s="34"/>
      <c r="F3" s="135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1</v>
      </c>
      <c r="B4" s="44"/>
      <c r="C4" s="44"/>
      <c r="D4" s="162" t="s">
        <v>72</v>
      </c>
      <c r="E4" s="41" t="s">
        <v>345</v>
      </c>
      <c r="F4" s="40" t="s">
        <v>7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6" t="s">
        <v>81</v>
      </c>
      <c r="B5" s="46" t="s">
        <v>82</v>
      </c>
      <c r="C5" s="47" t="s">
        <v>83</v>
      </c>
      <c r="D5" s="162"/>
      <c r="E5" s="41"/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25"/>
      <c r="B6" s="125"/>
      <c r="C6" s="125"/>
      <c r="D6" s="163" t="n">
        <v>306001</v>
      </c>
      <c r="E6" s="164" t="s">
        <v>59</v>
      </c>
      <c r="F6" s="144" t="n">
        <f aca="false">F7+F8+F9+F10+F11+F12+F13+F14+F15+F16+F17+F18+F19+F20+F21+F22+F23</f>
        <v>254.65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65" t="s">
        <v>93</v>
      </c>
      <c r="B7" s="165" t="s">
        <v>87</v>
      </c>
      <c r="C7" s="165" t="s">
        <v>94</v>
      </c>
      <c r="D7" s="166" t="n">
        <v>306001</v>
      </c>
      <c r="E7" s="167" t="s">
        <v>346</v>
      </c>
      <c r="F7" s="51" t="n">
        <v>133.8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customFormat="false" ht="20.1" hidden="false" customHeight="true" outlineLevel="0" collapsed="false">
      <c r="A8" s="165" t="s">
        <v>93</v>
      </c>
      <c r="B8" s="165" t="s">
        <v>87</v>
      </c>
      <c r="C8" s="165" t="s">
        <v>94</v>
      </c>
      <c r="D8" s="169" t="n">
        <v>306001</v>
      </c>
      <c r="E8" s="170" t="s">
        <v>347</v>
      </c>
      <c r="F8" s="51" t="n">
        <v>2.03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0.1" hidden="false" customHeight="true" outlineLevel="0" collapsed="false">
      <c r="A9" s="165" t="s">
        <v>101</v>
      </c>
      <c r="B9" s="165" t="s">
        <v>91</v>
      </c>
      <c r="C9" s="165" t="s">
        <v>102</v>
      </c>
      <c r="D9" s="166" t="n">
        <v>306001</v>
      </c>
      <c r="E9" s="167" t="s">
        <v>348</v>
      </c>
      <c r="F9" s="51" t="n">
        <v>11.41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</row>
    <row r="10" customFormat="false" ht="20.1" hidden="false" customHeight="true" outlineLevel="0" collapsed="false">
      <c r="A10" s="165" t="s">
        <v>85</v>
      </c>
      <c r="B10" s="165" t="s">
        <v>86</v>
      </c>
      <c r="C10" s="165" t="s">
        <v>91</v>
      </c>
      <c r="D10" s="166" t="n">
        <v>306001</v>
      </c>
      <c r="E10" s="167" t="s">
        <v>349</v>
      </c>
      <c r="F10" s="51" t="n">
        <v>24.96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</row>
    <row r="11" customFormat="false" ht="20.1" hidden="false" customHeight="true" outlineLevel="0" collapsed="false">
      <c r="A11" s="165" t="s">
        <v>96</v>
      </c>
      <c r="B11" s="165" t="s">
        <v>91</v>
      </c>
      <c r="C11" s="165" t="s">
        <v>111</v>
      </c>
      <c r="D11" s="169" t="n">
        <v>306001</v>
      </c>
      <c r="E11" s="170" t="s">
        <v>350</v>
      </c>
      <c r="F11" s="51" t="n">
        <v>10.8</v>
      </c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</row>
    <row r="12" customFormat="false" ht="20.1" hidden="false" customHeight="true" outlineLevel="0" collapsed="false">
      <c r="A12" s="165" t="s">
        <v>104</v>
      </c>
      <c r="B12" s="165" t="s">
        <v>86</v>
      </c>
      <c r="C12" s="165" t="s">
        <v>113</v>
      </c>
      <c r="D12" s="166" t="n">
        <v>306001</v>
      </c>
      <c r="E12" s="167" t="s">
        <v>351</v>
      </c>
      <c r="F12" s="51" t="n">
        <v>20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</row>
    <row r="13" customFormat="false" ht="20.1" hidden="false" customHeight="true" outlineLevel="0" collapsed="false">
      <c r="A13" s="165" t="s">
        <v>85</v>
      </c>
      <c r="B13" s="165" t="s">
        <v>86</v>
      </c>
      <c r="C13" s="165" t="s">
        <v>87</v>
      </c>
      <c r="D13" s="166" t="n">
        <v>306001</v>
      </c>
      <c r="E13" s="167" t="s">
        <v>352</v>
      </c>
      <c r="F13" s="51" t="n">
        <v>2.18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</row>
    <row r="14" customFormat="false" ht="20.1" hidden="false" customHeight="true" outlineLevel="0" collapsed="false">
      <c r="A14" s="165" t="s">
        <v>93</v>
      </c>
      <c r="B14" s="165" t="s">
        <v>87</v>
      </c>
      <c r="C14" s="165" t="s">
        <v>94</v>
      </c>
      <c r="D14" s="169" t="n">
        <v>306001</v>
      </c>
      <c r="E14" s="170" t="s">
        <v>353</v>
      </c>
      <c r="F14" s="51" t="n">
        <v>15</v>
      </c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</row>
    <row r="15" customFormat="false" ht="20.1" hidden="false" customHeight="true" outlineLevel="0" collapsed="false">
      <c r="A15" s="165" t="s">
        <v>104</v>
      </c>
      <c r="B15" s="165" t="s">
        <v>91</v>
      </c>
      <c r="C15" s="165" t="s">
        <v>115</v>
      </c>
      <c r="D15" s="166" t="n">
        <v>306001</v>
      </c>
      <c r="E15" s="167" t="s">
        <v>354</v>
      </c>
      <c r="F15" s="51" t="n">
        <v>2.7</v>
      </c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</row>
    <row r="16" customFormat="false" ht="20.1" hidden="false" customHeight="true" outlineLevel="0" collapsed="false">
      <c r="A16" s="165" t="s">
        <v>85</v>
      </c>
      <c r="B16" s="165" t="s">
        <v>86</v>
      </c>
      <c r="C16" s="165" t="s">
        <v>91</v>
      </c>
      <c r="D16" s="166" t="n">
        <v>306001</v>
      </c>
      <c r="E16" s="167" t="s">
        <v>355</v>
      </c>
      <c r="F16" s="51" t="n">
        <v>3.4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</row>
    <row r="17" customFormat="false" ht="20.1" hidden="false" customHeight="true" outlineLevel="0" collapsed="false">
      <c r="A17" s="165" t="s">
        <v>93</v>
      </c>
      <c r="B17" s="165" t="s">
        <v>87</v>
      </c>
      <c r="C17" s="165" t="s">
        <v>94</v>
      </c>
      <c r="D17" s="169" t="n">
        <v>306001</v>
      </c>
      <c r="E17" s="170" t="s">
        <v>356</v>
      </c>
      <c r="F17" s="51" t="n">
        <v>5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</row>
    <row r="18" customFormat="false" ht="20.1" hidden="false" customHeight="true" outlineLevel="0" collapsed="false">
      <c r="A18" s="165" t="s">
        <v>93</v>
      </c>
      <c r="B18" s="165" t="s">
        <v>87</v>
      </c>
      <c r="C18" s="165" t="s">
        <v>94</v>
      </c>
      <c r="D18" s="166" t="n">
        <v>306001</v>
      </c>
      <c r="E18" s="167" t="s">
        <v>357</v>
      </c>
      <c r="F18" s="51" t="n">
        <v>5.08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</row>
    <row r="19" customFormat="false" ht="20.1" hidden="false" customHeight="true" outlineLevel="0" collapsed="false">
      <c r="A19" s="165" t="s">
        <v>85</v>
      </c>
      <c r="B19" s="165" t="s">
        <v>86</v>
      </c>
      <c r="C19" s="165" t="s">
        <v>87</v>
      </c>
      <c r="D19" s="166" t="n">
        <v>306001</v>
      </c>
      <c r="E19" s="167" t="s">
        <v>358</v>
      </c>
      <c r="F19" s="51" t="n">
        <v>6.54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</row>
    <row r="20" customFormat="false" ht="20.1" hidden="false" customHeight="true" outlineLevel="0" collapsed="false">
      <c r="A20" s="165" t="s">
        <v>85</v>
      </c>
      <c r="B20" s="165" t="s">
        <v>86</v>
      </c>
      <c r="C20" s="165" t="s">
        <v>87</v>
      </c>
      <c r="D20" s="169" t="n">
        <v>306001</v>
      </c>
      <c r="E20" s="170" t="s">
        <v>359</v>
      </c>
      <c r="F20" s="51" t="n">
        <v>4.36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</row>
    <row r="21" customFormat="false" ht="20.1" hidden="false" customHeight="true" outlineLevel="0" collapsed="false">
      <c r="A21" s="165" t="s">
        <v>85</v>
      </c>
      <c r="B21" s="165" t="s">
        <v>86</v>
      </c>
      <c r="C21" s="165" t="s">
        <v>87</v>
      </c>
      <c r="D21" s="166" t="n">
        <v>306001</v>
      </c>
      <c r="E21" s="167" t="s">
        <v>360</v>
      </c>
      <c r="F21" s="51" t="n">
        <v>2.18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</row>
    <row r="22" customFormat="false" ht="20.1" hidden="false" customHeight="true" outlineLevel="0" collapsed="false">
      <c r="A22" s="165" t="s">
        <v>93</v>
      </c>
      <c r="B22" s="165" t="s">
        <v>87</v>
      </c>
      <c r="C22" s="165" t="s">
        <v>94</v>
      </c>
      <c r="D22" s="166" t="n">
        <v>306001</v>
      </c>
      <c r="E22" s="167" t="s">
        <v>361</v>
      </c>
      <c r="F22" s="51" t="n">
        <v>3</v>
      </c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</row>
    <row r="23" customFormat="false" ht="20.1" hidden="false" customHeight="true" outlineLevel="0" collapsed="false">
      <c r="A23" s="165" t="s">
        <v>85</v>
      </c>
      <c r="B23" s="165" t="s">
        <v>86</v>
      </c>
      <c r="C23" s="165" t="s">
        <v>87</v>
      </c>
      <c r="D23" s="169" t="n">
        <v>306001</v>
      </c>
      <c r="E23" s="170" t="s">
        <v>362</v>
      </c>
      <c r="F23" s="51" t="n">
        <v>2.18</v>
      </c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</row>
    <row r="24" customFormat="false" ht="20.1" hidden="false" customHeight="true" outlineLevel="0" collapsed="false">
      <c r="A24" s="165"/>
      <c r="B24" s="165"/>
      <c r="C24" s="165"/>
      <c r="D24" s="166"/>
      <c r="E24" s="166"/>
      <c r="F24" s="51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</row>
    <row r="25" customFormat="false" ht="20.1" hidden="false" customHeight="true" outlineLevel="0" collapsed="false">
      <c r="A25" s="165"/>
      <c r="B25" s="165"/>
      <c r="C25" s="165"/>
      <c r="D25" s="166"/>
      <c r="E25" s="166"/>
      <c r="F25" s="51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</row>
    <row r="26" customFormat="false" ht="20.1" hidden="false" customHeight="true" outlineLevel="0" collapsed="false">
      <c r="A26" s="165"/>
      <c r="B26" s="165"/>
      <c r="C26" s="165"/>
      <c r="D26" s="169"/>
      <c r="E26" s="169"/>
      <c r="F26" s="51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</row>
    <row r="27" customFormat="false" ht="20.1" hidden="false" customHeight="true" outlineLevel="0" collapsed="false">
      <c r="A27" s="171"/>
      <c r="B27" s="171"/>
      <c r="C27" s="171"/>
      <c r="D27" s="172"/>
      <c r="E27" s="172"/>
      <c r="F27" s="173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</row>
    <row r="28" customFormat="false" ht="20.1" hidden="false" customHeight="true" outlineLevel="0" collapsed="false">
      <c r="A28" s="171"/>
      <c r="B28" s="171"/>
      <c r="C28" s="171"/>
      <c r="D28" s="172"/>
      <c r="E28" s="172"/>
      <c r="F28" s="173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</row>
    <row r="29" customFormat="false" ht="20.1" hidden="false" customHeight="true" outlineLevel="0" collapsed="false">
      <c r="A29" s="171"/>
      <c r="B29" s="171"/>
      <c r="C29" s="171"/>
      <c r="D29" s="168"/>
      <c r="E29" s="168"/>
      <c r="F29" s="173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</row>
    <row r="30" customFormat="false" ht="20.1" hidden="false" customHeight="true" outlineLevel="0" collapsed="false">
      <c r="A30" s="171"/>
      <c r="B30" s="171"/>
      <c r="C30" s="171"/>
      <c r="D30" s="168"/>
      <c r="E30" s="174"/>
      <c r="F30" s="173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</row>
    <row r="31" customFormat="false" ht="20.1" hidden="false" customHeight="true" outlineLevel="0" collapsed="false">
      <c r="A31" s="171"/>
      <c r="B31" s="171"/>
      <c r="C31" s="171"/>
      <c r="D31" s="168"/>
      <c r="E31" s="174"/>
      <c r="F31" s="173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</row>
    <row r="32" customFormat="false" ht="20.1" hidden="false" customHeight="true" outlineLevel="0" collapsed="false">
      <c r="A32" s="171"/>
      <c r="B32" s="171"/>
      <c r="C32" s="171"/>
      <c r="D32" s="168"/>
      <c r="E32" s="168"/>
      <c r="F32" s="173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</row>
    <row r="33" customFormat="false" ht="20.1" hidden="false" customHeight="true" outlineLevel="0" collapsed="false">
      <c r="A33" s="171"/>
      <c r="B33" s="171"/>
      <c r="C33" s="171"/>
      <c r="D33" s="168"/>
      <c r="E33" s="175"/>
      <c r="F33" s="173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</row>
    <row r="34" customFormat="false" ht="20.1" hidden="false" customHeight="true" outlineLevel="0" collapsed="false">
      <c r="A34" s="176"/>
      <c r="B34" s="176"/>
      <c r="C34" s="176"/>
      <c r="D34" s="37"/>
      <c r="E34" s="17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false" customHeight="true" outlineLevel="0" collapsed="false">
      <c r="A35" s="178"/>
      <c r="B35" s="178"/>
      <c r="C35" s="178"/>
      <c r="D35" s="179"/>
      <c r="E35" s="179"/>
      <c r="F35" s="145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</row>
    <row r="36" customFormat="false" ht="20.1" hidden="false" customHeight="true" outlineLevel="0" collapsed="false">
      <c r="A36" s="176"/>
      <c r="B36" s="176"/>
      <c r="C36" s="176"/>
      <c r="D36" s="37"/>
      <c r="E36" s="37"/>
      <c r="F36" s="145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</row>
    <row r="37" customFormat="false" ht="20.1" hidden="false" customHeight="true" outlineLevel="0" collapsed="false">
      <c r="A37" s="180"/>
      <c r="B37" s="180"/>
      <c r="C37" s="180"/>
      <c r="D37" s="93"/>
      <c r="E37" s="93"/>
      <c r="F37" s="145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</row>
    <row r="38" customFormat="false" ht="20.1" hidden="false" customHeight="true" outlineLevel="0" collapsed="false">
      <c r="A38" s="180"/>
      <c r="B38" s="180"/>
      <c r="C38" s="180"/>
      <c r="D38" s="93"/>
      <c r="E38" s="93"/>
      <c r="F38" s="145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</row>
    <row r="39" customFormat="false" ht="20.1" hidden="false" customHeight="true" outlineLevel="0" collapsed="false">
      <c r="A39" s="180"/>
      <c r="B39" s="180"/>
      <c r="C39" s="180"/>
      <c r="D39" s="93"/>
      <c r="E39" s="93"/>
      <c r="F39" s="145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</row>
    <row r="40" customFormat="false" ht="20.1" hidden="false" customHeight="true" outlineLevel="0" collapsed="false">
      <c r="A40" s="180"/>
      <c r="B40" s="180"/>
      <c r="C40" s="180"/>
      <c r="D40" s="93"/>
      <c r="E40" s="93"/>
      <c r="F40" s="145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</row>
    <row r="41" customFormat="false" ht="20.1" hidden="false" customHeight="true" outlineLevel="0" collapsed="false">
      <c r="A41" s="180"/>
      <c r="B41" s="180"/>
      <c r="C41" s="180"/>
      <c r="D41" s="93"/>
      <c r="E41" s="93"/>
      <c r="F41" s="145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</row>
    <row r="42" customFormat="false" ht="20.1" hidden="false" customHeight="true" outlineLevel="0" collapsed="false">
      <c r="A42" s="180"/>
      <c r="B42" s="180"/>
      <c r="C42" s="180"/>
      <c r="D42" s="93"/>
      <c r="E42" s="93"/>
      <c r="F42" s="145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</row>
    <row r="43" customFormat="false" ht="20.1" hidden="false" customHeight="true" outlineLevel="0" collapsed="false">
      <c r="A43" s="180"/>
      <c r="B43" s="180"/>
      <c r="C43" s="180"/>
      <c r="D43" s="93"/>
      <c r="E43" s="93"/>
      <c r="F43" s="145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</row>
    <row r="44" customFormat="false" ht="20.1" hidden="false" customHeight="true" outlineLevel="0" collapsed="false">
      <c r="A44" s="180"/>
      <c r="B44" s="180"/>
      <c r="C44" s="180"/>
      <c r="D44" s="93"/>
      <c r="E44" s="93"/>
      <c r="F44" s="145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</row>
    <row r="45" customFormat="false" ht="20.1" hidden="false" customHeight="true" outlineLevel="0" collapsed="false">
      <c r="A45" s="180"/>
      <c r="B45" s="180"/>
      <c r="C45" s="180"/>
      <c r="D45" s="93"/>
      <c r="E45" s="93"/>
      <c r="F45" s="145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</row>
    <row r="46" customFormat="false" ht="20.1" hidden="false" customHeight="true" outlineLevel="0" collapsed="false">
      <c r="A46" s="180"/>
      <c r="B46" s="180"/>
      <c r="C46" s="180"/>
      <c r="D46" s="93"/>
      <c r="E46" s="93"/>
      <c r="F46" s="145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20-02-09T07:37:24Z</cp:lastPrinted>
  <dcterms:modified xsi:type="dcterms:W3CDTF">2020-02-10T09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