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71">
  <si>
    <r>
      <rPr>
        <b val="true"/>
        <sz val="36"/>
        <rFont val="Noto Sans"/>
        <family val="2"/>
      </rPr>
      <t xml:space="preserve">攀枝花市东区弄弄坪街道办事处</t>
    </r>
    <r>
      <rPr>
        <b val="true"/>
        <sz val="20"/>
        <rFont val="Noto Sans"/>
        <family val="2"/>
      </rPr>
      <t xml:space="preserve">（原向阳村街道办事处）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0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弄弄坪街道办事处（原向阳村街道办事处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攀枝花市东区人民政府弄弄坪街道办事处（原向阳村街道办事处）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001</t>
  </si>
  <si>
    <t xml:space="preserve">攀枝花市东区人民政府弄弄坪街道办事处（原向阳街道办事处）</t>
  </si>
  <si>
    <t xml:space="preserve">201</t>
  </si>
  <si>
    <t xml:space="preserve">03</t>
  </si>
  <si>
    <t xml:space="preserve">01</t>
  </si>
  <si>
    <t xml:space="preserve">  304001</t>
  </si>
  <si>
    <t xml:space="preserve">  行政运行（政府）</t>
  </si>
  <si>
    <t xml:space="preserve">212</t>
  </si>
  <si>
    <t xml:space="preserve">04</t>
  </si>
  <si>
    <t xml:space="preserve">  城管执法</t>
  </si>
  <si>
    <t xml:space="preserve">08</t>
  </si>
  <si>
    <t xml:space="preserve">02</t>
  </si>
  <si>
    <t xml:space="preserve">  土地开发支出</t>
  </si>
  <si>
    <t xml:space="preserve">210</t>
  </si>
  <si>
    <t xml:space="preserve">11</t>
  </si>
  <si>
    <t xml:space="preserve">  公务员医疗补助</t>
  </si>
  <si>
    <t xml:space="preserve">  一般行政管理事务（政府）</t>
  </si>
  <si>
    <t xml:space="preserve">208</t>
  </si>
  <si>
    <t xml:space="preserve">  基层政权建设和社区治理</t>
  </si>
  <si>
    <t xml:space="preserve">221</t>
  </si>
  <si>
    <t xml:space="preserve">  住房公积金</t>
  </si>
  <si>
    <t xml:space="preserve">05</t>
  </si>
  <si>
    <t xml:space="preserve">  机关事业单位基本养老保险缴费支出</t>
  </si>
  <si>
    <t xml:space="preserve">  事业单位医疗</t>
  </si>
  <si>
    <t xml:space="preserve">50</t>
  </si>
  <si>
    <t xml:space="preserve">  事业运行（政府）</t>
  </si>
  <si>
    <t xml:space="preserve">207</t>
  </si>
  <si>
    <t xml:space="preserve">09</t>
  </si>
  <si>
    <t xml:space="preserve">  群众文化</t>
  </si>
  <si>
    <t xml:space="preserve">  行政单位医疗</t>
  </si>
  <si>
    <t xml:space="preserve">  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保障缴费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津补贴</t>
    </r>
  </si>
  <si>
    <t xml:space="preserve">505</t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t xml:space="preserve">99</t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服务支出</t>
    </r>
  </si>
  <si>
    <t xml:space="preserve">502</t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t xml:space="preserve">509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和救助</t>
    </r>
  </si>
  <si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费</t>
    </r>
  </si>
  <si>
    <t xml:space="preserve">06</t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）</t>
    </r>
  </si>
  <si>
    <t xml:space="preserve">事业单位医疗</t>
  </si>
  <si>
    <t xml:space="preserve">行政单位医疗</t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t xml:space="preserve">事业运行（政府）</t>
  </si>
  <si>
    <t xml:space="preserve">行政运行（政府）（其他商品服务支出）</t>
  </si>
  <si>
    <t xml:space="preserve">行政运行（政府）（办公经费）</t>
  </si>
  <si>
    <t xml:space="preserve">行政运行（政府）（公务用车运行维护费）</t>
  </si>
  <si>
    <t xml:space="preserve">行政运行（政府）（公务接待费）</t>
  </si>
  <si>
    <t xml:space="preserve">事业运行（政府）（商品服务支出）</t>
  </si>
  <si>
    <t xml:space="preserve">公务员医疗补助（社会福利和救助）</t>
  </si>
  <si>
    <t xml:space="preserve">行政单位离退休（离退休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津贴补贴 </t>
  </si>
  <si>
    <t xml:space="preserve">07</t>
  </si>
  <si>
    <t xml:space="preserve">10</t>
  </si>
  <si>
    <t xml:space="preserve">公务员医疗补助</t>
  </si>
  <si>
    <t xml:space="preserve">12</t>
  </si>
  <si>
    <t xml:space="preserve">其他社会保险缴费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离退休费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安全隐患排查、处置、整改经费</t>
  </si>
  <si>
    <t xml:space="preserve">培育社会组织、监督专业管理经费</t>
  </si>
  <si>
    <t xml:space="preserve">街道食堂补助经费</t>
  </si>
  <si>
    <t xml:space="preserve">应急管理经费</t>
  </si>
  <si>
    <t xml:space="preserve">社区公共服务经费</t>
  </si>
  <si>
    <t xml:space="preserve">社区党组织兼职委员及社区党委（总支）下属支部书记岗位补贴</t>
  </si>
  <si>
    <t xml:space="preserve">社区干部经费（办公费）</t>
  </si>
  <si>
    <t xml:space="preserve">社区党建经费</t>
  </si>
  <si>
    <t xml:space="preserve">专职网格管理员补助经费</t>
  </si>
  <si>
    <t xml:space="preserve">城管执法外勤补助经费</t>
  </si>
  <si>
    <t xml:space="preserve">社区干部经费（其他工资福利支出）</t>
  </si>
  <si>
    <t xml:space="preserve">公共文化服务体系建设经费</t>
  </si>
  <si>
    <t xml:space="preserve">社区干部经费（工会经费）</t>
  </si>
  <si>
    <t xml:space="preserve">公共服务经费</t>
  </si>
  <si>
    <t xml:space="preserve">维护社会稳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城市管理日常经费</t>
  </si>
  <si>
    <t xml:space="preserve">公厕管护费</t>
  </si>
  <si>
    <t xml:space="preserve">小区清扫保洁经费</t>
  </si>
  <si>
    <t xml:space="preserve">绿地管护经费</t>
  </si>
  <si>
    <t xml:space="preserve">市政基础设施运转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0.00"/>
    <numFmt numFmtId="170" formatCode="\\#,##0.00_);&quot;(\&quot;#,##0.00\)"/>
    <numFmt numFmtId="171" formatCode="@"/>
    <numFmt numFmtId="172" formatCode=";;;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27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66"/>
      <c r="D1" s="66"/>
      <c r="E1" s="184"/>
      <c r="F1" s="66"/>
      <c r="G1" s="66"/>
      <c r="H1" s="67" t="s">
        <v>349</v>
      </c>
      <c r="I1" s="151"/>
    </row>
    <row r="2" customFormat="false" ht="25.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51"/>
    </row>
    <row r="3" customFormat="false" ht="20.1" hidden="false" customHeight="true" outlineLevel="0" collapsed="false">
      <c r="A3" s="185" t="s">
        <v>58</v>
      </c>
      <c r="B3" s="163" t="s">
        <v>59</v>
      </c>
      <c r="C3" s="32"/>
      <c r="D3" s="32"/>
      <c r="E3" s="32"/>
      <c r="F3" s="32"/>
      <c r="G3" s="32"/>
      <c r="H3" s="69" t="s">
        <v>6</v>
      </c>
      <c r="I3" s="151"/>
    </row>
    <row r="4" customFormat="false" ht="20.1" hidden="false" customHeight="true" outlineLevel="0" collapsed="false">
      <c r="A4" s="42" t="s">
        <v>351</v>
      </c>
      <c r="B4" s="38" t="s">
        <v>352</v>
      </c>
      <c r="C4" s="107" t="s">
        <v>353</v>
      </c>
      <c r="D4" s="107"/>
      <c r="E4" s="107"/>
      <c r="F4" s="107"/>
      <c r="G4" s="107"/>
      <c r="H4" s="107"/>
      <c r="I4" s="151"/>
    </row>
    <row r="5" customFormat="false" ht="20.1" hidden="false" customHeight="true" outlineLevel="0" collapsed="false">
      <c r="A5" s="42"/>
      <c r="B5" s="38"/>
      <c r="C5" s="186" t="s">
        <v>61</v>
      </c>
      <c r="D5" s="187" t="s">
        <v>230</v>
      </c>
      <c r="E5" s="188" t="s">
        <v>354</v>
      </c>
      <c r="F5" s="188"/>
      <c r="G5" s="188"/>
      <c r="H5" s="143" t="s">
        <v>235</v>
      </c>
      <c r="I5" s="151"/>
    </row>
    <row r="6" customFormat="false" ht="33.75" hidden="false" customHeight="true" outlineLevel="0" collapsed="false">
      <c r="A6" s="42"/>
      <c r="B6" s="38"/>
      <c r="C6" s="186"/>
      <c r="D6" s="187"/>
      <c r="E6" s="189" t="s">
        <v>76</v>
      </c>
      <c r="F6" s="190" t="s">
        <v>355</v>
      </c>
      <c r="G6" s="187" t="s">
        <v>356</v>
      </c>
      <c r="H6" s="143"/>
      <c r="I6" s="151"/>
    </row>
    <row r="7" s="129" customFormat="true" ht="34.5" hidden="false" customHeight="true" outlineLevel="0" collapsed="false">
      <c r="A7" s="59" t="n">
        <v>304001</v>
      </c>
      <c r="B7" s="191" t="s">
        <v>85</v>
      </c>
      <c r="C7" s="58" t="n">
        <f aca="false">D7+E7</f>
        <v>4.7</v>
      </c>
      <c r="D7" s="58"/>
      <c r="E7" s="192" t="n">
        <f aca="false">H7+G7+F7</f>
        <v>4.7</v>
      </c>
      <c r="F7" s="58"/>
      <c r="G7" s="58" t="n">
        <v>3.08</v>
      </c>
      <c r="H7" s="58" t="n">
        <v>1.62</v>
      </c>
    </row>
    <row r="8" customFormat="false" ht="20.1" hidden="false" customHeight="true" outlineLevel="0" collapsed="false">
      <c r="A8" s="153"/>
      <c r="B8" s="153"/>
      <c r="C8" s="57"/>
      <c r="D8" s="57"/>
      <c r="E8" s="193"/>
      <c r="F8" s="157"/>
      <c r="G8" s="157"/>
      <c r="H8" s="159"/>
      <c r="I8" s="158"/>
    </row>
    <row r="9" customFormat="false" ht="20.1" hidden="false" customHeight="true" outlineLevel="0" collapsed="false">
      <c r="A9" s="153"/>
      <c r="B9" s="153"/>
      <c r="C9" s="57"/>
      <c r="D9" s="57"/>
      <c r="E9" s="194"/>
      <c r="F9" s="57"/>
      <c r="G9" s="57"/>
      <c r="H9" s="159"/>
      <c r="I9" s="158"/>
    </row>
    <row r="10" customFormat="false" ht="20.1" hidden="false" customHeight="true" outlineLevel="0" collapsed="false">
      <c r="A10" s="153"/>
      <c r="B10" s="153"/>
      <c r="C10" s="57"/>
      <c r="D10" s="57"/>
      <c r="E10" s="194"/>
      <c r="F10" s="57"/>
      <c r="G10" s="57"/>
      <c r="H10" s="159"/>
      <c r="I10" s="158"/>
    </row>
    <row r="11" customFormat="false" ht="20.1" hidden="false" customHeight="true" outlineLevel="0" collapsed="false">
      <c r="A11" s="153"/>
      <c r="B11" s="153"/>
      <c r="C11" s="57"/>
      <c r="D11" s="57"/>
      <c r="E11" s="193"/>
      <c r="F11" s="57"/>
      <c r="G11" s="57"/>
      <c r="H11" s="159"/>
      <c r="I11" s="158"/>
    </row>
    <row r="12" customFormat="false" ht="20.1" hidden="false" customHeight="true" outlineLevel="0" collapsed="false">
      <c r="A12" s="153"/>
      <c r="B12" s="153"/>
      <c r="C12" s="57"/>
      <c r="D12" s="57"/>
      <c r="E12" s="193"/>
      <c r="F12" s="57"/>
      <c r="G12" s="57"/>
      <c r="H12" s="159"/>
      <c r="I12" s="158"/>
    </row>
    <row r="13" customFormat="false" ht="20.1" hidden="false" customHeight="true" outlineLevel="0" collapsed="false">
      <c r="A13" s="153"/>
      <c r="B13" s="153"/>
      <c r="C13" s="57"/>
      <c r="D13" s="57"/>
      <c r="E13" s="194"/>
      <c r="F13" s="57"/>
      <c r="G13" s="57"/>
      <c r="H13" s="159"/>
      <c r="I13" s="158"/>
    </row>
    <row r="14" customFormat="false" ht="20.1" hidden="false" customHeight="true" outlineLevel="0" collapsed="false">
      <c r="A14" s="153"/>
      <c r="B14" s="153"/>
      <c r="C14" s="57"/>
      <c r="D14" s="57"/>
      <c r="E14" s="194"/>
      <c r="F14" s="57"/>
      <c r="G14" s="57"/>
      <c r="H14" s="159"/>
      <c r="I14" s="158"/>
    </row>
    <row r="15" customFormat="false" ht="20.1" hidden="false" customHeight="true" outlineLevel="0" collapsed="false">
      <c r="A15" s="153"/>
      <c r="B15" s="153"/>
      <c r="C15" s="57"/>
      <c r="D15" s="57"/>
      <c r="E15" s="193"/>
      <c r="F15" s="57"/>
      <c r="G15" s="57"/>
      <c r="H15" s="159"/>
      <c r="I15" s="158"/>
    </row>
    <row r="16" customFormat="false" ht="20.1" hidden="false" customHeight="true" outlineLevel="0" collapsed="false">
      <c r="A16" s="153"/>
      <c r="B16" s="153"/>
      <c r="C16" s="57"/>
      <c r="D16" s="57"/>
      <c r="E16" s="193"/>
      <c r="F16" s="57"/>
      <c r="G16" s="57"/>
      <c r="H16" s="159"/>
      <c r="I16" s="158"/>
    </row>
    <row r="17" customFormat="false" ht="20.1" hidden="false" customHeight="true" outlineLevel="0" collapsed="false">
      <c r="A17" s="153"/>
      <c r="B17" s="153"/>
      <c r="C17" s="57"/>
      <c r="D17" s="57"/>
      <c r="E17" s="195"/>
      <c r="F17" s="57"/>
      <c r="G17" s="57"/>
      <c r="H17" s="159"/>
      <c r="I17" s="158"/>
    </row>
    <row r="18" customFormat="false" ht="20.1" hidden="false" customHeight="true" outlineLevel="0" collapsed="false">
      <c r="A18" s="153"/>
      <c r="B18" s="153"/>
      <c r="C18" s="57"/>
      <c r="D18" s="57"/>
      <c r="E18" s="194"/>
      <c r="F18" s="57"/>
      <c r="G18" s="57"/>
      <c r="H18" s="159"/>
      <c r="I18" s="158"/>
    </row>
    <row r="19" customFormat="false" ht="20.1" hidden="false" customHeight="true" outlineLevel="0" collapsed="false">
      <c r="A19" s="88"/>
      <c r="B19" s="88"/>
      <c r="C19" s="194"/>
      <c r="D19" s="194"/>
      <c r="E19" s="194"/>
      <c r="F19" s="57"/>
      <c r="G19" s="57"/>
      <c r="H19" s="159"/>
      <c r="I19" s="158"/>
    </row>
    <row r="20" customFormat="false" ht="20.1" hidden="false" customHeight="true" outlineLevel="0" collapsed="false">
      <c r="A20" s="196"/>
      <c r="B20" s="196"/>
      <c r="C20" s="159"/>
      <c r="D20" s="159"/>
      <c r="E20" s="197"/>
      <c r="F20" s="159"/>
      <c r="G20" s="159"/>
      <c r="H20" s="159"/>
      <c r="I20" s="158"/>
    </row>
    <row r="21" customFormat="false" ht="20.1" hidden="false" customHeight="true" outlineLevel="0" collapsed="false">
      <c r="A21" s="196"/>
      <c r="B21" s="196"/>
      <c r="C21" s="159"/>
      <c r="D21" s="159"/>
      <c r="E21" s="197"/>
      <c r="F21" s="159"/>
      <c r="G21" s="159"/>
      <c r="H21" s="159"/>
      <c r="I21" s="158"/>
    </row>
    <row r="22" customFormat="false" ht="20.1" hidden="false" customHeight="true" outlineLevel="0" collapsed="false">
      <c r="A22" s="196"/>
      <c r="B22" s="196"/>
      <c r="C22" s="159"/>
      <c r="D22" s="159"/>
      <c r="E22" s="197"/>
      <c r="F22" s="159"/>
      <c r="G22" s="159"/>
      <c r="H22" s="159"/>
      <c r="I22" s="158"/>
    </row>
    <row r="23" customFormat="false" ht="20.1" hidden="false" customHeight="true" outlineLevel="0" collapsed="false">
      <c r="A23" s="196"/>
      <c r="B23" s="196"/>
      <c r="C23" s="159"/>
      <c r="D23" s="159"/>
      <c r="E23" s="197"/>
      <c r="F23" s="159"/>
      <c r="G23" s="159"/>
      <c r="H23" s="159"/>
      <c r="I23" s="158"/>
    </row>
    <row r="24" customFormat="false" ht="20.1" hidden="false" customHeight="true" outlineLevel="0" collapsed="false">
      <c r="A24" s="196"/>
      <c r="B24" s="196"/>
      <c r="C24" s="159"/>
      <c r="D24" s="159"/>
      <c r="E24" s="197"/>
      <c r="F24" s="159"/>
      <c r="G24" s="159"/>
      <c r="H24" s="159"/>
      <c r="I24" s="158"/>
    </row>
    <row r="25" customFormat="false" ht="20.1" hidden="false" customHeight="true" outlineLevel="0" collapsed="false">
      <c r="A25" s="196"/>
      <c r="B25" s="196"/>
      <c r="C25" s="159"/>
      <c r="D25" s="159"/>
      <c r="E25" s="197"/>
      <c r="F25" s="159"/>
      <c r="G25" s="159"/>
      <c r="H25" s="159"/>
      <c r="I25" s="158"/>
    </row>
    <row r="26" customFormat="false" ht="20.1" hidden="false" customHeight="true" outlineLevel="0" collapsed="false">
      <c r="A26" s="196"/>
      <c r="B26" s="196"/>
      <c r="C26" s="159"/>
      <c r="D26" s="159"/>
      <c r="E26" s="197"/>
      <c r="F26" s="159"/>
      <c r="G26" s="159"/>
      <c r="H26" s="159"/>
      <c r="I26" s="158"/>
    </row>
    <row r="27" customFormat="false" ht="20.1" hidden="false" customHeight="true" outlineLevel="0" collapsed="false">
      <c r="A27" s="196"/>
      <c r="B27" s="196"/>
      <c r="C27" s="159"/>
      <c r="D27" s="159"/>
      <c r="E27" s="197"/>
      <c r="F27" s="159"/>
      <c r="G27" s="159"/>
      <c r="H27" s="159"/>
      <c r="I27" s="158"/>
    </row>
    <row r="28" customFormat="false" ht="20.1" hidden="false" customHeight="true" outlineLevel="0" collapsed="false">
      <c r="A28" s="196"/>
      <c r="B28" s="196"/>
      <c r="C28" s="159"/>
      <c r="D28" s="159"/>
      <c r="E28" s="197"/>
      <c r="F28" s="159"/>
      <c r="G28" s="159"/>
      <c r="H28" s="159"/>
      <c r="I28" s="158"/>
    </row>
    <row r="29" customFormat="false" ht="20.1" hidden="false" customHeight="true" outlineLevel="0" collapsed="false">
      <c r="A29" s="158"/>
      <c r="B29" s="158"/>
      <c r="C29" s="198"/>
      <c r="D29" s="198"/>
      <c r="E29" s="199"/>
      <c r="F29" s="198"/>
      <c r="G29" s="198"/>
      <c r="H29" s="198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0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27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31"/>
      <c r="B1" s="131"/>
      <c r="C1" s="131"/>
      <c r="D1" s="28"/>
      <c r="E1" s="28"/>
      <c r="F1" s="29"/>
      <c r="G1" s="29"/>
      <c r="H1" s="162" t="s">
        <v>35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3" t="s">
        <v>58</v>
      </c>
      <c r="B3" s="163"/>
      <c r="C3" s="163" t="s">
        <v>85</v>
      </c>
      <c r="D3" s="31"/>
      <c r="E3" s="31"/>
      <c r="F3" s="200"/>
      <c r="G3" s="200"/>
      <c r="H3" s="69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41" t="s">
        <v>60</v>
      </c>
      <c r="B4" s="141"/>
      <c r="C4" s="141"/>
      <c r="D4" s="141"/>
      <c r="E4" s="141"/>
      <c r="F4" s="107" t="s">
        <v>359</v>
      </c>
      <c r="G4" s="107"/>
      <c r="H4" s="10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64" t="s">
        <v>311</v>
      </c>
      <c r="B5" s="164"/>
      <c r="C5" s="164"/>
      <c r="D5" s="165" t="s">
        <v>72</v>
      </c>
      <c r="E5" s="42" t="s">
        <v>121</v>
      </c>
      <c r="F5" s="36" t="s">
        <v>61</v>
      </c>
      <c r="G5" s="36" t="s">
        <v>117</v>
      </c>
      <c r="H5" s="37" t="s">
        <v>11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44" t="s">
        <v>81</v>
      </c>
      <c r="B6" s="144" t="s">
        <v>82</v>
      </c>
      <c r="C6" s="145" t="s">
        <v>83</v>
      </c>
      <c r="D6" s="165"/>
      <c r="E6" s="42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2"/>
      <c r="B7" s="122"/>
      <c r="C7" s="122"/>
      <c r="D7" s="201" t="n">
        <v>304001</v>
      </c>
      <c r="E7" s="163" t="s">
        <v>85</v>
      </c>
      <c r="F7" s="202" t="n">
        <f aca="false">F8+F9+F10+F11+F12</f>
        <v>124.75</v>
      </c>
      <c r="G7" s="202" t="n">
        <f aca="false">G8+G9+G10+G11+G12</f>
        <v>0</v>
      </c>
      <c r="H7" s="202" t="n">
        <f aca="false">H8+H9+H10+H11+H12</f>
        <v>124.75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67" t="s">
        <v>91</v>
      </c>
      <c r="B8" s="167" t="s">
        <v>94</v>
      </c>
      <c r="C8" s="167" t="s">
        <v>95</v>
      </c>
      <c r="D8" s="168" t="n">
        <v>304001</v>
      </c>
      <c r="E8" s="169" t="s">
        <v>360</v>
      </c>
      <c r="F8" s="48" t="n">
        <f aca="false">G8+H8</f>
        <v>5</v>
      </c>
      <c r="G8" s="48"/>
      <c r="H8" s="48" t="n">
        <v>5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0.1" hidden="false" customHeight="true" outlineLevel="0" collapsed="false">
      <c r="A9" s="167" t="s">
        <v>91</v>
      </c>
      <c r="B9" s="167" t="s">
        <v>94</v>
      </c>
      <c r="C9" s="167" t="s">
        <v>95</v>
      </c>
      <c r="D9" s="171" t="n">
        <v>304001</v>
      </c>
      <c r="E9" s="172" t="s">
        <v>361</v>
      </c>
      <c r="F9" s="48" t="n">
        <f aca="false">G9+H9</f>
        <v>1.3</v>
      </c>
      <c r="G9" s="48"/>
      <c r="H9" s="48" t="n">
        <v>1.3</v>
      </c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67" t="s">
        <v>91</v>
      </c>
      <c r="B10" s="167" t="s">
        <v>94</v>
      </c>
      <c r="C10" s="167" t="s">
        <v>95</v>
      </c>
      <c r="D10" s="168" t="n">
        <v>304001</v>
      </c>
      <c r="E10" s="169" t="s">
        <v>362</v>
      </c>
      <c r="F10" s="48" t="n">
        <f aca="false">G10+H10</f>
        <v>41.47</v>
      </c>
      <c r="G10" s="48"/>
      <c r="H10" s="48" t="n">
        <v>41.47</v>
      </c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67" t="s">
        <v>91</v>
      </c>
      <c r="B11" s="167" t="s">
        <v>94</v>
      </c>
      <c r="C11" s="167" t="s">
        <v>95</v>
      </c>
      <c r="D11" s="168" t="n">
        <v>304001</v>
      </c>
      <c r="E11" s="169" t="s">
        <v>363</v>
      </c>
      <c r="F11" s="48" t="n">
        <f aca="false">G11+H11</f>
        <v>67.98</v>
      </c>
      <c r="G11" s="48"/>
      <c r="H11" s="48" t="n">
        <v>67.98</v>
      </c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67" t="s">
        <v>91</v>
      </c>
      <c r="B12" s="167" t="s">
        <v>94</v>
      </c>
      <c r="C12" s="167" t="s">
        <v>95</v>
      </c>
      <c r="D12" s="171" t="n">
        <v>304001</v>
      </c>
      <c r="E12" s="172" t="s">
        <v>364</v>
      </c>
      <c r="F12" s="48" t="n">
        <f aca="false">G12+H12</f>
        <v>9</v>
      </c>
      <c r="G12" s="48"/>
      <c r="H12" s="48" t="n">
        <v>9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67"/>
      <c r="B13" s="167"/>
      <c r="C13" s="167"/>
      <c r="D13" s="168"/>
      <c r="E13" s="168"/>
      <c r="F13" s="48"/>
      <c r="G13" s="48"/>
      <c r="H13" s="48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67"/>
      <c r="B14" s="167"/>
      <c r="C14" s="167"/>
      <c r="D14" s="168"/>
      <c r="E14" s="168"/>
      <c r="F14" s="48"/>
      <c r="G14" s="48"/>
      <c r="H14" s="48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67"/>
      <c r="B15" s="167"/>
      <c r="C15" s="167"/>
      <c r="D15" s="171"/>
      <c r="E15" s="171"/>
      <c r="F15" s="48"/>
      <c r="G15" s="48"/>
      <c r="H15" s="48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67"/>
      <c r="B16" s="167"/>
      <c r="C16" s="167"/>
      <c r="D16" s="168"/>
      <c r="E16" s="168"/>
      <c r="F16" s="48"/>
      <c r="G16" s="48"/>
      <c r="H16" s="48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67"/>
      <c r="B17" s="167"/>
      <c r="C17" s="167"/>
      <c r="D17" s="168"/>
      <c r="E17" s="168"/>
      <c r="F17" s="48"/>
      <c r="G17" s="48"/>
      <c r="H17" s="48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3"/>
      <c r="B18" s="173"/>
      <c r="C18" s="173"/>
      <c r="D18" s="170"/>
      <c r="E18" s="170"/>
      <c r="F18" s="175"/>
      <c r="G18" s="175"/>
      <c r="H18" s="175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3"/>
      <c r="B19" s="173"/>
      <c r="C19" s="173"/>
      <c r="D19" s="174"/>
      <c r="E19" s="174"/>
      <c r="F19" s="175"/>
      <c r="G19" s="175"/>
      <c r="H19" s="175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3"/>
      <c r="B20" s="173"/>
      <c r="C20" s="173"/>
      <c r="D20" s="174"/>
      <c r="E20" s="174"/>
      <c r="F20" s="175"/>
      <c r="G20" s="175"/>
      <c r="H20" s="175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3"/>
      <c r="B21" s="173"/>
      <c r="C21" s="173"/>
      <c r="D21" s="170"/>
      <c r="E21" s="170"/>
      <c r="F21" s="175"/>
      <c r="G21" s="175"/>
      <c r="H21" s="175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3"/>
      <c r="B22" s="173"/>
      <c r="C22" s="173"/>
      <c r="D22" s="174"/>
      <c r="E22" s="174"/>
      <c r="F22" s="175"/>
      <c r="G22" s="175"/>
      <c r="H22" s="175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3"/>
      <c r="B23" s="173"/>
      <c r="C23" s="173"/>
      <c r="D23" s="174"/>
      <c r="E23" s="174"/>
      <c r="F23" s="175"/>
      <c r="G23" s="175"/>
      <c r="H23" s="175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3"/>
      <c r="B24" s="173"/>
      <c r="C24" s="173"/>
      <c r="D24" s="170"/>
      <c r="E24" s="170"/>
      <c r="F24" s="175"/>
      <c r="G24" s="175"/>
      <c r="H24" s="175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3"/>
      <c r="B25" s="173"/>
      <c r="C25" s="173"/>
      <c r="D25" s="174"/>
      <c r="E25" s="174"/>
      <c r="F25" s="175"/>
      <c r="G25" s="175"/>
      <c r="H25" s="175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3"/>
      <c r="B26" s="173"/>
      <c r="C26" s="173"/>
      <c r="D26" s="174"/>
      <c r="E26" s="174"/>
      <c r="F26" s="175"/>
      <c r="G26" s="175"/>
      <c r="H26" s="175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3"/>
      <c r="B27" s="173"/>
      <c r="C27" s="173"/>
      <c r="D27" s="170"/>
      <c r="E27" s="170"/>
      <c r="F27" s="175"/>
      <c r="G27" s="175"/>
      <c r="H27" s="175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3"/>
      <c r="B28" s="173"/>
      <c r="C28" s="173"/>
      <c r="D28" s="174"/>
      <c r="E28" s="174"/>
      <c r="F28" s="175"/>
      <c r="G28" s="175"/>
      <c r="H28" s="175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3"/>
      <c r="B29" s="173"/>
      <c r="C29" s="173"/>
      <c r="D29" s="174"/>
      <c r="E29" s="174"/>
      <c r="F29" s="175"/>
      <c r="G29" s="175"/>
      <c r="H29" s="175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3"/>
      <c r="B30" s="173"/>
      <c r="C30" s="173"/>
      <c r="D30" s="170"/>
      <c r="E30" s="170"/>
      <c r="F30" s="175"/>
      <c r="G30" s="175"/>
      <c r="H30" s="175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3"/>
      <c r="B31" s="173"/>
      <c r="C31" s="173"/>
      <c r="D31" s="170"/>
      <c r="E31" s="176"/>
      <c r="F31" s="203"/>
      <c r="G31" s="203"/>
      <c r="H31" s="175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3"/>
      <c r="B32" s="173"/>
      <c r="C32" s="173"/>
      <c r="D32" s="170"/>
      <c r="E32" s="176"/>
      <c r="F32" s="203"/>
      <c r="G32" s="203"/>
      <c r="H32" s="175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3"/>
      <c r="B33" s="173"/>
      <c r="C33" s="173"/>
      <c r="D33" s="170"/>
      <c r="E33" s="170"/>
      <c r="F33" s="175"/>
      <c r="G33" s="175"/>
      <c r="H33" s="175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3"/>
      <c r="B34" s="173"/>
      <c r="C34" s="173"/>
      <c r="D34" s="170"/>
      <c r="E34" s="177"/>
      <c r="F34" s="204"/>
      <c r="G34" s="204"/>
      <c r="H34" s="175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8"/>
      <c r="B35" s="178"/>
      <c r="C35" s="178"/>
      <c r="D35" s="34"/>
      <c r="E35" s="179"/>
      <c r="F35" s="205"/>
      <c r="G35" s="205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80"/>
      <c r="B36" s="180"/>
      <c r="C36" s="180"/>
      <c r="D36" s="181"/>
      <c r="E36" s="181"/>
      <c r="F36" s="206"/>
      <c r="G36" s="206"/>
      <c r="H36" s="182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</row>
    <row r="37" customFormat="false" ht="20.1" hidden="false" customHeight="true" outlineLevel="0" collapsed="false">
      <c r="A37" s="178"/>
      <c r="B37" s="178"/>
      <c r="C37" s="178"/>
      <c r="D37" s="34"/>
      <c r="E37" s="34"/>
      <c r="F37" s="134"/>
      <c r="G37" s="134"/>
      <c r="H37" s="182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</row>
    <row r="38" customFormat="false" ht="20.1" hidden="false" customHeight="true" outlineLevel="0" collapsed="false">
      <c r="A38" s="183"/>
      <c r="B38" s="183"/>
      <c r="C38" s="183"/>
      <c r="D38" s="87"/>
      <c r="E38" s="87"/>
      <c r="F38" s="134"/>
      <c r="G38" s="134"/>
      <c r="H38" s="182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customFormat="false" ht="20.1" hidden="false" customHeight="true" outlineLevel="0" collapsed="false">
      <c r="A39" s="183"/>
      <c r="B39" s="183"/>
      <c r="C39" s="183"/>
      <c r="D39" s="87"/>
      <c r="E39" s="87"/>
      <c r="F39" s="134"/>
      <c r="G39" s="134"/>
      <c r="H39" s="182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183"/>
      <c r="B40" s="183"/>
      <c r="C40" s="183"/>
      <c r="D40" s="87"/>
      <c r="E40" s="87"/>
      <c r="F40" s="134"/>
      <c r="G40" s="134"/>
      <c r="H40" s="182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183"/>
      <c r="B41" s="183"/>
      <c r="C41" s="183"/>
      <c r="D41" s="87"/>
      <c r="E41" s="87"/>
      <c r="F41" s="134"/>
      <c r="G41" s="134"/>
      <c r="H41" s="182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183"/>
      <c r="B42" s="183"/>
      <c r="C42" s="183"/>
      <c r="D42" s="87"/>
      <c r="E42" s="87"/>
      <c r="F42" s="134"/>
      <c r="G42" s="134"/>
      <c r="H42" s="182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183"/>
      <c r="B43" s="183"/>
      <c r="C43" s="183"/>
      <c r="D43" s="87"/>
      <c r="E43" s="87"/>
      <c r="F43" s="134"/>
      <c r="G43" s="134"/>
      <c r="H43" s="182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183"/>
      <c r="B44" s="183"/>
      <c r="C44" s="183"/>
      <c r="D44" s="87"/>
      <c r="E44" s="87"/>
      <c r="F44" s="134"/>
      <c r="G44" s="134"/>
      <c r="H44" s="182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183"/>
      <c r="B45" s="183"/>
      <c r="C45" s="183"/>
      <c r="D45" s="87"/>
      <c r="E45" s="87"/>
      <c r="F45" s="134"/>
      <c r="G45" s="134"/>
      <c r="H45" s="182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183"/>
      <c r="B46" s="183"/>
      <c r="C46" s="183"/>
      <c r="D46" s="87"/>
      <c r="E46" s="87"/>
      <c r="F46" s="134"/>
      <c r="G46" s="134"/>
      <c r="H46" s="182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183"/>
      <c r="B47" s="183"/>
      <c r="C47" s="183"/>
      <c r="D47" s="87"/>
      <c r="E47" s="87"/>
      <c r="F47" s="134"/>
      <c r="G47" s="134"/>
      <c r="H47" s="182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0"/>
      <c r="F1" s="13"/>
      <c r="G1" s="13"/>
      <c r="H1" s="9" t="s">
        <v>365</v>
      </c>
      <c r="I1" s="151"/>
    </row>
    <row r="2" customFormat="false" ht="25.5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151"/>
    </row>
    <row r="3" customFormat="false" ht="20.1" hidden="false" customHeight="true" outlineLevel="0" collapsed="false">
      <c r="A3" s="185" t="s">
        <v>58</v>
      </c>
      <c r="B3" s="207" t="s">
        <v>59</v>
      </c>
      <c r="C3" s="33"/>
      <c r="D3" s="33"/>
      <c r="E3" s="33"/>
      <c r="F3" s="33"/>
      <c r="G3" s="33"/>
      <c r="H3" s="14" t="s">
        <v>6</v>
      </c>
      <c r="I3" s="151"/>
    </row>
    <row r="4" customFormat="false" ht="20.1" hidden="false" customHeight="true" outlineLevel="0" collapsed="false">
      <c r="A4" s="42" t="s">
        <v>351</v>
      </c>
      <c r="B4" s="42" t="s">
        <v>352</v>
      </c>
      <c r="C4" s="135" t="s">
        <v>353</v>
      </c>
      <c r="D4" s="135"/>
      <c r="E4" s="135"/>
      <c r="F4" s="135"/>
      <c r="G4" s="135"/>
      <c r="H4" s="135"/>
      <c r="I4" s="151"/>
    </row>
    <row r="5" customFormat="false" ht="20.1" hidden="false" customHeight="true" outlineLevel="0" collapsed="false">
      <c r="A5" s="42"/>
      <c r="B5" s="42"/>
      <c r="C5" s="208" t="s">
        <v>61</v>
      </c>
      <c r="D5" s="209" t="s">
        <v>230</v>
      </c>
      <c r="E5" s="210" t="s">
        <v>354</v>
      </c>
      <c r="F5" s="210"/>
      <c r="G5" s="210"/>
      <c r="H5" s="211" t="s">
        <v>235</v>
      </c>
      <c r="I5" s="151"/>
    </row>
    <row r="6" customFormat="false" ht="33.75" hidden="false" customHeight="true" outlineLevel="0" collapsed="false">
      <c r="A6" s="42"/>
      <c r="B6" s="42"/>
      <c r="C6" s="208"/>
      <c r="D6" s="209"/>
      <c r="E6" s="212" t="s">
        <v>76</v>
      </c>
      <c r="F6" s="213" t="s">
        <v>355</v>
      </c>
      <c r="G6" s="209" t="s">
        <v>356</v>
      </c>
      <c r="H6" s="211"/>
      <c r="I6" s="151"/>
    </row>
    <row r="7" customFormat="false" ht="20.1" hidden="false" customHeight="true" outlineLevel="0" collapsed="false">
      <c r="A7" s="153"/>
      <c r="B7" s="214" t="s">
        <v>367</v>
      </c>
      <c r="C7" s="153"/>
      <c r="D7" s="153"/>
      <c r="E7" s="215"/>
      <c r="F7" s="153"/>
      <c r="G7" s="153"/>
      <c r="H7" s="196"/>
      <c r="I7" s="151"/>
    </row>
    <row r="8" customFormat="false" ht="20.1" hidden="false" customHeight="true" outlineLevel="0" collapsed="false">
      <c r="A8" s="153"/>
      <c r="B8" s="153"/>
      <c r="C8" s="153"/>
      <c r="D8" s="153"/>
      <c r="E8" s="215"/>
      <c r="F8" s="216"/>
      <c r="G8" s="216"/>
      <c r="H8" s="196"/>
      <c r="I8" s="158"/>
    </row>
    <row r="9" customFormat="false" ht="20.1" hidden="false" customHeight="true" outlineLevel="0" collapsed="false">
      <c r="A9" s="153"/>
      <c r="B9" s="153"/>
      <c r="C9" s="153"/>
      <c r="D9" s="153"/>
      <c r="E9" s="88"/>
      <c r="F9" s="153"/>
      <c r="G9" s="153"/>
      <c r="H9" s="196"/>
      <c r="I9" s="158"/>
    </row>
    <row r="10" customFormat="false" ht="20.1" hidden="false" customHeight="true" outlineLevel="0" collapsed="false">
      <c r="A10" s="153"/>
      <c r="B10" s="153"/>
      <c r="C10" s="153"/>
      <c r="D10" s="153"/>
      <c r="E10" s="88"/>
      <c r="F10" s="153"/>
      <c r="G10" s="153"/>
      <c r="H10" s="196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215"/>
      <c r="F11" s="153"/>
      <c r="G11" s="153"/>
      <c r="H11" s="196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215"/>
      <c r="F12" s="153"/>
      <c r="G12" s="153"/>
      <c r="H12" s="196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88"/>
      <c r="F13" s="153"/>
      <c r="G13" s="153"/>
      <c r="H13" s="196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88"/>
      <c r="F14" s="153"/>
      <c r="G14" s="153"/>
      <c r="H14" s="196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215"/>
      <c r="F15" s="153"/>
      <c r="G15" s="153"/>
      <c r="H15" s="196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215"/>
      <c r="F16" s="153"/>
      <c r="G16" s="153"/>
      <c r="H16" s="196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217"/>
      <c r="F17" s="153"/>
      <c r="G17" s="153"/>
      <c r="H17" s="196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88"/>
      <c r="F18" s="153"/>
      <c r="G18" s="153"/>
      <c r="H18" s="196"/>
      <c r="I18" s="158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153"/>
      <c r="G19" s="153"/>
      <c r="H19" s="196"/>
      <c r="I19" s="158"/>
    </row>
    <row r="20" customFormat="false" ht="20.1" hidden="false" customHeight="true" outlineLevel="0" collapsed="false">
      <c r="A20" s="196"/>
      <c r="B20" s="196"/>
      <c r="C20" s="196"/>
      <c r="D20" s="196"/>
      <c r="E20" s="218"/>
      <c r="F20" s="196"/>
      <c r="G20" s="196"/>
      <c r="H20" s="196"/>
      <c r="I20" s="158"/>
    </row>
    <row r="21" customFormat="false" ht="20.1" hidden="false" customHeight="true" outlineLevel="0" collapsed="false">
      <c r="A21" s="196"/>
      <c r="B21" s="196"/>
      <c r="C21" s="196"/>
      <c r="D21" s="196"/>
      <c r="E21" s="218"/>
      <c r="F21" s="196"/>
      <c r="G21" s="196"/>
      <c r="H21" s="196"/>
      <c r="I21" s="158"/>
    </row>
    <row r="22" customFormat="false" ht="20.1" hidden="false" customHeight="true" outlineLevel="0" collapsed="false">
      <c r="A22" s="196"/>
      <c r="B22" s="196"/>
      <c r="C22" s="196"/>
      <c r="D22" s="196"/>
      <c r="E22" s="218"/>
      <c r="F22" s="196"/>
      <c r="G22" s="196"/>
      <c r="H22" s="196"/>
      <c r="I22" s="158"/>
    </row>
    <row r="23" customFormat="false" ht="20.1" hidden="false" customHeight="true" outlineLevel="0" collapsed="false">
      <c r="A23" s="196"/>
      <c r="B23" s="196"/>
      <c r="C23" s="196"/>
      <c r="D23" s="196"/>
      <c r="E23" s="218"/>
      <c r="F23" s="196"/>
      <c r="G23" s="196"/>
      <c r="H23" s="196"/>
      <c r="I23" s="158"/>
    </row>
    <row r="24" customFormat="false" ht="20.1" hidden="false" customHeight="true" outlineLevel="0" collapsed="false">
      <c r="A24" s="196"/>
      <c r="B24" s="196"/>
      <c r="C24" s="196"/>
      <c r="D24" s="196"/>
      <c r="E24" s="218"/>
      <c r="F24" s="196"/>
      <c r="G24" s="196"/>
      <c r="H24" s="196"/>
      <c r="I24" s="158"/>
    </row>
    <row r="25" customFormat="false" ht="20.1" hidden="false" customHeight="true" outlineLevel="0" collapsed="false">
      <c r="A25" s="196"/>
      <c r="B25" s="196"/>
      <c r="C25" s="196"/>
      <c r="D25" s="196"/>
      <c r="E25" s="218"/>
      <c r="F25" s="196"/>
      <c r="G25" s="196"/>
      <c r="H25" s="196"/>
      <c r="I25" s="158"/>
    </row>
    <row r="26" customFormat="false" ht="20.1" hidden="false" customHeight="true" outlineLevel="0" collapsed="false">
      <c r="A26" s="196"/>
      <c r="B26" s="196"/>
      <c r="C26" s="196"/>
      <c r="D26" s="196"/>
      <c r="E26" s="218"/>
      <c r="F26" s="196"/>
      <c r="G26" s="196"/>
      <c r="H26" s="196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219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219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219"/>
      <c r="F29" s="158"/>
      <c r="G29" s="158"/>
      <c r="H29" s="158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105" t="s">
        <v>36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8</v>
      </c>
      <c r="B3" s="31"/>
      <c r="C3" s="31" t="s">
        <v>59</v>
      </c>
      <c r="D3" s="31"/>
      <c r="E3" s="31"/>
      <c r="F3" s="185"/>
      <c r="G3" s="18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135" t="s">
        <v>370</v>
      </c>
      <c r="G4" s="135"/>
      <c r="H4" s="13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311</v>
      </c>
      <c r="B5" s="41"/>
      <c r="C5" s="41"/>
      <c r="D5" s="165" t="s">
        <v>72</v>
      </c>
      <c r="E5" s="42" t="s">
        <v>121</v>
      </c>
      <c r="F5" s="39" t="s">
        <v>61</v>
      </c>
      <c r="G5" s="39" t="s">
        <v>117</v>
      </c>
      <c r="H5" s="110" t="s">
        <v>11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81</v>
      </c>
      <c r="B6" s="44" t="s">
        <v>82</v>
      </c>
      <c r="C6" s="45" t="s">
        <v>83</v>
      </c>
      <c r="D6" s="165"/>
      <c r="E6" s="42"/>
      <c r="F6" s="39"/>
      <c r="G6" s="39"/>
      <c r="H6" s="110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220"/>
      <c r="B7" s="220"/>
      <c r="C7" s="220"/>
      <c r="D7" s="201"/>
      <c r="E7" s="221" t="s">
        <v>367</v>
      </c>
      <c r="F7" s="119"/>
      <c r="G7" s="119"/>
      <c r="H7" s="121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71"/>
      <c r="B8" s="171"/>
      <c r="C8" s="171"/>
      <c r="D8" s="168"/>
      <c r="E8" s="168"/>
      <c r="F8" s="168"/>
      <c r="G8" s="168"/>
      <c r="H8" s="168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0.1" hidden="false" customHeight="true" outlineLevel="0" collapsed="false">
      <c r="A9" s="171"/>
      <c r="B9" s="171"/>
      <c r="C9" s="171"/>
      <c r="D9" s="171"/>
      <c r="E9" s="171"/>
      <c r="F9" s="171"/>
      <c r="G9" s="171"/>
      <c r="H9" s="168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71"/>
      <c r="B10" s="171"/>
      <c r="C10" s="171"/>
      <c r="D10" s="168"/>
      <c r="E10" s="168"/>
      <c r="F10" s="168"/>
      <c r="G10" s="168"/>
      <c r="H10" s="168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71"/>
      <c r="B11" s="171"/>
      <c r="C11" s="171"/>
      <c r="D11" s="168"/>
      <c r="E11" s="168"/>
      <c r="F11" s="168"/>
      <c r="G11" s="168"/>
      <c r="H11" s="168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68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1"/>
      <c r="B13" s="171"/>
      <c r="C13" s="171"/>
      <c r="D13" s="168"/>
      <c r="E13" s="168"/>
      <c r="F13" s="168"/>
      <c r="G13" s="168"/>
      <c r="H13" s="168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1"/>
      <c r="B14" s="171"/>
      <c r="C14" s="171"/>
      <c r="D14" s="168"/>
      <c r="E14" s="168"/>
      <c r="F14" s="168"/>
      <c r="G14" s="168"/>
      <c r="H14" s="168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68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1"/>
      <c r="B16" s="171"/>
      <c r="C16" s="171"/>
      <c r="D16" s="168"/>
      <c r="E16" s="168"/>
      <c r="F16" s="168"/>
      <c r="G16" s="168"/>
      <c r="H16" s="168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1"/>
      <c r="B17" s="171"/>
      <c r="C17" s="171"/>
      <c r="D17" s="168"/>
      <c r="E17" s="168"/>
      <c r="F17" s="168"/>
      <c r="G17" s="168"/>
      <c r="H17" s="168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68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1"/>
      <c r="B19" s="171"/>
      <c r="C19" s="171"/>
      <c r="D19" s="168"/>
      <c r="E19" s="168"/>
      <c r="F19" s="168"/>
      <c r="G19" s="168"/>
      <c r="H19" s="168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1"/>
      <c r="B20" s="171"/>
      <c r="C20" s="171"/>
      <c r="D20" s="168"/>
      <c r="E20" s="168"/>
      <c r="F20" s="168"/>
      <c r="G20" s="168"/>
      <c r="H20" s="168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68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1"/>
      <c r="B22" s="171"/>
      <c r="C22" s="171"/>
      <c r="D22" s="168"/>
      <c r="E22" s="168"/>
      <c r="F22" s="168"/>
      <c r="G22" s="168"/>
      <c r="H22" s="168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1"/>
      <c r="B23" s="171"/>
      <c r="C23" s="171"/>
      <c r="D23" s="168"/>
      <c r="E23" s="168"/>
      <c r="F23" s="168"/>
      <c r="G23" s="168"/>
      <c r="H23" s="168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68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1"/>
      <c r="B25" s="171"/>
      <c r="C25" s="171"/>
      <c r="D25" s="168"/>
      <c r="E25" s="168"/>
      <c r="F25" s="168"/>
      <c r="G25" s="168"/>
      <c r="H25" s="168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1"/>
      <c r="B26" s="171"/>
      <c r="C26" s="171"/>
      <c r="D26" s="168"/>
      <c r="E26" s="168"/>
      <c r="F26" s="168"/>
      <c r="G26" s="168"/>
      <c r="H26" s="168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4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4"/>
      <c r="E28" s="174"/>
      <c r="F28" s="174"/>
      <c r="G28" s="174"/>
      <c r="H28" s="174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4"/>
      <c r="E29" s="174"/>
      <c r="F29" s="174"/>
      <c r="G29" s="174"/>
      <c r="H29" s="174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4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6"/>
      <c r="F31" s="176"/>
      <c r="G31" s="176"/>
      <c r="H31" s="174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6"/>
      <c r="F32" s="176"/>
      <c r="G32" s="176"/>
      <c r="H32" s="174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4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7"/>
      <c r="F34" s="177"/>
      <c r="G34" s="177"/>
      <c r="H34" s="174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34"/>
      <c r="B35" s="34"/>
      <c r="C35" s="34"/>
      <c r="D35" s="34"/>
      <c r="E35" s="179"/>
      <c r="F35" s="179"/>
      <c r="G35" s="179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91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91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</row>
    <row r="38" customFormat="false" ht="20.1" hidden="false" customHeight="true" outlineLevel="0" collapsed="false">
      <c r="A38" s="87"/>
      <c r="B38" s="87"/>
      <c r="C38" s="87"/>
      <c r="D38" s="87"/>
      <c r="E38" s="87"/>
      <c r="F38" s="34"/>
      <c r="G38" s="34"/>
      <c r="H38" s="91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customFormat="false" ht="20.1" hidden="false" customHeight="true" outlineLevel="0" collapsed="false">
      <c r="A39" s="87"/>
      <c r="B39" s="87"/>
      <c r="C39" s="87"/>
      <c r="D39" s="87"/>
      <c r="E39" s="87"/>
      <c r="F39" s="34"/>
      <c r="G39" s="34"/>
      <c r="H39" s="91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34"/>
      <c r="G40" s="34"/>
      <c r="H40" s="91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34"/>
      <c r="G41" s="34"/>
      <c r="H41" s="91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34"/>
      <c r="G42" s="34"/>
      <c r="H42" s="91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34"/>
      <c r="G43" s="34"/>
      <c r="H43" s="91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34"/>
      <c r="G44" s="34"/>
      <c r="H44" s="91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34"/>
      <c r="G45" s="34"/>
      <c r="H45" s="91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34"/>
      <c r="G46" s="34"/>
      <c r="H46" s="91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34"/>
      <c r="G47" s="34"/>
      <c r="H47" s="91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520.45</v>
      </c>
      <c r="C6" s="18" t="s">
        <v>12</v>
      </c>
      <c r="D6" s="19" t="n">
        <v>315.0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124.75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9.5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66.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0.5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27.4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5.7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645.2</v>
      </c>
      <c r="C36" s="15" t="s">
        <v>47</v>
      </c>
      <c r="D36" s="21" t="n">
        <f aca="false">SUM(D6:D35)</f>
        <v>645.2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645.2</v>
      </c>
      <c r="C41" s="15" t="s">
        <v>55</v>
      </c>
      <c r="D41" s="21" t="n">
        <f aca="false">SUM(D36,D37,D39)</f>
        <v>645.2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65"/>
    <col collapsed="false" customWidth="true" hidden="false" outlineLevel="0" max="5" min="5" style="1" width="37.99"/>
    <col collapsed="false" customWidth="true" hidden="false" outlineLevel="0" max="6" min="6" style="27" width="14.99"/>
    <col collapsed="false" customWidth="true" hidden="false" outlineLevel="0" max="10" min="7" style="27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9"/>
      <c r="G1" s="29"/>
      <c r="H1" s="29"/>
      <c r="I1" s="29"/>
      <c r="J1" s="29"/>
      <c r="K1" s="28"/>
      <c r="L1" s="28"/>
      <c r="M1" s="28"/>
      <c r="N1" s="28"/>
      <c r="O1" s="28"/>
      <c r="P1" s="28"/>
      <c r="Q1" s="28"/>
      <c r="R1" s="28"/>
      <c r="S1" s="8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8</v>
      </c>
      <c r="B3" s="31"/>
      <c r="C3" s="31"/>
      <c r="D3" s="31" t="s">
        <v>59</v>
      </c>
      <c r="E3" s="31"/>
      <c r="F3" s="32"/>
      <c r="G3" s="32"/>
      <c r="H3" s="32"/>
      <c r="I3" s="32"/>
      <c r="J3" s="32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36" t="s">
        <v>61</v>
      </c>
      <c r="G4" s="37" t="s">
        <v>62</v>
      </c>
      <c r="H4" s="36" t="s">
        <v>63</v>
      </c>
      <c r="I4" s="36" t="s">
        <v>64</v>
      </c>
      <c r="J4" s="36" t="s">
        <v>65</v>
      </c>
      <c r="K4" s="38" t="s">
        <v>66</v>
      </c>
      <c r="L4" s="38"/>
      <c r="M4" s="39" t="s">
        <v>67</v>
      </c>
      <c r="N4" s="40" t="s">
        <v>68</v>
      </c>
      <c r="O4" s="40"/>
      <c r="P4" s="40"/>
      <c r="Q4" s="40"/>
      <c r="R4" s="40"/>
      <c r="S4" s="39" t="s">
        <v>69</v>
      </c>
      <c r="T4" s="39" t="s">
        <v>70</v>
      </c>
    </row>
    <row r="5" customFormat="false" ht="20.1" hidden="false" customHeight="true" outlineLevel="0" collapsed="false">
      <c r="A5" s="41" t="s">
        <v>71</v>
      </c>
      <c r="B5" s="41"/>
      <c r="C5" s="41"/>
      <c r="D5" s="42" t="s">
        <v>72</v>
      </c>
      <c r="E5" s="42" t="s">
        <v>73</v>
      </c>
      <c r="F5" s="36"/>
      <c r="G5" s="37"/>
      <c r="H5" s="36"/>
      <c r="I5" s="36"/>
      <c r="J5" s="36"/>
      <c r="K5" s="43" t="s">
        <v>74</v>
      </c>
      <c r="L5" s="39" t="s">
        <v>75</v>
      </c>
      <c r="M5" s="39"/>
      <c r="N5" s="39" t="s">
        <v>76</v>
      </c>
      <c r="O5" s="39" t="s">
        <v>77</v>
      </c>
      <c r="P5" s="39" t="s">
        <v>78</v>
      </c>
      <c r="Q5" s="39" t="s">
        <v>79</v>
      </c>
      <c r="R5" s="39" t="s">
        <v>80</v>
      </c>
      <c r="S5" s="39"/>
      <c r="T5" s="39"/>
    </row>
    <row r="6" customFormat="false" ht="30.75" hidden="false" customHeight="true" outlineLevel="0" collapsed="false">
      <c r="A6" s="44" t="s">
        <v>81</v>
      </c>
      <c r="B6" s="44" t="s">
        <v>82</v>
      </c>
      <c r="C6" s="45" t="s">
        <v>83</v>
      </c>
      <c r="D6" s="42"/>
      <c r="E6" s="42"/>
      <c r="F6" s="36"/>
      <c r="G6" s="37"/>
      <c r="H6" s="36"/>
      <c r="I6" s="36"/>
      <c r="J6" s="36"/>
      <c r="K6" s="43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25.5" hidden="false" customHeight="true" outlineLevel="0" collapsed="false">
      <c r="A7" s="46"/>
      <c r="B7" s="46"/>
      <c r="C7" s="46"/>
      <c r="D7" s="46" t="s">
        <v>84</v>
      </c>
      <c r="E7" s="47" t="s">
        <v>85</v>
      </c>
      <c r="F7" s="48" t="n">
        <f aca="false">H7+I7</f>
        <v>645.2</v>
      </c>
      <c r="G7" s="49"/>
      <c r="H7" s="50" t="n">
        <v>520.45</v>
      </c>
      <c r="I7" s="50" t="n">
        <v>124.75</v>
      </c>
      <c r="J7" s="48"/>
      <c r="K7" s="51"/>
      <c r="L7" s="52"/>
      <c r="M7" s="53"/>
      <c r="N7" s="51"/>
      <c r="O7" s="52"/>
      <c r="P7" s="52"/>
      <c r="Q7" s="52"/>
      <c r="R7" s="53"/>
      <c r="S7" s="51"/>
      <c r="T7" s="53"/>
    </row>
    <row r="8" customFormat="false" ht="20.1" hidden="false" customHeight="true" outlineLevel="0" collapsed="false">
      <c r="A8" s="54" t="s">
        <v>86</v>
      </c>
      <c r="B8" s="54" t="s">
        <v>87</v>
      </c>
      <c r="C8" s="54" t="s">
        <v>88</v>
      </c>
      <c r="D8" s="54" t="s">
        <v>89</v>
      </c>
      <c r="E8" s="55" t="s">
        <v>90</v>
      </c>
      <c r="F8" s="48" t="n">
        <f aca="false">H8+I8</f>
        <v>238.17</v>
      </c>
      <c r="G8" s="56"/>
      <c r="H8" s="57" t="n">
        <v>238.17</v>
      </c>
      <c r="I8" s="58"/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20.1" hidden="false" customHeight="true" outlineLevel="0" collapsed="false">
      <c r="A9" s="54" t="s">
        <v>91</v>
      </c>
      <c r="B9" s="54" t="s">
        <v>88</v>
      </c>
      <c r="C9" s="54" t="s">
        <v>92</v>
      </c>
      <c r="D9" s="54" t="s">
        <v>89</v>
      </c>
      <c r="E9" s="55" t="s">
        <v>93</v>
      </c>
      <c r="F9" s="48" t="n">
        <f aca="false">H9+I9</f>
        <v>2.7</v>
      </c>
      <c r="G9" s="56"/>
      <c r="H9" s="57" t="n">
        <v>2.7</v>
      </c>
      <c r="I9" s="58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20.1" hidden="false" customHeight="true" outlineLevel="0" collapsed="false">
      <c r="A10" s="54" t="s">
        <v>91</v>
      </c>
      <c r="B10" s="54" t="s">
        <v>94</v>
      </c>
      <c r="C10" s="54" t="s">
        <v>95</v>
      </c>
      <c r="D10" s="54" t="s">
        <v>89</v>
      </c>
      <c r="E10" s="55" t="s">
        <v>96</v>
      </c>
      <c r="F10" s="48" t="n">
        <f aca="false">H10+I10</f>
        <v>124.75</v>
      </c>
      <c r="G10" s="56"/>
      <c r="H10" s="57"/>
      <c r="I10" s="58" t="n">
        <v>124.75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0.1" hidden="false" customHeight="true" outlineLevel="0" collapsed="false">
      <c r="A11" s="54" t="s">
        <v>97</v>
      </c>
      <c r="B11" s="54" t="s">
        <v>98</v>
      </c>
      <c r="C11" s="54" t="s">
        <v>87</v>
      </c>
      <c r="D11" s="54" t="s">
        <v>89</v>
      </c>
      <c r="E11" s="55" t="s">
        <v>99</v>
      </c>
      <c r="F11" s="48" t="n">
        <f aca="false">H11+I11</f>
        <v>1.44</v>
      </c>
      <c r="G11" s="56"/>
      <c r="H11" s="57" t="n">
        <v>1.44</v>
      </c>
      <c r="I11" s="58"/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0.1" hidden="false" customHeight="true" outlineLevel="0" collapsed="false">
      <c r="A12" s="54" t="s">
        <v>86</v>
      </c>
      <c r="B12" s="54" t="s">
        <v>87</v>
      </c>
      <c r="C12" s="54" t="s">
        <v>95</v>
      </c>
      <c r="D12" s="54" t="s">
        <v>89</v>
      </c>
      <c r="E12" s="55" t="s">
        <v>100</v>
      </c>
      <c r="F12" s="48" t="n">
        <f aca="false">H12+I12</f>
        <v>9.52</v>
      </c>
      <c r="G12" s="56"/>
      <c r="H12" s="57" t="n">
        <v>9.52</v>
      </c>
      <c r="I12" s="58"/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0.1" hidden="false" customHeight="true" outlineLevel="0" collapsed="false">
      <c r="A13" s="54" t="s">
        <v>101</v>
      </c>
      <c r="B13" s="54" t="s">
        <v>95</v>
      </c>
      <c r="C13" s="54" t="s">
        <v>94</v>
      </c>
      <c r="D13" s="54" t="s">
        <v>89</v>
      </c>
      <c r="E13" s="55" t="s">
        <v>102</v>
      </c>
      <c r="F13" s="48" t="n">
        <f aca="false">H13+I13</f>
        <v>144.86</v>
      </c>
      <c r="G13" s="56"/>
      <c r="H13" s="57" t="n">
        <v>144.86</v>
      </c>
      <c r="I13" s="58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0.1" hidden="false" customHeight="true" outlineLevel="0" collapsed="false">
      <c r="A14" s="54" t="s">
        <v>103</v>
      </c>
      <c r="B14" s="54" t="s">
        <v>95</v>
      </c>
      <c r="C14" s="54" t="s">
        <v>88</v>
      </c>
      <c r="D14" s="54" t="s">
        <v>89</v>
      </c>
      <c r="E14" s="55" t="s">
        <v>104</v>
      </c>
      <c r="F14" s="48" t="n">
        <f aca="false">H14+I14</f>
        <v>15.78</v>
      </c>
      <c r="G14" s="56"/>
      <c r="H14" s="57" t="n">
        <v>15.78</v>
      </c>
      <c r="I14" s="58"/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20.1" hidden="false" customHeight="true" outlineLevel="0" collapsed="false">
      <c r="A15" s="54" t="s">
        <v>101</v>
      </c>
      <c r="B15" s="54" t="s">
        <v>105</v>
      </c>
      <c r="C15" s="54" t="s">
        <v>105</v>
      </c>
      <c r="D15" s="54" t="s">
        <v>89</v>
      </c>
      <c r="E15" s="55" t="s">
        <v>106</v>
      </c>
      <c r="F15" s="48" t="n">
        <f aca="false">H15+I15</f>
        <v>13.09</v>
      </c>
      <c r="G15" s="56"/>
      <c r="H15" s="57" t="n">
        <v>13.09</v>
      </c>
      <c r="I15" s="58"/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20.1" hidden="false" customHeight="true" outlineLevel="0" collapsed="false">
      <c r="A16" s="54" t="s">
        <v>97</v>
      </c>
      <c r="B16" s="54" t="s">
        <v>98</v>
      </c>
      <c r="C16" s="54" t="s">
        <v>95</v>
      </c>
      <c r="D16" s="54" t="s">
        <v>89</v>
      </c>
      <c r="E16" s="55" t="s">
        <v>107</v>
      </c>
      <c r="F16" s="48" t="n">
        <f aca="false">H16+I16</f>
        <v>4.02</v>
      </c>
      <c r="G16" s="56"/>
      <c r="H16" s="57" t="n">
        <v>4.02</v>
      </c>
      <c r="I16" s="58"/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20.1" hidden="false" customHeight="true" outlineLevel="0" collapsed="false">
      <c r="A17" s="54" t="s">
        <v>86</v>
      </c>
      <c r="B17" s="54" t="s">
        <v>87</v>
      </c>
      <c r="C17" s="54" t="s">
        <v>108</v>
      </c>
      <c r="D17" s="54" t="s">
        <v>89</v>
      </c>
      <c r="E17" s="55" t="s">
        <v>109</v>
      </c>
      <c r="F17" s="48" t="n">
        <f aca="false">H17+I17</f>
        <v>67.37</v>
      </c>
      <c r="G17" s="56"/>
      <c r="H17" s="57" t="n">
        <v>67.37</v>
      </c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20.1" hidden="false" customHeight="true" outlineLevel="0" collapsed="false">
      <c r="A18" s="54" t="s">
        <v>110</v>
      </c>
      <c r="B18" s="54" t="s">
        <v>88</v>
      </c>
      <c r="C18" s="54" t="s">
        <v>111</v>
      </c>
      <c r="D18" s="54" t="s">
        <v>89</v>
      </c>
      <c r="E18" s="55" t="s">
        <v>112</v>
      </c>
      <c r="F18" s="48" t="n">
        <f aca="false">H18+I18</f>
        <v>9.52</v>
      </c>
      <c r="G18" s="56"/>
      <c r="H18" s="57" t="n">
        <v>9.52</v>
      </c>
      <c r="I18" s="58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20.1" hidden="false" customHeight="true" outlineLevel="0" collapsed="false">
      <c r="A19" s="54" t="s">
        <v>97</v>
      </c>
      <c r="B19" s="54" t="s">
        <v>98</v>
      </c>
      <c r="C19" s="54" t="s">
        <v>88</v>
      </c>
      <c r="D19" s="54" t="s">
        <v>89</v>
      </c>
      <c r="E19" s="55" t="s">
        <v>113</v>
      </c>
      <c r="F19" s="48" t="n">
        <f aca="false">H19+I19</f>
        <v>5.12</v>
      </c>
      <c r="G19" s="56"/>
      <c r="H19" s="57" t="n">
        <v>5.12</v>
      </c>
      <c r="I19" s="58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20.1" hidden="false" customHeight="true" outlineLevel="0" collapsed="false">
      <c r="A20" s="54" t="s">
        <v>101</v>
      </c>
      <c r="B20" s="54" t="s">
        <v>105</v>
      </c>
      <c r="C20" s="54" t="s">
        <v>88</v>
      </c>
      <c r="D20" s="54" t="s">
        <v>89</v>
      </c>
      <c r="E20" s="55" t="s">
        <v>114</v>
      </c>
      <c r="F20" s="48" t="n">
        <f aca="false">H20+I20</f>
        <v>8.86</v>
      </c>
      <c r="G20" s="56"/>
      <c r="H20" s="57" t="n">
        <v>8.86</v>
      </c>
      <c r="I20" s="58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8"/>
      <c r="G21" s="58"/>
      <c r="H21" s="58"/>
      <c r="I21" s="58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58"/>
      <c r="G22" s="58"/>
      <c r="H22" s="58"/>
      <c r="I22" s="58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2"/>
      <c r="G23" s="62"/>
      <c r="H23" s="62"/>
      <c r="I23" s="62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2"/>
      <c r="G24" s="62"/>
      <c r="H24" s="62"/>
      <c r="I24" s="62"/>
      <c r="J24" s="62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2"/>
      <c r="G25" s="62"/>
      <c r="H25" s="62"/>
      <c r="I25" s="62"/>
      <c r="J25" s="62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2"/>
      <c r="G26" s="62"/>
      <c r="H26" s="62"/>
      <c r="I26" s="62"/>
      <c r="J26" s="62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2"/>
      <c r="G27" s="62"/>
      <c r="H27" s="62"/>
      <c r="I27" s="62"/>
      <c r="J27" s="62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4"/>
      <c r="G28" s="64"/>
      <c r="H28" s="64"/>
      <c r="I28" s="65"/>
      <c r="J28" s="65"/>
      <c r="K28" s="63"/>
      <c r="L28" s="63"/>
      <c r="M28" s="63"/>
      <c r="N28" s="63"/>
      <c r="O28" s="8"/>
      <c r="P28" s="8"/>
      <c r="Q28" s="8"/>
      <c r="R28" s="63"/>
      <c r="S28" s="63"/>
      <c r="T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5"/>
      <c r="J29" s="65"/>
      <c r="K29" s="63"/>
      <c r="L29" s="63"/>
      <c r="M29" s="63"/>
      <c r="N29" s="63"/>
      <c r="O29" s="8"/>
      <c r="P29" s="8"/>
      <c r="Q29" s="8"/>
      <c r="R29" s="63"/>
      <c r="S29" s="63"/>
      <c r="T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5"/>
      <c r="J30" s="65"/>
      <c r="K30" s="63"/>
      <c r="L30" s="63"/>
      <c r="M30" s="63"/>
      <c r="N30" s="63"/>
      <c r="O30" s="8"/>
      <c r="P30" s="8"/>
      <c r="Q30" s="8"/>
      <c r="R30" s="63"/>
      <c r="S30" s="63"/>
      <c r="T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5"/>
      <c r="J31" s="65"/>
      <c r="K31" s="63"/>
      <c r="L31" s="63"/>
      <c r="M31" s="63"/>
      <c r="N31" s="63"/>
      <c r="O31" s="8"/>
      <c r="P31" s="8"/>
      <c r="Q31" s="8"/>
      <c r="R31" s="63"/>
      <c r="S31" s="63"/>
      <c r="T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5"/>
      <c r="J32" s="65"/>
      <c r="K32" s="63"/>
      <c r="L32" s="63"/>
      <c r="M32" s="63"/>
      <c r="N32" s="63"/>
      <c r="O32" s="8"/>
      <c r="P32" s="8"/>
      <c r="Q32" s="8"/>
      <c r="R32" s="63"/>
      <c r="S32" s="63"/>
      <c r="T32" s="63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5"/>
      <c r="J33" s="65"/>
      <c r="K33" s="63"/>
      <c r="L33" s="63"/>
      <c r="M33" s="63"/>
      <c r="N33" s="63"/>
      <c r="O33" s="8"/>
      <c r="P33" s="8"/>
      <c r="Q33" s="8"/>
      <c r="R33" s="63"/>
      <c r="S33" s="63"/>
      <c r="T33" s="63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5"/>
      <c r="J34" s="65"/>
      <c r="K34" s="63"/>
      <c r="L34" s="63"/>
      <c r="M34" s="63"/>
      <c r="N34" s="63"/>
      <c r="O34" s="8"/>
      <c r="P34" s="8"/>
      <c r="Q34" s="8"/>
      <c r="R34" s="63"/>
      <c r="S34" s="63"/>
      <c r="T34" s="63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5"/>
      <c r="J35" s="65"/>
      <c r="K35" s="63"/>
      <c r="L35" s="63"/>
      <c r="M35" s="63"/>
      <c r="N35" s="63"/>
      <c r="O35" s="8"/>
      <c r="P35" s="8"/>
      <c r="Q35" s="8"/>
      <c r="R35" s="63"/>
      <c r="S35" s="63"/>
      <c r="T3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27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66"/>
      <c r="G1" s="66"/>
      <c r="H1" s="66"/>
      <c r="I1" s="66"/>
      <c r="J1" s="67" t="s">
        <v>115</v>
      </c>
    </row>
    <row r="2" customFormat="false" ht="20.1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31" t="s">
        <v>59</v>
      </c>
      <c r="E3" s="12"/>
      <c r="F3" s="68"/>
      <c r="G3" s="68"/>
      <c r="H3" s="68"/>
      <c r="I3" s="68"/>
      <c r="J3" s="69" t="s">
        <v>6</v>
      </c>
      <c r="K3" s="34"/>
      <c r="L3" s="34"/>
    </row>
    <row r="4" customFormat="false" ht="20.1" hidden="false" customHeight="true" outlineLevel="0" collapsed="false">
      <c r="A4" s="70" t="s">
        <v>60</v>
      </c>
      <c r="B4" s="70"/>
      <c r="C4" s="70"/>
      <c r="D4" s="70"/>
      <c r="E4" s="70"/>
      <c r="F4" s="71" t="s">
        <v>61</v>
      </c>
      <c r="G4" s="71" t="s">
        <v>117</v>
      </c>
      <c r="H4" s="72" t="s">
        <v>118</v>
      </c>
      <c r="I4" s="72" t="s">
        <v>119</v>
      </c>
      <c r="J4" s="73" t="s">
        <v>120</v>
      </c>
      <c r="K4" s="34"/>
      <c r="L4" s="34"/>
    </row>
    <row r="5" customFormat="false" ht="20.1" hidden="false" customHeight="true" outlineLevel="0" collapsed="false">
      <c r="A5" s="74" t="s">
        <v>71</v>
      </c>
      <c r="B5" s="74"/>
      <c r="C5" s="74"/>
      <c r="D5" s="75" t="s">
        <v>72</v>
      </c>
      <c r="E5" s="76" t="s">
        <v>121</v>
      </c>
      <c r="F5" s="71"/>
      <c r="G5" s="71"/>
      <c r="H5" s="72"/>
      <c r="I5" s="72"/>
      <c r="J5" s="73"/>
      <c r="K5" s="34"/>
      <c r="L5" s="34"/>
    </row>
    <row r="6" customFormat="false" ht="20.25" hidden="false" customHeight="true" outlineLevel="0" collapsed="false">
      <c r="A6" s="77" t="s">
        <v>81</v>
      </c>
      <c r="B6" s="77" t="s">
        <v>82</v>
      </c>
      <c r="C6" s="78" t="s">
        <v>83</v>
      </c>
      <c r="D6" s="75"/>
      <c r="E6" s="76"/>
      <c r="F6" s="71"/>
      <c r="G6" s="71"/>
      <c r="H6" s="72"/>
      <c r="I6" s="72"/>
      <c r="J6" s="73"/>
      <c r="K6" s="34"/>
      <c r="L6" s="34"/>
    </row>
    <row r="7" customFormat="false" ht="26.25" hidden="false" customHeight="true" outlineLevel="0" collapsed="false">
      <c r="A7" s="79"/>
      <c r="B7" s="79"/>
      <c r="C7" s="79"/>
      <c r="D7" s="80" t="s">
        <v>84</v>
      </c>
      <c r="E7" s="81" t="s">
        <v>85</v>
      </c>
      <c r="F7" s="57" t="n">
        <f aca="false">G7+H7</f>
        <v>645.2</v>
      </c>
      <c r="G7" s="82" t="n">
        <f aca="false">G8+G9+G10+G11+G12+G13+G14+G15+G16+G17+G18+G19+G20</f>
        <v>326.95</v>
      </c>
      <c r="H7" s="82" t="n">
        <f aca="false">H8+H9+H10+H11+H12+H13+H14+H15+H16+H17+H18+H19+H20</f>
        <v>318.25</v>
      </c>
      <c r="I7" s="83"/>
      <c r="J7" s="84"/>
      <c r="K7" s="85"/>
      <c r="L7" s="85"/>
    </row>
    <row r="8" customFormat="false" ht="20.1" hidden="false" customHeight="true" outlineLevel="0" collapsed="false">
      <c r="A8" s="54" t="s">
        <v>86</v>
      </c>
      <c r="B8" s="54" t="s">
        <v>87</v>
      </c>
      <c r="C8" s="54" t="s">
        <v>88</v>
      </c>
      <c r="D8" s="54" t="s">
        <v>89</v>
      </c>
      <c r="E8" s="55" t="s">
        <v>90</v>
      </c>
      <c r="F8" s="57" t="n">
        <f aca="false">G8+H8</f>
        <v>238.17</v>
      </c>
      <c r="G8" s="56" t="n">
        <v>211.27</v>
      </c>
      <c r="H8" s="86" t="n">
        <v>26.9</v>
      </c>
      <c r="I8" s="57"/>
      <c r="J8" s="57"/>
      <c r="K8" s="34"/>
      <c r="L8" s="87"/>
    </row>
    <row r="9" customFormat="false" ht="20.1" hidden="false" customHeight="true" outlineLevel="0" collapsed="false">
      <c r="A9" s="54" t="s">
        <v>91</v>
      </c>
      <c r="B9" s="54" t="s">
        <v>88</v>
      </c>
      <c r="C9" s="54" t="s">
        <v>92</v>
      </c>
      <c r="D9" s="54" t="s">
        <v>89</v>
      </c>
      <c r="E9" s="55" t="s">
        <v>93</v>
      </c>
      <c r="F9" s="57" t="n">
        <f aca="false">G9+H9</f>
        <v>2.7</v>
      </c>
      <c r="G9" s="56" t="n">
        <v>0</v>
      </c>
      <c r="H9" s="86" t="n">
        <v>2.7</v>
      </c>
      <c r="I9" s="57"/>
      <c r="J9" s="57"/>
      <c r="K9" s="87"/>
      <c r="L9" s="87"/>
    </row>
    <row r="10" customFormat="false" ht="20.1" hidden="false" customHeight="true" outlineLevel="0" collapsed="false">
      <c r="A10" s="54" t="s">
        <v>91</v>
      </c>
      <c r="B10" s="54" t="s">
        <v>94</v>
      </c>
      <c r="C10" s="54" t="s">
        <v>95</v>
      </c>
      <c r="D10" s="54" t="s">
        <v>89</v>
      </c>
      <c r="E10" s="55" t="s">
        <v>96</v>
      </c>
      <c r="F10" s="57" t="n">
        <f aca="false">G10+H10</f>
        <v>124.75</v>
      </c>
      <c r="G10" s="56" t="n">
        <v>0</v>
      </c>
      <c r="H10" s="86" t="n">
        <v>124.75</v>
      </c>
      <c r="I10" s="57"/>
      <c r="J10" s="57"/>
      <c r="K10" s="87"/>
      <c r="L10" s="87"/>
    </row>
    <row r="11" customFormat="false" ht="20.1" hidden="false" customHeight="true" outlineLevel="0" collapsed="false">
      <c r="A11" s="54" t="s">
        <v>97</v>
      </c>
      <c r="B11" s="54" t="s">
        <v>98</v>
      </c>
      <c r="C11" s="54" t="s">
        <v>87</v>
      </c>
      <c r="D11" s="54" t="s">
        <v>89</v>
      </c>
      <c r="E11" s="55" t="s">
        <v>99</v>
      </c>
      <c r="F11" s="57" t="n">
        <f aca="false">G11+H11</f>
        <v>1.44</v>
      </c>
      <c r="G11" s="56" t="n">
        <v>1.44</v>
      </c>
      <c r="H11" s="86" t="n">
        <v>0</v>
      </c>
      <c r="I11" s="57"/>
      <c r="J11" s="57"/>
      <c r="K11" s="87"/>
      <c r="L11" s="87"/>
    </row>
    <row r="12" customFormat="false" ht="20.1" hidden="false" customHeight="true" outlineLevel="0" collapsed="false">
      <c r="A12" s="54" t="s">
        <v>86</v>
      </c>
      <c r="B12" s="54" t="s">
        <v>87</v>
      </c>
      <c r="C12" s="54" t="s">
        <v>95</v>
      </c>
      <c r="D12" s="54" t="s">
        <v>89</v>
      </c>
      <c r="E12" s="55" t="s">
        <v>100</v>
      </c>
      <c r="F12" s="57" t="n">
        <f aca="false">G12+H12</f>
        <v>9.52</v>
      </c>
      <c r="G12" s="56" t="n">
        <v>0</v>
      </c>
      <c r="H12" s="86" t="n">
        <v>9.52</v>
      </c>
      <c r="I12" s="57"/>
      <c r="J12" s="57"/>
      <c r="K12" s="87"/>
      <c r="L12" s="87"/>
    </row>
    <row r="13" customFormat="false" ht="20.1" hidden="false" customHeight="true" outlineLevel="0" collapsed="false">
      <c r="A13" s="54" t="s">
        <v>101</v>
      </c>
      <c r="B13" s="54" t="s">
        <v>95</v>
      </c>
      <c r="C13" s="54" t="s">
        <v>94</v>
      </c>
      <c r="D13" s="54" t="s">
        <v>89</v>
      </c>
      <c r="E13" s="55" t="s">
        <v>102</v>
      </c>
      <c r="F13" s="57" t="n">
        <f aca="false">G13+H13</f>
        <v>144.86</v>
      </c>
      <c r="G13" s="56" t="n">
        <v>0</v>
      </c>
      <c r="H13" s="86" t="n">
        <v>144.86</v>
      </c>
      <c r="I13" s="57"/>
      <c r="J13" s="57"/>
      <c r="K13" s="87"/>
      <c r="L13" s="87"/>
    </row>
    <row r="14" customFormat="false" ht="20.1" hidden="false" customHeight="true" outlineLevel="0" collapsed="false">
      <c r="A14" s="54" t="s">
        <v>103</v>
      </c>
      <c r="B14" s="54" t="s">
        <v>95</v>
      </c>
      <c r="C14" s="54" t="s">
        <v>88</v>
      </c>
      <c r="D14" s="54" t="s">
        <v>89</v>
      </c>
      <c r="E14" s="55" t="s">
        <v>104</v>
      </c>
      <c r="F14" s="57" t="n">
        <f aca="false">G14+H14</f>
        <v>15.78</v>
      </c>
      <c r="G14" s="56" t="n">
        <v>15.78</v>
      </c>
      <c r="H14" s="86" t="n">
        <v>0</v>
      </c>
      <c r="I14" s="57"/>
      <c r="J14" s="57"/>
      <c r="K14" s="87"/>
      <c r="L14" s="87"/>
    </row>
    <row r="15" customFormat="false" ht="20.1" hidden="false" customHeight="true" outlineLevel="0" collapsed="false">
      <c r="A15" s="54" t="s">
        <v>101</v>
      </c>
      <c r="B15" s="54" t="s">
        <v>105</v>
      </c>
      <c r="C15" s="54" t="s">
        <v>105</v>
      </c>
      <c r="D15" s="54" t="s">
        <v>89</v>
      </c>
      <c r="E15" s="55" t="s">
        <v>106</v>
      </c>
      <c r="F15" s="57" t="n">
        <f aca="false">G15+H15</f>
        <v>13.09</v>
      </c>
      <c r="G15" s="56" t="n">
        <v>13.09</v>
      </c>
      <c r="H15" s="86" t="n">
        <v>0</v>
      </c>
      <c r="I15" s="57"/>
      <c r="J15" s="57"/>
      <c r="K15" s="87"/>
      <c r="L15" s="87"/>
    </row>
    <row r="16" customFormat="false" ht="20.1" hidden="false" customHeight="true" outlineLevel="0" collapsed="false">
      <c r="A16" s="54" t="s">
        <v>97</v>
      </c>
      <c r="B16" s="54" t="s">
        <v>98</v>
      </c>
      <c r="C16" s="54" t="s">
        <v>95</v>
      </c>
      <c r="D16" s="54" t="s">
        <v>89</v>
      </c>
      <c r="E16" s="55" t="s">
        <v>107</v>
      </c>
      <c r="F16" s="57" t="n">
        <f aca="false">G16+H16</f>
        <v>4.02</v>
      </c>
      <c r="G16" s="56" t="n">
        <v>4.02</v>
      </c>
      <c r="H16" s="86" t="n">
        <v>0</v>
      </c>
      <c r="I16" s="57"/>
      <c r="J16" s="57"/>
      <c r="K16" s="87"/>
      <c r="L16" s="87"/>
    </row>
    <row r="17" customFormat="false" ht="20.1" hidden="false" customHeight="true" outlineLevel="0" collapsed="false">
      <c r="A17" s="54" t="s">
        <v>86</v>
      </c>
      <c r="B17" s="54" t="s">
        <v>87</v>
      </c>
      <c r="C17" s="54" t="s">
        <v>108</v>
      </c>
      <c r="D17" s="54" t="s">
        <v>89</v>
      </c>
      <c r="E17" s="55" t="s">
        <v>109</v>
      </c>
      <c r="F17" s="57" t="n">
        <f aca="false">G17+H17</f>
        <v>67.37</v>
      </c>
      <c r="G17" s="56" t="n">
        <v>67.37</v>
      </c>
      <c r="H17" s="86" t="n">
        <v>0</v>
      </c>
      <c r="I17" s="57"/>
      <c r="J17" s="57"/>
      <c r="K17" s="87"/>
      <c r="L17" s="87"/>
    </row>
    <row r="18" customFormat="false" ht="20.1" hidden="false" customHeight="true" outlineLevel="0" collapsed="false">
      <c r="A18" s="54" t="s">
        <v>110</v>
      </c>
      <c r="B18" s="54" t="s">
        <v>88</v>
      </c>
      <c r="C18" s="54" t="s">
        <v>111</v>
      </c>
      <c r="D18" s="54" t="s">
        <v>89</v>
      </c>
      <c r="E18" s="55" t="s">
        <v>112</v>
      </c>
      <c r="F18" s="57" t="n">
        <f aca="false">G18+H18</f>
        <v>9.52</v>
      </c>
      <c r="G18" s="56" t="n">
        <v>0</v>
      </c>
      <c r="H18" s="86" t="n">
        <v>9.52</v>
      </c>
      <c r="I18" s="57"/>
      <c r="J18" s="57"/>
      <c r="K18" s="87"/>
      <c r="L18" s="87"/>
    </row>
    <row r="19" customFormat="false" ht="20.1" hidden="false" customHeight="true" outlineLevel="0" collapsed="false">
      <c r="A19" s="54" t="s">
        <v>97</v>
      </c>
      <c r="B19" s="54" t="s">
        <v>98</v>
      </c>
      <c r="C19" s="54" t="s">
        <v>88</v>
      </c>
      <c r="D19" s="54" t="s">
        <v>89</v>
      </c>
      <c r="E19" s="55" t="s">
        <v>113</v>
      </c>
      <c r="F19" s="57" t="n">
        <f aca="false">G19+H19</f>
        <v>5.12</v>
      </c>
      <c r="G19" s="56" t="n">
        <v>5.12</v>
      </c>
      <c r="H19" s="86" t="n">
        <v>0</v>
      </c>
      <c r="I19" s="57"/>
      <c r="J19" s="57"/>
      <c r="K19" s="87"/>
      <c r="L19" s="87"/>
    </row>
    <row r="20" customFormat="false" ht="20.1" hidden="false" customHeight="true" outlineLevel="0" collapsed="false">
      <c r="A20" s="54" t="s">
        <v>101</v>
      </c>
      <c r="B20" s="54" t="s">
        <v>105</v>
      </c>
      <c r="C20" s="54" t="s">
        <v>88</v>
      </c>
      <c r="D20" s="54" t="s">
        <v>89</v>
      </c>
      <c r="E20" s="55" t="s">
        <v>114</v>
      </c>
      <c r="F20" s="57" t="n">
        <f aca="false">G20+H20</f>
        <v>8.86</v>
      </c>
      <c r="G20" s="56" t="n">
        <v>8.86</v>
      </c>
      <c r="H20" s="86" t="n">
        <v>0</v>
      </c>
      <c r="I20" s="57"/>
      <c r="J20" s="57"/>
      <c r="K20" s="87"/>
      <c r="L20" s="87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57"/>
      <c r="G21" s="89"/>
      <c r="H21" s="57"/>
      <c r="I21" s="57"/>
      <c r="J21" s="57"/>
      <c r="K21" s="87"/>
      <c r="L21" s="87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57"/>
      <c r="G22" s="89"/>
      <c r="H22" s="57"/>
      <c r="I22" s="57"/>
      <c r="J22" s="57"/>
      <c r="K22" s="87"/>
      <c r="L22" s="87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2"/>
      <c r="G23" s="89"/>
      <c r="H23" s="62"/>
      <c r="I23" s="62"/>
      <c r="J23" s="62"/>
      <c r="K23" s="91"/>
      <c r="L23" s="91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2"/>
      <c r="G24" s="89"/>
      <c r="H24" s="62"/>
      <c r="I24" s="62"/>
      <c r="J24" s="62"/>
      <c r="K24" s="91"/>
      <c r="L24" s="9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2"/>
      <c r="G25" s="89"/>
      <c r="H25" s="62"/>
      <c r="I25" s="62"/>
      <c r="J25" s="62"/>
      <c r="K25" s="91"/>
      <c r="L25" s="9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2"/>
      <c r="G26" s="89"/>
      <c r="H26" s="62"/>
      <c r="I26" s="62"/>
      <c r="J26" s="62"/>
      <c r="K26" s="91"/>
      <c r="L26" s="9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2"/>
      <c r="G27" s="89" t="n">
        <v>15.78</v>
      </c>
      <c r="H27" s="62"/>
      <c r="I27" s="62"/>
      <c r="J27" s="62"/>
      <c r="K27" s="91"/>
      <c r="L27" s="9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2"/>
      <c r="G28" s="89"/>
      <c r="H28" s="62"/>
      <c r="I28" s="62"/>
      <c r="J28" s="62"/>
      <c r="K28" s="91"/>
      <c r="L28" s="9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2"/>
      <c r="G29" s="62"/>
      <c r="H29" s="62"/>
      <c r="I29" s="62"/>
      <c r="J29" s="62"/>
      <c r="K29" s="91"/>
      <c r="L29" s="91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62"/>
      <c r="G30" s="62"/>
      <c r="H30" s="62"/>
      <c r="I30" s="62"/>
      <c r="J30" s="62"/>
      <c r="K30" s="91"/>
      <c r="L30" s="91"/>
    </row>
    <row r="31" customFormat="false" ht="20.1" hidden="false" customHeight="true" outlineLevel="0" collapsed="false">
      <c r="A31" s="61"/>
      <c r="B31" s="61"/>
      <c r="C31" s="61"/>
      <c r="D31" s="61"/>
      <c r="E31" s="61"/>
      <c r="F31" s="62"/>
      <c r="G31" s="62"/>
      <c r="H31" s="62"/>
      <c r="I31" s="62"/>
      <c r="J31" s="62"/>
      <c r="K31" s="91"/>
      <c r="L31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92" t="s">
        <v>10</v>
      </c>
      <c r="C5" s="15" t="s">
        <v>9</v>
      </c>
      <c r="D5" s="15" t="s">
        <v>61</v>
      </c>
      <c r="E5" s="93" t="s">
        <v>124</v>
      </c>
      <c r="F5" s="94" t="s">
        <v>125</v>
      </c>
      <c r="G5" s="15" t="s">
        <v>126</v>
      </c>
      <c r="H5" s="94" t="s">
        <v>12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5" t="s">
        <v>128</v>
      </c>
      <c r="B6" s="96" t="n">
        <f aca="false">B7+B8</f>
        <v>645.2</v>
      </c>
      <c r="C6" s="97" t="s">
        <v>129</v>
      </c>
      <c r="D6" s="96" t="n">
        <f aca="false">SUM(D7:D35)</f>
        <v>645.2</v>
      </c>
      <c r="E6" s="96" t="n">
        <f aca="false">SUM(E7:E35)</f>
        <v>520.45</v>
      </c>
      <c r="F6" s="96" t="n">
        <f aca="false">SUM(F7:F35)</f>
        <v>124.75</v>
      </c>
      <c r="G6" s="96" t="n">
        <f aca="false">SUM(G7:G35)</f>
        <v>0</v>
      </c>
      <c r="H6" s="96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5" t="s">
        <v>130</v>
      </c>
      <c r="B7" s="96" t="n">
        <v>520.45</v>
      </c>
      <c r="C7" s="97" t="s">
        <v>131</v>
      </c>
      <c r="D7" s="98" t="n">
        <f aca="false">SUM(E7:H7)</f>
        <v>315.07</v>
      </c>
      <c r="E7" s="19" t="n">
        <v>315.07</v>
      </c>
      <c r="F7" s="99"/>
      <c r="G7" s="99"/>
      <c r="H7" s="9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5" t="s">
        <v>132</v>
      </c>
      <c r="B8" s="96" t="n">
        <v>124.75</v>
      </c>
      <c r="C8" s="97" t="s">
        <v>133</v>
      </c>
      <c r="D8" s="98" t="n">
        <f aca="false">SUM(E8:H8)</f>
        <v>0</v>
      </c>
      <c r="E8" s="19"/>
      <c r="F8" s="99"/>
      <c r="G8" s="99"/>
      <c r="H8" s="9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5" t="s">
        <v>134</v>
      </c>
      <c r="B9" s="19"/>
      <c r="C9" s="97" t="s">
        <v>135</v>
      </c>
      <c r="D9" s="98" t="n">
        <f aca="false">SUM(E9:H9)</f>
        <v>0</v>
      </c>
      <c r="E9" s="19"/>
      <c r="F9" s="99"/>
      <c r="G9" s="99"/>
      <c r="H9" s="9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5" t="s">
        <v>136</v>
      </c>
      <c r="B10" s="100"/>
      <c r="C10" s="97" t="s">
        <v>137</v>
      </c>
      <c r="D10" s="98" t="n">
        <f aca="false">SUM(E10:H10)</f>
        <v>0</v>
      </c>
      <c r="E10" s="19"/>
      <c r="F10" s="99"/>
      <c r="G10" s="99"/>
      <c r="H10" s="9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5" t="s">
        <v>130</v>
      </c>
      <c r="B11" s="96"/>
      <c r="C11" s="97" t="s">
        <v>138</v>
      </c>
      <c r="D11" s="98" t="n">
        <f aca="false">SUM(E11:H11)</f>
        <v>0</v>
      </c>
      <c r="E11" s="19"/>
      <c r="F11" s="99"/>
      <c r="G11" s="99"/>
      <c r="H11" s="9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5" t="s">
        <v>132</v>
      </c>
      <c r="B12" s="96"/>
      <c r="C12" s="97" t="s">
        <v>139</v>
      </c>
      <c r="D12" s="98" t="n">
        <f aca="false">SUM(E12:H12)</f>
        <v>0</v>
      </c>
      <c r="E12" s="19"/>
      <c r="F12" s="99"/>
      <c r="G12" s="99"/>
      <c r="H12" s="9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5" t="s">
        <v>134</v>
      </c>
      <c r="B13" s="96"/>
      <c r="C13" s="97" t="s">
        <v>140</v>
      </c>
      <c r="D13" s="98" t="n">
        <f aca="false">SUM(E13:H13)</f>
        <v>9.52</v>
      </c>
      <c r="E13" s="19" t="n">
        <v>9.52</v>
      </c>
      <c r="F13" s="99"/>
      <c r="G13" s="99"/>
      <c r="H13" s="9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5" t="s">
        <v>141</v>
      </c>
      <c r="B14" s="19"/>
      <c r="C14" s="97" t="s">
        <v>142</v>
      </c>
      <c r="D14" s="98" t="n">
        <f aca="false">SUM(E14:H14)</f>
        <v>166.81</v>
      </c>
      <c r="E14" s="19" t="n">
        <v>166.81</v>
      </c>
      <c r="F14" s="99"/>
      <c r="G14" s="99"/>
      <c r="H14" s="9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101"/>
      <c r="C15" s="18" t="s">
        <v>143</v>
      </c>
      <c r="D15" s="98" t="n">
        <f aca="false">SUM(E15:H15)</f>
        <v>0</v>
      </c>
      <c r="E15" s="19"/>
      <c r="F15" s="99"/>
      <c r="G15" s="99"/>
      <c r="H15" s="9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4</v>
      </c>
      <c r="D16" s="98" t="n">
        <f aca="false">SUM(E16:H16)</f>
        <v>10.57</v>
      </c>
      <c r="E16" s="19" t="n">
        <v>10.57</v>
      </c>
      <c r="F16" s="99"/>
      <c r="G16" s="99"/>
      <c r="H16" s="9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5</v>
      </c>
      <c r="D17" s="98" t="n">
        <f aca="false">SUM(E17:H17)</f>
        <v>0</v>
      </c>
      <c r="E17" s="19"/>
      <c r="F17" s="99"/>
      <c r="G17" s="99"/>
      <c r="H17" s="9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6</v>
      </c>
      <c r="D18" s="98" t="n">
        <f aca="false">SUM(E18:H18)</f>
        <v>127.45</v>
      </c>
      <c r="E18" s="19" t="n">
        <v>2.7</v>
      </c>
      <c r="F18" s="99" t="n">
        <v>124.75</v>
      </c>
      <c r="G18" s="99"/>
      <c r="H18" s="9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7</v>
      </c>
      <c r="D19" s="98" t="n">
        <f aca="false">SUM(E19:H19)</f>
        <v>0</v>
      </c>
      <c r="E19" s="19"/>
      <c r="F19" s="99"/>
      <c r="G19" s="99"/>
      <c r="H19" s="9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8</v>
      </c>
      <c r="D20" s="98" t="n">
        <f aca="false">SUM(E20:H20)</f>
        <v>0</v>
      </c>
      <c r="E20" s="19"/>
      <c r="F20" s="99"/>
      <c r="G20" s="99"/>
      <c r="H20" s="9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9</v>
      </c>
      <c r="D21" s="98" t="n">
        <f aca="false">SUM(E21:H21)</f>
        <v>0</v>
      </c>
      <c r="E21" s="19"/>
      <c r="F21" s="99"/>
      <c r="G21" s="99"/>
      <c r="H21" s="9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0</v>
      </c>
      <c r="D22" s="98" t="n">
        <f aca="false">SUM(E22:H22)</f>
        <v>0</v>
      </c>
      <c r="E22" s="19"/>
      <c r="F22" s="99"/>
      <c r="G22" s="99"/>
      <c r="H22" s="9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1</v>
      </c>
      <c r="D23" s="98" t="n">
        <f aca="false">SUM(E23:H23)</f>
        <v>0</v>
      </c>
      <c r="E23" s="19"/>
      <c r="F23" s="99"/>
      <c r="G23" s="99"/>
      <c r="H23" s="9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2</v>
      </c>
      <c r="D24" s="98" t="n">
        <f aca="false">SUM(E24:H24)</f>
        <v>0</v>
      </c>
      <c r="E24" s="19"/>
      <c r="F24" s="99"/>
      <c r="G24" s="99"/>
      <c r="H24" s="9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3</v>
      </c>
      <c r="D25" s="98" t="n">
        <f aca="false">SUM(E25:H25)</f>
        <v>0</v>
      </c>
      <c r="E25" s="19"/>
      <c r="F25" s="99"/>
      <c r="G25" s="99"/>
      <c r="H25" s="9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4</v>
      </c>
      <c r="D26" s="98" t="n">
        <f aca="false">SUM(E26:H26)</f>
        <v>15.78</v>
      </c>
      <c r="E26" s="19" t="n">
        <v>15.78</v>
      </c>
      <c r="F26" s="99"/>
      <c r="G26" s="99"/>
      <c r="H26" s="9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5</v>
      </c>
      <c r="D27" s="98" t="n">
        <f aca="false">SUM(E27:H27)</f>
        <v>0</v>
      </c>
      <c r="E27" s="19"/>
      <c r="F27" s="99"/>
      <c r="G27" s="99"/>
      <c r="H27" s="9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6</v>
      </c>
      <c r="D28" s="98"/>
      <c r="E28" s="99"/>
      <c r="F28" s="99"/>
      <c r="G28" s="99"/>
      <c r="H28" s="9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7</v>
      </c>
      <c r="D29" s="98" t="n">
        <f aca="false">SUM(E29:H29)</f>
        <v>0</v>
      </c>
      <c r="E29" s="99"/>
      <c r="F29" s="99"/>
      <c r="G29" s="99"/>
      <c r="H29" s="9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8</v>
      </c>
      <c r="D30" s="98" t="n">
        <f aca="false">SUM(E30:H30)</f>
        <v>0</v>
      </c>
      <c r="E30" s="99"/>
      <c r="F30" s="99"/>
      <c r="G30" s="99"/>
      <c r="H30" s="9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9</v>
      </c>
      <c r="D31" s="98" t="n">
        <f aca="false">SUM(E31:H31)</f>
        <v>0</v>
      </c>
      <c r="E31" s="99"/>
      <c r="F31" s="99"/>
      <c r="G31" s="99"/>
      <c r="H31" s="9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0</v>
      </c>
      <c r="D32" s="98" t="n">
        <f aca="false">SUM(E32:H32)</f>
        <v>0</v>
      </c>
      <c r="E32" s="99"/>
      <c r="F32" s="99"/>
      <c r="G32" s="99"/>
      <c r="H32" s="9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1</v>
      </c>
      <c r="D33" s="98" t="n">
        <f aca="false">SUM(E33:H33)</f>
        <v>0</v>
      </c>
      <c r="E33" s="99"/>
      <c r="F33" s="99"/>
      <c r="G33" s="99"/>
      <c r="H33" s="9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2</v>
      </c>
      <c r="D34" s="98" t="n">
        <f aca="false">SUM(E34:H34)</f>
        <v>0</v>
      </c>
      <c r="E34" s="99"/>
      <c r="F34" s="99"/>
      <c r="G34" s="99"/>
      <c r="H34" s="9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63</v>
      </c>
      <c r="D35" s="98" t="n">
        <f aca="false">SUM(E35:H35)</f>
        <v>0</v>
      </c>
      <c r="E35" s="102"/>
      <c r="F35" s="102"/>
      <c r="G35" s="102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103"/>
      <c r="F36" s="103"/>
      <c r="G36" s="103"/>
      <c r="H36" s="10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64</v>
      </c>
      <c r="D37" s="98" t="n">
        <f aca="false">SUM(E37:H37)</f>
        <v>0</v>
      </c>
      <c r="E37" s="102"/>
      <c r="F37" s="102"/>
      <c r="G37" s="102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104"/>
      <c r="F38" s="104"/>
      <c r="G38" s="104"/>
      <c r="H38" s="104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645.2</v>
      </c>
      <c r="C39" s="15" t="s">
        <v>55</v>
      </c>
      <c r="D39" s="98" t="n">
        <f aca="false">SUM(E39:H39)</f>
        <v>645.2</v>
      </c>
      <c r="E39" s="21" t="n">
        <f aca="false">SUM(E7:E37)</f>
        <v>520.45</v>
      </c>
      <c r="F39" s="21" t="n">
        <f aca="false">SUM(F7:F37)</f>
        <v>124.75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9.82"/>
    <col collapsed="false" customWidth="true" hidden="false" outlineLevel="0" max="5" min="5" style="27" width="15.82"/>
    <col collapsed="false" customWidth="true" hidden="false" outlineLevel="0" max="12" min="6" style="27" width="11.65"/>
    <col collapsed="false" customWidth="true" hidden="false" outlineLevel="0" max="15" min="13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8"/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28"/>
      <c r="N1" s="2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5" t="s">
        <v>165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1" t="s">
        <v>58</v>
      </c>
      <c r="B3" s="31"/>
      <c r="C3" s="31"/>
      <c r="D3" s="31" t="s">
        <v>59</v>
      </c>
      <c r="E3" s="32"/>
      <c r="F3" s="32"/>
      <c r="G3" s="32"/>
      <c r="H3" s="32"/>
      <c r="I3" s="32"/>
      <c r="J3" s="32"/>
      <c r="K3" s="32"/>
      <c r="L3" s="32"/>
      <c r="M3" s="33"/>
      <c r="N3" s="33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34"/>
      <c r="AG3" s="34"/>
      <c r="AH3" s="34"/>
      <c r="AI3" s="34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1" t="s">
        <v>60</v>
      </c>
      <c r="B4" s="41"/>
      <c r="C4" s="41"/>
      <c r="D4" s="41"/>
      <c r="E4" s="107" t="s">
        <v>167</v>
      </c>
      <c r="F4" s="108" t="s">
        <v>168</v>
      </c>
      <c r="G4" s="108"/>
      <c r="H4" s="108"/>
      <c r="I4" s="108"/>
      <c r="J4" s="108"/>
      <c r="K4" s="108"/>
      <c r="L4" s="108"/>
      <c r="M4" s="108"/>
      <c r="N4" s="108"/>
      <c r="O4" s="108"/>
      <c r="P4" s="109" t="s">
        <v>169</v>
      </c>
      <c r="Q4" s="109"/>
      <c r="R4" s="109"/>
      <c r="S4" s="109"/>
      <c r="T4" s="109"/>
      <c r="U4" s="109"/>
      <c r="V4" s="109"/>
      <c r="W4" s="110" t="s">
        <v>170</v>
      </c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45" hidden="false" customHeight="true" outlineLevel="0" collapsed="false">
      <c r="A5" s="38" t="s">
        <v>171</v>
      </c>
      <c r="B5" s="38"/>
      <c r="C5" s="111" t="s">
        <v>72</v>
      </c>
      <c r="D5" s="111" t="s">
        <v>121</v>
      </c>
      <c r="E5" s="107"/>
      <c r="F5" s="107" t="s">
        <v>61</v>
      </c>
      <c r="G5" s="112" t="s">
        <v>172</v>
      </c>
      <c r="H5" s="112"/>
      <c r="I5" s="112"/>
      <c r="J5" s="112" t="s">
        <v>173</v>
      </c>
      <c r="K5" s="112"/>
      <c r="L5" s="112"/>
      <c r="M5" s="113" t="s">
        <v>174</v>
      </c>
      <c r="N5" s="113"/>
      <c r="O5" s="113"/>
      <c r="P5" s="114" t="s">
        <v>61</v>
      </c>
      <c r="Q5" s="115" t="s">
        <v>172</v>
      </c>
      <c r="R5" s="115"/>
      <c r="S5" s="115"/>
      <c r="T5" s="113" t="s">
        <v>173</v>
      </c>
      <c r="U5" s="113"/>
      <c r="V5" s="113"/>
      <c r="W5" s="114" t="s">
        <v>61</v>
      </c>
      <c r="X5" s="115" t="s">
        <v>172</v>
      </c>
      <c r="Y5" s="115"/>
      <c r="Z5" s="115"/>
      <c r="AA5" s="115" t="s">
        <v>173</v>
      </c>
      <c r="AB5" s="115"/>
      <c r="AC5" s="115"/>
      <c r="AD5" s="115" t="s">
        <v>174</v>
      </c>
      <c r="AE5" s="115"/>
      <c r="AF5" s="115"/>
      <c r="AG5" s="115" t="s">
        <v>175</v>
      </c>
      <c r="AH5" s="115"/>
      <c r="AI5" s="115"/>
      <c r="AJ5" s="115" t="s">
        <v>127</v>
      </c>
      <c r="AK5" s="115"/>
      <c r="AL5" s="115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9" t="s">
        <v>81</v>
      </c>
      <c r="B6" s="39" t="s">
        <v>82</v>
      </c>
      <c r="C6" s="111"/>
      <c r="D6" s="111"/>
      <c r="E6" s="107"/>
      <c r="F6" s="107"/>
      <c r="G6" s="116" t="s">
        <v>76</v>
      </c>
      <c r="H6" s="36" t="s">
        <v>117</v>
      </c>
      <c r="I6" s="36" t="s">
        <v>118</v>
      </c>
      <c r="J6" s="116" t="s">
        <v>76</v>
      </c>
      <c r="K6" s="36" t="s">
        <v>117</v>
      </c>
      <c r="L6" s="36" t="s">
        <v>118</v>
      </c>
      <c r="M6" s="117" t="s">
        <v>76</v>
      </c>
      <c r="N6" s="39" t="s">
        <v>117</v>
      </c>
      <c r="O6" s="42" t="s">
        <v>118</v>
      </c>
      <c r="P6" s="114"/>
      <c r="Q6" s="117" t="s">
        <v>76</v>
      </c>
      <c r="R6" s="39" t="s">
        <v>117</v>
      </c>
      <c r="S6" s="39" t="s">
        <v>118</v>
      </c>
      <c r="T6" s="117" t="s">
        <v>76</v>
      </c>
      <c r="U6" s="39" t="s">
        <v>117</v>
      </c>
      <c r="V6" s="42" t="s">
        <v>118</v>
      </c>
      <c r="W6" s="114"/>
      <c r="X6" s="117" t="s">
        <v>76</v>
      </c>
      <c r="Y6" s="39" t="s">
        <v>117</v>
      </c>
      <c r="Z6" s="39" t="s">
        <v>118</v>
      </c>
      <c r="AA6" s="117" t="s">
        <v>76</v>
      </c>
      <c r="AB6" s="39" t="s">
        <v>117</v>
      </c>
      <c r="AC6" s="39" t="s">
        <v>118</v>
      </c>
      <c r="AD6" s="117" t="s">
        <v>76</v>
      </c>
      <c r="AE6" s="39" t="s">
        <v>117</v>
      </c>
      <c r="AF6" s="39" t="s">
        <v>118</v>
      </c>
      <c r="AG6" s="117" t="s">
        <v>76</v>
      </c>
      <c r="AH6" s="39" t="s">
        <v>117</v>
      </c>
      <c r="AI6" s="39" t="s">
        <v>118</v>
      </c>
      <c r="AJ6" s="117" t="s">
        <v>76</v>
      </c>
      <c r="AK6" s="39" t="s">
        <v>117</v>
      </c>
      <c r="AL6" s="39" t="s">
        <v>118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9.25" hidden="false" customHeight="true" outlineLevel="0" collapsed="false">
      <c r="A7" s="118"/>
      <c r="B7" s="119"/>
      <c r="C7" s="119" t="n">
        <v>304001</v>
      </c>
      <c r="D7" s="120" t="s">
        <v>85</v>
      </c>
      <c r="E7" s="58"/>
      <c r="F7" s="58" t="n">
        <f aca="false">G7+J7</f>
        <v>645.2</v>
      </c>
      <c r="G7" s="58" t="n">
        <f aca="false">H7+I7</f>
        <v>520.45</v>
      </c>
      <c r="H7" s="58" t="n">
        <v>326.95</v>
      </c>
      <c r="I7" s="58" t="n">
        <v>193.5</v>
      </c>
      <c r="J7" s="58" t="n">
        <f aca="false">L7+K7</f>
        <v>124.75</v>
      </c>
      <c r="K7" s="58"/>
      <c r="L7" s="58" t="n">
        <v>124.75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121"/>
      <c r="AK7" s="121"/>
      <c r="AL7" s="59"/>
      <c r="AM7" s="34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</row>
    <row r="8" customFormat="false" ht="20.1" hidden="false" customHeight="true" outlineLevel="0" collapsed="false">
      <c r="A8" s="122" t="s">
        <v>176</v>
      </c>
      <c r="B8" s="122" t="s">
        <v>95</v>
      </c>
      <c r="C8" s="119" t="n">
        <v>305001</v>
      </c>
      <c r="D8" s="123" t="s">
        <v>177</v>
      </c>
      <c r="E8" s="58"/>
      <c r="F8" s="58" t="n">
        <f aca="false">G8+J8</f>
        <v>12.13</v>
      </c>
      <c r="G8" s="58" t="n">
        <f aca="false">H8+I8</f>
        <v>12.13</v>
      </c>
      <c r="H8" s="58" t="n">
        <v>12.13</v>
      </c>
      <c r="I8" s="58"/>
      <c r="J8" s="58"/>
      <c r="K8" s="58"/>
      <c r="L8" s="58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121"/>
      <c r="AK8" s="121"/>
      <c r="AL8" s="59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</row>
    <row r="9" customFormat="false" ht="20.1" hidden="false" customHeight="true" outlineLevel="0" collapsed="false">
      <c r="A9" s="122" t="s">
        <v>176</v>
      </c>
      <c r="B9" s="122" t="s">
        <v>88</v>
      </c>
      <c r="C9" s="119" t="n">
        <v>305001</v>
      </c>
      <c r="D9" s="123" t="s">
        <v>178</v>
      </c>
      <c r="E9" s="58"/>
      <c r="F9" s="58" t="n">
        <f aca="false">G9+J9</f>
        <v>68.22</v>
      </c>
      <c r="G9" s="58" t="n">
        <f aca="false">H9+I9</f>
        <v>68.22</v>
      </c>
      <c r="H9" s="58" t="n">
        <v>68.22</v>
      </c>
      <c r="I9" s="58"/>
      <c r="J9" s="58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121"/>
      <c r="AK9" s="121"/>
      <c r="AL9" s="59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</row>
    <row r="10" customFormat="false" ht="20.1" hidden="false" customHeight="true" outlineLevel="0" collapsed="false">
      <c r="A10" s="122" t="s">
        <v>179</v>
      </c>
      <c r="B10" s="122" t="s">
        <v>88</v>
      </c>
      <c r="C10" s="119" t="n">
        <v>305001</v>
      </c>
      <c r="D10" s="123" t="s">
        <v>180</v>
      </c>
      <c r="E10" s="58"/>
      <c r="F10" s="58" t="n">
        <f aca="false">G10+J10</f>
        <v>74.55</v>
      </c>
      <c r="G10" s="58" t="n">
        <f aca="false">H10+I10</f>
        <v>74.55</v>
      </c>
      <c r="H10" s="58" t="n">
        <v>74.55</v>
      </c>
      <c r="I10" s="58"/>
      <c r="J10" s="58"/>
      <c r="K10" s="58"/>
      <c r="L10" s="58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121"/>
      <c r="AK10" s="121"/>
      <c r="AL10" s="59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</row>
    <row r="11" customFormat="false" ht="20.1" hidden="false" customHeight="true" outlineLevel="0" collapsed="false">
      <c r="A11" s="122" t="s">
        <v>176</v>
      </c>
      <c r="B11" s="122" t="s">
        <v>87</v>
      </c>
      <c r="C11" s="119" t="n">
        <v>305001</v>
      </c>
      <c r="D11" s="123" t="s">
        <v>181</v>
      </c>
      <c r="E11" s="58"/>
      <c r="F11" s="58" t="n">
        <f aca="false">G11+J11</f>
        <v>9.87</v>
      </c>
      <c r="G11" s="58" t="n">
        <f aca="false">H11+I11</f>
        <v>9.87</v>
      </c>
      <c r="H11" s="58" t="n">
        <v>9.87</v>
      </c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121"/>
      <c r="AK11" s="121"/>
      <c r="AL11" s="59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</row>
    <row r="12" customFormat="false" ht="20.1" hidden="false" customHeight="true" outlineLevel="0" collapsed="false">
      <c r="A12" s="122" t="s">
        <v>176</v>
      </c>
      <c r="B12" s="122" t="s">
        <v>182</v>
      </c>
      <c r="C12" s="119" t="n">
        <v>305001</v>
      </c>
      <c r="D12" s="123" t="s">
        <v>183</v>
      </c>
      <c r="E12" s="58"/>
      <c r="F12" s="58" t="n">
        <f aca="false">G12+J12</f>
        <v>116.13</v>
      </c>
      <c r="G12" s="58" t="n">
        <f aca="false">H12+I12</f>
        <v>116.13</v>
      </c>
      <c r="H12" s="58" t="n">
        <v>116.13</v>
      </c>
      <c r="I12" s="58"/>
      <c r="J12" s="58"/>
      <c r="K12" s="58"/>
      <c r="L12" s="58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121"/>
      <c r="AK12" s="121"/>
      <c r="AL12" s="59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</row>
    <row r="13" customFormat="false" ht="20.1" hidden="false" customHeight="true" outlineLevel="0" collapsed="false">
      <c r="A13" s="122" t="s">
        <v>179</v>
      </c>
      <c r="B13" s="122" t="s">
        <v>95</v>
      </c>
      <c r="C13" s="119" t="n">
        <v>305001</v>
      </c>
      <c r="D13" s="123" t="s">
        <v>184</v>
      </c>
      <c r="E13" s="58"/>
      <c r="F13" s="58" t="n">
        <f aca="false">G13+J13</f>
        <v>9.85</v>
      </c>
      <c r="G13" s="58" t="n">
        <f aca="false">H13+I13</f>
        <v>9.85</v>
      </c>
      <c r="H13" s="58" t="n">
        <v>9.85</v>
      </c>
      <c r="I13" s="58"/>
      <c r="J13" s="58"/>
      <c r="K13" s="58"/>
      <c r="L13" s="58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121"/>
      <c r="AK13" s="121"/>
      <c r="AL13" s="59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</row>
    <row r="14" customFormat="false" ht="20.1" hidden="false" customHeight="true" outlineLevel="0" collapsed="false">
      <c r="A14" s="124" t="s">
        <v>185</v>
      </c>
      <c r="B14" s="124" t="s">
        <v>182</v>
      </c>
      <c r="C14" s="59" t="n">
        <v>305001</v>
      </c>
      <c r="D14" s="123" t="s">
        <v>186</v>
      </c>
      <c r="E14" s="58"/>
      <c r="F14" s="58" t="n">
        <f aca="false">G14+J14</f>
        <v>128.07</v>
      </c>
      <c r="G14" s="58" t="n">
        <f aca="false">H14+I14</f>
        <v>3.32</v>
      </c>
      <c r="H14" s="58" t="n">
        <v>3.32</v>
      </c>
      <c r="I14" s="58"/>
      <c r="J14" s="58" t="n">
        <f aca="false">L14</f>
        <v>124.75</v>
      </c>
      <c r="K14" s="58"/>
      <c r="L14" s="58" t="n">
        <v>124.75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121"/>
      <c r="AK14" s="121"/>
      <c r="AL14" s="59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</row>
    <row r="15" customFormat="false" ht="20.1" hidden="false" customHeight="true" outlineLevel="0" collapsed="false">
      <c r="A15" s="124" t="s">
        <v>185</v>
      </c>
      <c r="B15" s="124" t="s">
        <v>88</v>
      </c>
      <c r="C15" s="59" t="n">
        <v>305001</v>
      </c>
      <c r="D15" s="123" t="s">
        <v>187</v>
      </c>
      <c r="E15" s="58"/>
      <c r="F15" s="58" t="n">
        <f aca="false">G15+J15</f>
        <v>18.76</v>
      </c>
      <c r="G15" s="58" t="n">
        <f aca="false">H15+I15</f>
        <v>18.76</v>
      </c>
      <c r="H15" s="58" t="n">
        <v>18.76</v>
      </c>
      <c r="I15" s="58"/>
      <c r="J15" s="58"/>
      <c r="K15" s="58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121"/>
      <c r="AK15" s="121"/>
      <c r="AL15" s="59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</row>
    <row r="16" customFormat="false" ht="20.1" hidden="false" customHeight="true" outlineLevel="0" collapsed="false">
      <c r="A16" s="124" t="s">
        <v>185</v>
      </c>
      <c r="B16" s="124" t="s">
        <v>94</v>
      </c>
      <c r="C16" s="59" t="n">
        <v>305001</v>
      </c>
      <c r="D16" s="123" t="s">
        <v>188</v>
      </c>
      <c r="E16" s="58"/>
      <c r="F16" s="58" t="n">
        <f aca="false">G16+J16</f>
        <v>3.08</v>
      </c>
      <c r="G16" s="58" t="n">
        <f aca="false">H16+I16</f>
        <v>3.08</v>
      </c>
      <c r="H16" s="58" t="n">
        <v>3.08</v>
      </c>
      <c r="I16" s="58"/>
      <c r="J16" s="58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121"/>
      <c r="AK16" s="121"/>
      <c r="AL16" s="59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</row>
    <row r="17" customFormat="false" ht="20.1" hidden="false" customHeight="true" outlineLevel="0" collapsed="false">
      <c r="A17" s="125" t="s">
        <v>189</v>
      </c>
      <c r="B17" s="125" t="s">
        <v>88</v>
      </c>
      <c r="C17" s="60" t="n">
        <v>305001</v>
      </c>
      <c r="D17" s="126" t="s">
        <v>190</v>
      </c>
      <c r="E17" s="58"/>
      <c r="F17" s="58" t="n">
        <f aca="false">G17+J17</f>
        <v>0.56</v>
      </c>
      <c r="G17" s="58" t="n">
        <f aca="false">H17+I17</f>
        <v>0.56</v>
      </c>
      <c r="H17" s="58" t="n">
        <v>0.56</v>
      </c>
      <c r="I17" s="58"/>
      <c r="J17" s="58"/>
      <c r="K17" s="58"/>
      <c r="L17" s="58"/>
      <c r="M17" s="59"/>
      <c r="N17" s="59"/>
      <c r="O17" s="59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121"/>
      <c r="AK17" s="121"/>
      <c r="AL17" s="61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</row>
    <row r="18" customFormat="false" ht="20.1" hidden="false" customHeight="true" outlineLevel="0" collapsed="false">
      <c r="A18" s="124" t="s">
        <v>189</v>
      </c>
      <c r="B18" s="124" t="s">
        <v>105</v>
      </c>
      <c r="C18" s="59" t="n">
        <v>305001</v>
      </c>
      <c r="D18" s="123" t="s">
        <v>191</v>
      </c>
      <c r="E18" s="62"/>
      <c r="F18" s="58" t="n">
        <f aca="false">G18+J18</f>
        <v>8.87</v>
      </c>
      <c r="G18" s="58" t="n">
        <f aca="false">H18+I18</f>
        <v>8.87</v>
      </c>
      <c r="H18" s="62" t="n">
        <v>8.87</v>
      </c>
      <c r="I18" s="62"/>
      <c r="J18" s="62"/>
      <c r="K18" s="62"/>
      <c r="L18" s="62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121"/>
      <c r="AK18" s="121"/>
      <c r="AL18" s="61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</row>
    <row r="19" s="129" customFormat="true" ht="20.1" hidden="false" customHeight="true" outlineLevel="0" collapsed="false">
      <c r="A19" s="124" t="n">
        <v>502</v>
      </c>
      <c r="B19" s="124" t="s">
        <v>192</v>
      </c>
      <c r="C19" s="59" t="n">
        <v>305001</v>
      </c>
      <c r="D19" s="127" t="s">
        <v>193</v>
      </c>
      <c r="E19" s="58"/>
      <c r="F19" s="58" t="n">
        <f aca="false">G19+J19</f>
        <v>1.62</v>
      </c>
      <c r="G19" s="58" t="n">
        <f aca="false">H19+I19</f>
        <v>1.62</v>
      </c>
      <c r="H19" s="58" t="n">
        <v>1.62</v>
      </c>
      <c r="I19" s="58"/>
      <c r="J19" s="58"/>
      <c r="K19" s="58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128"/>
      <c r="AK19" s="128"/>
      <c r="AL19" s="59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</row>
    <row r="20" customFormat="false" ht="20.1" hidden="false" customHeight="true" outlineLevel="0" collapsed="false">
      <c r="A20" s="61"/>
      <c r="B20" s="61"/>
      <c r="C20" s="61"/>
      <c r="D20" s="61"/>
      <c r="E20" s="62"/>
      <c r="F20" s="62"/>
      <c r="G20" s="62"/>
      <c r="H20" s="62"/>
      <c r="I20" s="62"/>
      <c r="J20" s="62"/>
      <c r="K20" s="62"/>
      <c r="L20" s="62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121"/>
      <c r="AK20" s="121"/>
      <c r="AL20" s="61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</row>
    <row r="21" customFormat="false" ht="20.1" hidden="false" customHeight="true" outlineLevel="0" collapsed="false">
      <c r="A21" s="61"/>
      <c r="B21" s="61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121"/>
      <c r="AK21" s="121"/>
      <c r="AL21" s="61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</row>
    <row r="22" customFormat="false" ht="20.1" hidden="false" customHeight="tru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121"/>
      <c r="AK22" s="121"/>
      <c r="AL22" s="61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</row>
    <row r="23" customFormat="false" ht="20.1" hidden="false" customHeight="true" outlineLevel="0" collapsed="false">
      <c r="A23" s="61"/>
      <c r="B23" s="61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121"/>
      <c r="AK23" s="121"/>
      <c r="AL23" s="61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</row>
    <row r="24" customFormat="false" ht="20.1" hidden="false" customHeight="tru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121"/>
      <c r="AK24" s="121"/>
      <c r="AL24" s="61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</row>
    <row r="25" customFormat="false" ht="20.1" hidden="false" customHeight="true" outlineLevel="0" collapsed="false">
      <c r="A25" s="61"/>
      <c r="B25" s="61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121"/>
      <c r="AK25" s="121"/>
      <c r="AL25" s="61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</row>
    <row r="26" customFormat="false" ht="20.1" hidden="false" customHeight="true" outlineLevel="0" collapsed="false">
      <c r="A26" s="61"/>
      <c r="B26" s="61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121"/>
      <c r="AK26" s="121"/>
      <c r="AL26" s="61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</row>
    <row r="27" customFormat="false" ht="20.1" hidden="false" customHeight="true" outlineLevel="0" collapsed="false">
      <c r="A27" s="61"/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121"/>
      <c r="AK27" s="121"/>
      <c r="AL27" s="61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</row>
    <row r="28" customFormat="false" ht="20.1" hidden="false" customHeight="true" outlineLevel="0" collapsed="false">
      <c r="A28" s="61"/>
      <c r="B28" s="61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121"/>
      <c r="AK28" s="121"/>
      <c r="AL28" s="61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</row>
    <row r="29" customFormat="false" ht="20.1" hidden="false" customHeight="true" outlineLevel="0" collapsed="false">
      <c r="A29" s="61"/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121"/>
      <c r="AK29" s="121"/>
      <c r="AL29" s="61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</row>
    <row r="30" customFormat="false" ht="20.1" hidden="false" customHeight="true" outlineLevel="0" collapsed="false">
      <c r="A30" s="61"/>
      <c r="B30" s="61"/>
      <c r="C30" s="61"/>
      <c r="D30" s="61"/>
      <c r="E30" s="62"/>
      <c r="F30" s="62"/>
      <c r="G30" s="62"/>
      <c r="H30" s="62"/>
      <c r="I30" s="62"/>
      <c r="J30" s="62"/>
      <c r="K30" s="62"/>
      <c r="L30" s="62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121"/>
      <c r="AK30" s="121"/>
      <c r="AL30" s="61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20.1" hidden="false" customHeight="true" outlineLevel="0" collapsed="false">
      <c r="A31" s="61"/>
      <c r="B31" s="61"/>
      <c r="C31" s="61"/>
      <c r="D31" s="61"/>
      <c r="E31" s="62"/>
      <c r="F31" s="62"/>
      <c r="G31" s="62"/>
      <c r="H31" s="62"/>
      <c r="I31" s="62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121"/>
      <c r="AK31" s="121"/>
      <c r="AL31" s="61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20.1" hidden="false" customHeight="true" outlineLevel="0" collapsed="false">
      <c r="A32" s="61"/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121"/>
      <c r="AK32" s="121"/>
      <c r="AL32" s="61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20.1" hidden="false" customHeight="true" outlineLevel="0" collapsed="false">
      <c r="A33" s="61"/>
      <c r="B33" s="61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121"/>
      <c r="AK33" s="121"/>
      <c r="AL33" s="61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</row>
    <row r="34" customFormat="false" ht="20.1" hidden="false" customHeight="true" outlineLevel="0" collapsed="false">
      <c r="A34" s="63"/>
      <c r="B34" s="63"/>
      <c r="C34" s="63"/>
      <c r="D34" s="63"/>
      <c r="E34" s="64"/>
      <c r="F34" s="64"/>
      <c r="G34" s="65"/>
      <c r="H34" s="64"/>
      <c r="I34" s="64"/>
      <c r="J34" s="64"/>
      <c r="K34" s="64"/>
      <c r="L34" s="64"/>
      <c r="M34" s="63"/>
      <c r="N34" s="8"/>
      <c r="O34" s="63"/>
      <c r="P34" s="63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63"/>
      <c r="AG34" s="8"/>
      <c r="AH34" s="8"/>
      <c r="AI34" s="8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20.1" hidden="false" customHeight="true" outlineLevel="0" collapsed="false">
      <c r="A35" s="63"/>
      <c r="B35" s="63"/>
      <c r="C35" s="63"/>
      <c r="D35" s="63"/>
      <c r="E35" s="64"/>
      <c r="F35" s="64"/>
      <c r="G35" s="65"/>
      <c r="H35" s="64"/>
      <c r="I35" s="64"/>
      <c r="J35" s="64"/>
      <c r="K35" s="64"/>
      <c r="L35" s="64"/>
      <c r="M35" s="63"/>
      <c r="N35" s="8"/>
      <c r="O35" s="63"/>
      <c r="P35" s="63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63"/>
      <c r="AG35" s="8"/>
      <c r="AH35" s="8"/>
      <c r="AI35" s="8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0" width="4.83"/>
    <col collapsed="false" customWidth="true" hidden="false" outlineLevel="0" max="3" min="2" style="130" width="3.65"/>
    <col collapsed="false" customWidth="true" hidden="false" outlineLevel="0" max="4" min="4" style="1" width="42.32"/>
    <col collapsed="false" customWidth="true" hidden="false" outlineLevel="0" max="6" min="5" style="27" width="14.65"/>
    <col collapsed="false" customWidth="true" hidden="false" outlineLevel="0" max="10" min="7" style="27" width="10.65"/>
    <col collapsed="false" customWidth="false" hidden="false" outlineLevel="0" max="11" min="11" style="27" width="9.15"/>
    <col collapsed="false" customWidth="true" hidden="false" outlineLevel="0" max="14" min="12" style="27" width="10.65"/>
    <col collapsed="false" customWidth="true" hidden="false" outlineLevel="0" max="21" min="15" style="27" width="12.15"/>
    <col collapsed="false" customWidth="true" hidden="false" outlineLevel="0" max="24" min="22" style="27" width="10.65"/>
    <col collapsed="false" customWidth="true" hidden="false" outlineLevel="0" max="29" min="25" style="27" width="12.15"/>
    <col collapsed="false" customWidth="true" hidden="false" outlineLevel="0" max="31" min="30" style="27" width="10.65"/>
    <col collapsed="false" customWidth="true" hidden="false" outlineLevel="0" max="32" min="32" style="27" width="12.15"/>
    <col collapsed="false" customWidth="true" hidden="false" outlineLevel="0" max="33" min="33" style="27" width="9.82"/>
    <col collapsed="false" customWidth="true" hidden="false" outlineLevel="0" max="37" min="34" style="27" width="10.65"/>
    <col collapsed="false" customWidth="false" hidden="false" outlineLevel="0" max="42" min="38" style="27" width="9.15"/>
    <col collapsed="false" customWidth="true" hidden="false" outlineLevel="0" max="75" min="43" style="27" width="10.65"/>
    <col collapsed="false" customWidth="true" hidden="false" outlineLevel="0" max="112" min="76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131"/>
      <c r="B1" s="131"/>
      <c r="C1" s="131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65"/>
      <c r="AH1" s="65"/>
      <c r="DG1" s="30" t="s">
        <v>194</v>
      </c>
    </row>
    <row r="2" customFormat="false" ht="20.1" hidden="false" customHeight="true" outlineLevel="0" collapsed="false">
      <c r="A2" s="132" t="s">
        <v>19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</row>
    <row r="3" customFormat="false" ht="20.1" hidden="false" customHeight="true" outlineLevel="0" collapsed="false">
      <c r="A3" s="133" t="s">
        <v>58</v>
      </c>
      <c r="B3" s="133"/>
      <c r="C3" s="133"/>
      <c r="D3" s="31" t="s">
        <v>59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14" t="s">
        <v>6</v>
      </c>
      <c r="DH3" s="34"/>
    </row>
    <row r="4" customFormat="false" ht="20.1" hidden="false" customHeight="true" outlineLevel="0" collapsed="false">
      <c r="A4" s="135" t="s">
        <v>60</v>
      </c>
      <c r="B4" s="135"/>
      <c r="C4" s="135"/>
      <c r="D4" s="135"/>
      <c r="E4" s="136" t="s">
        <v>61</v>
      </c>
      <c r="F4" s="137" t="s">
        <v>196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 t="s">
        <v>197</v>
      </c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8" t="s">
        <v>198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 t="s">
        <v>199</v>
      </c>
      <c r="BI4" s="138"/>
      <c r="BJ4" s="138"/>
      <c r="BK4" s="138"/>
      <c r="BL4" s="138"/>
      <c r="BM4" s="139" t="s">
        <v>200</v>
      </c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 t="s">
        <v>201</v>
      </c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 t="s">
        <v>202</v>
      </c>
      <c r="CR4" s="139"/>
      <c r="CS4" s="139"/>
      <c r="CT4" s="139" t="s">
        <v>203</v>
      </c>
      <c r="CU4" s="139"/>
      <c r="CV4" s="139"/>
      <c r="CW4" s="139"/>
      <c r="CX4" s="139"/>
      <c r="CY4" s="139"/>
      <c r="CZ4" s="140" t="s">
        <v>204</v>
      </c>
      <c r="DA4" s="140"/>
      <c r="DB4" s="140"/>
      <c r="DC4" s="139" t="s">
        <v>205</v>
      </c>
      <c r="DD4" s="139"/>
      <c r="DE4" s="139"/>
      <c r="DF4" s="139"/>
      <c r="DG4" s="139"/>
      <c r="DH4" s="34"/>
    </row>
    <row r="5" customFormat="false" ht="20.1" hidden="false" customHeight="true" outlineLevel="0" collapsed="false">
      <c r="A5" s="141" t="s">
        <v>71</v>
      </c>
      <c r="B5" s="141"/>
      <c r="C5" s="141"/>
      <c r="D5" s="38" t="s">
        <v>206</v>
      </c>
      <c r="E5" s="136"/>
      <c r="F5" s="142" t="s">
        <v>76</v>
      </c>
      <c r="G5" s="142" t="s">
        <v>207</v>
      </c>
      <c r="H5" s="142" t="s">
        <v>208</v>
      </c>
      <c r="I5" s="142" t="s">
        <v>209</v>
      </c>
      <c r="J5" s="142" t="s">
        <v>210</v>
      </c>
      <c r="K5" s="143" t="s">
        <v>211</v>
      </c>
      <c r="L5" s="142" t="s">
        <v>212</v>
      </c>
      <c r="M5" s="142" t="s">
        <v>213</v>
      </c>
      <c r="N5" s="142" t="s">
        <v>214</v>
      </c>
      <c r="O5" s="142" t="s">
        <v>215</v>
      </c>
      <c r="P5" s="142" t="s">
        <v>216</v>
      </c>
      <c r="Q5" s="137" t="s">
        <v>217</v>
      </c>
      <c r="R5" s="137" t="s">
        <v>218</v>
      </c>
      <c r="S5" s="137" t="s">
        <v>219</v>
      </c>
      <c r="T5" s="142" t="s">
        <v>76</v>
      </c>
      <c r="U5" s="142" t="s">
        <v>220</v>
      </c>
      <c r="V5" s="142" t="s">
        <v>221</v>
      </c>
      <c r="W5" s="142" t="s">
        <v>222</v>
      </c>
      <c r="X5" s="142" t="s">
        <v>223</v>
      </c>
      <c r="Y5" s="142" t="s">
        <v>224</v>
      </c>
      <c r="Z5" s="142" t="s">
        <v>225</v>
      </c>
      <c r="AA5" s="142" t="s">
        <v>226</v>
      </c>
      <c r="AB5" s="142" t="s">
        <v>227</v>
      </c>
      <c r="AC5" s="142" t="s">
        <v>228</v>
      </c>
      <c r="AD5" s="142" t="s">
        <v>229</v>
      </c>
      <c r="AE5" s="142" t="s">
        <v>230</v>
      </c>
      <c r="AF5" s="142" t="s">
        <v>231</v>
      </c>
      <c r="AG5" s="142" t="s">
        <v>232</v>
      </c>
      <c r="AH5" s="142" t="s">
        <v>233</v>
      </c>
      <c r="AI5" s="142" t="s">
        <v>234</v>
      </c>
      <c r="AJ5" s="142" t="s">
        <v>235</v>
      </c>
      <c r="AK5" s="142" t="s">
        <v>236</v>
      </c>
      <c r="AL5" s="143" t="s">
        <v>237</v>
      </c>
      <c r="AM5" s="143" t="s">
        <v>238</v>
      </c>
      <c r="AN5" s="143" t="s">
        <v>239</v>
      </c>
      <c r="AO5" s="143" t="s">
        <v>240</v>
      </c>
      <c r="AP5" s="143" t="s">
        <v>241</v>
      </c>
      <c r="AQ5" s="142" t="s">
        <v>242</v>
      </c>
      <c r="AR5" s="142" t="s">
        <v>243</v>
      </c>
      <c r="AS5" s="142" t="s">
        <v>244</v>
      </c>
      <c r="AT5" s="142" t="s">
        <v>245</v>
      </c>
      <c r="AU5" s="142" t="s">
        <v>246</v>
      </c>
      <c r="AV5" s="137" t="s">
        <v>76</v>
      </c>
      <c r="AW5" s="137" t="s">
        <v>247</v>
      </c>
      <c r="AX5" s="137" t="s">
        <v>248</v>
      </c>
      <c r="AY5" s="137" t="s">
        <v>249</v>
      </c>
      <c r="AZ5" s="137" t="s">
        <v>250</v>
      </c>
      <c r="BA5" s="137" t="s">
        <v>251</v>
      </c>
      <c r="BB5" s="137" t="s">
        <v>252</v>
      </c>
      <c r="BC5" s="137" t="s">
        <v>253</v>
      </c>
      <c r="BD5" s="137" t="s">
        <v>254</v>
      </c>
      <c r="BE5" s="137" t="s">
        <v>255</v>
      </c>
      <c r="BF5" s="137" t="s">
        <v>256</v>
      </c>
      <c r="BG5" s="137" t="s">
        <v>257</v>
      </c>
      <c r="BH5" s="137" t="s">
        <v>76</v>
      </c>
      <c r="BI5" s="137" t="s">
        <v>258</v>
      </c>
      <c r="BJ5" s="137" t="s">
        <v>259</v>
      </c>
      <c r="BK5" s="137" t="s">
        <v>260</v>
      </c>
      <c r="BL5" s="137" t="s">
        <v>261</v>
      </c>
      <c r="BM5" s="137" t="s">
        <v>76</v>
      </c>
      <c r="BN5" s="137" t="s">
        <v>262</v>
      </c>
      <c r="BO5" s="137" t="s">
        <v>263</v>
      </c>
      <c r="BP5" s="137" t="s">
        <v>264</v>
      </c>
      <c r="BQ5" s="137" t="s">
        <v>265</v>
      </c>
      <c r="BR5" s="137" t="s">
        <v>266</v>
      </c>
      <c r="BS5" s="137" t="s">
        <v>267</v>
      </c>
      <c r="BT5" s="137" t="s">
        <v>268</v>
      </c>
      <c r="BU5" s="137" t="s">
        <v>269</v>
      </c>
      <c r="BV5" s="137" t="s">
        <v>270</v>
      </c>
      <c r="BW5" s="137" t="s">
        <v>271</v>
      </c>
      <c r="BX5" s="38" t="s">
        <v>272</v>
      </c>
      <c r="BY5" s="38" t="s">
        <v>273</v>
      </c>
      <c r="BZ5" s="38" t="s">
        <v>76</v>
      </c>
      <c r="CA5" s="38" t="s">
        <v>262</v>
      </c>
      <c r="CB5" s="38" t="s">
        <v>263</v>
      </c>
      <c r="CC5" s="38" t="s">
        <v>264</v>
      </c>
      <c r="CD5" s="38" t="s">
        <v>265</v>
      </c>
      <c r="CE5" s="38" t="s">
        <v>266</v>
      </c>
      <c r="CF5" s="38" t="s">
        <v>267</v>
      </c>
      <c r="CG5" s="38" t="s">
        <v>268</v>
      </c>
      <c r="CH5" s="38" t="s">
        <v>274</v>
      </c>
      <c r="CI5" s="38" t="s">
        <v>275</v>
      </c>
      <c r="CJ5" s="38" t="s">
        <v>276</v>
      </c>
      <c r="CK5" s="38" t="s">
        <v>277</v>
      </c>
      <c r="CL5" s="38" t="s">
        <v>269</v>
      </c>
      <c r="CM5" s="38" t="s">
        <v>270</v>
      </c>
      <c r="CN5" s="38" t="s">
        <v>271</v>
      </c>
      <c r="CO5" s="38" t="s">
        <v>272</v>
      </c>
      <c r="CP5" s="38" t="s">
        <v>278</v>
      </c>
      <c r="CQ5" s="38" t="s">
        <v>76</v>
      </c>
      <c r="CR5" s="38" t="s">
        <v>279</v>
      </c>
      <c r="CS5" s="38" t="s">
        <v>280</v>
      </c>
      <c r="CT5" s="38" t="s">
        <v>76</v>
      </c>
      <c r="CU5" s="38" t="s">
        <v>279</v>
      </c>
      <c r="CV5" s="38" t="s">
        <v>281</v>
      </c>
      <c r="CW5" s="38" t="s">
        <v>282</v>
      </c>
      <c r="CX5" s="38" t="s">
        <v>283</v>
      </c>
      <c r="CY5" s="38" t="s">
        <v>280</v>
      </c>
      <c r="CZ5" s="38" t="s">
        <v>76</v>
      </c>
      <c r="DA5" s="38" t="s">
        <v>284</v>
      </c>
      <c r="DB5" s="38" t="s">
        <v>285</v>
      </c>
      <c r="DC5" s="38" t="s">
        <v>76</v>
      </c>
      <c r="DD5" s="38" t="s">
        <v>286</v>
      </c>
      <c r="DE5" s="38" t="s">
        <v>287</v>
      </c>
      <c r="DF5" s="38" t="s">
        <v>288</v>
      </c>
      <c r="DG5" s="38" t="s">
        <v>205</v>
      </c>
      <c r="DH5" s="34"/>
    </row>
    <row r="6" customFormat="false" ht="39" hidden="false" customHeight="true" outlineLevel="0" collapsed="false">
      <c r="A6" s="144" t="s">
        <v>81</v>
      </c>
      <c r="B6" s="144" t="s">
        <v>82</v>
      </c>
      <c r="C6" s="145" t="s">
        <v>83</v>
      </c>
      <c r="D6" s="38"/>
      <c r="E6" s="136"/>
      <c r="F6" s="142"/>
      <c r="G6" s="142"/>
      <c r="H6" s="142"/>
      <c r="I6" s="142"/>
      <c r="J6" s="142"/>
      <c r="K6" s="143"/>
      <c r="L6" s="142"/>
      <c r="M6" s="142"/>
      <c r="N6" s="142"/>
      <c r="O6" s="142"/>
      <c r="P6" s="142"/>
      <c r="Q6" s="137"/>
      <c r="R6" s="137"/>
      <c r="S6" s="137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3"/>
      <c r="AM6" s="143"/>
      <c r="AN6" s="143"/>
      <c r="AO6" s="143"/>
      <c r="AP6" s="143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4"/>
    </row>
    <row r="7" customFormat="false" ht="25.5" hidden="false" customHeight="true" outlineLevel="0" collapsed="false">
      <c r="A7" s="124"/>
      <c r="B7" s="124"/>
      <c r="C7" s="124"/>
      <c r="D7" s="81" t="s">
        <v>85</v>
      </c>
      <c r="E7" s="58" t="n">
        <f aca="false">F7+T7+AV7</f>
        <v>326.96</v>
      </c>
      <c r="F7" s="58" t="n">
        <f aca="false">F8+F9+F10+F11+F12+F13+F14+F15+F16+F17+F18+F19</f>
        <v>280.9</v>
      </c>
      <c r="G7" s="58" t="n">
        <f aca="false">G8+G9+G10+G11+G12+G13+G14+G15+G16+G17+G18</f>
        <v>18.02</v>
      </c>
      <c r="H7" s="58" t="n">
        <f aca="false">H8+H9+H10+H11+H12+H13+H14+H15+H16+H17+H18</f>
        <v>48.69</v>
      </c>
      <c r="I7" s="58" t="n">
        <f aca="false">I8+I9+I10+I11+I12+I13+I14+I15+I16+I17+I18</f>
        <v>1.5</v>
      </c>
      <c r="J7" s="58" t="n">
        <f aca="false">J8+J9+J10+J11+J12+J13+J14+J15+J16+J17+J18</f>
        <v>0</v>
      </c>
      <c r="K7" s="58" t="n">
        <f aca="false">K8+K9+K10+K11+K12+K13+K14+K15+K16+K17+K18</f>
        <v>0</v>
      </c>
      <c r="L7" s="58" t="n">
        <f aca="false">L8+L9+L10+L11+L12+L13+L14+L15+L16+L17+L18</f>
        <v>13.09</v>
      </c>
      <c r="M7" s="58" t="n">
        <f aca="false">M8+M9+M10+M11+M12+M13+M14+M15+M16+M17+M18</f>
        <v>0</v>
      </c>
      <c r="N7" s="58" t="n">
        <f aca="false">N8+N9+N10+N11+N12+N13+N14+N15+N16+N17+N18</f>
        <v>9.14</v>
      </c>
      <c r="O7" s="58" t="n">
        <f aca="false">O8+O9+O10+O11+O12+O13+O14+O15+O16+O17+O18</f>
        <v>0.88</v>
      </c>
      <c r="P7" s="58" t="n">
        <f aca="false">P8+P9+P10+P11+P12+P13+P14+P15+P16+P17+P18</f>
        <v>0.14</v>
      </c>
      <c r="Q7" s="58" t="n">
        <f aca="false">Q8+Q9+Q10+Q11+Q12+Q13+Q14+Q15+Q16+Q17+Q18</f>
        <v>15.78</v>
      </c>
      <c r="R7" s="58" t="n">
        <f aca="false">R8+R9+R10+R11+R12+R13+R14+R15+R16+R17+R18</f>
        <v>0</v>
      </c>
      <c r="S7" s="58" t="n">
        <f aca="false">S8+S9+S10+S11+S12+S13+S14+S15+S16+S17+S18</f>
        <v>116.13</v>
      </c>
      <c r="T7" s="58" t="n">
        <f aca="false">T20+T21+T22+T23+T24</f>
        <v>36.63</v>
      </c>
      <c r="U7" s="58" t="n">
        <v>2.84</v>
      </c>
      <c r="V7" s="58" t="n">
        <f aca="false">V20+V21+V22+V23</f>
        <v>0</v>
      </c>
      <c r="W7" s="58" t="n">
        <f aca="false">W20+W21+W22+W23</f>
        <v>0</v>
      </c>
      <c r="X7" s="58" t="n">
        <f aca="false">X20+X21+X22+X23</f>
        <v>0</v>
      </c>
      <c r="Y7" s="58" t="n">
        <f aca="false">Y20+Y21+Y22+Y23</f>
        <v>0.34</v>
      </c>
      <c r="Z7" s="58" t="n">
        <f aca="false">Z20+Z21+Z22+Z23</f>
        <v>0.45</v>
      </c>
      <c r="AA7" s="58" t="n">
        <f aca="false">AA20+AA21+AA22+AA23</f>
        <v>3.94</v>
      </c>
      <c r="AB7" s="58" t="n">
        <f aca="false">AB20+AB21+AB22+AB23</f>
        <v>0</v>
      </c>
      <c r="AC7" s="58" t="n">
        <f aca="false">AC20+AC21+AC22+AC23</f>
        <v>0</v>
      </c>
      <c r="AD7" s="58" t="n">
        <f aca="false">AD20+AD21+AD22+AD23</f>
        <v>3.4</v>
      </c>
      <c r="AE7" s="58" t="n">
        <f aca="false">AE20+AE21+AE22+AE23</f>
        <v>0</v>
      </c>
      <c r="AF7" s="58" t="n">
        <f aca="false">AF20+AF21+AF22+AF23</f>
        <v>0</v>
      </c>
      <c r="AG7" s="58" t="n">
        <f aca="false">AG20+AG21+AG22+AG23</f>
        <v>0</v>
      </c>
      <c r="AH7" s="58" t="n">
        <f aca="false">AH20+AH21+AH22+AH23</f>
        <v>0</v>
      </c>
      <c r="AI7" s="58" t="n">
        <f aca="false">AI20+AI21+AI22+AI23</f>
        <v>0</v>
      </c>
      <c r="AJ7" s="58" t="n">
        <f aca="false">AJ20+AJ21+AJ22+AJ23</f>
        <v>1.62</v>
      </c>
      <c r="AK7" s="58" t="n">
        <f aca="false">AK20+AK21+AK22+AK23</f>
        <v>0</v>
      </c>
      <c r="AL7" s="58" t="n">
        <f aca="false">AL20+AL21+AL22+AL23</f>
        <v>0</v>
      </c>
      <c r="AM7" s="58" t="n">
        <f aca="false">AM20+AM21+AM22+AM23</f>
        <v>0</v>
      </c>
      <c r="AN7" s="58" t="n">
        <f aca="false">AN20+AN21+AN22+AN23</f>
        <v>0</v>
      </c>
      <c r="AO7" s="58" t="n">
        <f aca="false">AO20+AO21+AO22+AO23</f>
        <v>0</v>
      </c>
      <c r="AP7" s="58" t="n">
        <f aca="false">AP20+AP21+AP22+AP23</f>
        <v>2.93</v>
      </c>
      <c r="AQ7" s="58" t="n">
        <f aca="false">AQ20+AQ21+AQ22+AQ23</f>
        <v>0.54</v>
      </c>
      <c r="AR7" s="58" t="n">
        <f aca="false">AR20+AR21+AR22+AR23</f>
        <v>3.08</v>
      </c>
      <c r="AS7" s="58" t="n">
        <f aca="false">AS20+AS21+AS22+AS23</f>
        <v>4.32</v>
      </c>
      <c r="AT7" s="58" t="n">
        <f aca="false">AT20+AT21+AT22+AT23</f>
        <v>0</v>
      </c>
      <c r="AU7" s="58" t="n">
        <f aca="false">AU20+AU21+AU22+AU23</f>
        <v>3.32</v>
      </c>
      <c r="AV7" s="58" t="n">
        <f aca="false">AV25+AV26</f>
        <v>9.43</v>
      </c>
      <c r="AW7" s="58" t="n">
        <f aca="false">AW25+AW26</f>
        <v>0</v>
      </c>
      <c r="AX7" s="58" t="n">
        <f aca="false">AX25+AX26</f>
        <v>8.87</v>
      </c>
      <c r="AY7" s="58" t="n">
        <f aca="false">AY25+AY26</f>
        <v>0</v>
      </c>
      <c r="AZ7" s="58" t="n">
        <f aca="false">AZ25+AZ26</f>
        <v>0</v>
      </c>
      <c r="BA7" s="58" t="n">
        <f aca="false">BA25+BA26</f>
        <v>0</v>
      </c>
      <c r="BB7" s="58" t="n">
        <f aca="false">BB25+BB26</f>
        <v>0</v>
      </c>
      <c r="BC7" s="58" t="n">
        <f aca="false">BC25+BC26</f>
        <v>0.56</v>
      </c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34"/>
    </row>
    <row r="8" customFormat="false" ht="20.1" hidden="false" customHeight="true" outlineLevel="0" collapsed="false">
      <c r="A8" s="124" t="s">
        <v>103</v>
      </c>
      <c r="B8" s="124" t="s">
        <v>95</v>
      </c>
      <c r="C8" s="124" t="s">
        <v>88</v>
      </c>
      <c r="D8" s="127" t="s">
        <v>289</v>
      </c>
      <c r="E8" s="58" t="n">
        <f aca="false">F8+T8+AV8</f>
        <v>5.91</v>
      </c>
      <c r="F8" s="58" t="n">
        <f aca="false">G8+H8+I8+J8+K8+M8+L8+N8+O8+P8+Q8+R8+S8</f>
        <v>5.91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 t="n">
        <v>5.91</v>
      </c>
      <c r="R8" s="58"/>
      <c r="S8" s="58"/>
      <c r="T8" s="58" t="n">
        <f aca="false">U8+V8+W8+X8+Y8+Z8+AA8+AB8+AC8+AD8+AE8+AF8+AG8+AH8+AI8+AJ8+AK8+AL8+AM8+AN8+AO8+AP8+AQ8+AR8+AS8+AT8+AU8</f>
        <v>0</v>
      </c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87"/>
    </row>
    <row r="9" customFormat="false" ht="20.1" hidden="false" customHeight="true" outlineLevel="0" collapsed="false">
      <c r="A9" s="124" t="s">
        <v>103</v>
      </c>
      <c r="B9" s="124" t="s">
        <v>95</v>
      </c>
      <c r="C9" s="124" t="s">
        <v>88</v>
      </c>
      <c r="D9" s="127" t="s">
        <v>290</v>
      </c>
      <c r="E9" s="58" t="n">
        <f aca="false">F9+T9+AV9</f>
        <v>9.87</v>
      </c>
      <c r="F9" s="58" t="n">
        <f aca="false">G9+H9+I9+J9+K9+M9+L9+N9+O9+P9+Q9+R9+S9</f>
        <v>9.87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 t="n">
        <v>9.87</v>
      </c>
      <c r="R9" s="58"/>
      <c r="S9" s="58"/>
      <c r="T9" s="58" t="n">
        <f aca="false">U9+V9+W9+X9+Y9+Z9+AA9+AB9+AC9+AD9+AE9+AF9+AG9+AH9+AI9+AJ9+AK9+AL9+AM9+AN9+AO9+AP9+AQ9+AR9+AS9+AT9+AU9</f>
        <v>0</v>
      </c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87"/>
    </row>
    <row r="10" customFormat="false" ht="20.1" hidden="false" customHeight="true" outlineLevel="0" collapsed="false">
      <c r="A10" s="124" t="s">
        <v>97</v>
      </c>
      <c r="B10" s="124" t="s">
        <v>98</v>
      </c>
      <c r="C10" s="124" t="s">
        <v>87</v>
      </c>
      <c r="D10" s="127" t="s">
        <v>291</v>
      </c>
      <c r="E10" s="58" t="n">
        <f aca="false">F10+T10+AV10</f>
        <v>0.4</v>
      </c>
      <c r="F10" s="58" t="n">
        <f aca="false">G10+H10+I10+J10+K10+M10+L10+N10+O10+P10+Q10+R10+S10</f>
        <v>0.4</v>
      </c>
      <c r="G10" s="58"/>
      <c r="H10" s="58"/>
      <c r="I10" s="58"/>
      <c r="J10" s="58"/>
      <c r="K10" s="58"/>
      <c r="L10" s="58"/>
      <c r="M10" s="58"/>
      <c r="N10" s="58"/>
      <c r="O10" s="58" t="n">
        <v>0.4</v>
      </c>
      <c r="P10" s="58"/>
      <c r="Q10" s="58"/>
      <c r="R10" s="58"/>
      <c r="S10" s="58"/>
      <c r="T10" s="58" t="n">
        <f aca="false">U10+V10+W10+X10+Y10+Z10+AA10+AB10+AC10+AD10+AE10+AF10+AG10+AH10+AI10+AJ10+AK10+AL10+AM10+AN10+AO10+AP10+AQ10+AR10+AS10+AT10+AU10</f>
        <v>0</v>
      </c>
      <c r="U10" s="146"/>
      <c r="V10" s="146"/>
      <c r="W10" s="146"/>
      <c r="X10" s="146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87"/>
    </row>
    <row r="11" customFormat="false" ht="20.1" hidden="false" customHeight="true" outlineLevel="0" collapsed="false">
      <c r="A11" s="124" t="s">
        <v>97</v>
      </c>
      <c r="B11" s="124" t="s">
        <v>98</v>
      </c>
      <c r="C11" s="124" t="s">
        <v>87</v>
      </c>
      <c r="D11" s="127" t="s">
        <v>292</v>
      </c>
      <c r="E11" s="58" t="n">
        <f aca="false">F11+T11+AV11</f>
        <v>0.48</v>
      </c>
      <c r="F11" s="58" t="n">
        <f aca="false">G11+H11+I11+J11+K11+M11+L11+N11+O11+P11+Q11+R11+S11</f>
        <v>0.48</v>
      </c>
      <c r="G11" s="58"/>
      <c r="H11" s="58"/>
      <c r="I11" s="58"/>
      <c r="J11" s="58"/>
      <c r="K11" s="58"/>
      <c r="L11" s="58"/>
      <c r="M11" s="58"/>
      <c r="N11" s="58"/>
      <c r="O11" s="58" t="n">
        <v>0.48</v>
      </c>
      <c r="P11" s="58"/>
      <c r="Q11" s="58"/>
      <c r="R11" s="58"/>
      <c r="S11" s="58"/>
      <c r="T11" s="58" t="n">
        <f aca="false">U11+V11+W11+X11+Y11+Z11+AA11+AB11+AC11+AD11+AE11+AF11+AG11+AH11+AI11+AJ11+AK11+AL11+AM11+AN11+AO11+AP11+AQ11+AR11+AS11+AT11+AU11</f>
        <v>0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87"/>
    </row>
    <row r="12" customFormat="false" ht="20.1" hidden="false" customHeight="true" outlineLevel="0" collapsed="false">
      <c r="A12" s="124" t="s">
        <v>86</v>
      </c>
      <c r="B12" s="124" t="s">
        <v>87</v>
      </c>
      <c r="C12" s="124" t="s">
        <v>88</v>
      </c>
      <c r="D12" s="127" t="s">
        <v>293</v>
      </c>
      <c r="E12" s="58" t="n">
        <f aca="false">F12+T12+AV12</f>
        <v>116.13</v>
      </c>
      <c r="F12" s="58" t="n">
        <f aca="false">G12+H12+I12+J12+K12+M12+L12+N12+O12+P12+Q12+R12+S12</f>
        <v>116.13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 t="n">
        <v>116.13</v>
      </c>
      <c r="T12" s="58" t="n">
        <f aca="false">U12+V12+W12+X12+Y12+Z12+AA12+AB12+AC12+AD12+AE12+AF12+AG12+AH12+AI12+AJ12+AK12+AL12+AM12+AN12+AO12+AP12+AQ12+AR12+AS12+AT12+AU12</f>
        <v>0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87"/>
    </row>
    <row r="13" customFormat="false" ht="20.1" hidden="false" customHeight="true" outlineLevel="0" collapsed="false">
      <c r="A13" s="124" t="s">
        <v>86</v>
      </c>
      <c r="B13" s="124" t="s">
        <v>87</v>
      </c>
      <c r="C13" s="124" t="s">
        <v>88</v>
      </c>
      <c r="D13" s="127" t="s">
        <v>294</v>
      </c>
      <c r="E13" s="58" t="n">
        <f aca="false">F13+T13+AV13</f>
        <v>0.14</v>
      </c>
      <c r="F13" s="58" t="n">
        <f aca="false">G13+H13+I13+J13+K13+M13+L13+N13+O13+P13+Q13+R13+S13</f>
        <v>0.14</v>
      </c>
      <c r="G13" s="58"/>
      <c r="H13" s="58"/>
      <c r="I13" s="58"/>
      <c r="J13" s="58"/>
      <c r="K13" s="58"/>
      <c r="L13" s="58"/>
      <c r="M13" s="58"/>
      <c r="N13" s="58"/>
      <c r="O13" s="58"/>
      <c r="P13" s="58" t="n">
        <v>0.14</v>
      </c>
      <c r="Q13" s="58"/>
      <c r="R13" s="58"/>
      <c r="S13" s="58"/>
      <c r="T13" s="58" t="n">
        <f aca="false">U13+V13+W13+X13+Y13+Z13+AA13+AB13+AC13+AD13+AE13+AF13+AG13+AH13+AI13+AJ13+AK13+AL13+AM13+AN13+AO13+AP13+AQ13+AR13+AS13+AT13+AU13</f>
        <v>0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87"/>
    </row>
    <row r="14" customFormat="false" ht="20.1" hidden="false" customHeight="true" outlineLevel="0" collapsed="false">
      <c r="A14" s="124" t="s">
        <v>86</v>
      </c>
      <c r="B14" s="124" t="s">
        <v>87</v>
      </c>
      <c r="C14" s="124" t="s">
        <v>88</v>
      </c>
      <c r="D14" s="127" t="s">
        <v>295</v>
      </c>
      <c r="E14" s="58" t="n">
        <f aca="false">F14+T14+AV14</f>
        <v>68.21</v>
      </c>
      <c r="F14" s="58" t="n">
        <f aca="false">G14+H14+I14+J14+K14+M14+L14+N14+O14+P14+Q14+R14+S14</f>
        <v>68.21</v>
      </c>
      <c r="G14" s="58" t="n">
        <v>18.02</v>
      </c>
      <c r="H14" s="58" t="n">
        <v>48.69</v>
      </c>
      <c r="I14" s="58" t="n">
        <v>1.5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 t="n">
        <f aca="false">U14+V14+W14+X14+Y14+Z14+AA14+AB14+AC14+AD14+AE14+AF14+AG14+AH14+AI14+AJ14+AK14+AL14+AM14+AN14+AO14+AP14+AQ14+AR14+AS14+AT14+AU14</f>
        <v>0</v>
      </c>
      <c r="U14" s="146"/>
      <c r="V14" s="146"/>
      <c r="W14" s="146"/>
      <c r="X14" s="146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87"/>
    </row>
    <row r="15" customFormat="false" ht="20.1" hidden="false" customHeight="true" outlineLevel="0" collapsed="false">
      <c r="A15" s="124" t="s">
        <v>97</v>
      </c>
      <c r="B15" s="124" t="s">
        <v>98</v>
      </c>
      <c r="C15" s="124" t="s">
        <v>95</v>
      </c>
      <c r="D15" s="127" t="s">
        <v>296</v>
      </c>
      <c r="E15" s="58" t="n">
        <f aca="false">F15+T15+AV15</f>
        <v>4.02</v>
      </c>
      <c r="F15" s="58" t="n">
        <f aca="false">G15+H15+I15+J15+K15+M15+L15+N15+O15+P15+Q15+R15+S15</f>
        <v>4.02</v>
      </c>
      <c r="G15" s="58"/>
      <c r="H15" s="58"/>
      <c r="I15" s="58"/>
      <c r="J15" s="58"/>
      <c r="K15" s="58"/>
      <c r="L15" s="58"/>
      <c r="M15" s="58"/>
      <c r="N15" s="58" t="n">
        <v>4.02</v>
      </c>
      <c r="O15" s="58"/>
      <c r="P15" s="58"/>
      <c r="Q15" s="58"/>
      <c r="R15" s="58"/>
      <c r="S15" s="58"/>
      <c r="T15" s="58" t="n">
        <f aca="false">U15+V15+W15+X15+Y15+Z15+AA15+AB15+AC15+AD15+AE15+AF15+AG15+AH15+AI15+AJ15+AK15+AL15+AM15+AN15+AO15+AP15+AQ15+AR15+AS15+AT15+AU15</f>
        <v>0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87"/>
    </row>
    <row r="16" customFormat="false" ht="20.1" hidden="false" customHeight="true" outlineLevel="0" collapsed="false">
      <c r="A16" s="124" t="s">
        <v>97</v>
      </c>
      <c r="B16" s="124" t="s">
        <v>98</v>
      </c>
      <c r="C16" s="124" t="s">
        <v>88</v>
      </c>
      <c r="D16" s="127" t="s">
        <v>297</v>
      </c>
      <c r="E16" s="58" t="n">
        <f aca="false">F16+T16+AV16</f>
        <v>5.12</v>
      </c>
      <c r="F16" s="58" t="n">
        <f aca="false">G16+H16+I16+J16+K16+M16+L16+N16+O16+P16+Q16+R16+S16</f>
        <v>5.12</v>
      </c>
      <c r="G16" s="58"/>
      <c r="H16" s="58"/>
      <c r="I16" s="58"/>
      <c r="J16" s="58"/>
      <c r="K16" s="58"/>
      <c r="L16" s="58"/>
      <c r="M16" s="58"/>
      <c r="N16" s="58" t="n">
        <v>5.12</v>
      </c>
      <c r="O16" s="58"/>
      <c r="P16" s="58"/>
      <c r="Q16" s="58"/>
      <c r="R16" s="58"/>
      <c r="S16" s="58"/>
      <c r="T16" s="58" t="n">
        <f aca="false">U16+V16+W16+X16+Y16+Z16+AA16+AB16+AC16+AD16+AE16+AF16+AG16+AH16+AI16+AJ16+AK16+AL16+AM16+AN16+AO16+AP16+AQ16+AR16+AS16+AT16+AU16</f>
        <v>0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87"/>
    </row>
    <row r="17" customFormat="false" ht="20.1" hidden="false" customHeight="true" outlineLevel="0" collapsed="false">
      <c r="A17" s="124" t="s">
        <v>101</v>
      </c>
      <c r="B17" s="124" t="s">
        <v>105</v>
      </c>
      <c r="C17" s="124" t="s">
        <v>105</v>
      </c>
      <c r="D17" s="127" t="s">
        <v>298</v>
      </c>
      <c r="E17" s="58" t="n">
        <f aca="false">F17+T17+AV17</f>
        <v>6.61</v>
      </c>
      <c r="F17" s="58" t="n">
        <f aca="false">G17+H17+I17+J17+K17+M17+L17+N17+O17+P17+Q17+R17+S17</f>
        <v>6.61</v>
      </c>
      <c r="G17" s="58"/>
      <c r="H17" s="58"/>
      <c r="I17" s="58"/>
      <c r="J17" s="58"/>
      <c r="K17" s="58"/>
      <c r="L17" s="58" t="n">
        <v>6.61</v>
      </c>
      <c r="M17" s="58"/>
      <c r="N17" s="58"/>
      <c r="O17" s="58"/>
      <c r="P17" s="58"/>
      <c r="Q17" s="58"/>
      <c r="R17" s="58"/>
      <c r="S17" s="58"/>
      <c r="T17" s="58" t="n">
        <f aca="false">U17+V17+W17+X17+Y17+Z17+AA17+AB17+AC17+AD17+AE17+AF17+AG17+AH17+AI17+AJ17+AK17+AL17+AM17+AN17+AO17+AP17+AQ17+AR17+AS17+AT17+AU17</f>
        <v>0</v>
      </c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87"/>
    </row>
    <row r="18" customFormat="false" ht="20.1" hidden="false" customHeight="true" outlineLevel="0" collapsed="false">
      <c r="A18" s="124" t="s">
        <v>101</v>
      </c>
      <c r="B18" s="124" t="s">
        <v>105</v>
      </c>
      <c r="C18" s="124" t="s">
        <v>105</v>
      </c>
      <c r="D18" s="127" t="s">
        <v>299</v>
      </c>
      <c r="E18" s="58" t="n">
        <f aca="false">F18+T18+AV18</f>
        <v>6.48</v>
      </c>
      <c r="F18" s="58" t="n">
        <f aca="false">G18+H18+I18+J18+K18+M18+L18+N18+O18+P18+Q18+R18+S18</f>
        <v>6.48</v>
      </c>
      <c r="G18" s="58"/>
      <c r="H18" s="58"/>
      <c r="I18" s="58"/>
      <c r="J18" s="58"/>
      <c r="K18" s="58"/>
      <c r="L18" s="58" t="n">
        <v>6.48</v>
      </c>
      <c r="M18" s="58"/>
      <c r="N18" s="58"/>
      <c r="O18" s="58"/>
      <c r="P18" s="58"/>
      <c r="Q18" s="58"/>
      <c r="R18" s="58"/>
      <c r="S18" s="58"/>
      <c r="T18" s="58" t="n">
        <f aca="false">U18+V18+W18+X18+Y18+Z18+AA18+AB18+AC18+AD18+AE18+AF18+AG18+AH18+AI18+AJ18+AK18+AL18+AM18+AN18+AO18+AP18+AQ18+AR18+AS18+AT18+AU18</f>
        <v>0</v>
      </c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87"/>
    </row>
    <row r="19" customFormat="false" ht="20.1" hidden="false" customHeight="true" outlineLevel="0" collapsed="false">
      <c r="A19" s="124" t="s">
        <v>86</v>
      </c>
      <c r="B19" s="124" t="s">
        <v>87</v>
      </c>
      <c r="C19" s="124" t="s">
        <v>108</v>
      </c>
      <c r="D19" s="127" t="s">
        <v>300</v>
      </c>
      <c r="E19" s="58" t="n">
        <f aca="false">F19+T19+AV19</f>
        <v>57.53</v>
      </c>
      <c r="F19" s="58" t="n">
        <f aca="false">G19+H19+I19+J19+K19+M19+L19+N19+O19+P19+Q19+R19+S19</f>
        <v>57.53</v>
      </c>
      <c r="G19" s="58" t="n">
        <v>17.31</v>
      </c>
      <c r="H19" s="58" t="n">
        <v>15</v>
      </c>
      <c r="I19" s="58"/>
      <c r="J19" s="58"/>
      <c r="K19" s="58" t="n">
        <v>21.24</v>
      </c>
      <c r="L19" s="58"/>
      <c r="M19" s="58"/>
      <c r="N19" s="58"/>
      <c r="O19" s="58"/>
      <c r="P19" s="58" t="n">
        <v>0.86</v>
      </c>
      <c r="Q19" s="58"/>
      <c r="R19" s="58"/>
      <c r="S19" s="58" t="n">
        <v>3.12</v>
      </c>
      <c r="T19" s="58" t="n">
        <f aca="false">U19+V19+W19+X19+Y19+Z19+AA19+AB19+AC19+AD19+AE19+AF19+AG19+AH19+AI19+AJ19+AK19+AL19+AM19+AN19+AO19+AP19+AQ19+AR19+AS19+AT19+AU19</f>
        <v>0</v>
      </c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87"/>
    </row>
    <row r="20" customFormat="false" ht="20.1" hidden="false" customHeight="true" outlineLevel="0" collapsed="false">
      <c r="A20" s="124" t="s">
        <v>86</v>
      </c>
      <c r="B20" s="124" t="s">
        <v>87</v>
      </c>
      <c r="C20" s="124" t="s">
        <v>88</v>
      </c>
      <c r="D20" s="127" t="s">
        <v>301</v>
      </c>
      <c r="E20" s="58" t="n">
        <f aca="false">F20+T20+AV20</f>
        <v>3.32</v>
      </c>
      <c r="F20" s="58" t="n">
        <f aca="false">G20+H20+I20+J20+K20+M20+L20+N20+O20+P20+Q20+R20+S20</f>
        <v>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 t="n">
        <f aca="false">U20+V20+W20+X20+Y20+Z20+AA20+AB20+AC20+AD20+AE20+AF20+AG20+AH20+AI20+AJ20+AK20+AL20+AM20+AN20+AO20+AP20+AQ20+AR20+AS20+AT20+AU20</f>
        <v>3.32</v>
      </c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 t="n">
        <v>3.32</v>
      </c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87"/>
    </row>
    <row r="21" customFormat="false" ht="20.1" hidden="false" customHeight="true" outlineLevel="0" collapsed="false">
      <c r="A21" s="124" t="s">
        <v>86</v>
      </c>
      <c r="B21" s="124" t="s">
        <v>87</v>
      </c>
      <c r="C21" s="124" t="s">
        <v>88</v>
      </c>
      <c r="D21" s="127" t="s">
        <v>302</v>
      </c>
      <c r="E21" s="58" t="n">
        <f aca="false">F21+T21+AV21</f>
        <v>18.76</v>
      </c>
      <c r="F21" s="58" t="n">
        <f aca="false">G21+H21+I21+J21+K21+M21+L21+N21+O21+P21+Q21+R21+S21</f>
        <v>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 t="n">
        <f aca="false">U21+V21+W21+X21+Y21+Z21+AA21+AB21+AC21+AD21+AE21+AF21+AG21+AH21+AI21+AJ21+AK21+AL21+AM21+AN21+AO21+AP21+AQ21+AR21+AS21+AT21+AU21</f>
        <v>18.76</v>
      </c>
      <c r="U21" s="58" t="n">
        <v>2.84</v>
      </c>
      <c r="V21" s="58"/>
      <c r="W21" s="58"/>
      <c r="X21" s="58"/>
      <c r="Y21" s="58" t="n">
        <v>0.34</v>
      </c>
      <c r="Z21" s="58" t="n">
        <v>0.45</v>
      </c>
      <c r="AA21" s="58" t="n">
        <v>3.94</v>
      </c>
      <c r="AB21" s="58"/>
      <c r="AC21" s="58"/>
      <c r="AD21" s="58" t="n">
        <v>3.4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n">
        <v>2.93</v>
      </c>
      <c r="AQ21" s="58" t="n">
        <v>0.54</v>
      </c>
      <c r="AR21" s="58"/>
      <c r="AS21" s="58" t="n">
        <v>4.32</v>
      </c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87"/>
    </row>
    <row r="22" customFormat="false" ht="20.1" hidden="false" customHeight="true" outlineLevel="0" collapsed="false">
      <c r="A22" s="124" t="s">
        <v>86</v>
      </c>
      <c r="B22" s="124" t="s">
        <v>87</v>
      </c>
      <c r="C22" s="124" t="s">
        <v>88</v>
      </c>
      <c r="D22" s="127" t="s">
        <v>303</v>
      </c>
      <c r="E22" s="58" t="n">
        <f aca="false">F22+T22+AV22</f>
        <v>3.08</v>
      </c>
      <c r="F22" s="58" t="n">
        <f aca="false">G22+H22+I22+J22+K22+M22+L22+N22+O22+P22+Q22+R22+S22</f>
        <v>0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58" t="n">
        <f aca="false">U22+V22+W22+X22+Y22+Z22+AA22+AB22+AC22+AD22+AE22+AF22+AG22+AH22+AI22+AJ22+AK22+AL22+AM22+AN22+AO22+AP22+AQ22+AR22+AS22+AT22+AU22</f>
        <v>3.08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 t="n">
        <v>3.08</v>
      </c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91"/>
    </row>
    <row r="23" customFormat="false" ht="20.1" hidden="false" customHeight="true" outlineLevel="0" collapsed="false">
      <c r="A23" s="124" t="s">
        <v>86</v>
      </c>
      <c r="B23" s="124" t="s">
        <v>87</v>
      </c>
      <c r="C23" s="124" t="s">
        <v>88</v>
      </c>
      <c r="D23" s="127" t="s">
        <v>304</v>
      </c>
      <c r="E23" s="58" t="n">
        <f aca="false">F23+T23+AV23</f>
        <v>1.62</v>
      </c>
      <c r="F23" s="58" t="n">
        <f aca="false">G23+H23+I23+J23+K23+M23+L23+N23+O23+P23+Q23+R23+S23</f>
        <v>0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58" t="n">
        <f aca="false">U23+V23+W23+X23+Y23+Z23+AA23+AB23+AC23+AD23+AE23+AF23+AG23+AH23+AI23+AJ23+AK23+AL23+AM23+AN23+AO23+AP23+AQ23+AR23+AS23+AT23+AU23</f>
        <v>1.62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147"/>
      <c r="AJ23" s="147" t="n">
        <v>1.62</v>
      </c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91"/>
    </row>
    <row r="24" s="129" customFormat="true" ht="20.1" hidden="false" customHeight="true" outlineLevel="0" collapsed="false">
      <c r="A24" s="124" t="s">
        <v>86</v>
      </c>
      <c r="B24" s="124" t="s">
        <v>87</v>
      </c>
      <c r="C24" s="124" t="s">
        <v>108</v>
      </c>
      <c r="D24" s="127" t="s">
        <v>305</v>
      </c>
      <c r="E24" s="58" t="n">
        <f aca="false">F24+T24+AV24</f>
        <v>9.8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 t="n">
        <f aca="false">U24+V24+W24+X24+Y24+Z24+AA24+AB24+AC24+AD24+AE24+AF24+AG24+AH24+AI24+AJ24+AK24+AL24+AM24+AN24+AO24+AP24+AQ24+AR24+AS24+AT24+AU24</f>
        <v>9.85</v>
      </c>
      <c r="U24" s="58" t="n">
        <v>2.84</v>
      </c>
      <c r="V24" s="58"/>
      <c r="W24" s="58"/>
      <c r="X24" s="58"/>
      <c r="Y24" s="58" t="n">
        <v>0.34</v>
      </c>
      <c r="Z24" s="58" t="n">
        <v>0.45</v>
      </c>
      <c r="AA24" s="58"/>
      <c r="AB24" s="58"/>
      <c r="AC24" s="58"/>
      <c r="AD24" s="58" t="n">
        <v>3.4</v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 t="n">
        <v>1.07</v>
      </c>
      <c r="AQ24" s="58" t="n">
        <v>0.52</v>
      </c>
      <c r="AR24" s="58"/>
      <c r="AS24" s="58"/>
      <c r="AT24" s="58"/>
      <c r="AU24" s="58" t="n">
        <v>1.23</v>
      </c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48"/>
    </row>
    <row r="25" s="129" customFormat="true" ht="20.1" hidden="false" customHeight="true" outlineLevel="0" collapsed="false">
      <c r="A25" s="124" t="s">
        <v>97</v>
      </c>
      <c r="B25" s="124" t="s">
        <v>98</v>
      </c>
      <c r="C25" s="124" t="s">
        <v>87</v>
      </c>
      <c r="D25" s="127" t="s">
        <v>306</v>
      </c>
      <c r="E25" s="58" t="n">
        <f aca="false">F25+T25+AV25</f>
        <v>0.5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 t="n">
        <f aca="false">U25+V25+W25+X25+Y25+Z25+AA25+AB25+AC25+AD25+AE25+AF25+AG25+AH25+AI25+AJ25+AK25+AL25+AM25+AN25+AO25+AP25+AQ25+AR25+AS25+AT25+AU25</f>
        <v>0</v>
      </c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 t="n">
        <f aca="false">BC25</f>
        <v>0.56</v>
      </c>
      <c r="AW25" s="58"/>
      <c r="AX25" s="58"/>
      <c r="AY25" s="58"/>
      <c r="AZ25" s="58"/>
      <c r="BA25" s="58"/>
      <c r="BB25" s="58"/>
      <c r="BC25" s="58" t="n">
        <v>0.56</v>
      </c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48"/>
    </row>
    <row r="26" s="129" customFormat="true" ht="20.1" hidden="false" customHeight="true" outlineLevel="0" collapsed="false">
      <c r="A26" s="124" t="s">
        <v>101</v>
      </c>
      <c r="B26" s="124" t="s">
        <v>105</v>
      </c>
      <c r="C26" s="124" t="s">
        <v>88</v>
      </c>
      <c r="D26" s="127" t="s">
        <v>307</v>
      </c>
      <c r="E26" s="58" t="n">
        <f aca="false">F26+T26+AV26</f>
        <v>8.87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 t="n">
        <f aca="false">U26+V26+W26+X26+Y26+Z26+AA26+AB26+AC26+AD26+AE26+AF26+AG26+AH26+AI26+AJ26+AK26+AL26+AM26+AN26+AO26+AP26+AQ26+AR26+AS26+AT26+AU26</f>
        <v>0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 t="n">
        <f aca="false">AX26</f>
        <v>8.87</v>
      </c>
      <c r="AW26" s="58"/>
      <c r="AX26" s="58" t="n">
        <v>8.87</v>
      </c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48"/>
    </row>
    <row r="27" customFormat="false" ht="20.1" hidden="false" customHeight="true" outlineLevel="0" collapsed="false">
      <c r="A27" s="149"/>
      <c r="B27" s="149"/>
      <c r="C27" s="149"/>
      <c r="D27" s="61"/>
      <c r="E27" s="58" t="n">
        <f aca="false">F27+T27+AV27</f>
        <v>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58" t="n">
        <f aca="false">U27+V27+W27+X27+Y27+Z27+AA27+AB27+AC27+AD27+AE27+AF27+AG27+AH27+AI27+AJ27+AK27+AL27+AM27+AN27+AO27+AP27+AQ27+AR27+AS27+AT27+AU27</f>
        <v>0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91"/>
    </row>
    <row r="28" customFormat="false" ht="20.1" hidden="false" customHeight="true" outlineLevel="0" collapsed="false">
      <c r="A28" s="149"/>
      <c r="B28" s="149"/>
      <c r="C28" s="149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58" t="n">
        <f aca="false">U28+V28+W28+X28+Y28+Z28+AA28+AB28+AC28+AD28+AE28+AF28+AG28+AH28+AI28+AJ28+AK28+AL28+AM28+AN28+AO28+AP28+AQ28+AR28+AS28+AT28+AU28</f>
        <v>0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91"/>
    </row>
    <row r="29" customFormat="false" ht="20.1" hidden="false" customHeight="true" outlineLevel="0" collapsed="false">
      <c r="A29" s="149"/>
      <c r="B29" s="149"/>
      <c r="C29" s="149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91"/>
    </row>
    <row r="30" customFormat="false" ht="20.1" hidden="false" customHeight="true" outlineLevel="0" collapsed="false">
      <c r="A30" s="149"/>
      <c r="B30" s="149"/>
      <c r="C30" s="149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91"/>
    </row>
    <row r="31" customFormat="false" ht="20.1" hidden="false" customHeight="true" outlineLevel="0" collapsed="false">
      <c r="A31" s="149"/>
      <c r="B31" s="149"/>
      <c r="C31" s="149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91"/>
    </row>
    <row r="32" customFormat="false" ht="20.1" hidden="false" customHeight="true" outlineLevel="0" collapsed="false">
      <c r="A32" s="149"/>
      <c r="B32" s="149"/>
      <c r="C32" s="149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91"/>
    </row>
    <row r="33" customFormat="false" ht="20.1" hidden="false" customHeight="true" outlineLevel="0" collapsed="false">
      <c r="A33" s="149"/>
      <c r="B33" s="149"/>
      <c r="C33" s="149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91"/>
    </row>
    <row r="34" customFormat="false" ht="20.1" hidden="false" customHeight="true" outlineLevel="0" collapsed="false">
      <c r="A34" s="149"/>
      <c r="B34" s="149"/>
      <c r="C34" s="149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91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27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50"/>
      <c r="D1" s="66"/>
      <c r="E1" s="66"/>
      <c r="F1" s="67" t="s">
        <v>308</v>
      </c>
      <c r="G1" s="151"/>
    </row>
    <row r="2" customFormat="false" ht="25.5" hidden="false" customHeight="true" outlineLevel="0" collapsed="false">
      <c r="A2" s="11" t="s">
        <v>309</v>
      </c>
      <c r="B2" s="11"/>
      <c r="C2" s="11"/>
      <c r="D2" s="11"/>
      <c r="E2" s="11"/>
      <c r="F2" s="11"/>
      <c r="G2" s="151"/>
    </row>
    <row r="3" customFormat="false" ht="20.1" hidden="false" customHeight="true" outlineLevel="0" collapsed="false">
      <c r="A3" s="31" t="s">
        <v>58</v>
      </c>
      <c r="B3" s="31"/>
      <c r="C3" s="31" t="s">
        <v>59</v>
      </c>
      <c r="D3" s="32"/>
      <c r="E3" s="32"/>
      <c r="F3" s="69" t="s">
        <v>6</v>
      </c>
      <c r="G3" s="151"/>
    </row>
    <row r="4" customFormat="false" ht="20.1" hidden="false" customHeight="true" outlineLevel="0" collapsed="false">
      <c r="A4" s="152" t="s">
        <v>310</v>
      </c>
      <c r="B4" s="152"/>
      <c r="C4" s="152"/>
      <c r="D4" s="137" t="s">
        <v>117</v>
      </c>
      <c r="E4" s="137"/>
      <c r="F4" s="137"/>
      <c r="G4" s="151"/>
    </row>
    <row r="5" customFormat="false" ht="20.1" hidden="false" customHeight="true" outlineLevel="0" collapsed="false">
      <c r="A5" s="35" t="s">
        <v>311</v>
      </c>
      <c r="B5" s="35"/>
      <c r="C5" s="38" t="s">
        <v>206</v>
      </c>
      <c r="D5" s="36" t="s">
        <v>61</v>
      </c>
      <c r="E5" s="37" t="s">
        <v>312</v>
      </c>
      <c r="F5" s="36" t="s">
        <v>313</v>
      </c>
      <c r="G5" s="151"/>
    </row>
    <row r="6" customFormat="false" ht="33.75" hidden="false" customHeight="true" outlineLevel="0" collapsed="false">
      <c r="A6" s="44" t="s">
        <v>81</v>
      </c>
      <c r="B6" s="45" t="s">
        <v>82</v>
      </c>
      <c r="C6" s="38"/>
      <c r="D6" s="36"/>
      <c r="E6" s="37"/>
      <c r="F6" s="36"/>
      <c r="G6" s="151"/>
    </row>
    <row r="7" customFormat="false" ht="20.1" hidden="false" customHeight="true" outlineLevel="0" collapsed="false">
      <c r="A7" s="153"/>
      <c r="B7" s="153"/>
      <c r="C7" s="154" t="s">
        <v>85</v>
      </c>
      <c r="D7" s="57" t="n">
        <f aca="false">E7+F7</f>
        <v>326.94</v>
      </c>
      <c r="E7" s="57" t="n">
        <f aca="false">E8+E9+E10+E11+E12+E13+E14+E15+E16+E17+E29+E30</f>
        <v>290.32</v>
      </c>
      <c r="F7" s="57" t="n">
        <f aca="false">F18+F19+F20+F21+F22+F23+F24+F25+F26+F27+F28</f>
        <v>36.62</v>
      </c>
      <c r="G7" s="151"/>
    </row>
    <row r="8" customFormat="false" ht="20.1" hidden="false" customHeight="true" outlineLevel="0" collapsed="false">
      <c r="A8" s="155" t="s">
        <v>314</v>
      </c>
      <c r="B8" s="155" t="s">
        <v>88</v>
      </c>
      <c r="C8" s="156" t="s">
        <v>207</v>
      </c>
      <c r="D8" s="157"/>
      <c r="E8" s="57" t="n">
        <v>35.33</v>
      </c>
      <c r="F8" s="57"/>
      <c r="G8" s="158"/>
    </row>
    <row r="9" customFormat="false" ht="20.1" hidden="false" customHeight="true" outlineLevel="0" collapsed="false">
      <c r="A9" s="155" t="s">
        <v>314</v>
      </c>
      <c r="B9" s="155" t="s">
        <v>95</v>
      </c>
      <c r="C9" s="156" t="s">
        <v>315</v>
      </c>
      <c r="D9" s="57"/>
      <c r="E9" s="57" t="n">
        <v>63.7</v>
      </c>
      <c r="F9" s="57"/>
      <c r="G9" s="158"/>
    </row>
    <row r="10" customFormat="false" ht="20.1" hidden="false" customHeight="true" outlineLevel="0" collapsed="false">
      <c r="A10" s="155" t="s">
        <v>314</v>
      </c>
      <c r="B10" s="155" t="s">
        <v>87</v>
      </c>
      <c r="C10" s="156" t="s">
        <v>209</v>
      </c>
      <c r="D10" s="57"/>
      <c r="E10" s="57" t="n">
        <v>1.5</v>
      </c>
      <c r="F10" s="159"/>
      <c r="G10" s="158"/>
    </row>
    <row r="11" customFormat="false" ht="20.1" hidden="false" customHeight="true" outlineLevel="0" collapsed="false">
      <c r="A11" s="155" t="s">
        <v>314</v>
      </c>
      <c r="B11" s="155" t="s">
        <v>316</v>
      </c>
      <c r="C11" s="156" t="s">
        <v>211</v>
      </c>
      <c r="D11" s="57"/>
      <c r="E11" s="57" t="n">
        <v>21.24</v>
      </c>
      <c r="F11" s="159"/>
      <c r="G11" s="158"/>
    </row>
    <row r="12" customFormat="false" ht="20.1" hidden="false" customHeight="true" outlineLevel="0" collapsed="false">
      <c r="A12" s="155" t="s">
        <v>314</v>
      </c>
      <c r="B12" s="155" t="s">
        <v>94</v>
      </c>
      <c r="C12" s="156" t="s">
        <v>212</v>
      </c>
      <c r="D12" s="57"/>
      <c r="E12" s="57" t="n">
        <v>13.09</v>
      </c>
      <c r="F12" s="159"/>
      <c r="G12" s="158"/>
    </row>
    <row r="13" customFormat="false" ht="20.1" hidden="false" customHeight="true" outlineLevel="0" collapsed="false">
      <c r="A13" s="155" t="s">
        <v>314</v>
      </c>
      <c r="B13" s="155" t="s">
        <v>317</v>
      </c>
      <c r="C13" s="156" t="s">
        <v>214</v>
      </c>
      <c r="D13" s="57"/>
      <c r="E13" s="57" t="n">
        <v>9.13</v>
      </c>
      <c r="F13" s="159"/>
      <c r="G13" s="158"/>
    </row>
    <row r="14" customFormat="false" ht="20.1" hidden="false" customHeight="true" outlineLevel="0" collapsed="false">
      <c r="A14" s="155" t="s">
        <v>314</v>
      </c>
      <c r="B14" s="155" t="s">
        <v>98</v>
      </c>
      <c r="C14" s="156" t="s">
        <v>318</v>
      </c>
      <c r="D14" s="57"/>
      <c r="E14" s="57" t="n">
        <v>0.88</v>
      </c>
      <c r="F14" s="159"/>
      <c r="G14" s="158"/>
    </row>
    <row r="15" customFormat="false" ht="20.1" hidden="false" customHeight="true" outlineLevel="0" collapsed="false">
      <c r="A15" s="155" t="s">
        <v>314</v>
      </c>
      <c r="B15" s="155" t="s">
        <v>319</v>
      </c>
      <c r="C15" s="156" t="s">
        <v>320</v>
      </c>
      <c r="D15" s="57"/>
      <c r="E15" s="57" t="n">
        <v>0.99</v>
      </c>
      <c r="F15" s="159"/>
      <c r="G15" s="158"/>
    </row>
    <row r="16" customFormat="false" ht="20.1" hidden="false" customHeight="true" outlineLevel="0" collapsed="false">
      <c r="A16" s="155" t="s">
        <v>314</v>
      </c>
      <c r="B16" s="155" t="s">
        <v>321</v>
      </c>
      <c r="C16" s="156" t="s">
        <v>217</v>
      </c>
      <c r="D16" s="57"/>
      <c r="E16" s="57" t="n">
        <v>15.78</v>
      </c>
      <c r="F16" s="159"/>
      <c r="G16" s="158"/>
    </row>
    <row r="17" customFormat="false" ht="20.1" hidden="false" customHeight="true" outlineLevel="0" collapsed="false">
      <c r="A17" s="155" t="s">
        <v>314</v>
      </c>
      <c r="B17" s="155" t="s">
        <v>182</v>
      </c>
      <c r="C17" s="156" t="s">
        <v>219</v>
      </c>
      <c r="D17" s="57"/>
      <c r="E17" s="57" t="n">
        <v>119.25</v>
      </c>
      <c r="F17" s="159"/>
      <c r="G17" s="158"/>
    </row>
    <row r="18" customFormat="false" ht="20.1" hidden="false" customHeight="true" outlineLevel="0" collapsed="false">
      <c r="A18" s="124" t="s">
        <v>322</v>
      </c>
      <c r="B18" s="124" t="s">
        <v>88</v>
      </c>
      <c r="C18" s="160" t="s">
        <v>220</v>
      </c>
      <c r="D18" s="57"/>
      <c r="E18" s="147"/>
      <c r="F18" s="57" t="n">
        <v>5.67</v>
      </c>
      <c r="G18" s="158"/>
    </row>
    <row r="19" customFormat="false" ht="20.1" hidden="false" customHeight="true" outlineLevel="0" collapsed="false">
      <c r="A19" s="161" t="s">
        <v>322</v>
      </c>
      <c r="B19" s="161" t="s">
        <v>105</v>
      </c>
      <c r="C19" s="160" t="s">
        <v>224</v>
      </c>
      <c r="D19" s="57"/>
      <c r="E19" s="147"/>
      <c r="F19" s="57" t="n">
        <v>0.68</v>
      </c>
      <c r="G19" s="158"/>
    </row>
    <row r="20" s="129" customFormat="true" ht="20.1" hidden="false" customHeight="true" outlineLevel="0" collapsed="false">
      <c r="A20" s="124" t="s">
        <v>322</v>
      </c>
      <c r="B20" s="124" t="s">
        <v>192</v>
      </c>
      <c r="C20" s="40" t="s">
        <v>225</v>
      </c>
      <c r="D20" s="58"/>
      <c r="E20" s="128"/>
      <c r="F20" s="58" t="n">
        <v>0.91</v>
      </c>
      <c r="G20" s="148"/>
    </row>
    <row r="21" s="129" customFormat="true" ht="20.1" hidden="false" customHeight="true" outlineLevel="0" collapsed="false">
      <c r="A21" s="124" t="s">
        <v>322</v>
      </c>
      <c r="B21" s="124" t="s">
        <v>316</v>
      </c>
      <c r="C21" s="40" t="s">
        <v>226</v>
      </c>
      <c r="D21" s="58"/>
      <c r="E21" s="128"/>
      <c r="F21" s="58" t="n">
        <v>3.94</v>
      </c>
      <c r="G21" s="148"/>
    </row>
    <row r="22" s="129" customFormat="true" ht="20.1" hidden="false" customHeight="true" outlineLevel="0" collapsed="false">
      <c r="A22" s="124" t="s">
        <v>322</v>
      </c>
      <c r="B22" s="124" t="s">
        <v>98</v>
      </c>
      <c r="C22" s="40" t="s">
        <v>229</v>
      </c>
      <c r="D22" s="58"/>
      <c r="E22" s="128"/>
      <c r="F22" s="58" t="n">
        <v>6.8</v>
      </c>
      <c r="G22" s="148"/>
    </row>
    <row r="23" s="129" customFormat="true" ht="20.1" hidden="false" customHeight="true" outlineLevel="0" collapsed="false">
      <c r="A23" s="124" t="s">
        <v>322</v>
      </c>
      <c r="B23" s="124" t="s">
        <v>323</v>
      </c>
      <c r="C23" s="40" t="s">
        <v>235</v>
      </c>
      <c r="D23" s="58"/>
      <c r="E23" s="128"/>
      <c r="F23" s="58" t="n">
        <v>1.62</v>
      </c>
      <c r="G23" s="148"/>
    </row>
    <row r="24" s="129" customFormat="true" ht="20.1" hidden="false" customHeight="true" outlineLevel="0" collapsed="false">
      <c r="A24" s="124" t="s">
        <v>322</v>
      </c>
      <c r="B24" s="124" t="s">
        <v>324</v>
      </c>
      <c r="C24" s="40" t="s">
        <v>241</v>
      </c>
      <c r="D24" s="58"/>
      <c r="E24" s="128"/>
      <c r="F24" s="58" t="n">
        <v>4</v>
      </c>
      <c r="G24" s="148"/>
    </row>
    <row r="25" s="129" customFormat="true" ht="20.1" hidden="false" customHeight="true" outlineLevel="0" collapsed="false">
      <c r="A25" s="124" t="s">
        <v>322</v>
      </c>
      <c r="B25" s="124" t="s">
        <v>325</v>
      </c>
      <c r="C25" s="40" t="s">
        <v>242</v>
      </c>
      <c r="D25" s="58"/>
      <c r="E25" s="128"/>
      <c r="F25" s="58" t="n">
        <v>1.06</v>
      </c>
      <c r="G25" s="148"/>
    </row>
    <row r="26" s="129" customFormat="true" ht="20.1" hidden="false" customHeight="true" outlineLevel="0" collapsed="false">
      <c r="A26" s="124" t="s">
        <v>322</v>
      </c>
      <c r="B26" s="124" t="s">
        <v>326</v>
      </c>
      <c r="C26" s="40" t="s">
        <v>243</v>
      </c>
      <c r="D26" s="58"/>
      <c r="E26" s="128"/>
      <c r="F26" s="58" t="n">
        <v>3.08</v>
      </c>
      <c r="G26" s="148"/>
    </row>
    <row r="27" s="129" customFormat="true" ht="20.1" hidden="false" customHeight="true" outlineLevel="0" collapsed="false">
      <c r="A27" s="124" t="s">
        <v>322</v>
      </c>
      <c r="B27" s="124" t="s">
        <v>327</v>
      </c>
      <c r="C27" s="40" t="s">
        <v>244</v>
      </c>
      <c r="D27" s="58"/>
      <c r="E27" s="128"/>
      <c r="F27" s="58" t="n">
        <v>4.32</v>
      </c>
      <c r="G27" s="148"/>
    </row>
    <row r="28" s="129" customFormat="true" ht="20.1" hidden="false" customHeight="true" outlineLevel="0" collapsed="false">
      <c r="A28" s="124" t="s">
        <v>322</v>
      </c>
      <c r="B28" s="124" t="s">
        <v>182</v>
      </c>
      <c r="C28" s="40" t="s">
        <v>246</v>
      </c>
      <c r="D28" s="58"/>
      <c r="E28" s="128"/>
      <c r="F28" s="58" t="n">
        <v>4.54</v>
      </c>
      <c r="G28" s="148"/>
    </row>
    <row r="29" s="129" customFormat="true" ht="20.1" hidden="false" customHeight="true" outlineLevel="0" collapsed="false">
      <c r="A29" s="124" t="s">
        <v>328</v>
      </c>
      <c r="B29" s="124" t="s">
        <v>95</v>
      </c>
      <c r="C29" s="40" t="s">
        <v>329</v>
      </c>
      <c r="D29" s="58"/>
      <c r="E29" s="58" t="n">
        <v>8.87</v>
      </c>
      <c r="F29" s="58"/>
      <c r="G29" s="148"/>
    </row>
    <row r="30" s="129" customFormat="true" ht="20.1" hidden="false" customHeight="true" outlineLevel="0" collapsed="false">
      <c r="A30" s="124" t="s">
        <v>328</v>
      </c>
      <c r="B30" s="124" t="s">
        <v>316</v>
      </c>
      <c r="C30" s="40" t="s">
        <v>330</v>
      </c>
      <c r="D30" s="58"/>
      <c r="E30" s="58" t="n">
        <v>0.56</v>
      </c>
      <c r="F30" s="58"/>
      <c r="G30" s="1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0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27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31"/>
      <c r="B1" s="131"/>
      <c r="C1" s="131"/>
      <c r="D1" s="28"/>
      <c r="E1" s="28"/>
      <c r="F1" s="162" t="s">
        <v>33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3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63" t="s">
        <v>58</v>
      </c>
      <c r="B3" s="163"/>
      <c r="C3" s="163" t="s">
        <v>59</v>
      </c>
      <c r="D3" s="31"/>
      <c r="E3" s="31"/>
      <c r="F3" s="69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64" t="s">
        <v>71</v>
      </c>
      <c r="B4" s="164"/>
      <c r="C4" s="164"/>
      <c r="D4" s="165" t="s">
        <v>72</v>
      </c>
      <c r="E4" s="38" t="s">
        <v>333</v>
      </c>
      <c r="F4" s="37" t="s">
        <v>7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44" t="s">
        <v>81</v>
      </c>
      <c r="B5" s="144" t="s">
        <v>82</v>
      </c>
      <c r="C5" s="145" t="s">
        <v>83</v>
      </c>
      <c r="D5" s="165"/>
      <c r="E5" s="38"/>
      <c r="F5" s="3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22"/>
      <c r="B6" s="122"/>
      <c r="C6" s="122"/>
      <c r="D6" s="166" t="n">
        <v>304001</v>
      </c>
      <c r="E6" s="154" t="s">
        <v>85</v>
      </c>
      <c r="F6" s="147" t="n">
        <f aca="false">F7+F8+F9+F10+F11+F12+F13+F14+F15+F16+F17+F18+F19+F20+F21</f>
        <v>193.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67" t="s">
        <v>86</v>
      </c>
      <c r="B7" s="167" t="s">
        <v>87</v>
      </c>
      <c r="C7" s="167" t="s">
        <v>95</v>
      </c>
      <c r="D7" s="168" t="n">
        <v>304001</v>
      </c>
      <c r="E7" s="169" t="s">
        <v>334</v>
      </c>
      <c r="F7" s="48" t="n">
        <v>1.19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0.1" hidden="false" customHeight="true" outlineLevel="0" collapsed="false">
      <c r="A8" s="167" t="s">
        <v>86</v>
      </c>
      <c r="B8" s="167" t="s">
        <v>87</v>
      </c>
      <c r="C8" s="167" t="s">
        <v>95</v>
      </c>
      <c r="D8" s="171" t="n">
        <v>304001</v>
      </c>
      <c r="E8" s="172" t="s">
        <v>335</v>
      </c>
      <c r="F8" s="48" t="n">
        <v>2.38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</row>
    <row r="9" customFormat="false" ht="20.1" hidden="false" customHeight="true" outlineLevel="0" collapsed="false">
      <c r="A9" s="167" t="s">
        <v>86</v>
      </c>
      <c r="B9" s="167" t="s">
        <v>87</v>
      </c>
      <c r="C9" s="167" t="s">
        <v>88</v>
      </c>
      <c r="D9" s="168" t="n">
        <v>304001</v>
      </c>
      <c r="E9" s="169" t="s">
        <v>336</v>
      </c>
      <c r="F9" s="48" t="n">
        <v>2.9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</row>
    <row r="10" customFormat="false" ht="20.1" hidden="false" customHeight="true" outlineLevel="0" collapsed="false">
      <c r="A10" s="167" t="s">
        <v>86</v>
      </c>
      <c r="B10" s="167" t="s">
        <v>87</v>
      </c>
      <c r="C10" s="167" t="s">
        <v>95</v>
      </c>
      <c r="D10" s="168" t="n">
        <v>304001</v>
      </c>
      <c r="E10" s="169" t="s">
        <v>337</v>
      </c>
      <c r="F10" s="48" t="n">
        <v>1.19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</row>
    <row r="11" customFormat="false" ht="20.1" hidden="false" customHeight="true" outlineLevel="0" collapsed="false">
      <c r="A11" s="167" t="s">
        <v>101</v>
      </c>
      <c r="B11" s="167" t="s">
        <v>95</v>
      </c>
      <c r="C11" s="167" t="s">
        <v>94</v>
      </c>
      <c r="D11" s="171" t="n">
        <v>304001</v>
      </c>
      <c r="E11" s="172" t="s">
        <v>338</v>
      </c>
      <c r="F11" s="48" t="n">
        <v>12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</row>
    <row r="12" customFormat="false" ht="20.1" hidden="false" customHeight="true" outlineLevel="0" collapsed="false">
      <c r="A12" s="167" t="s">
        <v>101</v>
      </c>
      <c r="B12" s="167" t="s">
        <v>95</v>
      </c>
      <c r="C12" s="167" t="s">
        <v>94</v>
      </c>
      <c r="D12" s="168" t="n">
        <v>304001</v>
      </c>
      <c r="E12" s="169" t="s">
        <v>339</v>
      </c>
      <c r="F12" s="48" t="n">
        <v>1.92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</row>
    <row r="13" customFormat="false" ht="20.1" hidden="false" customHeight="true" outlineLevel="0" collapsed="false">
      <c r="A13" s="167" t="s">
        <v>101</v>
      </c>
      <c r="B13" s="167" t="s">
        <v>95</v>
      </c>
      <c r="C13" s="167" t="s">
        <v>94</v>
      </c>
      <c r="D13" s="168" t="n">
        <v>304001</v>
      </c>
      <c r="E13" s="169" t="s">
        <v>340</v>
      </c>
      <c r="F13" s="48" t="n">
        <v>2.88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</row>
    <row r="14" customFormat="false" ht="20.1" hidden="false" customHeight="true" outlineLevel="0" collapsed="false">
      <c r="A14" s="167" t="s">
        <v>101</v>
      </c>
      <c r="B14" s="167" t="s">
        <v>95</v>
      </c>
      <c r="C14" s="167" t="s">
        <v>94</v>
      </c>
      <c r="D14" s="171" t="n">
        <v>304001</v>
      </c>
      <c r="E14" s="172" t="s">
        <v>341</v>
      </c>
      <c r="F14" s="48" t="n">
        <v>2.82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</row>
    <row r="15" customFormat="false" ht="20.1" hidden="false" customHeight="true" outlineLevel="0" collapsed="false">
      <c r="A15" s="167" t="s">
        <v>86</v>
      </c>
      <c r="B15" s="167" t="s">
        <v>87</v>
      </c>
      <c r="C15" s="167" t="s">
        <v>88</v>
      </c>
      <c r="D15" s="168" t="n">
        <v>304001</v>
      </c>
      <c r="E15" s="169" t="s">
        <v>342</v>
      </c>
      <c r="F15" s="48" t="n">
        <v>24</v>
      </c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</row>
    <row r="16" customFormat="false" ht="20.1" hidden="false" customHeight="true" outlineLevel="0" collapsed="false">
      <c r="A16" s="167" t="s">
        <v>91</v>
      </c>
      <c r="B16" s="167" t="s">
        <v>88</v>
      </c>
      <c r="C16" s="167" t="s">
        <v>92</v>
      </c>
      <c r="D16" s="168" t="n">
        <v>304001</v>
      </c>
      <c r="E16" s="169" t="s">
        <v>343</v>
      </c>
      <c r="F16" s="48" t="n">
        <v>2.7</v>
      </c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</row>
    <row r="17" customFormat="false" ht="20.1" hidden="false" customHeight="true" outlineLevel="0" collapsed="false">
      <c r="A17" s="167" t="s">
        <v>101</v>
      </c>
      <c r="B17" s="167" t="s">
        <v>95</v>
      </c>
      <c r="C17" s="167" t="s">
        <v>94</v>
      </c>
      <c r="D17" s="171" t="n">
        <v>304001</v>
      </c>
      <c r="E17" s="172" t="s">
        <v>344</v>
      </c>
      <c r="F17" s="48" t="n">
        <v>123.27</v>
      </c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</row>
    <row r="18" customFormat="false" ht="20.1" hidden="false" customHeight="true" outlineLevel="0" collapsed="false">
      <c r="A18" s="167" t="s">
        <v>110</v>
      </c>
      <c r="B18" s="167" t="s">
        <v>88</v>
      </c>
      <c r="C18" s="167" t="s">
        <v>111</v>
      </c>
      <c r="D18" s="168" t="n">
        <v>304001</v>
      </c>
      <c r="E18" s="169" t="s">
        <v>345</v>
      </c>
      <c r="F18" s="48" t="n">
        <v>9.52</v>
      </c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</row>
    <row r="19" customFormat="false" ht="20.1" hidden="false" customHeight="true" outlineLevel="0" collapsed="false">
      <c r="A19" s="167" t="s">
        <v>101</v>
      </c>
      <c r="B19" s="167" t="s">
        <v>95</v>
      </c>
      <c r="C19" s="167" t="s">
        <v>94</v>
      </c>
      <c r="D19" s="168" t="n">
        <v>304001</v>
      </c>
      <c r="E19" s="169" t="s">
        <v>346</v>
      </c>
      <c r="F19" s="48" t="n">
        <v>1.97</v>
      </c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</row>
    <row r="20" customFormat="false" ht="20.1" hidden="false" customHeight="true" outlineLevel="0" collapsed="false">
      <c r="A20" s="167" t="s">
        <v>86</v>
      </c>
      <c r="B20" s="167" t="s">
        <v>87</v>
      </c>
      <c r="C20" s="167" t="s">
        <v>95</v>
      </c>
      <c r="D20" s="171" t="n">
        <v>304001</v>
      </c>
      <c r="E20" s="172" t="s">
        <v>347</v>
      </c>
      <c r="F20" s="48" t="n">
        <v>3.57</v>
      </c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</row>
    <row r="21" customFormat="false" ht="20.1" hidden="false" customHeight="true" outlineLevel="0" collapsed="false">
      <c r="A21" s="167" t="s">
        <v>86</v>
      </c>
      <c r="B21" s="167" t="s">
        <v>87</v>
      </c>
      <c r="C21" s="167" t="s">
        <v>95</v>
      </c>
      <c r="D21" s="168" t="n">
        <v>304001</v>
      </c>
      <c r="E21" s="169" t="s">
        <v>348</v>
      </c>
      <c r="F21" s="48" t="n">
        <v>1.19</v>
      </c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</row>
    <row r="22" customFormat="false" ht="20.1" hidden="false" customHeight="true" outlineLevel="0" collapsed="false">
      <c r="A22" s="167"/>
      <c r="B22" s="167"/>
      <c r="C22" s="167"/>
      <c r="D22" s="168"/>
      <c r="E22" s="168"/>
      <c r="F22" s="48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</row>
    <row r="23" customFormat="false" ht="20.1" hidden="false" customHeight="true" outlineLevel="0" collapsed="false">
      <c r="A23" s="167"/>
      <c r="B23" s="167"/>
      <c r="C23" s="167"/>
      <c r="D23" s="171"/>
      <c r="E23" s="171"/>
      <c r="F23" s="48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</row>
    <row r="24" customFormat="false" ht="20.1" hidden="false" customHeight="true" outlineLevel="0" collapsed="false">
      <c r="A24" s="167"/>
      <c r="B24" s="167"/>
      <c r="C24" s="167"/>
      <c r="D24" s="168"/>
      <c r="E24" s="168"/>
      <c r="F24" s="48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</row>
    <row r="25" customFormat="false" ht="20.1" hidden="false" customHeight="true" outlineLevel="0" collapsed="false">
      <c r="A25" s="167"/>
      <c r="B25" s="167"/>
      <c r="C25" s="167"/>
      <c r="D25" s="168"/>
      <c r="E25" s="168"/>
      <c r="F25" s="48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</row>
    <row r="26" customFormat="false" ht="20.1" hidden="false" customHeight="true" outlineLevel="0" collapsed="false">
      <c r="A26" s="167"/>
      <c r="B26" s="167"/>
      <c r="C26" s="167"/>
      <c r="D26" s="171"/>
      <c r="E26" s="171"/>
      <c r="F26" s="48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</row>
    <row r="27" customFormat="false" ht="20.1" hidden="false" customHeight="true" outlineLevel="0" collapsed="false">
      <c r="A27" s="173"/>
      <c r="B27" s="173"/>
      <c r="C27" s="173"/>
      <c r="D27" s="174"/>
      <c r="E27" s="174"/>
      <c r="F27" s="175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</row>
    <row r="28" customFormat="false" ht="20.1" hidden="false" customHeight="true" outlineLevel="0" collapsed="false">
      <c r="A28" s="173"/>
      <c r="B28" s="173"/>
      <c r="C28" s="173"/>
      <c r="D28" s="174"/>
      <c r="E28" s="174"/>
      <c r="F28" s="175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</row>
    <row r="29" customFormat="false" ht="20.1" hidden="false" customHeight="true" outlineLevel="0" collapsed="false">
      <c r="A29" s="173"/>
      <c r="B29" s="173"/>
      <c r="C29" s="173"/>
      <c r="D29" s="170"/>
      <c r="E29" s="170"/>
      <c r="F29" s="175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</row>
    <row r="30" customFormat="false" ht="20.1" hidden="false" customHeight="true" outlineLevel="0" collapsed="false">
      <c r="A30" s="173"/>
      <c r="B30" s="173"/>
      <c r="C30" s="173"/>
      <c r="D30" s="170"/>
      <c r="E30" s="176"/>
      <c r="F30" s="175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</row>
    <row r="31" customFormat="false" ht="20.1" hidden="false" customHeight="true" outlineLevel="0" collapsed="false">
      <c r="A31" s="173"/>
      <c r="B31" s="173"/>
      <c r="C31" s="173"/>
      <c r="D31" s="170"/>
      <c r="E31" s="176"/>
      <c r="F31" s="175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</row>
    <row r="32" customFormat="false" ht="20.1" hidden="false" customHeight="true" outlineLevel="0" collapsed="false">
      <c r="A32" s="173"/>
      <c r="B32" s="173"/>
      <c r="C32" s="173"/>
      <c r="D32" s="170"/>
      <c r="E32" s="170"/>
      <c r="F32" s="175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</row>
    <row r="33" customFormat="false" ht="20.1" hidden="false" customHeight="true" outlineLevel="0" collapsed="false">
      <c r="A33" s="173"/>
      <c r="B33" s="173"/>
      <c r="C33" s="173"/>
      <c r="D33" s="170"/>
      <c r="E33" s="177"/>
      <c r="F33" s="175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</row>
    <row r="34" customFormat="false" ht="20.1" hidden="false" customHeight="true" outlineLevel="0" collapsed="false">
      <c r="A34" s="178"/>
      <c r="B34" s="178"/>
      <c r="C34" s="178"/>
      <c r="D34" s="34"/>
      <c r="E34" s="179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false" customHeight="true" outlineLevel="0" collapsed="false">
      <c r="A35" s="180"/>
      <c r="B35" s="180"/>
      <c r="C35" s="180"/>
      <c r="D35" s="181"/>
      <c r="E35" s="181"/>
      <c r="F35" s="182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</row>
    <row r="36" customFormat="false" ht="20.1" hidden="false" customHeight="true" outlineLevel="0" collapsed="false">
      <c r="A36" s="178"/>
      <c r="B36" s="178"/>
      <c r="C36" s="178"/>
      <c r="D36" s="34"/>
      <c r="E36" s="34"/>
      <c r="F36" s="182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</row>
    <row r="37" customFormat="false" ht="20.1" hidden="false" customHeight="true" outlineLevel="0" collapsed="false">
      <c r="A37" s="183"/>
      <c r="B37" s="183"/>
      <c r="C37" s="183"/>
      <c r="D37" s="87"/>
      <c r="E37" s="87"/>
      <c r="F37" s="182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</row>
    <row r="38" customFormat="false" ht="20.1" hidden="false" customHeight="true" outlineLevel="0" collapsed="false">
      <c r="A38" s="183"/>
      <c r="B38" s="183"/>
      <c r="C38" s="183"/>
      <c r="D38" s="87"/>
      <c r="E38" s="87"/>
      <c r="F38" s="182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</row>
    <row r="39" customFormat="false" ht="20.1" hidden="false" customHeight="true" outlineLevel="0" collapsed="false">
      <c r="A39" s="183"/>
      <c r="B39" s="183"/>
      <c r="C39" s="183"/>
      <c r="D39" s="87"/>
      <c r="E39" s="87"/>
      <c r="F39" s="182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</row>
    <row r="40" customFormat="false" ht="20.1" hidden="false" customHeight="true" outlineLevel="0" collapsed="false">
      <c r="A40" s="183"/>
      <c r="B40" s="183"/>
      <c r="C40" s="183"/>
      <c r="D40" s="87"/>
      <c r="E40" s="87"/>
      <c r="F40" s="182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</row>
    <row r="41" customFormat="false" ht="20.1" hidden="false" customHeight="true" outlineLevel="0" collapsed="false">
      <c r="A41" s="183"/>
      <c r="B41" s="183"/>
      <c r="C41" s="183"/>
      <c r="D41" s="87"/>
      <c r="E41" s="87"/>
      <c r="F41" s="182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</row>
    <row r="42" customFormat="false" ht="20.1" hidden="false" customHeight="true" outlineLevel="0" collapsed="false">
      <c r="A42" s="183"/>
      <c r="B42" s="183"/>
      <c r="C42" s="183"/>
      <c r="D42" s="87"/>
      <c r="E42" s="87"/>
      <c r="F42" s="182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</row>
    <row r="43" customFormat="false" ht="20.1" hidden="false" customHeight="true" outlineLevel="0" collapsed="false">
      <c r="A43" s="183"/>
      <c r="B43" s="183"/>
      <c r="C43" s="183"/>
      <c r="D43" s="87"/>
      <c r="E43" s="87"/>
      <c r="F43" s="182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</row>
    <row r="44" customFormat="false" ht="20.1" hidden="false" customHeight="true" outlineLevel="0" collapsed="false">
      <c r="A44" s="183"/>
      <c r="B44" s="183"/>
      <c r="C44" s="183"/>
      <c r="D44" s="87"/>
      <c r="E44" s="87"/>
      <c r="F44" s="182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</row>
    <row r="45" customFormat="false" ht="20.1" hidden="false" customHeight="true" outlineLevel="0" collapsed="false">
      <c r="A45" s="183"/>
      <c r="B45" s="183"/>
      <c r="C45" s="183"/>
      <c r="D45" s="87"/>
      <c r="E45" s="87"/>
      <c r="F45" s="182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</row>
    <row r="46" customFormat="false" ht="20.1" hidden="false" customHeight="true" outlineLevel="0" collapsed="false">
      <c r="A46" s="183"/>
      <c r="B46" s="183"/>
      <c r="C46" s="183"/>
      <c r="D46" s="87"/>
      <c r="E46" s="87"/>
      <c r="F46" s="182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cp:lastPrinted>2020-02-10T08:09:24Z</cp:lastPrinted>
  <dcterms:modified xsi:type="dcterms:W3CDTF">2020-02-10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