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表1-2019年一般公共预算收入表" sheetId="1" state="visible" r:id="rId2"/>
    <sheet name="表2-2019年一般公共预算支出表" sheetId="2" state="visible" r:id="rId3"/>
    <sheet name="表3-2019年一般公共预算基本支出执行表" sheetId="3" state="visible" r:id="rId4"/>
    <sheet name="表4-2019年一般公共预算收支平衡表 " sheetId="4" state="visible" r:id="rId5"/>
    <sheet name="表5-2019年上级对东区税收返还和转移支付补助执行表" sheetId="5" state="visible" r:id="rId6"/>
    <sheet name="表6-2019年一般债务余额表" sheetId="6" state="visible" r:id="rId7"/>
    <sheet name="表7-2019年一般债务分地区限额" sheetId="7" state="visible" r:id="rId8"/>
    <sheet name="表8-2019年基金收入执行表" sheetId="8" state="visible" r:id="rId9"/>
    <sheet name="表9-2019年基金支出执行表" sheetId="9" state="visible" r:id="rId10"/>
    <sheet name="表10-2019年基金收支平衡执行表" sheetId="10" state="visible" r:id="rId11"/>
    <sheet name="表11-2019年上级对东区政府性基金转移支付补助执行表" sheetId="11" state="visible" r:id="rId12"/>
    <sheet name="表12-2019年专项债务余额表" sheetId="12" state="visible" r:id="rId13"/>
    <sheet name="表13-2019年专项债务分地区限额" sheetId="13" state="visible" r:id="rId14"/>
    <sheet name="表14-2019年政府债务余额表" sheetId="14" state="visible" r:id="rId15"/>
    <sheet name="表15-2019年政府债务分地区限额" sheetId="15" state="visible" r:id="rId16"/>
    <sheet name="表16-2019年国有资本经营预算收支执行表 " sheetId="16" state="visible" r:id="rId17"/>
    <sheet name="表17-2019年社保基金收入预算执行情况" sheetId="17" state="visible" r:id="rId18"/>
    <sheet name="表18-2019年社保基金支出预算执行情况" sheetId="18" state="visible" r:id="rId19"/>
    <sheet name="表19-2020年一般公共预算收入预算表" sheetId="19" state="visible" r:id="rId20"/>
    <sheet name="表20-2020年一般公共预算支出预算表" sheetId="20" state="visible" r:id="rId21"/>
    <sheet name="表21-2020年一般公共预算基本支出预算表" sheetId="21" state="visible" r:id="rId22"/>
    <sheet name="表22-2020年一般公共预算收支平衡表" sheetId="22" state="visible" r:id="rId23"/>
    <sheet name="表23-20220年上级对东区税收返还和转移支付补助预算表" sheetId="23" state="visible" r:id="rId24"/>
    <sheet name="表24-2020年对下补助分项目" sheetId="24" state="visible" r:id="rId25"/>
    <sheet name="表25-2020年对下补助分地区" sheetId="25" state="visible" r:id="rId26"/>
    <sheet name="表26-2020年预算内基本建设" sheetId="26" state="visible" r:id="rId27"/>
    <sheet name="表27-2020年政府行基金收入预算表" sheetId="27" state="visible" r:id="rId28"/>
    <sheet name="表28-2020年政府行基金支出预算表" sheetId="28" state="visible" r:id="rId29"/>
    <sheet name="表29-2020年政府性基金收支平衡表" sheetId="29" state="visible" r:id="rId30"/>
    <sheet name="表30-2020年上级对东区政府性基金转移支付补助执行表 " sheetId="30" state="visible" r:id="rId31"/>
    <sheet name="表31-2020年对下基金补助" sheetId="31" state="visible" r:id="rId32"/>
    <sheet name="表32-2020年国有资本经营预算收支执行表" sheetId="32" state="visible" r:id="rId33"/>
    <sheet name="表33-2020年社保基金收入预算" sheetId="33" state="visible" r:id="rId34"/>
    <sheet name="表34-2020年社保基金支出预算" sheetId="34" state="visible"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0" name="_xlnm.Print_Area" vbProcedure="false">'表1-2019年一般公共预算收入表'!$A$1:$E$28</definedName>
    <definedName function="false" hidden="false" localSheetId="0" name="_xlnm.Print_Titles" vbProcedure="false">'表1-2019年一般公共预算收入表'!$1:$3</definedName>
    <definedName function="false" hidden="false" localSheetId="15" name="_xlnm.Print_Area" vbProcedure="false">'表16-2019年国有资本经营预算收支执行表 '!$A$1:$D$31</definedName>
    <definedName function="false" hidden="false" localSheetId="18" name="_xlnm.Print_Area" vbProcedure="false">'表19-2020年一般公共预算收入预算表'!$A$1:$C$28</definedName>
    <definedName function="false" hidden="false" localSheetId="18" name="_xlnm.Print_Titles" vbProcedure="false">'表19-2020年一般公共预算收入预算表'!$1:$3</definedName>
    <definedName function="false" hidden="false" localSheetId="1" name="_xlnm.Print_Titles" vbProcedure="false">'表2-2019年一般公共预算支出表'!$1:$3</definedName>
    <definedName function="false" hidden="false" localSheetId="19" name="_xlnm.Print_Area" vbProcedure="false">'表20-2020年一般公共预算支出预算表'!$A$1:$C$1351</definedName>
    <definedName function="false" hidden="false" localSheetId="19" name="_xlnm.Print_Titles" vbProcedure="false">'表20-2020年一般公共预算支出预算表'!$1:$4</definedName>
    <definedName function="false" hidden="false" localSheetId="20" name="_xlnm.Print_Titles" vbProcedure="false">'表21-2020年一般公共预算基本支出预算表'!$1:$3</definedName>
    <definedName function="false" hidden="false" localSheetId="21" name="_xlnm.Print_Titles" vbProcedure="false">'表22-2020年一般公共预算收支平衡表'!$1:$3</definedName>
    <definedName function="false" hidden="false" localSheetId="22" name="_xlnm.Print_Titles" vbProcedure="false">'表23-20220年上级对东区税收返还和转移支付补助预算表'!$1:$3</definedName>
    <definedName function="false" hidden="false" localSheetId="26" name="_xlnm.Print_Area" vbProcedure="false">'表27-2020年政府行基金收入预算表'!$A$1:$C$31</definedName>
    <definedName function="false" hidden="false" localSheetId="27" name="_xlnm.Print_Area" vbProcedure="false">'表28-2020年政府行基金支出预算表'!$A$1:$B$86</definedName>
    <definedName function="false" hidden="false" localSheetId="27" name="_xlnm.Print_Titles" vbProcedure="false">'表28-2020年政府行基金支出预算表'!$1:$3</definedName>
    <definedName function="false" hidden="false" localSheetId="28" name="_xlnm.Print_Titles" vbProcedure="false">'表29-2020年政府性基金收支平衡表'!$1:$3</definedName>
    <definedName function="false" hidden="false" localSheetId="2" name="_xlnm.Print_Titles" vbProcedure="false">'表3-2019年一般公共预算基本支出执行表'!$1:$3</definedName>
    <definedName function="false" hidden="false" localSheetId="31" name="_xlnm.Print_Area" vbProcedure="false">'表32-2020年国有资本经营预算收支执行表'!$A$1:$D$30</definedName>
    <definedName function="false" hidden="false" localSheetId="31" name="_xlnm.Print_Titles" vbProcedure="false">'表32-2020年国有资本经营预算收支执行表'!$1:$3</definedName>
    <definedName function="false" hidden="false" localSheetId="3" name="_xlnm.Print_Titles" vbProcedure="false">'表4-2019年一般公共预算收支平衡表 '!$1:$3</definedName>
    <definedName function="false" hidden="false" localSheetId="4" name="_xlnm.Print_Titles" vbProcedure="false">'表5-2019年上级对东区税收返还和转移支付补助执行表'!$1:$3</definedName>
    <definedName function="false" hidden="false" localSheetId="7" name="_xlnm.Print_Titles" vbProcedure="false">'表8-2019年基金收入执行表'!$1:$3</definedName>
    <definedName function="false" hidden="false" localSheetId="8" name="_xlnm.Print_Area" vbProcedure="false">'表9-2019年基金支出执行表'!$A$1:$B$124</definedName>
    <definedName function="false" hidden="false" localSheetId="8" name="_xlnm.Print_Titles" vbProcedure="false">'表9-2019年基金支出执行表'!$1:$3</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2]'!$AQ$43</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name="_1A01_" vbProcedure="false">'[2]'!$B$2</definedName>
    <definedName function="false" hidden="false" name="_2A01_" vbProcedure="false">'[2]'!$A$1</definedName>
    <definedName function="false" hidden="false" name="_2A08_" vbProcedure="false">'[5]A01-1'!$A$5:$C$36</definedName>
    <definedName function="false" hidden="false" name="_4A08_" vbProcedure="false">'[3]A01-1'!$A$5:$C$36</definedName>
    <definedName function="false" hidden="false" name="_A01" vbProcedure="false">'[2]'!$B$2</definedName>
    <definedName function="false" hidden="false" name="_A08" vbProcedure="false">'[3]A01-1'!$A$5:$C$36</definedName>
    <definedName function="false" hidden="false" name="_xlfn_SUMIFS" vbProcedure="false"/>
    <definedName function="false" hidden="false" name="__1A01_" vbProcedure="false">'[2]'!$A$1</definedName>
    <definedName function="false" hidden="false" name="__2A08_" vbProcedure="false">'[3]A01-1'!$A$5:$C$36</definedName>
    <definedName function="false" hidden="false" name="__A01" vbProcedure="false">'[2]'!$B$2</definedName>
    <definedName function="false" hidden="false" name="__A08" vbProcedure="false">'[3]A01-1'!$A$5:$C$36</definedName>
    <definedName function="false" hidden="false" name="___1A01_" vbProcedure="false">'[2]'!$B$2</definedName>
    <definedName function="false" hidden="false" name="___2A08_" vbProcedure="false">'[3]A01-1'!$A$5:$C$36</definedName>
    <definedName function="false" hidden="false" name="_______________A01" vbProcedure="false">'[2]'!$A$1</definedName>
    <definedName function="false" hidden="false" name="_______________A08" vbProcedure="false">'[3]A01-1'!$A$5:$C$36</definedName>
    <definedName function="false" hidden="false" name="地区名称" vbProcedure="false">'[2]'!$A$1</definedName>
    <definedName function="false" hidden="false" name="支出" vbProcedure="false">'[2]'!$A$1</definedName>
    <definedName function="false" hidden="false" localSheetId="1" name="Excel_BuiltIn__FilterDatabase" vbProcedure="false">'表2-2019年一般公共预算支出表'!$A$3:$H$1376</definedName>
    <definedName function="false" hidden="false" localSheetId="8" name="Excel_BuiltIn__FilterDatabase" vbProcedure="false">'表9-2019年基金支出执行表'!$A$3:$J$244</definedName>
    <definedName function="false" hidden="false" localSheetId="16" name="Excel_BuiltIn_Database" vbProcedure="false">'[1]'!$AQ$43</definedName>
    <definedName function="false" hidden="false" localSheetId="16" name="_1A01_" vbProcedure="false">'[1]'!$B$2</definedName>
    <definedName function="false" hidden="false" localSheetId="16" name="_2A01_" vbProcedure="false">'[1]'!$A$1</definedName>
    <definedName function="false" hidden="false" localSheetId="16" name="_2A08_" vbProcedure="false">'[6]A01-1'!$A$5:$C$36</definedName>
    <definedName function="false" hidden="false" localSheetId="16" name="_4A08_" vbProcedure="false">'[3]A01-1'!$A$5:$C$36</definedName>
    <definedName function="false" hidden="false" localSheetId="16" name="_A01" vbProcedure="false">'[1]'!$B$2</definedName>
    <definedName function="false" hidden="false" localSheetId="16" name="_A08" vbProcedure="false">'[3]A01-1'!$A$5:$C$36</definedName>
    <definedName function="false" hidden="false" localSheetId="16" name="__1A01_" vbProcedure="false">'[1]'!$A$1</definedName>
    <definedName function="false" hidden="false" localSheetId="16" name="__2A08_" vbProcedure="false">'[3]A01-1'!$A$5:$C$36</definedName>
    <definedName function="false" hidden="false" localSheetId="16" name="__A01" vbProcedure="false">'[1]'!$B$2</definedName>
    <definedName function="false" hidden="false" localSheetId="16" name="__A08" vbProcedure="false">'[3]A01-1'!$A$5:$C$36</definedName>
    <definedName function="false" hidden="false" localSheetId="16" name="___1A01_" vbProcedure="false">'[1]'!$B$2</definedName>
    <definedName function="false" hidden="false" localSheetId="16" name="___2A08_" vbProcedure="false">'[3]A01-1'!$A$5:$C$36</definedName>
    <definedName function="false" hidden="false" localSheetId="16" name="_______________A01" vbProcedure="false">'[1]'!AI56867</definedName>
    <definedName function="false" hidden="false" localSheetId="16" name="_______________A08" vbProcedure="false">'[3]A01-1'!$A$5:$C$36</definedName>
    <definedName function="false" hidden="false" localSheetId="16" name="地区名称" vbProcedure="false">'[1]'!$A$1</definedName>
    <definedName function="false" hidden="false" localSheetId="16" name="支出" vbProcedure="false">'[1]'!$A$1</definedName>
    <definedName function="false" hidden="false" localSheetId="17" name="Excel_BuiltIn_Database" vbProcedure="false">'[1]'!$AQ$43</definedName>
    <definedName function="false" hidden="false" localSheetId="17" name="_1A01_" vbProcedure="false">'[1]'!$B$2</definedName>
    <definedName function="false" hidden="false" localSheetId="17" name="_2A01_" vbProcedure="false">'[1]'!$A$1</definedName>
    <definedName function="false" hidden="false" localSheetId="17" name="_2A08_" vbProcedure="false">'[6]A01-1'!$A$5:$C$36</definedName>
    <definedName function="false" hidden="false" localSheetId="17" name="_4A08_" vbProcedure="false">'[3]A01-1'!$A$5:$C$36</definedName>
    <definedName function="false" hidden="false" localSheetId="17" name="_A01" vbProcedure="false">'[1]'!$B$2</definedName>
    <definedName function="false" hidden="false" localSheetId="17" name="_A08" vbProcedure="false">'[3]A01-1'!$A$5:$C$36</definedName>
    <definedName function="false" hidden="false" localSheetId="17" name="__1A01_" vbProcedure="false">'[1]'!$A$1</definedName>
    <definedName function="false" hidden="false" localSheetId="17" name="__2A08_" vbProcedure="false">'[3]A01-1'!$A$5:$C$36</definedName>
    <definedName function="false" hidden="false" localSheetId="17" name="__A01" vbProcedure="false">'[1]'!$B$2</definedName>
    <definedName function="false" hidden="false" localSheetId="17" name="__A08" vbProcedure="false">'[3]A01-1'!$A$5:$C$36</definedName>
    <definedName function="false" hidden="false" localSheetId="17" name="___1A01_" vbProcedure="false">'[1]'!$B$2</definedName>
    <definedName function="false" hidden="false" localSheetId="17" name="___2A08_" vbProcedure="false">'[3]A01-1'!$A$5:$C$36</definedName>
    <definedName function="false" hidden="false" localSheetId="17" name="_______________A01" vbProcedure="false">'[1]'!AI56867</definedName>
    <definedName function="false" hidden="false" localSheetId="17" name="_______________A08" vbProcedure="false">'[3]A01-1'!$A$5:$C$36</definedName>
    <definedName function="false" hidden="false" localSheetId="17" name="地区名称" vbProcedure="false">'[1]'!$A$1</definedName>
    <definedName function="false" hidden="false" localSheetId="17" name="支出" vbProcedure="false">'[1]'!$A$1</definedName>
    <definedName function="false" hidden="false" localSheetId="19" name="Excel_BuiltIn__FilterDatabase" vbProcedure="false">'表20-2020年一般公共预算支出预算表'!$A$4:$D$4</definedName>
    <definedName function="false" hidden="false" localSheetId="23" name="Excel_BuiltIn_Database" vbProcedure="false">'[1]'!$AQ$43</definedName>
    <definedName function="false" hidden="false" localSheetId="23" name="_1A01_" vbProcedure="false">'[1]'!$B$2</definedName>
    <definedName function="false" hidden="false" localSheetId="23" name="_2A01_" vbProcedure="false">'[1]'!$A$1</definedName>
    <definedName function="false" hidden="false" localSheetId="23" name="_2A08_" vbProcedure="false">'[4]A01-1'!$A$5:$C$36</definedName>
    <definedName function="false" hidden="false" localSheetId="23" name="_4A08_" vbProcedure="false">'[3]A01-1'!$A$5:$C$36</definedName>
    <definedName function="false" hidden="false" localSheetId="23" name="_A01" vbProcedure="false">'[1]'!$B$2</definedName>
    <definedName function="false" hidden="false" localSheetId="23" name="_A08" vbProcedure="false">'[3]A01-1'!$A$5:$C$36</definedName>
    <definedName function="false" hidden="false" localSheetId="23" name="__2A08_" vbProcedure="false">'[3]A01-1'!$A$5:$C$36</definedName>
    <definedName function="false" hidden="false" localSheetId="23" name="__A01" vbProcedure="false">'[1]'!$B$2</definedName>
    <definedName function="false" hidden="false" localSheetId="23" name="__A08" vbProcedure="false">'[3]A01-1'!$A$5:$C$36</definedName>
    <definedName function="false" hidden="false" localSheetId="23" name="___1A01_" vbProcedure="false">'[1]'!$B$2</definedName>
    <definedName function="false" hidden="false" localSheetId="23" name="___2A08_" vbProcedure="false">'[3]A01-1'!$A$5:$C$36</definedName>
    <definedName function="false" hidden="false" localSheetId="23" name="_______________A01" vbProcedure="false">'[1]'!AI56867</definedName>
    <definedName function="false" hidden="false" localSheetId="23" name="_______________A08" vbProcedure="false">'[3]A01-1'!$A$5:$C$36</definedName>
    <definedName function="false" hidden="false" localSheetId="24" name="Excel_BuiltIn_Database" vbProcedure="false">'[1]'!$AQ$43</definedName>
    <definedName function="false" hidden="false" localSheetId="24" name="_1A01_" vbProcedure="false">'[1]'!$B$2</definedName>
    <definedName function="false" hidden="false" localSheetId="24" name="_2A01_" vbProcedure="false">'[1]'!$A$1</definedName>
    <definedName function="false" hidden="false" localSheetId="24" name="_2A08_" vbProcedure="false">'[4]A01-1'!$A$5:$C$36</definedName>
    <definedName function="false" hidden="false" localSheetId="24" name="_4A08_" vbProcedure="false">'[3]A01-1'!$A$5:$C$36</definedName>
    <definedName function="false" hidden="false" localSheetId="24" name="_A01" vbProcedure="false">'[1]'!$B$2</definedName>
    <definedName function="false" hidden="false" localSheetId="24" name="_A08" vbProcedure="false">'[3]A01-1'!$A$5:$C$36</definedName>
    <definedName function="false" hidden="false" localSheetId="24" name="__2A08_" vbProcedure="false">'[3]A01-1'!$A$5:$C$36</definedName>
    <definedName function="false" hidden="false" localSheetId="24" name="__A01" vbProcedure="false">'[1]'!$B$2</definedName>
    <definedName function="false" hidden="false" localSheetId="24" name="__A08" vbProcedure="false">'[3]A01-1'!$A$5:$C$36</definedName>
    <definedName function="false" hidden="false" localSheetId="24" name="___1A01_" vbProcedure="false">'[1]'!$B$2</definedName>
    <definedName function="false" hidden="false" localSheetId="24" name="___2A08_" vbProcedure="false">'[3]A01-1'!$A$5:$C$36</definedName>
    <definedName function="false" hidden="false" localSheetId="24" name="_______________A01" vbProcedure="false">'[1]'!AI56867</definedName>
    <definedName function="false" hidden="false" localSheetId="24" name="_______________A08" vbProcedure="false">'[3]A01-1'!$A$5:$C$36</definedName>
    <definedName function="false" hidden="false" localSheetId="25" name="Excel_BuiltIn_Database" vbProcedure="false">'[1]'!$AQ$43</definedName>
    <definedName function="false" hidden="false" localSheetId="25" name="_1A01_" vbProcedure="false">'[1]'!$B$2</definedName>
    <definedName function="false" hidden="false" localSheetId="25" name="_2A01_" vbProcedure="false">'[1]'!$A$1</definedName>
    <definedName function="false" hidden="false" localSheetId="25" name="_2A08_" vbProcedure="false">'[4]A01-1'!$A$5:$C$36</definedName>
    <definedName function="false" hidden="false" localSheetId="25" name="_4A08_" vbProcedure="false">'[3]A01-1'!$A$5:$C$36</definedName>
    <definedName function="false" hidden="false" localSheetId="25" name="_A01" vbProcedure="false">'[1]'!$B$2</definedName>
    <definedName function="false" hidden="false" localSheetId="25" name="_A08" vbProcedure="false">'[3]A01-1'!$A$5:$C$36</definedName>
    <definedName function="false" hidden="false" localSheetId="25" name="__2A08_" vbProcedure="false">'[3]A01-1'!$A$5:$C$36</definedName>
    <definedName function="false" hidden="false" localSheetId="25" name="__A01" vbProcedure="false">'[1]'!$B$2</definedName>
    <definedName function="false" hidden="false" localSheetId="25" name="__A08" vbProcedure="false">'[3]A01-1'!$A$5:$C$36</definedName>
    <definedName function="false" hidden="false" localSheetId="25" name="___1A01_" vbProcedure="false">'[1]'!$B$2</definedName>
    <definedName function="false" hidden="false" localSheetId="25" name="___2A08_" vbProcedure="false">'[3]A01-1'!$A$5:$C$36</definedName>
    <definedName function="false" hidden="false" localSheetId="25" name="_______________A01" vbProcedure="false">'[1]'!AI56867</definedName>
    <definedName function="false" hidden="false" localSheetId="25" name="_______________A08" vbProcedure="false">'[3]A01-1'!$A$5:$C$36</definedName>
    <definedName function="false" hidden="false" localSheetId="27" name="Excel_BuiltIn__FilterDatabase" vbProcedure="false">'表28-2020年政府行基金支出预算表'!$A$3:$B$253</definedName>
    <definedName function="false" hidden="false" localSheetId="30" name="Excel_BuiltIn_Database" vbProcedure="false">'[1]'!$AQ$43</definedName>
    <definedName function="false" hidden="false" localSheetId="30" name="_1A01_" vbProcedure="false">'[1]'!$B$2</definedName>
    <definedName function="false" hidden="false" localSheetId="30" name="_2A01_" vbProcedure="false">'[1]'!$A$1</definedName>
    <definedName function="false" hidden="false" localSheetId="30" name="_2A08_" vbProcedure="false">'[4]A01-1'!$A$5:$C$36</definedName>
    <definedName function="false" hidden="false" localSheetId="30" name="_4A08_" vbProcedure="false">'[3]A01-1'!$A$5:$C$36</definedName>
    <definedName function="false" hidden="false" localSheetId="30" name="_A01" vbProcedure="false">'[1]'!$B$2</definedName>
    <definedName function="false" hidden="false" localSheetId="30" name="_A08" vbProcedure="false">'[3]A01-1'!$A$5:$C$36</definedName>
    <definedName function="false" hidden="false" localSheetId="30" name="__2A08_" vbProcedure="false">'[3]A01-1'!$A$5:$C$36</definedName>
    <definedName function="false" hidden="false" localSheetId="30" name="__A01" vbProcedure="false">'[1]'!$B$2</definedName>
    <definedName function="false" hidden="false" localSheetId="30" name="__A08" vbProcedure="false">'[3]A01-1'!$A$5:$C$36</definedName>
    <definedName function="false" hidden="false" localSheetId="30" name="___1A01_" vbProcedure="false">'[1]'!$B$2</definedName>
    <definedName function="false" hidden="false" localSheetId="30" name="___2A08_" vbProcedure="false">'[3]A01-1'!$A$5:$C$36</definedName>
    <definedName function="false" hidden="false" localSheetId="30" name="_______________A01" vbProcedure="false">'[1]'!AI56867</definedName>
    <definedName function="false" hidden="false" localSheetId="30" name="_______________A08" vbProcedure="false">'[3]A01-1'!$A$5:$C$36</definedName>
    <definedName function="false" hidden="false" localSheetId="32" name="Excel_BuiltIn_Database" vbProcedure="false">'[1]'!$AQ$43</definedName>
    <definedName function="false" hidden="false" localSheetId="32" name="_1A01_" vbProcedure="false">'[1]'!$B$2</definedName>
    <definedName function="false" hidden="false" localSheetId="32" name="_2A01_" vbProcedure="false">'[1]'!$A$1</definedName>
    <definedName function="false" hidden="false" localSheetId="32" name="_2A08_" vbProcedure="false">'[6]A01-1'!$A$5:$C$36</definedName>
    <definedName function="false" hidden="false" localSheetId="32" name="_4A08_" vbProcedure="false">'[3]A01-1'!$A$5:$C$36</definedName>
    <definedName function="false" hidden="false" localSheetId="32" name="_A01" vbProcedure="false">'[1]'!$B$2</definedName>
    <definedName function="false" hidden="false" localSheetId="32" name="_A08" vbProcedure="false">'[3]A01-1'!$A$5:$C$36</definedName>
    <definedName function="false" hidden="false" localSheetId="32" name="__1A01_" vbProcedure="false">'[1]'!$A$1</definedName>
    <definedName function="false" hidden="false" localSheetId="32" name="__2A08_" vbProcedure="false">'[3]A01-1'!$A$5:$C$36</definedName>
    <definedName function="false" hidden="false" localSheetId="32" name="__A01" vbProcedure="false">'[1]'!$B$2</definedName>
    <definedName function="false" hidden="false" localSheetId="32" name="__A08" vbProcedure="false">'[3]A01-1'!$A$5:$C$36</definedName>
    <definedName function="false" hidden="false" localSheetId="32" name="___1A01_" vbProcedure="false">'[1]'!$B$2</definedName>
    <definedName function="false" hidden="false" localSheetId="32" name="___2A08_" vbProcedure="false">'[3]A01-1'!$A$5:$C$36</definedName>
    <definedName function="false" hidden="false" localSheetId="32" name="_______________A01" vbProcedure="false">'[1]'!AI56867</definedName>
    <definedName function="false" hidden="false" localSheetId="32" name="_______________A08" vbProcedure="false">'[3]A01-1'!$A$5:$C$36</definedName>
    <definedName function="false" hidden="false" localSheetId="32" name="地区名称" vbProcedure="false">'[1]'!$A$1</definedName>
    <definedName function="false" hidden="false" localSheetId="32" name="支出" vbProcedure="false">'[1]'!$A$1</definedName>
    <definedName function="false" hidden="false" localSheetId="33" name="Excel_BuiltIn_Database" vbProcedure="false">'[1]'!$AQ$43</definedName>
    <definedName function="false" hidden="false" localSheetId="33" name="_1A01_" vbProcedure="false">'[1]'!$B$2</definedName>
    <definedName function="false" hidden="false" localSheetId="33" name="_2A01_" vbProcedure="false">'[1]'!$A$1</definedName>
    <definedName function="false" hidden="false" localSheetId="33" name="_2A08_" vbProcedure="false">'[6]A01-1'!$A$5:$C$36</definedName>
    <definedName function="false" hidden="false" localSheetId="33" name="_4A08_" vbProcedure="false">'[3]A01-1'!$A$5:$C$36</definedName>
    <definedName function="false" hidden="false" localSheetId="33" name="_A01" vbProcedure="false">'[1]'!$B$2</definedName>
    <definedName function="false" hidden="false" localSheetId="33" name="_A08" vbProcedure="false">'[3]A01-1'!$A$5:$C$36</definedName>
    <definedName function="false" hidden="false" localSheetId="33" name="__1A01_" vbProcedure="false">'[1]'!$A$1</definedName>
    <definedName function="false" hidden="false" localSheetId="33" name="__2A08_" vbProcedure="false">'[3]A01-1'!$A$5:$C$36</definedName>
    <definedName function="false" hidden="false" localSheetId="33" name="__A01" vbProcedure="false">'[1]'!$B$2</definedName>
    <definedName function="false" hidden="false" localSheetId="33" name="__A08" vbProcedure="false">'[3]A01-1'!$A$5:$C$36</definedName>
    <definedName function="false" hidden="false" localSheetId="33" name="___1A01_" vbProcedure="false">'[1]'!$B$2</definedName>
    <definedName function="false" hidden="false" localSheetId="33" name="___2A08_" vbProcedure="false">'[3]A01-1'!$A$5:$C$36</definedName>
    <definedName function="false" hidden="false" localSheetId="33" name="_______________A01" vbProcedure="false">'[1]'!AI56867</definedName>
    <definedName function="false" hidden="false" localSheetId="33" name="_______________A08" vbProcedure="false">'[3]A01-1'!$A$5:$C$36</definedName>
    <definedName function="false" hidden="false" localSheetId="33" name="地区名称" vbProcedure="false">'[1]'!$A$1</definedName>
    <definedName function="false" hidden="false" localSheetId="33" name="支出"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1838">
  <si>
    <r>
      <rPr>
        <sz val="17"/>
        <color rgb="FF000000"/>
        <rFont val="方正小标宋简体"/>
        <family val="4"/>
        <charset val="134"/>
      </rPr>
      <t xml:space="preserve">2019</t>
    </r>
    <r>
      <rPr>
        <sz val="17"/>
        <color rgb="FF000000"/>
        <rFont val="Noto Sans"/>
        <family val="2"/>
      </rPr>
      <t xml:space="preserve">年东区一般公共预算收入执行情况表</t>
    </r>
  </si>
  <si>
    <t xml:space="preserve">单位：万元</t>
  </si>
  <si>
    <t xml:space="preserve">项目</t>
  </si>
  <si>
    <t xml:space="preserve">年初预算数</t>
  </si>
  <si>
    <t xml:space="preserve">调整预算数</t>
  </si>
  <si>
    <t xml:space="preserve">实际执行数</t>
  </si>
  <si>
    <t xml:space="preserve">累计占预算</t>
  </si>
  <si>
    <t xml:space="preserve">上年决算数</t>
  </si>
  <si>
    <t xml:space="preserve">增减额</t>
  </si>
  <si>
    <t xml:space="preserve">增减</t>
  </si>
  <si>
    <t xml:space="preserve">备  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t>
  </si>
  <si>
    <t xml:space="preserve">一般预算公共收入合计</t>
  </si>
  <si>
    <r>
      <rPr>
        <sz val="10"/>
        <color rgb="FF000000"/>
        <rFont val="Noto Sans"/>
        <family val="2"/>
      </rPr>
      <t xml:space="preserve">同口径增长</t>
    </r>
    <r>
      <rPr>
        <sz val="10"/>
        <color rgb="FF000000"/>
        <rFont val="宋体"/>
        <family val="0"/>
        <charset val="134"/>
      </rPr>
      <t xml:space="preserve">6.26%</t>
    </r>
    <r>
      <rPr>
        <sz val="10"/>
        <color rgb="FF000000"/>
        <rFont val="Noto Sans"/>
        <family val="2"/>
      </rPr>
      <t xml:space="preserve">。</t>
    </r>
  </si>
  <si>
    <r>
      <rPr>
        <b val="true"/>
        <sz val="14"/>
        <color rgb="FF000000"/>
        <rFont val="宋体"/>
        <family val="0"/>
        <charset val="134"/>
      </rPr>
      <t xml:space="preserve">2019</t>
    </r>
    <r>
      <rPr>
        <b val="true"/>
        <sz val="14"/>
        <color rgb="FF000000"/>
        <rFont val="Noto Sans"/>
        <family val="2"/>
      </rPr>
      <t xml:space="preserve">年东区一般公共预算支出执行情况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预算科目</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合计</t>
  </si>
  <si>
    <r>
      <rPr>
        <b val="true"/>
        <sz val="14"/>
        <color rgb="FF000000"/>
        <rFont val="宋体"/>
        <family val="0"/>
        <charset val="134"/>
      </rPr>
      <t xml:space="preserve">2019</t>
    </r>
    <r>
      <rPr>
        <b val="true"/>
        <sz val="14"/>
        <color rgb="FF000000"/>
        <rFont val="Noto Sans"/>
        <family val="2"/>
      </rPr>
      <t xml:space="preserve">年东区一般公共预算基本支出执行情况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盈利组织和群众性自治组织补贴</t>
  </si>
  <si>
    <t xml:space="preserve">        其他支出</t>
  </si>
  <si>
    <t xml:space="preserve">合计</t>
  </si>
  <si>
    <r>
      <rPr>
        <b val="true"/>
        <sz val="18"/>
        <rFont val="宋体"/>
        <family val="0"/>
        <charset val="134"/>
      </rPr>
      <t xml:space="preserve">2019</t>
    </r>
    <r>
      <rPr>
        <b val="true"/>
        <sz val="18"/>
        <rFont val="Noto Sans"/>
        <family val="2"/>
      </rPr>
      <t xml:space="preserve">年东区一般公共预算收支执行情况平衡表</t>
    </r>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上年结余</t>
  </si>
  <si>
    <t xml:space="preserve">调入资金   </t>
  </si>
  <si>
    <t xml:space="preserve">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  其中</t>
    </r>
    <r>
      <rPr>
        <b val="true"/>
        <sz val="10"/>
        <rFont val="宋体"/>
        <family val="0"/>
        <charset val="134"/>
      </rPr>
      <t xml:space="preserve">:</t>
    </r>
    <r>
      <rPr>
        <b val="true"/>
        <sz val="10"/>
        <rFont val="Noto Sans"/>
        <family val="2"/>
      </rPr>
      <t xml:space="preserve">结转下年的支出</t>
    </r>
  </si>
  <si>
    <t xml:space="preserve">收  入  总  计</t>
  </si>
  <si>
    <t xml:space="preserve">支  出  总  计</t>
  </si>
  <si>
    <r>
      <rPr>
        <b val="true"/>
        <sz val="16"/>
        <color rgb="FF000000"/>
        <rFont val="宋体"/>
        <family val="0"/>
        <charset val="134"/>
      </rPr>
      <t xml:space="preserve">2019</t>
    </r>
    <r>
      <rPr>
        <b val="true"/>
        <sz val="16"/>
        <color rgb="FF000000"/>
        <rFont val="Noto Sans"/>
        <family val="2"/>
      </rPr>
      <t xml:space="preserve">年上级对东区税收返还和转移支付补助执行情况表</t>
    </r>
  </si>
  <si>
    <t xml:space="preserve">  一、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二、一般性转移支付收入</t>
  </si>
  <si>
    <t xml:space="preserve">    均衡性转移支付收入</t>
  </si>
  <si>
    <t xml:space="preserve">    县级基本财力保障机制奖补资金收入</t>
  </si>
  <si>
    <t xml:space="preserve">    结算补助收入</t>
  </si>
  <si>
    <t xml:space="preserve">    资源枯竭型城市转移支付</t>
  </si>
  <si>
    <t xml:space="preserve">    企业事业单位划转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重点生态功能区转移支付收入</t>
  </si>
  <si>
    <t xml:space="preserve">    固定数额补助收入</t>
  </si>
  <si>
    <t xml:space="preserve">    其他一般性转移支付收入</t>
  </si>
  <si>
    <t xml:space="preserve">  三、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t>
  </si>
  <si>
    <r>
      <rPr>
        <b val="true"/>
        <sz val="18"/>
        <color rgb="FF000000"/>
        <rFont val="宋体"/>
        <family val="0"/>
        <charset val="134"/>
      </rPr>
      <t xml:space="preserve">2019</t>
    </r>
    <r>
      <rPr>
        <b val="true"/>
        <sz val="18"/>
        <color rgb="FF000000"/>
        <rFont val="Noto Sans"/>
        <family val="2"/>
      </rPr>
      <t xml:space="preserve">年攀枝花市东区地方政府一般债务余额情况表</t>
    </r>
  </si>
  <si>
    <t xml:space="preserve">金额</t>
  </si>
  <si>
    <r>
      <rPr>
        <sz val="13"/>
        <color rgb="FF000000"/>
        <rFont val="Noto Sans"/>
        <family val="2"/>
      </rPr>
      <t xml:space="preserve">一、</t>
    </r>
    <r>
      <rPr>
        <sz val="13"/>
        <color rgb="FF000000"/>
        <rFont val="宋体"/>
        <family val="0"/>
        <charset val="134"/>
      </rPr>
      <t xml:space="preserve">2018</t>
    </r>
    <r>
      <rPr>
        <sz val="13"/>
        <color rgb="FF000000"/>
        <rFont val="Noto Sans"/>
        <family val="2"/>
      </rPr>
      <t xml:space="preserve">年末地方政府一般债务余额 </t>
    </r>
  </si>
  <si>
    <r>
      <rPr>
        <sz val="13"/>
        <color rgb="FF000000"/>
        <rFont val="Noto Sans"/>
        <family val="2"/>
      </rPr>
      <t xml:space="preserve">二、</t>
    </r>
    <r>
      <rPr>
        <sz val="13"/>
        <color rgb="FF000000"/>
        <rFont val="宋体"/>
        <family val="0"/>
        <charset val="134"/>
      </rPr>
      <t xml:space="preserve">2019</t>
    </r>
    <r>
      <rPr>
        <sz val="13"/>
        <color rgb="FF000000"/>
        <rFont val="Noto Sans"/>
        <family val="2"/>
      </rPr>
      <t xml:space="preserve">年地方政府一般债务举借额 </t>
    </r>
  </si>
  <si>
    <r>
      <rPr>
        <sz val="13"/>
        <color rgb="FF000000"/>
        <rFont val="Noto Sans"/>
        <family val="2"/>
      </rPr>
      <t xml:space="preserve">三、</t>
    </r>
    <r>
      <rPr>
        <sz val="13"/>
        <color rgb="FF000000"/>
        <rFont val="宋体"/>
        <family val="0"/>
        <charset val="134"/>
      </rPr>
      <t xml:space="preserve">2019</t>
    </r>
    <r>
      <rPr>
        <sz val="13"/>
        <color rgb="FF000000"/>
        <rFont val="Noto Sans"/>
        <family val="2"/>
      </rPr>
      <t xml:space="preserve">年地方政府一般债务偿还减少额 </t>
    </r>
  </si>
  <si>
    <r>
      <rPr>
        <sz val="13"/>
        <color rgb="FF000000"/>
        <rFont val="Noto Sans"/>
        <family val="2"/>
      </rPr>
      <t xml:space="preserve">四、</t>
    </r>
    <r>
      <rPr>
        <sz val="13"/>
        <color rgb="FF000000"/>
        <rFont val="宋体"/>
        <family val="0"/>
        <charset val="134"/>
      </rPr>
      <t xml:space="preserve">2019</t>
    </r>
    <r>
      <rPr>
        <sz val="13"/>
        <color rgb="FF000000"/>
        <rFont val="Noto Sans"/>
        <family val="2"/>
      </rPr>
      <t xml:space="preserve">年末地方政府一般债务余额</t>
    </r>
  </si>
  <si>
    <t xml:space="preserve"> 注：本表反映的举借额和偿还额均包含再融资置换债券。</t>
  </si>
  <si>
    <t xml:space="preserve">   </t>
  </si>
  <si>
    <r>
      <rPr>
        <b val="true"/>
        <sz val="18"/>
        <rFont val="宋体"/>
        <family val="0"/>
        <charset val="134"/>
      </rPr>
      <t xml:space="preserve">2019</t>
    </r>
    <r>
      <rPr>
        <b val="true"/>
        <sz val="18"/>
        <rFont val="Noto Sans"/>
        <family val="2"/>
      </rPr>
      <t xml:space="preserve">年攀枝花市东区地方政府一般债务分地区限额表</t>
    </r>
  </si>
  <si>
    <t xml:space="preserve"> 地 区 </t>
  </si>
  <si>
    <r>
      <rPr>
        <b val="true"/>
        <sz val="12"/>
        <rFont val="宋体"/>
        <family val="0"/>
        <charset val="134"/>
      </rPr>
      <t xml:space="preserve"> 2019</t>
    </r>
    <r>
      <rPr>
        <b val="true"/>
        <sz val="12"/>
        <rFont val="Noto Sans"/>
        <family val="2"/>
      </rPr>
      <t xml:space="preserve">年限额</t>
    </r>
  </si>
  <si>
    <t xml:space="preserve">东区</t>
  </si>
  <si>
    <r>
      <rPr>
        <b val="true"/>
        <sz val="14"/>
        <color rgb="FF000000"/>
        <rFont val="宋体"/>
        <family val="0"/>
        <charset val="134"/>
      </rPr>
      <t xml:space="preserve">2019</t>
    </r>
    <r>
      <rPr>
        <b val="true"/>
        <sz val="14"/>
        <color rgb="FF000000"/>
        <rFont val="Noto Sans"/>
        <family val="2"/>
      </rPr>
      <t xml:space="preserve">年东区政府性基金预算收入执行情况表</t>
    </r>
  </si>
  <si>
    <r>
      <rPr>
        <b val="true"/>
        <sz val="10"/>
        <rFont val="Noto Sans"/>
        <family val="2"/>
      </rPr>
      <t xml:space="preserve">累计占预算</t>
    </r>
    <r>
      <rPr>
        <b val="true"/>
        <sz val="10"/>
        <rFont val="宋体"/>
        <family val="0"/>
        <charset val="134"/>
      </rPr>
      <t xml:space="preserve">%</t>
    </r>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新型墙体材料专项基金收入</t>
  </si>
  <si>
    <t xml:space="preserve">旅游发展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政府性基金预算收入合计</t>
  </si>
  <si>
    <t xml:space="preserve">地方政府专项债务转贷收入</t>
  </si>
  <si>
    <t xml:space="preserve">    专项新增地方政府债券收入</t>
  </si>
  <si>
    <t xml:space="preserve">    专项置换债券收入</t>
  </si>
  <si>
    <t xml:space="preserve">转移性收入</t>
  </si>
  <si>
    <t xml:space="preserve">    政府性基金补助收入</t>
  </si>
  <si>
    <t xml:space="preserve">上年结余收入</t>
  </si>
  <si>
    <t xml:space="preserve">调入资金</t>
  </si>
  <si>
    <t xml:space="preserve">政府性基金收入总计</t>
  </si>
  <si>
    <r>
      <rPr>
        <b val="true"/>
        <sz val="14"/>
        <color rgb="FF000000"/>
        <rFont val="宋体"/>
        <family val="0"/>
        <charset val="134"/>
      </rPr>
      <t xml:space="preserve">2019</t>
    </r>
    <r>
      <rPr>
        <b val="true"/>
        <sz val="14"/>
        <color rgb="FF000000"/>
        <rFont val="Noto Sans"/>
        <family val="2"/>
      </rPr>
      <t xml:space="preserve">年东区政府性基金预算支出执行情况表</t>
    </r>
  </si>
  <si>
    <t xml:space="preserve">西区</t>
  </si>
  <si>
    <t xml:space="preserve">仁和区</t>
  </si>
  <si>
    <t xml:space="preserve">米易县</t>
  </si>
  <si>
    <t xml:space="preserve">盐边县</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r>
      <rPr>
        <sz val="19"/>
        <color rgb="FF000000"/>
        <rFont val="方正小标宋简体"/>
        <family val="4"/>
        <charset val="134"/>
      </rPr>
      <t xml:space="preserve">2019</t>
    </r>
    <r>
      <rPr>
        <sz val="19"/>
        <color rgb="FF000000"/>
        <rFont val="Noto Sans"/>
        <family val="2"/>
      </rPr>
      <t xml:space="preserve">年东区政府性基金预算收支执行情况平衡表</t>
    </r>
  </si>
  <si>
    <t xml:space="preserve">政府性基金收入</t>
  </si>
  <si>
    <t xml:space="preserve">政府性基金支出</t>
  </si>
  <si>
    <t xml:space="preserve">转移性支出</t>
  </si>
  <si>
    <t xml:space="preserve">    上级补助收入</t>
  </si>
  <si>
    <t xml:space="preserve">    上解上级支出</t>
  </si>
  <si>
    <t xml:space="preserve">    下级上解收入</t>
  </si>
  <si>
    <t xml:space="preserve">地方政府专项债劵转贷收入</t>
  </si>
  <si>
    <t xml:space="preserve">地方政府专项债务还本支出</t>
  </si>
  <si>
    <t xml:space="preserve">结转下年支出</t>
  </si>
  <si>
    <t xml:space="preserve">收入总计</t>
  </si>
  <si>
    <t xml:space="preserve">支出总计</t>
  </si>
  <si>
    <r>
      <rPr>
        <b val="true"/>
        <sz val="16"/>
        <rFont val="宋体"/>
        <family val="0"/>
        <charset val="134"/>
      </rPr>
      <t xml:space="preserve">2019</t>
    </r>
    <r>
      <rPr>
        <b val="true"/>
        <sz val="16"/>
        <rFont val="Noto Sans"/>
        <family val="2"/>
      </rPr>
      <t xml:space="preserve">年上级对东区政府性基金转移支付补助执行情况表</t>
    </r>
  </si>
  <si>
    <t xml:space="preserve">一、一般性转移收入</t>
  </si>
  <si>
    <t xml:space="preserve">  结算补助</t>
  </si>
  <si>
    <t xml:space="preserve">二、专项转移支付收入</t>
  </si>
  <si>
    <t xml:space="preserve">  国家电影事业发展专项资金收入</t>
  </si>
  <si>
    <t xml:space="preserve">  大中型水库移民后期扶持基金收入</t>
  </si>
  <si>
    <t xml:space="preserve">  小型水库移民扶助基金收入</t>
  </si>
  <si>
    <t xml:space="preserve">  国有土地使用权出让收入</t>
  </si>
  <si>
    <t xml:space="preserve">  国有土地收益基金收入</t>
  </si>
  <si>
    <t xml:space="preserve">  农业土地开发资金收入</t>
  </si>
  <si>
    <t xml:space="preserve">  城市基础设施配套费收入</t>
  </si>
  <si>
    <t xml:space="preserve">  大中型水库库区基金收入</t>
  </si>
  <si>
    <t xml:space="preserve">  国家重大水利工程建设基金收入</t>
  </si>
  <si>
    <t xml:space="preserve">  车辆通行费</t>
  </si>
  <si>
    <t xml:space="preserve">  港口建设费收入</t>
  </si>
  <si>
    <t xml:space="preserve">  民航发展基金收入</t>
  </si>
  <si>
    <t xml:space="preserve">  农网还贷资金收入</t>
  </si>
  <si>
    <t xml:space="preserve">  旅游发展基金收入</t>
  </si>
  <si>
    <t xml:space="preserve">  彩票公益金收入</t>
  </si>
  <si>
    <t xml:space="preserve">  其他政府性基金收入</t>
  </si>
  <si>
    <r>
      <rPr>
        <b val="true"/>
        <sz val="18"/>
        <color rgb="FF000000"/>
        <rFont val="宋体"/>
        <family val="0"/>
        <charset val="134"/>
      </rPr>
      <t xml:space="preserve">2019</t>
    </r>
    <r>
      <rPr>
        <b val="true"/>
        <sz val="18"/>
        <color rgb="FF000000"/>
        <rFont val="Noto Sans"/>
        <family val="2"/>
      </rPr>
      <t xml:space="preserve">年攀枝花市东区地方政府专项债务余额情况表</t>
    </r>
  </si>
  <si>
    <r>
      <rPr>
        <sz val="13"/>
        <color rgb="FF000000"/>
        <rFont val="Noto Sans"/>
        <family val="2"/>
      </rPr>
      <t xml:space="preserve">一、</t>
    </r>
    <r>
      <rPr>
        <sz val="13"/>
        <color rgb="FF000000"/>
        <rFont val="宋体"/>
        <family val="0"/>
        <charset val="134"/>
      </rPr>
      <t xml:space="preserve">2018</t>
    </r>
    <r>
      <rPr>
        <sz val="13"/>
        <color rgb="FF000000"/>
        <rFont val="Noto Sans"/>
        <family val="2"/>
      </rPr>
      <t xml:space="preserve">年末地方政府专项债务余额 </t>
    </r>
  </si>
  <si>
    <r>
      <rPr>
        <sz val="13"/>
        <color rgb="FF000000"/>
        <rFont val="Noto Sans"/>
        <family val="2"/>
      </rPr>
      <t xml:space="preserve">二、</t>
    </r>
    <r>
      <rPr>
        <sz val="13"/>
        <color rgb="FF000000"/>
        <rFont val="宋体"/>
        <family val="0"/>
        <charset val="134"/>
      </rPr>
      <t xml:space="preserve">2019</t>
    </r>
    <r>
      <rPr>
        <sz val="13"/>
        <color rgb="FF000000"/>
        <rFont val="Noto Sans"/>
        <family val="2"/>
      </rPr>
      <t xml:space="preserve">年地方政府专项债务举借额 </t>
    </r>
  </si>
  <si>
    <r>
      <rPr>
        <sz val="13"/>
        <color rgb="FF000000"/>
        <rFont val="Noto Sans"/>
        <family val="2"/>
      </rPr>
      <t xml:space="preserve">三、</t>
    </r>
    <r>
      <rPr>
        <sz val="13"/>
        <color rgb="FF000000"/>
        <rFont val="宋体"/>
        <family val="0"/>
        <charset val="134"/>
      </rPr>
      <t xml:space="preserve">2019</t>
    </r>
    <r>
      <rPr>
        <sz val="13"/>
        <color rgb="FF000000"/>
        <rFont val="Noto Sans"/>
        <family val="2"/>
      </rPr>
      <t xml:space="preserve">年地方政府专项债务偿还减少额 </t>
    </r>
  </si>
  <si>
    <r>
      <rPr>
        <sz val="13"/>
        <color rgb="FF000000"/>
        <rFont val="Noto Sans"/>
        <family val="2"/>
      </rPr>
      <t xml:space="preserve">四、</t>
    </r>
    <r>
      <rPr>
        <sz val="13"/>
        <color rgb="FF000000"/>
        <rFont val="宋体"/>
        <family val="0"/>
        <charset val="134"/>
      </rPr>
      <t xml:space="preserve">2019</t>
    </r>
    <r>
      <rPr>
        <sz val="13"/>
        <color rgb="FF000000"/>
        <rFont val="Noto Sans"/>
        <family val="2"/>
      </rPr>
      <t xml:space="preserve">年末地方政府专项债务余额</t>
    </r>
  </si>
  <si>
    <r>
      <rPr>
        <b val="true"/>
        <sz val="18"/>
        <rFont val="宋体"/>
        <family val="0"/>
        <charset val="134"/>
      </rPr>
      <t xml:space="preserve">2019</t>
    </r>
    <r>
      <rPr>
        <b val="true"/>
        <sz val="18"/>
        <rFont val="Noto Sans"/>
        <family val="2"/>
      </rPr>
      <t xml:space="preserve">年攀枝花市地方东区政府专项债务分地区限额表</t>
    </r>
  </si>
  <si>
    <r>
      <rPr>
        <b val="true"/>
        <sz val="18"/>
        <color rgb="FF000000"/>
        <rFont val="宋体"/>
        <family val="0"/>
        <charset val="134"/>
      </rPr>
      <t xml:space="preserve">2019</t>
    </r>
    <r>
      <rPr>
        <b val="true"/>
        <sz val="18"/>
        <color rgb="FF000000"/>
        <rFont val="Noto Sans"/>
        <family val="2"/>
      </rPr>
      <t xml:space="preserve">年攀枝花市东区地方政府债务余额情况汇总表</t>
    </r>
  </si>
  <si>
    <t xml:space="preserve">项 目 </t>
  </si>
  <si>
    <t xml:space="preserve">金 额</t>
  </si>
  <si>
    <r>
      <rPr>
        <sz val="13"/>
        <color rgb="FF000000"/>
        <rFont val="Noto Sans"/>
        <family val="2"/>
      </rPr>
      <t xml:space="preserve">一、</t>
    </r>
    <r>
      <rPr>
        <sz val="13"/>
        <color rgb="FF000000"/>
        <rFont val="宋体"/>
        <family val="0"/>
        <charset val="134"/>
      </rPr>
      <t xml:space="preserve">2018</t>
    </r>
    <r>
      <rPr>
        <sz val="13"/>
        <color rgb="FF000000"/>
        <rFont val="Noto Sans"/>
        <family val="2"/>
      </rPr>
      <t xml:space="preserve">年末地方政府债务余额 </t>
    </r>
  </si>
  <si>
    <r>
      <rPr>
        <sz val="13"/>
        <color rgb="FF000000"/>
        <rFont val="Noto Sans"/>
        <family val="2"/>
      </rPr>
      <t xml:space="preserve">二、</t>
    </r>
    <r>
      <rPr>
        <sz val="13"/>
        <color rgb="FF000000"/>
        <rFont val="宋体"/>
        <family val="0"/>
        <charset val="134"/>
      </rPr>
      <t xml:space="preserve">2019</t>
    </r>
    <r>
      <rPr>
        <sz val="13"/>
        <color rgb="FF000000"/>
        <rFont val="Noto Sans"/>
        <family val="2"/>
      </rPr>
      <t xml:space="preserve">年地方政府债务举借额 </t>
    </r>
  </si>
  <si>
    <r>
      <rPr>
        <sz val="13"/>
        <color rgb="FF000000"/>
        <rFont val="Noto Sans"/>
        <family val="2"/>
      </rPr>
      <t xml:space="preserve">三、</t>
    </r>
    <r>
      <rPr>
        <sz val="13"/>
        <color rgb="FF000000"/>
        <rFont val="宋体"/>
        <family val="0"/>
        <charset val="134"/>
      </rPr>
      <t xml:space="preserve">2019</t>
    </r>
    <r>
      <rPr>
        <sz val="13"/>
        <color rgb="FF000000"/>
        <rFont val="Noto Sans"/>
        <family val="2"/>
      </rPr>
      <t xml:space="preserve">年地方政府债务偿还减少额</t>
    </r>
  </si>
  <si>
    <r>
      <rPr>
        <sz val="13"/>
        <color rgb="FF000000"/>
        <rFont val="Noto Sans"/>
        <family val="2"/>
      </rPr>
      <t xml:space="preserve">四、</t>
    </r>
    <r>
      <rPr>
        <sz val="13"/>
        <color rgb="FF000000"/>
        <rFont val="宋体"/>
        <family val="0"/>
        <charset val="134"/>
      </rPr>
      <t xml:space="preserve">2019</t>
    </r>
    <r>
      <rPr>
        <sz val="13"/>
        <color rgb="FF000000"/>
        <rFont val="Noto Sans"/>
        <family val="2"/>
      </rPr>
      <t xml:space="preserve">年末地方政府债务余额</t>
    </r>
  </si>
  <si>
    <t xml:space="preserve"> 注：本表反映举借额和偿还额均包含再融资置换债券。</t>
  </si>
  <si>
    <r>
      <rPr>
        <b val="true"/>
        <sz val="18"/>
        <rFont val="宋体"/>
        <family val="0"/>
        <charset val="134"/>
      </rPr>
      <t xml:space="preserve">2019</t>
    </r>
    <r>
      <rPr>
        <b val="true"/>
        <sz val="18"/>
        <rFont val="Noto Sans"/>
        <family val="2"/>
      </rPr>
      <t xml:space="preserve">年攀枝花市东区地方政府债务分地区限额汇总表</t>
    </r>
  </si>
  <si>
    <r>
      <rPr>
        <sz val="15"/>
        <color rgb="FF000000"/>
        <rFont val="方正小标宋简体"/>
        <family val="4"/>
        <charset val="134"/>
      </rPr>
      <t xml:space="preserve">2019</t>
    </r>
    <r>
      <rPr>
        <sz val="15"/>
        <color rgb="FF000000"/>
        <rFont val="Noto Sans"/>
        <family val="2"/>
      </rPr>
      <t xml:space="preserve">年东区国有资本经营预算收支执行情况表</t>
    </r>
  </si>
  <si>
    <t xml:space="preserve">  利润收入</t>
  </si>
  <si>
    <t xml:space="preserve">一、解决历史遗留问题及改革成本支出</t>
  </si>
  <si>
    <t xml:space="preserve">  股利、股息收入</t>
  </si>
  <si>
    <t xml:space="preserve">      “ 三供一业” 移交补助支出</t>
  </si>
  <si>
    <t xml:space="preserve">  产权转让收入</t>
  </si>
  <si>
    <t xml:space="preserve">       国有企业办职教幼教补助支出</t>
  </si>
  <si>
    <t xml:space="preserve">  清算收入</t>
  </si>
  <si>
    <t xml:space="preserve">       国有企业退休人员社会化管理补助支出</t>
  </si>
  <si>
    <t xml:space="preserve">  其他国有资本经营预算收入</t>
  </si>
  <si>
    <t xml:space="preserve">       国有企业改革成本支出</t>
  </si>
  <si>
    <t xml:space="preserve">       其他解决历史遗留问题及改革成本支出</t>
  </si>
  <si>
    <t xml:space="preserve">二、国有企业资本金注入</t>
  </si>
  <si>
    <t xml:space="preserve">      国有经济结构调整支出</t>
  </si>
  <si>
    <t xml:space="preserve">     公益性设施投资支出 </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三、国有企业政策性补贴</t>
  </si>
  <si>
    <t xml:space="preserve">     国有企业政策性补贴</t>
  </si>
  <si>
    <t xml:space="preserve">四、金融国有资本经营预算支出</t>
  </si>
  <si>
    <t xml:space="preserve">     资本性支出</t>
  </si>
  <si>
    <t xml:space="preserve">     改革性支出</t>
  </si>
  <si>
    <t xml:space="preserve">     其他金融国有资本经营预算支出</t>
  </si>
  <si>
    <t xml:space="preserve">五、其他国有资本经营预算支出</t>
  </si>
  <si>
    <t xml:space="preserve">国有资本经营收入合计</t>
  </si>
  <si>
    <t xml:space="preserve">国有资本经营支出合计</t>
  </si>
  <si>
    <t xml:space="preserve">  转移性支出</t>
  </si>
  <si>
    <t xml:space="preserve">国有资本经营收入总计</t>
  </si>
  <si>
    <t xml:space="preserve">国有资本经营支出总计</t>
  </si>
  <si>
    <r>
      <rPr>
        <sz val="10"/>
        <color rgb="FF000000"/>
        <rFont val="Noto Sans"/>
        <family val="2"/>
      </rPr>
      <t xml:space="preserve">说明：东区</t>
    </r>
    <r>
      <rPr>
        <sz val="10"/>
        <color rgb="FF000000"/>
        <rFont val="宋体"/>
        <family val="0"/>
        <charset val="134"/>
      </rPr>
      <t xml:space="preserve">2019</t>
    </r>
    <r>
      <rPr>
        <sz val="10"/>
        <color rgb="FF000000"/>
        <rFont val="Noto Sans"/>
        <family val="2"/>
      </rPr>
      <t xml:space="preserve">年无国有资本经营预算收支。</t>
    </r>
  </si>
  <si>
    <r>
      <rPr>
        <b val="true"/>
        <sz val="20"/>
        <rFont val="宋体"/>
        <family val="0"/>
        <charset val="134"/>
      </rPr>
      <t xml:space="preserve">2019</t>
    </r>
    <r>
      <rPr>
        <b val="true"/>
        <sz val="20"/>
        <rFont val="Noto Sans"/>
        <family val="2"/>
      </rPr>
      <t xml:space="preserve">年攀枝花市东区社会保险基金收入预算执行情况表</t>
    </r>
  </si>
  <si>
    <t xml:space="preserve">预    算    科    目</t>
  </si>
  <si>
    <t xml:space="preserve">简要说明</t>
  </si>
  <si>
    <t xml:space="preserve">一、企业职工基本养老保险基金收入</t>
  </si>
  <si>
    <t xml:space="preserve">    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    其中：失业保险费收入</t>
  </si>
  <si>
    <t xml:space="preserve">          失业保险基金财政补贴收入</t>
  </si>
  <si>
    <t xml:space="preserve">          失业保险基金利息收入</t>
  </si>
  <si>
    <t xml:space="preserve">          其他失业保险基金收入</t>
  </si>
  <si>
    <r>
      <rPr>
        <sz val="12"/>
        <rFont val="Noto Sans"/>
        <family val="2"/>
      </rPr>
      <t xml:space="preserve"> </t>
    </r>
    <r>
      <rPr>
        <sz val="11"/>
        <color rgb="FF000000"/>
        <rFont val="Noto Sans"/>
        <family val="2"/>
      </rPr>
      <t xml:space="preserve">         下级上解收入</t>
    </r>
  </si>
  <si>
    <t xml:space="preserve">三、城镇职工基本医疗保险基金收入</t>
  </si>
  <si>
    <t xml:space="preserve">    其中：城镇职工基本医疗保险费收入</t>
  </si>
  <si>
    <t xml:space="preserve">          城镇职工基本医疗保险基金财政补贴收入</t>
  </si>
  <si>
    <t xml:space="preserve">          城镇职工基本医疗保险基金利息收入</t>
  </si>
  <si>
    <t xml:space="preserve">          其他城镇职工基本医疗保险基金收入</t>
  </si>
  <si>
    <t xml:space="preserve">四、工伤保险基金收入</t>
  </si>
  <si>
    <t xml:space="preserve">    其中：工伤保险费收入</t>
  </si>
  <si>
    <t xml:space="preserve">          工伤保险基金财政补贴收入</t>
  </si>
  <si>
    <t xml:space="preserve">          工伤保险基金利息收入</t>
  </si>
  <si>
    <t xml:space="preserve">          其他工伤保险基金收入</t>
  </si>
  <si>
    <t xml:space="preserve">五、机关事业单位基本养老保险基金收入</t>
  </si>
  <si>
    <t xml:space="preserve">    其中：机关事业单位基本养老保险费收入</t>
  </si>
  <si>
    <t xml:space="preserve">          机关事业单位基本养老保险基金财政补助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社会保险基金收入合计</t>
  </si>
  <si>
    <t xml:space="preserve">注：东区无此项预算。</t>
  </si>
  <si>
    <r>
      <rPr>
        <b val="true"/>
        <sz val="20"/>
        <rFont val="宋体"/>
        <family val="0"/>
        <charset val="134"/>
      </rPr>
      <t xml:space="preserve">2019</t>
    </r>
    <r>
      <rPr>
        <b val="true"/>
        <sz val="20"/>
        <rFont val="Noto Sans"/>
        <family val="2"/>
      </rPr>
      <t xml:space="preserve">年攀枝花市东区社会保险基金支出预算执行情况表</t>
    </r>
  </si>
  <si>
    <t xml:space="preserve">一、企业职工基本养老保险基金支出</t>
  </si>
  <si>
    <t xml:space="preserve">    其中：基本养老金</t>
  </si>
  <si>
    <t xml:space="preserve">          医疗补助金</t>
  </si>
  <si>
    <t xml:space="preserve">          丧葬抚恤补助</t>
  </si>
  <si>
    <t xml:space="preserve">          其他企业职工基本养老保险基金支出</t>
  </si>
  <si>
    <t xml:space="preserve">二、失业保险基金支出</t>
  </si>
  <si>
    <t xml:space="preserve">    其中：失业保险金</t>
  </si>
  <si>
    <t xml:space="preserve">          医疗保险费</t>
  </si>
  <si>
    <t xml:space="preserve">          职业培训和职业介绍补贴</t>
  </si>
  <si>
    <t xml:space="preserve">          其他失业保险基金支出</t>
  </si>
  <si>
    <t xml:space="preserve">          补助下级支出</t>
  </si>
  <si>
    <t xml:space="preserve">三、城镇职工基本医疗保险基金支出</t>
  </si>
  <si>
    <t xml:space="preserve">    其中：城镇职工基本医疗保险统筹基金待遇支出</t>
  </si>
  <si>
    <t xml:space="preserve">          城镇职工基本医疗保险个人账户基金待遇支出</t>
  </si>
  <si>
    <t xml:space="preserve">          其他城镇职工基本医疗保险基金支出</t>
  </si>
  <si>
    <t xml:space="preserve">四、工伤保险基金支出</t>
  </si>
  <si>
    <t xml:space="preserve">    其中：工伤保险待遇</t>
  </si>
  <si>
    <t xml:space="preserve">          劳动能力鉴定支出</t>
  </si>
  <si>
    <t xml:space="preserve">          工伤预防费用支出</t>
  </si>
  <si>
    <t xml:space="preserve">          其他工伤保险基金支出</t>
  </si>
  <si>
    <r>
      <rPr>
        <sz val="12"/>
        <rFont val="Noto Sans"/>
        <family val="2"/>
      </rPr>
      <t xml:space="preserve">         </t>
    </r>
    <r>
      <rPr>
        <sz val="11"/>
        <color rgb="FF000000"/>
        <rFont val="Noto Sans"/>
        <family val="2"/>
      </rPr>
      <t xml:space="preserve"> 上解统筹基金支出</t>
    </r>
  </si>
  <si>
    <t xml:space="preserve">五、机关事业单位基本养老保险基金支出</t>
  </si>
  <si>
    <t xml:space="preserve">    其中：基本养老金支出</t>
  </si>
  <si>
    <t xml:space="preserve">          其他机关事业单位基本养老保险基金支出</t>
  </si>
  <si>
    <t xml:space="preserve">社会保险基金支出合计</t>
  </si>
  <si>
    <r>
      <rPr>
        <b val="true"/>
        <sz val="14"/>
        <color rgb="FF000000"/>
        <rFont val="宋体"/>
        <family val="0"/>
        <charset val="134"/>
      </rPr>
      <t xml:space="preserve">2020</t>
    </r>
    <r>
      <rPr>
        <b val="true"/>
        <sz val="14"/>
        <color rgb="FF000000"/>
        <rFont val="Noto Sans"/>
        <family val="2"/>
      </rPr>
      <t xml:space="preserve">年东区一般公共预算收入草案表</t>
    </r>
  </si>
  <si>
    <t xml:space="preserve">上年完成数</t>
  </si>
  <si>
    <t xml:space="preserve">预算数</t>
  </si>
  <si>
    <t xml:space="preserve">一般公共预算收入合计</t>
  </si>
  <si>
    <r>
      <rPr>
        <b val="true"/>
        <sz val="14"/>
        <color rgb="FF000000"/>
        <rFont val="宋体"/>
        <family val="0"/>
        <charset val="134"/>
      </rPr>
      <t xml:space="preserve">2020</t>
    </r>
    <r>
      <rPr>
        <b val="true"/>
        <sz val="14"/>
        <color rgb="FF000000"/>
        <rFont val="Noto Sans"/>
        <family val="2"/>
      </rPr>
      <t xml:space="preserve">年东区一般公共预算支出草案表</t>
    </r>
  </si>
  <si>
    <t xml:space="preserve">其中：市财政预通知专项补助资金</t>
  </si>
  <si>
    <t xml:space="preserve">      发票管理及税务登记</t>
  </si>
  <si>
    <t xml:space="preserve">      巡视工作</t>
  </si>
  <si>
    <t xml:space="preserve">      宣传管理</t>
  </si>
  <si>
    <t xml:space="preserve">      信息安全事务</t>
  </si>
  <si>
    <t xml:space="preserve">      市场主体管理</t>
  </si>
  <si>
    <t xml:space="preserve">      市场秩序执法</t>
  </si>
  <si>
    <t xml:space="preserve">      质量基础</t>
  </si>
  <si>
    <t xml:space="preserve">      质量安全监管</t>
  </si>
  <si>
    <t xml:space="preserve">      食品安全监管</t>
  </si>
  <si>
    <t xml:space="preserve">      对外合作活动</t>
  </si>
  <si>
    <t xml:space="preserve">      执勤业务</t>
  </si>
  <si>
    <t xml:space="preserve">      移民事务</t>
  </si>
  <si>
    <t xml:space="preserve">      中等职业教育</t>
  </si>
  <si>
    <t xml:space="preserve">      其他科技重大项目</t>
  </si>
  <si>
    <t xml:space="preserve">      文化和旅游管理事务</t>
  </si>
  <si>
    <t xml:space="preserve">      监测监管</t>
  </si>
  <si>
    <t xml:space="preserve">    其他文化旅游体育与传媒支出</t>
  </si>
  <si>
    <t xml:space="preserve">      其他文化旅游体育与传媒支出</t>
  </si>
  <si>
    <t xml:space="preserve">      社会组织管理</t>
  </si>
  <si>
    <t xml:space="preserve">      其他政权建设和社区治理</t>
  </si>
  <si>
    <t xml:space="preserve">      行政单位离退休</t>
  </si>
  <si>
    <t xml:space="preserve">      其他行政事业单位离养老支出</t>
  </si>
  <si>
    <t xml:space="preserve">      康复辅具</t>
  </si>
  <si>
    <t xml:space="preserve">      养老服务</t>
  </si>
  <si>
    <r>
      <rPr>
        <sz val="10"/>
        <rFont val="Noto Sans"/>
        <family val="2"/>
      </rPr>
      <t xml:space="preserve">      </t>
    </r>
    <r>
      <rPr>
        <b val="true"/>
        <sz val="10"/>
        <rFont val="Noto Sans"/>
        <family val="2"/>
      </rPr>
      <t xml:space="preserve">财政代缴社会保险费支出</t>
    </r>
  </si>
  <si>
    <t xml:space="preserve">      财政代缴城乡居民基本养老保险费支出</t>
  </si>
  <si>
    <t xml:space="preserve">      财政代缴其他社会保险费支出</t>
  </si>
  <si>
    <t xml:space="preserve">      妇幼保健医院</t>
  </si>
  <si>
    <t xml:space="preserve">      康复医院</t>
  </si>
  <si>
    <t xml:space="preserve">      重大公共卫生服务</t>
  </si>
  <si>
    <t xml:space="preserve">    退耕还林还草</t>
  </si>
  <si>
    <t xml:space="preserve">    农业农村</t>
  </si>
  <si>
    <t xml:space="preserve">      农业生产发展</t>
  </si>
  <si>
    <t xml:space="preserve">      农村合作经费</t>
  </si>
  <si>
    <t xml:space="preserve">      农村社会事业</t>
  </si>
  <si>
    <t xml:space="preserve">      农田建设</t>
  </si>
  <si>
    <t xml:space="preserve">      森林资源培育</t>
  </si>
  <si>
    <t xml:space="preserve">      林业草原防灾减灾</t>
  </si>
  <si>
    <t xml:space="preserve">      农村水利</t>
  </si>
  <si>
    <t xml:space="preserve">      水利建设征地及移民支出</t>
  </si>
  <si>
    <t xml:space="preserve">      南水北调工程管理</t>
  </si>
  <si>
    <t xml:space="preserve">    其他资源勘探工业信息等支出</t>
  </si>
  <si>
    <t xml:space="preserve">      其他资源勘探工业信息等支出</t>
  </si>
  <si>
    <t xml:space="preserve">      自然资源利用与保护</t>
  </si>
  <si>
    <t xml:space="preserve">      自然资源调查与确权登记</t>
  </si>
  <si>
    <t xml:space="preserve">      地质勘查与矿产资源管理</t>
  </si>
  <si>
    <t xml:space="preserve">      海域与海岛管理</t>
  </si>
  <si>
    <t xml:space="preserve">      自然资源国际合作与海洋权益维护</t>
  </si>
  <si>
    <t xml:space="preserve">      自然资源卫星</t>
  </si>
  <si>
    <t xml:space="preserve">      深海调查与资源开发</t>
  </si>
  <si>
    <t xml:space="preserve">      海洋战略规划与预警监测</t>
  </si>
  <si>
    <t xml:space="preserve">      基础测绘与地理信息监管</t>
  </si>
  <si>
    <t xml:space="preserve">      老旧小区改造</t>
  </si>
  <si>
    <t xml:space="preserve">      住房租赁市场发展</t>
  </si>
  <si>
    <t xml:space="preserve">      其他自然灾害救灾及恢复重建支出</t>
  </si>
  <si>
    <t xml:space="preserve">  预备费</t>
  </si>
  <si>
    <t xml:space="preserve">    年初预留</t>
  </si>
  <si>
    <r>
      <rPr>
        <b val="true"/>
        <sz val="14"/>
        <color rgb="FF000000"/>
        <rFont val="宋体"/>
        <family val="0"/>
        <charset val="134"/>
      </rPr>
      <t xml:space="preserve">2020</t>
    </r>
    <r>
      <rPr>
        <b val="true"/>
        <sz val="14"/>
        <color rgb="FF000000"/>
        <rFont val="Noto Sans"/>
        <family val="2"/>
      </rPr>
      <t xml:space="preserve">年东区一般公共预算基本支出草案表</t>
    </r>
  </si>
  <si>
    <t xml:space="preserve">        商品和福利支出</t>
  </si>
  <si>
    <r>
      <rPr>
        <b val="true"/>
        <sz val="18"/>
        <rFont val="宋体"/>
        <family val="0"/>
        <charset val="134"/>
      </rPr>
      <t xml:space="preserve">2020</t>
    </r>
    <r>
      <rPr>
        <b val="true"/>
        <sz val="18"/>
        <rFont val="Noto Sans"/>
        <family val="2"/>
      </rPr>
      <t xml:space="preserve">年东区一般公共预算收支平衡表</t>
    </r>
  </si>
  <si>
    <t xml:space="preserve">动用预算稳定调节基金</t>
  </si>
  <si>
    <r>
      <rPr>
        <sz val="10"/>
        <rFont val="Noto Sans"/>
        <family val="2"/>
      </rPr>
      <t xml:space="preserve">减</t>
    </r>
    <r>
      <rPr>
        <sz val="10"/>
        <rFont val="宋体"/>
        <family val="0"/>
        <charset val="134"/>
      </rPr>
      <t xml:space="preserve">:</t>
    </r>
    <r>
      <rPr>
        <sz val="10"/>
        <rFont val="Noto Sans"/>
        <family val="2"/>
      </rPr>
      <t xml:space="preserve">结转下年的支出</t>
    </r>
  </si>
  <si>
    <r>
      <rPr>
        <b val="true"/>
        <sz val="14"/>
        <rFont val="宋体"/>
        <family val="0"/>
        <charset val="134"/>
      </rPr>
      <t xml:space="preserve">2020</t>
    </r>
    <r>
      <rPr>
        <b val="true"/>
        <sz val="14"/>
        <rFont val="Noto Sans"/>
        <family val="2"/>
      </rPr>
      <t xml:space="preserve">年上级对东区税收返还和转移支付补助预算表</t>
    </r>
  </si>
  <si>
    <t xml:space="preserve">    资源枯竭型城市转移支付补助收入</t>
  </si>
  <si>
    <r>
      <rPr>
        <b val="true"/>
        <sz val="20"/>
        <color rgb="FF000000"/>
        <rFont val="宋体"/>
        <family val="0"/>
        <charset val="134"/>
      </rPr>
      <t xml:space="preserve">2020</t>
    </r>
    <r>
      <rPr>
        <b val="true"/>
        <sz val="20"/>
        <color rgb="FF000000"/>
        <rFont val="Noto Sans"/>
        <family val="2"/>
      </rPr>
      <t xml:space="preserve">年攀枝花市东区对下税收返还和转移支付补助预算表</t>
    </r>
  </si>
  <si>
    <t xml:space="preserve">转移支付名称</t>
  </si>
  <si>
    <t xml:space="preserve">一、（市、县）对下转移支付</t>
  </si>
  <si>
    <t xml:space="preserve">（一）（市、县）对下一般性转移支付</t>
  </si>
  <si>
    <t xml:space="preserve"> 其中：均衡性转移支付</t>
  </si>
  <si>
    <t xml:space="preserve">体制结算补助</t>
  </si>
  <si>
    <t xml:space="preserve">……</t>
  </si>
  <si>
    <t xml:space="preserve">（二）（市、县）对下专项转移支付</t>
  </si>
  <si>
    <t xml:space="preserve"> 其中：民族事业发展资金</t>
  </si>
  <si>
    <t xml:space="preserve">青少年事业发展专项资金</t>
  </si>
  <si>
    <t xml:space="preserve">基层行政单位救灾专项资金</t>
  </si>
  <si>
    <t xml:space="preserve">妇女儿童事业发展专项资金</t>
  </si>
  <si>
    <t xml:space="preserve">质量技术监督专项资金</t>
  </si>
  <si>
    <t xml:space="preserve">技术改造与转型升级资金</t>
  </si>
  <si>
    <t xml:space="preserve">安全生产专项资金</t>
  </si>
  <si>
    <r>
      <rPr>
        <sz val="12"/>
        <rFont val="Noto Sans"/>
        <family val="2"/>
      </rPr>
      <t xml:space="preserve">中国制造</t>
    </r>
    <r>
      <rPr>
        <sz val="12"/>
        <rFont val="宋体"/>
        <family val="0"/>
        <charset val="134"/>
      </rPr>
      <t xml:space="preserve">2025</t>
    </r>
    <r>
      <rPr>
        <sz val="12"/>
        <rFont val="Noto Sans"/>
        <family val="2"/>
      </rPr>
      <t xml:space="preserve">四川行动计划资金</t>
    </r>
  </si>
  <si>
    <t xml:space="preserve">重点产业发展资金</t>
  </si>
  <si>
    <t xml:space="preserve">工业经济运行应急与要素保障资金</t>
  </si>
  <si>
    <t xml:space="preserve">科技服务业发展资金</t>
  </si>
  <si>
    <t xml:space="preserve">煤炭工业可持续发展资金</t>
  </si>
  <si>
    <t xml:space="preserve">中小企业发展专项资金</t>
  </si>
  <si>
    <t xml:space="preserve">二、（市、县）对下税收返还</t>
  </si>
  <si>
    <t xml:space="preserve">消费税和增值税税收返还</t>
  </si>
  <si>
    <t xml:space="preserve">所得税基数返还</t>
  </si>
  <si>
    <t xml:space="preserve">成品油税费改革税收返还</t>
  </si>
  <si>
    <t xml:space="preserve">增值税“五五分享”税收返还</t>
  </si>
  <si>
    <r>
      <rPr>
        <b val="true"/>
        <sz val="20"/>
        <color rgb="FF000000"/>
        <rFont val="宋体"/>
        <family val="0"/>
        <charset val="134"/>
      </rPr>
      <t xml:space="preserve">2020</t>
    </r>
    <r>
      <rPr>
        <b val="true"/>
        <sz val="20"/>
        <color rgb="FF000000"/>
        <rFont val="Noto Sans"/>
        <family val="2"/>
      </rPr>
      <t xml:space="preserve">年攀枝花市东区转移支付分地区预算数</t>
    </r>
  </si>
  <si>
    <t xml:space="preserve">地  区</t>
  </si>
  <si>
    <r>
      <rPr>
        <sz val="12"/>
        <color rgb="FF000000"/>
        <rFont val="宋体"/>
        <family val="0"/>
        <charset val="134"/>
      </rPr>
      <t xml:space="preserve">xx</t>
    </r>
    <r>
      <rPr>
        <sz val="12"/>
        <color rgb="FF000000"/>
        <rFont val="Noto Sans"/>
        <family val="2"/>
      </rPr>
      <t xml:space="preserve">（区、县）</t>
    </r>
  </si>
  <si>
    <t xml:space="preserve">待清算分配数</t>
  </si>
  <si>
    <r>
      <rPr>
        <b val="true"/>
        <sz val="20"/>
        <rFont val="宋体"/>
        <family val="0"/>
        <charset val="134"/>
      </rPr>
      <t xml:space="preserve">2020</t>
    </r>
    <r>
      <rPr>
        <b val="true"/>
        <sz val="20"/>
        <rFont val="Noto Sans"/>
        <family val="2"/>
      </rPr>
      <t xml:space="preserve">年攀枝花市东区预算内基本建设支出预算表 </t>
    </r>
  </si>
  <si>
    <t xml:space="preserve">项  目  </t>
  </si>
  <si>
    <t xml:space="preserve">合   计</t>
  </si>
  <si>
    <t xml:space="preserve">一、（市、县）本级支出</t>
  </si>
  <si>
    <t xml:space="preserve">   一般公共服务支出</t>
  </si>
  <si>
    <t xml:space="preserve">   外交支出</t>
  </si>
  <si>
    <t xml:space="preserve">  文化体育与传媒支出</t>
  </si>
  <si>
    <t xml:space="preserve">  医疗与计划生育支出</t>
  </si>
  <si>
    <t xml:space="preserve">  国土海洋气象等支出</t>
  </si>
  <si>
    <t xml:space="preserve">二、对下转移支付</t>
  </si>
  <si>
    <r>
      <rPr>
        <sz val="15"/>
        <color rgb="FF000000"/>
        <rFont val="方正小标宋简体"/>
        <family val="4"/>
        <charset val="134"/>
      </rPr>
      <t xml:space="preserve">2020</t>
    </r>
    <r>
      <rPr>
        <sz val="15"/>
        <color rgb="FF000000"/>
        <rFont val="Noto Sans"/>
        <family val="2"/>
      </rPr>
      <t xml:space="preserve">年东区政府性基金预算收入草案表</t>
    </r>
  </si>
  <si>
    <r>
      <rPr>
        <b val="true"/>
        <sz val="14"/>
        <color rgb="FF000000"/>
        <rFont val="宋体"/>
        <family val="0"/>
        <charset val="134"/>
      </rPr>
      <t xml:space="preserve">2020</t>
    </r>
    <r>
      <rPr>
        <b val="true"/>
        <sz val="14"/>
        <color rgb="FF000000"/>
        <rFont val="Noto Sans"/>
        <family val="2"/>
      </rPr>
      <t xml:space="preserve">年东区政府性基金预算支出草案表</t>
    </r>
  </si>
  <si>
    <t xml:space="preserve">    国有土地使用权出让收入安排的支出</t>
  </si>
  <si>
    <t xml:space="preserve">    国有土地收益基金安排的支出</t>
  </si>
  <si>
    <t xml:space="preserve">    国有土地使用权出让收入对应专项债务收入安排的支出</t>
  </si>
  <si>
    <t xml:space="preserve">      其他国有土地使用权出让收入对应专项债务收入安排的支出</t>
  </si>
  <si>
    <t xml:space="preserve">      三峡后续工作</t>
  </si>
  <si>
    <t xml:space="preserve">  资源勘探同业信息等支出</t>
  </si>
  <si>
    <r>
      <rPr>
        <b val="true"/>
        <sz val="16"/>
        <rFont val="宋体"/>
        <family val="0"/>
        <charset val="134"/>
      </rPr>
      <t xml:space="preserve">2020</t>
    </r>
    <r>
      <rPr>
        <b val="true"/>
        <sz val="16"/>
        <rFont val="Noto Sans"/>
        <family val="2"/>
      </rPr>
      <t xml:space="preserve">年东区政府性基金预算收支平衡表</t>
    </r>
  </si>
  <si>
    <t xml:space="preserve">政府性基金预算收入</t>
  </si>
  <si>
    <t xml:space="preserve">政府性基金预算支出</t>
  </si>
  <si>
    <t xml:space="preserve">    地方政府债务收入</t>
  </si>
  <si>
    <t xml:space="preserve">  地方政府专项债务还本支出</t>
  </si>
  <si>
    <t xml:space="preserve">    地方政府专项债务转贷收入</t>
  </si>
  <si>
    <r>
      <rPr>
        <b val="true"/>
        <sz val="16"/>
        <rFont val="宋体"/>
        <family val="0"/>
        <charset val="134"/>
      </rPr>
      <t xml:space="preserve">2020</t>
    </r>
    <r>
      <rPr>
        <b val="true"/>
        <sz val="16"/>
        <rFont val="Noto Sans"/>
        <family val="2"/>
      </rPr>
      <t xml:space="preserve">年上级对东区政府性基金转移支付补助预算表</t>
    </r>
  </si>
  <si>
    <r>
      <rPr>
        <b val="true"/>
        <sz val="20"/>
        <rFont val="宋体"/>
        <family val="0"/>
        <charset val="134"/>
      </rPr>
      <t xml:space="preserve">2020</t>
    </r>
    <r>
      <rPr>
        <b val="true"/>
        <sz val="20"/>
        <rFont val="Noto Sans"/>
        <family val="2"/>
      </rPr>
      <t xml:space="preserve">年攀枝花市东区对下政府性基金转移支付补助预算表</t>
    </r>
  </si>
  <si>
    <t xml:space="preserve">预 算 科 目</t>
  </si>
  <si>
    <t xml:space="preserve">   一、国家电影事业发展专项资金安排支出</t>
  </si>
  <si>
    <t xml:space="preserve">   二、大中型水库移民后期扶持基金支出</t>
  </si>
  <si>
    <t xml:space="preserve">   三、小型水库移民扶助基金安排支出</t>
  </si>
  <si>
    <t xml:space="preserve">   四、国有土地使用权出让收入安排的支出</t>
  </si>
  <si>
    <t xml:space="preserve">   五、城市公用事业附加安排的支出</t>
  </si>
  <si>
    <t xml:space="preserve">   六、国有土地收益基金安排的支出</t>
  </si>
  <si>
    <t xml:space="preserve">   七、农业土地开发资金安排的支出</t>
  </si>
  <si>
    <t xml:space="preserve">   八、城市基础设施配套费安排的支出</t>
  </si>
  <si>
    <t xml:space="preserve">   九、污水处理费安排的支出</t>
  </si>
  <si>
    <t xml:space="preserve">   十、大中型水库库区基金安排的支出</t>
  </si>
  <si>
    <t xml:space="preserve">   十一、国家重大水利工程建设基金安排的支出</t>
  </si>
  <si>
    <t xml:space="preserve">   十二、车辆通行费安排的支出</t>
  </si>
  <si>
    <t xml:space="preserve">   十三、港口建设费安排的支出</t>
  </si>
  <si>
    <t xml:space="preserve">   十四、民航发展基金支出</t>
  </si>
  <si>
    <t xml:space="preserve">   十五、新型墙体材料专项基金安排的支出</t>
  </si>
  <si>
    <t xml:space="preserve">   十六、农网还贷资金支出</t>
  </si>
  <si>
    <t xml:space="preserve">   十七、其他政府性基金安排的支出</t>
  </si>
  <si>
    <t xml:space="preserve">   十八、彩票发行销售机构业务费安排的支出</t>
  </si>
  <si>
    <t xml:space="preserve">   十九、彩票公益金安排的支出</t>
  </si>
  <si>
    <r>
      <rPr>
        <sz val="15"/>
        <color rgb="FF000000"/>
        <rFont val="方正小标宋简体"/>
        <family val="4"/>
        <charset val="134"/>
      </rPr>
      <t xml:space="preserve">2020</t>
    </r>
    <r>
      <rPr>
        <sz val="15"/>
        <color rgb="FF000000"/>
        <rFont val="Noto Sans"/>
        <family val="2"/>
      </rPr>
      <t xml:space="preserve">年东区国有资本经营预算收支草案表</t>
    </r>
  </si>
  <si>
    <t xml:space="preserve">       国有经济结构调整支出</t>
  </si>
  <si>
    <t xml:space="preserve">       公益性设施投资支出 </t>
  </si>
  <si>
    <t xml:space="preserve">       前瞻性战略性产业发展支出</t>
  </si>
  <si>
    <t xml:space="preserve">       生态环境保护支出</t>
  </si>
  <si>
    <t xml:space="preserve">       支持科技进步支出 </t>
  </si>
  <si>
    <t xml:space="preserve">       保障国家经济安全支出</t>
  </si>
  <si>
    <t xml:space="preserve">       对外投资合作支出</t>
  </si>
  <si>
    <t xml:space="preserve">       其他国有企业资本金注入</t>
  </si>
  <si>
    <t xml:space="preserve">       国有企业政策性补贴</t>
  </si>
  <si>
    <t xml:space="preserve">       资本性支出</t>
  </si>
  <si>
    <t xml:space="preserve">       改革性支出</t>
  </si>
  <si>
    <t xml:space="preserve">       其他金融国有资本经营预算支出</t>
  </si>
  <si>
    <t xml:space="preserve">收入合计</t>
  </si>
  <si>
    <t xml:space="preserve">支出合计</t>
  </si>
  <si>
    <t xml:space="preserve">国有资本经营收入</t>
  </si>
  <si>
    <t xml:space="preserve">国有资本经营支出</t>
  </si>
  <si>
    <r>
      <rPr>
        <b val="true"/>
        <sz val="20"/>
        <rFont val="宋体"/>
        <family val="0"/>
        <charset val="134"/>
      </rPr>
      <t xml:space="preserve">2020</t>
    </r>
    <r>
      <rPr>
        <b val="true"/>
        <sz val="20"/>
        <rFont val="Noto Sans"/>
        <family val="2"/>
      </rPr>
      <t xml:space="preserve">年攀枝花市东区社会保险基金收入预算表</t>
    </r>
  </si>
  <si>
    <r>
      <rPr>
        <b val="true"/>
        <sz val="20"/>
        <rFont val="宋体"/>
        <family val="0"/>
        <charset val="134"/>
      </rPr>
      <t xml:space="preserve">2020</t>
    </r>
    <r>
      <rPr>
        <b val="true"/>
        <sz val="20"/>
        <rFont val="Noto Sans"/>
        <family val="2"/>
      </rPr>
      <t xml:space="preserve">年攀枝花市东区社会保险基金支出预算表</t>
    </r>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0.00%"/>
    <numFmt numFmtId="175" formatCode="_ * #,##0_ ;_ * \-#,##0_ ;_ * \-??_ ;_ @_ "/>
    <numFmt numFmtId="176" formatCode="#,##0"/>
    <numFmt numFmtId="177" formatCode="@"/>
    <numFmt numFmtId="178" formatCode="#,##0_ "/>
    <numFmt numFmtId="179" formatCode="#,##0_);[RED]\(#,##0\)"/>
    <numFmt numFmtId="180" formatCode="_ * #,##0_ ;_ * \-#,##0_ ;_ * \-_ ;_ @_ "/>
    <numFmt numFmtId="181" formatCode="#,##0.00_ ;\-#,##0.00;;"/>
    <numFmt numFmtId="182" formatCode="#,##0.00_ ;\-#,##0.00"/>
    <numFmt numFmtId="183" formatCode="#,##0.000000000000_ "/>
    <numFmt numFmtId="184" formatCode="0.00_ "/>
    <numFmt numFmtId="185" formatCode="0.0%"/>
    <numFmt numFmtId="186" formatCode="0_);[RED]\(0\)"/>
    <numFmt numFmtId="187" formatCode="0_ "/>
    <numFmt numFmtId="188" formatCode="____@"/>
  </numFmts>
  <fonts count="9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10"/>
      <color rgb="FF000000"/>
      <name val="Arial"/>
      <family val="2"/>
    </font>
    <font>
      <sz val="9"/>
      <color rgb="FF000000"/>
      <name val="宋体"/>
      <family val="0"/>
      <charset val="134"/>
    </font>
    <font>
      <sz val="12"/>
      <name val="Courier New"/>
      <family val="3"/>
    </font>
    <font>
      <sz val="17"/>
      <color rgb="FF000000"/>
      <name val="方正小标宋简体"/>
      <family val="4"/>
      <charset val="134"/>
    </font>
    <font>
      <sz val="17"/>
      <color rgb="FF000000"/>
      <name val="Noto Sans"/>
      <family val="2"/>
    </font>
    <font>
      <sz val="11"/>
      <color rgb="FF000000"/>
      <name val="Noto Sans"/>
      <family val="2"/>
    </font>
    <font>
      <b val="true"/>
      <sz val="10.5"/>
      <name val="Noto Sans"/>
      <family val="2"/>
    </font>
    <font>
      <b val="true"/>
      <sz val="10.5"/>
      <color rgb="FF000000"/>
      <name val="Noto Sans"/>
      <family val="2"/>
    </font>
    <font>
      <b val="true"/>
      <sz val="10.5"/>
      <color rgb="FF000000"/>
      <name val="宋体"/>
      <family val="0"/>
      <charset val="134"/>
    </font>
    <font>
      <b val="true"/>
      <sz val="10"/>
      <color rgb="FF000000"/>
      <name val="宋体"/>
      <family val="0"/>
      <charset val="134"/>
    </font>
    <font>
      <sz val="10"/>
      <name val="Noto Sans"/>
      <family val="2"/>
    </font>
    <font>
      <sz val="10"/>
      <color rgb="FF000000"/>
      <name val="宋体"/>
      <family val="0"/>
      <charset val="134"/>
    </font>
    <font>
      <b val="true"/>
      <sz val="11"/>
      <name val="Noto Sans"/>
      <family val="2"/>
    </font>
    <font>
      <sz val="10"/>
      <color rgb="FF000000"/>
      <name val="Noto Sans"/>
      <family val="2"/>
    </font>
    <font>
      <sz val="10"/>
      <name val="宋体"/>
      <family val="0"/>
      <charset val="134"/>
    </font>
    <font>
      <b val="true"/>
      <sz val="14"/>
      <color rgb="FF000000"/>
      <name val="宋体"/>
      <family val="0"/>
      <charset val="134"/>
    </font>
    <font>
      <b val="true"/>
      <sz val="14"/>
      <color rgb="FF000000"/>
      <name val="Noto Sans"/>
      <family val="2"/>
    </font>
    <font>
      <b val="true"/>
      <sz val="10"/>
      <name val="Noto Sans"/>
      <family val="2"/>
    </font>
    <font>
      <b val="true"/>
      <sz val="10"/>
      <name val="宋体"/>
      <family val="0"/>
      <charset val="134"/>
    </font>
    <font>
      <sz val="12"/>
      <color rgb="FF000000"/>
      <name val="Noto Sans"/>
      <family val="2"/>
    </font>
    <font>
      <b val="true"/>
      <sz val="11"/>
      <color rgb="FF000000"/>
      <name val="Noto Sans"/>
      <family val="2"/>
    </font>
    <font>
      <b val="true"/>
      <sz val="12"/>
      <color rgb="FF000000"/>
      <name val="宋体"/>
      <family val="0"/>
      <charset val="134"/>
    </font>
    <font>
      <sz val="12"/>
      <color rgb="FF000000"/>
      <name val="宋体"/>
      <family val="0"/>
      <charset val="134"/>
    </font>
    <font>
      <b val="true"/>
      <sz val="18"/>
      <name val="宋体"/>
      <family val="0"/>
      <charset val="134"/>
    </font>
    <font>
      <b val="true"/>
      <sz val="18"/>
      <name val="Noto Sans"/>
      <family val="2"/>
    </font>
    <font>
      <b val="true"/>
      <sz val="16"/>
      <color rgb="FF000000"/>
      <name val="宋体"/>
      <family val="0"/>
      <charset val="134"/>
    </font>
    <font>
      <b val="true"/>
      <sz val="16"/>
      <color rgb="FF000000"/>
      <name val="Noto Sans"/>
      <family val="2"/>
    </font>
    <font>
      <sz val="12"/>
      <color rgb="FF000000"/>
      <name val="黑体"/>
      <family val="0"/>
      <charset val="134"/>
    </font>
    <font>
      <sz val="10"/>
      <color rgb="FFFF0000"/>
      <name val="宋体"/>
      <family val="0"/>
      <charset val="134"/>
    </font>
    <font>
      <b val="true"/>
      <sz val="18"/>
      <color rgb="FF000000"/>
      <name val="宋体"/>
      <family val="0"/>
      <charset val="134"/>
    </font>
    <font>
      <b val="true"/>
      <sz val="18"/>
      <color rgb="FF000000"/>
      <name val="Noto Sans"/>
      <family val="2"/>
    </font>
    <font>
      <b val="true"/>
      <sz val="13"/>
      <color rgb="FF000000"/>
      <name val="Noto Sans"/>
      <family val="2"/>
    </font>
    <font>
      <b val="true"/>
      <sz val="12"/>
      <name val="Noto Sans"/>
      <family val="2"/>
    </font>
    <font>
      <sz val="13"/>
      <color rgb="FF000000"/>
      <name val="Noto Sans"/>
      <family val="2"/>
    </font>
    <font>
      <sz val="13"/>
      <color rgb="FF000000"/>
      <name val="宋体"/>
      <family val="0"/>
      <charset val="134"/>
    </font>
    <font>
      <sz val="12"/>
      <name val="Noto Sans"/>
      <family val="2"/>
    </font>
    <font>
      <b val="true"/>
      <sz val="12"/>
      <color rgb="FF000000"/>
      <name val="Noto Sans"/>
      <family val="2"/>
    </font>
    <font>
      <b val="true"/>
      <sz val="12"/>
      <name val="宋体"/>
      <family val="0"/>
      <charset val="134"/>
    </font>
    <font>
      <sz val="11"/>
      <name val="宋体"/>
      <family val="0"/>
      <charset val="134"/>
    </font>
    <font>
      <b val="true"/>
      <sz val="10"/>
      <color rgb="FF000000"/>
      <name val="Noto Sans"/>
      <family val="2"/>
    </font>
    <font>
      <sz val="19"/>
      <color rgb="FF000000"/>
      <name val="方正小标宋简体"/>
      <family val="4"/>
      <charset val="134"/>
    </font>
    <font>
      <sz val="19"/>
      <color rgb="FF000000"/>
      <name val="Noto Sans"/>
      <family val="2"/>
    </font>
    <font>
      <sz val="14"/>
      <color rgb="FF000000"/>
      <name val="宋体"/>
      <family val="0"/>
      <charset val="134"/>
    </font>
    <font>
      <b val="true"/>
      <sz val="11"/>
      <name val="宋体"/>
      <family val="0"/>
      <charset val="134"/>
    </font>
    <font>
      <b val="true"/>
      <sz val="16"/>
      <name val="宋体"/>
      <family val="0"/>
      <charset val="134"/>
    </font>
    <font>
      <b val="true"/>
      <sz val="16"/>
      <name val="Noto Sans"/>
      <family val="2"/>
    </font>
    <font>
      <b val="true"/>
      <sz val="12"/>
      <name val="黑体"/>
      <family val="0"/>
      <charset val="134"/>
    </font>
    <font>
      <sz val="11"/>
      <name val="Noto Sans"/>
      <family val="2"/>
    </font>
    <font>
      <sz val="15"/>
      <color rgb="FF000000"/>
      <name val="方正小标宋简体"/>
      <family val="4"/>
      <charset val="134"/>
    </font>
    <font>
      <sz val="15"/>
      <color rgb="FF000000"/>
      <name val="Noto Sans"/>
      <family val="2"/>
    </font>
    <font>
      <sz val="9"/>
      <color rgb="FF000000"/>
      <name val="Noto Sans"/>
      <family val="2"/>
    </font>
    <font>
      <b val="true"/>
      <sz val="20"/>
      <name val="宋体"/>
      <family val="0"/>
      <charset val="134"/>
    </font>
    <font>
      <b val="true"/>
      <sz val="20"/>
      <name val="Noto Sans"/>
      <family val="2"/>
    </font>
    <font>
      <b val="true"/>
      <sz val="14"/>
      <name val="宋体"/>
      <family val="0"/>
      <charset val="134"/>
    </font>
    <font>
      <b val="true"/>
      <sz val="14"/>
      <name val="Noto Sans"/>
      <family val="2"/>
    </font>
    <font>
      <sz val="12"/>
      <name val="黑体"/>
      <family val="0"/>
      <charset val="134"/>
    </font>
    <font>
      <sz val="12"/>
      <color rgb="FFFF0000"/>
      <name val="黑体"/>
      <family val="0"/>
      <charset val="134"/>
    </font>
    <font>
      <b val="true"/>
      <sz val="20"/>
      <color rgb="FF000000"/>
      <name val="宋体"/>
      <family val="0"/>
      <charset val="134"/>
    </font>
    <font>
      <b val="true"/>
      <sz val="20"/>
      <color rgb="FF000000"/>
      <name val="Noto Sans"/>
      <family val="2"/>
    </font>
    <font>
      <sz val="10"/>
      <color rgb="FF000000"/>
      <name val="SimSun"/>
      <family val="0"/>
      <charset val="134"/>
    </font>
    <font>
      <sz val="8"/>
      <color rgb="FF000000"/>
      <name val="SimSun"/>
      <family val="0"/>
      <charset val="134"/>
    </font>
    <font>
      <sz val="9"/>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10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4"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7" fillId="3"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7" fillId="3" borderId="0" applyFont="true" applyBorder="false" applyAlignment="false" applyProtection="false"/>
    <xf numFmtId="164" fontId="29"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distributed"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74" fontId="37" fillId="0" borderId="10" xfId="0" applyFont="true" applyBorder="true" applyAlignment="true" applyProtection="true">
      <alignment horizontal="center" vertical="center" textRotation="0" wrapText="true" indent="0" shrinkToFit="false"/>
      <protection locked="false" hidden="false"/>
    </xf>
    <xf numFmtId="175" fontId="38" fillId="0" borderId="10" xfId="15" applyFont="true" applyBorder="true" applyAlignment="true" applyProtection="true">
      <alignment horizontal="left" vertical="center" textRotation="0" wrapText="false" indent="0" shrinkToFit="false"/>
      <protection locked="true" hidden="false"/>
    </xf>
    <xf numFmtId="175" fontId="39" fillId="0" borderId="10" xfId="15" applyFont="true" applyBorder="true" applyAlignment="true" applyProtection="true">
      <alignment horizontal="right" vertical="center" textRotation="0" wrapText="false" indent="0" shrinkToFit="false"/>
      <protection locked="true" hidden="false"/>
    </xf>
    <xf numFmtId="174" fontId="39" fillId="0" borderId="10" xfId="19" applyFont="true" applyBorder="true" applyAlignment="true" applyProtection="true">
      <alignment horizontal="right" vertical="center" textRotation="0" wrapText="false" indent="0" shrinkToFit="false"/>
      <protection locked="true" hidden="false"/>
    </xf>
    <xf numFmtId="175" fontId="40" fillId="0" borderId="10" xfId="15" applyFont="true" applyBorder="true" applyAlignment="true" applyProtection="true">
      <alignment horizontal="right" vertical="center" textRotation="0" wrapText="false" indent="0" shrinkToFit="false"/>
      <protection locked="true" hidden="false"/>
    </xf>
    <xf numFmtId="174" fontId="40" fillId="0" borderId="10" xfId="15"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75" fontId="42" fillId="0" borderId="10" xfId="15" applyFont="true" applyBorder="true" applyAlignment="true" applyProtection="true">
      <alignment horizontal="right" vertical="center" textRotation="0" wrapText="false" indent="0" shrinkToFit="false"/>
      <protection locked="true" hidden="false"/>
    </xf>
    <xf numFmtId="174" fontId="42" fillId="0" borderId="10" xfId="19" applyFont="true" applyBorder="true" applyAlignment="true" applyProtection="true">
      <alignment horizontal="right" vertical="center" textRotation="0" wrapText="false" indent="0" shrinkToFit="false"/>
      <protection locked="true" hidden="false"/>
    </xf>
    <xf numFmtId="174" fontId="42" fillId="0" borderId="10" xfId="15" applyFont="true" applyBorder="true" applyAlignment="true" applyProtection="tru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74" fontId="40" fillId="0" borderId="10"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76" fontId="45" fillId="0" borderId="10" xfId="0" applyFont="true" applyBorder="true" applyAlignment="true" applyProtection="true">
      <alignment horizontal="right" vertical="center" textRotation="0" wrapText="false" indent="0" shrinkToFit="false"/>
      <protection locked="true" hidden="false"/>
    </xf>
    <xf numFmtId="177" fontId="43" fillId="0" borderId="10" xfId="0" applyFont="true" applyBorder="true" applyAlignment="true" applyProtection="true">
      <alignment horizontal="center" vertical="center" textRotation="0" wrapText="true" indent="0" shrinkToFit="false"/>
      <protection locked="false" hidden="false"/>
    </xf>
    <xf numFmtId="178" fontId="44" fillId="0" borderId="10" xfId="15"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44" fillId="0" borderId="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79" fontId="48" fillId="0" borderId="1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true">
      <alignment horizontal="left" vertical="center" textRotation="0" wrapText="false" indent="0" shrinkToFit="false"/>
      <protection locked="true" hidden="false"/>
    </xf>
    <xf numFmtId="179" fontId="49" fillId="0" borderId="10" xfId="0" applyFont="true" applyBorder="true" applyAlignment="true" applyProtection="true">
      <alignment horizontal="right" vertical="center" textRotation="0" wrapText="fals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79" fontId="45" fillId="0" borderId="1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79" fontId="45" fillId="0" borderId="12" xfId="0" applyFont="true" applyBorder="true" applyAlignment="true" applyProtection="true">
      <alignment horizontal="right" vertical="center" textRotation="0" wrapText="false" indent="0" shrinkToFit="false"/>
      <protection locked="true" hidden="false"/>
    </xf>
    <xf numFmtId="179" fontId="45" fillId="0" borderId="13" xfId="0" applyFont="true" applyBorder="true" applyAlignment="true" applyProtection="true">
      <alignment horizontal="right"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79" fontId="49" fillId="0" borderId="10" xfId="15" applyFont="true" applyBorder="true" applyAlignment="true" applyProtection="true">
      <alignment horizontal="right" vertical="center" textRotation="0" wrapText="false" indent="0" shrinkToFit="false"/>
      <protection locked="true" hidden="false"/>
    </xf>
    <xf numFmtId="174"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76" fontId="5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76" fontId="5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8" fillId="0" borderId="10" xfId="0" applyFont="true" applyBorder="true" applyAlignment="true" applyProtection="true">
      <alignment horizontal="left" vertical="center" textRotation="0" wrapText="false" indent="0" shrinkToFit="false"/>
      <protection locked="true" hidden="false"/>
    </xf>
    <xf numFmtId="176" fontId="49" fillId="0" borderId="10" xfId="0" applyFont="true" applyBorder="true" applyAlignment="true" applyProtection="true">
      <alignment horizontal="right" vertical="center" textRotation="0" wrapText="false" indent="0" shrinkToFit="false"/>
      <protection locked="true" hidden="false"/>
    </xf>
    <xf numFmtId="176" fontId="48" fillId="0" borderId="10" xfId="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false" indent="0" shrinkToFit="false"/>
      <protection locked="true" hidden="false"/>
    </xf>
    <xf numFmtId="176" fontId="41" fillId="0" borderId="10" xfId="0" applyFont="true" applyBorder="true" applyAlignment="true" applyProtection="true">
      <alignment horizontal="left" vertical="center" textRotation="0" wrapText="false" indent="0" shrinkToFit="false"/>
      <protection locked="true" hidden="false"/>
    </xf>
    <xf numFmtId="176" fontId="49" fillId="0" borderId="12" xfId="0" applyFont="true" applyBorder="true" applyAlignment="true" applyProtection="true">
      <alignment horizontal="right" vertical="center" textRotation="0" wrapText="false" indent="0" shrinkToFit="false"/>
      <protection locked="true" hidden="false"/>
    </xf>
    <xf numFmtId="176" fontId="45" fillId="0" borderId="12" xfId="0" applyFont="true" applyBorder="true" applyAlignment="true" applyProtection="true">
      <alignment horizontal="right" vertical="center" textRotation="0" wrapText="false" indent="0" shrinkToFit="false"/>
      <protection locked="true" hidden="false"/>
    </xf>
    <xf numFmtId="176" fontId="48" fillId="0" borderId="14" xfId="0" applyFont="true" applyBorder="true" applyAlignment="true" applyProtection="true">
      <alignment horizontal="left" vertical="center" textRotation="0" wrapText="false" indent="0" shrinkToFit="false"/>
      <protection locked="true" hidden="false"/>
    </xf>
    <xf numFmtId="176" fontId="48" fillId="0" borderId="15" xfId="0" applyFont="true" applyBorder="true" applyAlignment="true" applyProtection="true">
      <alignment horizontal="left" vertical="center" textRotation="0" wrapText="false" indent="0" shrinkToFit="false"/>
      <protection locked="true" hidden="false"/>
    </xf>
    <xf numFmtId="176" fontId="49" fillId="0" borderId="13" xfId="0" applyFont="true" applyBorder="true" applyAlignment="true" applyProtection="true">
      <alignment horizontal="right" vertical="center" textRotation="0" wrapText="false" indent="0" shrinkToFit="false"/>
      <protection locked="true" hidden="false"/>
    </xf>
    <xf numFmtId="176" fontId="45" fillId="0" borderId="13" xfId="0" applyFont="true" applyBorder="true" applyAlignment="true" applyProtection="true">
      <alignment horizontal="right" vertical="center" textRotation="0" wrapText="false" indent="0" shrinkToFit="false"/>
      <protection locked="true" hidden="false"/>
    </xf>
    <xf numFmtId="176" fontId="41" fillId="0" borderId="14" xfId="0" applyFont="true" applyBorder="true" applyAlignment="true" applyProtection="true">
      <alignment horizontal="left" vertical="center" textRotation="0" wrapText="false" indent="0" shrinkToFit="false"/>
      <protection locked="true" hidden="false"/>
    </xf>
    <xf numFmtId="176" fontId="41" fillId="0" borderId="15" xfId="0" applyFont="true" applyBorder="true" applyAlignment="true" applyProtection="true">
      <alignment horizontal="left" vertical="center" textRotation="0" wrapText="false" indent="0" shrinkToFit="false"/>
      <protection locked="true" hidden="false"/>
    </xf>
    <xf numFmtId="164" fontId="49" fillId="0" borderId="10" xfId="0" applyFont="true" applyBorder="true" applyAlignment="true" applyProtection="true">
      <alignment horizontal="right" vertical="center" textRotation="0" wrapText="false" indent="0" shrinkToFit="false"/>
      <protection locked="true" hidden="false"/>
    </xf>
    <xf numFmtId="176" fontId="48" fillId="0" borderId="11" xfId="0" applyFont="true" applyBorder="true" applyAlignment="true" applyProtection="true">
      <alignment horizontal="left" vertical="center" textRotation="0" wrapText="false" indent="0" shrinkToFit="false"/>
      <protection locked="true" hidden="false"/>
    </xf>
    <xf numFmtId="176" fontId="41" fillId="0" borderId="11" xfId="0" applyFont="true" applyBorder="true" applyAlignment="true" applyProtection="true">
      <alignment horizontal="left"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true" applyProtection="true">
      <alignment horizontal="center" vertical="center" textRotation="0" wrapText="false" indent="0" shrinkToFit="false"/>
      <protection locked="true" hidden="false"/>
    </xf>
    <xf numFmtId="164" fontId="53" fillId="0" borderId="0" xfId="834" applyFont="true" applyBorder="false" applyAlignment="true" applyProtection="false">
      <alignment horizontal="general" vertical="center" textRotation="0" wrapText="false" indent="0" shrinkToFit="false"/>
      <protection locked="true" hidden="false"/>
    </xf>
    <xf numFmtId="179" fontId="53" fillId="0" borderId="0" xfId="834" applyFont="true" applyBorder="false" applyAlignment="true" applyProtection="false">
      <alignment horizontal="right" vertical="center" textRotation="0" wrapText="false" indent="0" shrinkToFit="false"/>
      <protection locked="true" hidden="false"/>
    </xf>
    <xf numFmtId="164" fontId="56" fillId="0" borderId="0" xfId="834" applyFont="true" applyBorder="true" applyAlignment="true" applyProtection="false">
      <alignment horizontal="center" vertical="center" textRotation="0" wrapText="false" indent="0" shrinkToFit="false"/>
      <protection locked="true" hidden="false"/>
    </xf>
    <xf numFmtId="164" fontId="58" fillId="0" borderId="0" xfId="834" applyFont="true" applyBorder="false" applyAlignment="true" applyProtection="false">
      <alignment horizontal="general"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64" fontId="51" fillId="0" borderId="10" xfId="834" applyFont="true" applyBorder="true" applyAlignment="true" applyProtection="false">
      <alignment horizontal="center" vertical="center" textRotation="0" wrapText="false" indent="0" shrinkToFit="false"/>
      <protection locked="true" hidden="false"/>
    </xf>
    <xf numFmtId="179" fontId="51" fillId="0" borderId="10" xfId="834" applyFont="true" applyBorder="true" applyAlignment="true" applyProtection="false">
      <alignment horizontal="center" vertical="center" textRotation="0" wrapText="true" indent="0" shrinkToFit="false"/>
      <protection locked="true" hidden="false"/>
    </xf>
    <xf numFmtId="164" fontId="42" fillId="0" borderId="0" xfId="834" applyFont="true" applyBorder="false" applyAlignment="true" applyProtection="false">
      <alignment horizontal="general" vertical="center" textRotation="0" wrapText="false" indent="0" shrinkToFit="false"/>
      <protection locked="true" hidden="false"/>
    </xf>
    <xf numFmtId="172" fontId="51" fillId="0" borderId="10" xfId="834" applyFont="true" applyBorder="true" applyAlignment="true" applyProtection="true">
      <alignment horizontal="left" vertical="center" textRotation="0" wrapText="false" indent="0" shrinkToFit="false"/>
      <protection locked="false" hidden="false"/>
    </xf>
    <xf numFmtId="180" fontId="22" fillId="0" borderId="10" xfId="0" applyFont="true" applyBorder="true" applyAlignment="true" applyProtection="true">
      <alignment horizontal="right" vertical="center" textRotation="0" wrapText="true" indent="0" shrinkToFit="false"/>
      <protection locked="false" hidden="false"/>
    </xf>
    <xf numFmtId="172" fontId="44" fillId="0" borderId="10" xfId="834" applyFont="true" applyBorder="true" applyAlignment="true" applyProtection="true">
      <alignment horizontal="general" vertical="center" textRotation="0" wrapText="false" indent="0" shrinkToFit="false"/>
      <protection locked="false" hidden="false"/>
    </xf>
    <xf numFmtId="180" fontId="42" fillId="0" borderId="10" xfId="0" applyFont="true" applyBorder="true" applyAlignment="true" applyProtection="true">
      <alignment horizontal="right" vertical="center" textRotation="0" wrapText="true" indent="0" shrinkToFit="false"/>
      <protection locked="false" hidden="false"/>
    </xf>
    <xf numFmtId="172" fontId="51" fillId="0" borderId="10" xfId="834" applyFont="true" applyBorder="true" applyAlignment="true" applyProtection="true">
      <alignment horizontal="general" vertical="center" textRotation="0" wrapText="false" indent="0" shrinkToFit="false"/>
      <protection locked="false" hidden="false"/>
    </xf>
    <xf numFmtId="164" fontId="0" fillId="0" borderId="0" xfId="834" applyFont="true" applyBorder="false" applyAlignment="true" applyProtection="false">
      <alignment horizontal="general" vertical="center" textRotation="0" wrapText="false" indent="0" shrinkToFit="false"/>
      <protection locked="true" hidden="false"/>
    </xf>
    <xf numFmtId="164" fontId="44" fillId="0" borderId="10" xfId="834" applyFont="true" applyBorder="true" applyAlignment="true" applyProtection="true">
      <alignment horizontal="general" vertical="center" textRotation="0" wrapText="false" indent="0" shrinkToFit="false"/>
      <protection locked="false" hidden="false"/>
    </xf>
    <xf numFmtId="176" fontId="44" fillId="0" borderId="10" xfId="834" applyFont="true" applyBorder="true" applyAlignment="true" applyProtection="true">
      <alignment horizontal="general" vertical="center" textRotation="0" wrapText="false" indent="0" shrinkToFit="false"/>
      <protection locked="true" hidden="false"/>
    </xf>
    <xf numFmtId="180" fontId="59" fillId="0" borderId="10" xfId="0" applyFont="true" applyBorder="true" applyAlignment="true" applyProtection="true">
      <alignment horizontal="right" vertical="center" textRotation="0" wrapText="true" indent="0" shrinkToFit="false"/>
      <protection locked="false" hidden="false"/>
    </xf>
    <xf numFmtId="176" fontId="51" fillId="24" borderId="10" xfId="834" applyFont="true" applyBorder="true" applyAlignment="true" applyProtection="true">
      <alignment horizontal="general" vertical="center" textRotation="0" wrapText="false" indent="0" shrinkToFit="false"/>
      <protection locked="true" hidden="false"/>
    </xf>
    <xf numFmtId="180" fontId="22" fillId="24" borderId="10" xfId="0" applyFont="true" applyBorder="true" applyAlignment="true" applyProtection="true">
      <alignment horizontal="right" vertical="center" textRotation="0" wrapText="true" indent="0" shrinkToFit="false"/>
      <protection locked="false" hidden="false"/>
    </xf>
    <xf numFmtId="176" fontId="44" fillId="24" borderId="10" xfId="834" applyFont="true" applyBorder="true" applyAlignment="true" applyProtection="true">
      <alignment horizontal="general" vertical="center" textRotation="0" wrapText="false" indent="0" shrinkToFit="false"/>
      <protection locked="true" hidden="false"/>
    </xf>
    <xf numFmtId="180" fontId="42" fillId="24" borderId="10" xfId="0" applyFont="true" applyBorder="true" applyAlignment="true" applyProtection="true">
      <alignment horizontal="right" vertical="center" textRotation="0" wrapText="true" indent="0" shrinkToFit="false"/>
      <protection locked="false" hidden="false"/>
    </xf>
    <xf numFmtId="164" fontId="44" fillId="24" borderId="10" xfId="834" applyFont="true" applyBorder="true" applyAlignment="true" applyProtection="false">
      <alignment horizontal="general" vertical="center" textRotation="0" wrapText="false" indent="0" shrinkToFit="false"/>
      <protection locked="true" hidden="false"/>
    </xf>
    <xf numFmtId="172" fontId="51" fillId="0" borderId="10" xfId="834" applyFont="true" applyBorder="true" applyAlignment="true" applyProtection="true">
      <alignment horizontal="center" vertical="center" textRotation="0" wrapText="false" indent="0" shrinkToFit="false"/>
      <protection locked="false" hidden="false"/>
    </xf>
    <xf numFmtId="164" fontId="4" fillId="0" borderId="0" xfId="692" applyFont="false" applyBorder="false" applyAlignment="false" applyProtection="false">
      <alignment horizontal="general" vertical="bottom" textRotation="0" wrapText="false" indent="0" shrinkToFit="false"/>
      <protection locked="true" hidden="false"/>
    </xf>
    <xf numFmtId="164" fontId="60" fillId="0" borderId="0" xfId="692" applyFont="true" applyBorder="true" applyAlignment="true" applyProtection="false">
      <alignment horizontal="center" vertical="center" textRotation="0" wrapText="false" indent="0" shrinkToFit="false"/>
      <protection locked="true" hidden="false"/>
    </xf>
    <xf numFmtId="164" fontId="4" fillId="0" borderId="0" xfId="692" applyFont="false" applyBorder="false" applyAlignment="true" applyProtection="false">
      <alignment horizontal="left" vertical="center" textRotation="0" wrapText="false" indent="0" shrinkToFit="false"/>
      <protection locked="true" hidden="false"/>
    </xf>
    <xf numFmtId="164" fontId="44" fillId="0" borderId="0" xfId="692" applyFont="true" applyBorder="false" applyAlignment="true" applyProtection="false">
      <alignment horizontal="right" vertical="center" textRotation="0" wrapText="false" indent="0" shrinkToFit="false"/>
      <protection locked="true" hidden="false"/>
    </xf>
    <xf numFmtId="164" fontId="62" fillId="0" borderId="10" xfId="692" applyFont="true" applyBorder="true" applyAlignment="true" applyProtection="false">
      <alignment horizontal="center" vertical="center" textRotation="0" wrapText="false" indent="0" shrinkToFit="false"/>
      <protection locked="true" hidden="false"/>
    </xf>
    <xf numFmtId="164" fontId="63" fillId="0" borderId="10" xfId="692" applyFont="true" applyBorder="true" applyAlignment="true" applyProtection="false">
      <alignment horizontal="center" vertical="center" textRotation="0" wrapText="false" indent="0" shrinkToFit="false"/>
      <protection locked="true" hidden="false"/>
    </xf>
    <xf numFmtId="164" fontId="64" fillId="0" borderId="10" xfId="692" applyFont="true" applyBorder="true" applyAlignment="true" applyProtection="false">
      <alignment horizontal="left" vertical="center" textRotation="0" wrapText="false" indent="0" shrinkToFit="false"/>
      <protection locked="true" hidden="false"/>
    </xf>
    <xf numFmtId="181" fontId="42" fillId="24" borderId="10" xfId="692" applyFont="true" applyBorder="true" applyAlignment="true" applyProtection="true">
      <alignment horizontal="right" vertical="center" textRotation="0" wrapText="false" indent="0" shrinkToFit="false"/>
      <protection locked="true" hidden="false"/>
    </xf>
    <xf numFmtId="182" fontId="42" fillId="24" borderId="10" xfId="692" applyFont="true" applyBorder="true" applyAlignment="true" applyProtection="true">
      <alignment horizontal="right" vertical="center" textRotation="0" wrapText="false" indent="0" shrinkToFit="false"/>
      <protection locked="true" hidden="false"/>
    </xf>
    <xf numFmtId="183" fontId="4" fillId="0" borderId="0" xfId="692" applyFont="false" applyBorder="false" applyAlignment="true" applyProtection="false">
      <alignment horizontal="left" vertical="center" textRotation="0" wrapText="false" indent="0" shrinkToFit="false"/>
      <protection locked="true" hidden="false"/>
    </xf>
    <xf numFmtId="164" fontId="66" fillId="0" borderId="0" xfId="692" applyFont="true" applyBorder="false" applyAlignment="true" applyProtection="false">
      <alignment horizontal="left" vertical="center" textRotation="0" wrapText="false" indent="0" shrinkToFit="false"/>
      <protection locked="true" hidden="false"/>
    </xf>
    <xf numFmtId="164" fontId="54" fillId="0" borderId="0" xfId="692" applyFont="true" applyBorder="true" applyAlignment="true" applyProtection="false">
      <alignment horizontal="center" vertical="center" textRotation="0" wrapText="false" indent="0" shrinkToFit="false"/>
      <protection locked="true" hidden="false"/>
    </xf>
    <xf numFmtId="164" fontId="44" fillId="0" borderId="0" xfId="692" applyFont="true" applyBorder="false" applyAlignment="true" applyProtection="false">
      <alignment horizontal="right" vertical="bottom" textRotation="0" wrapText="false" indent="0" shrinkToFit="false"/>
      <protection locked="true" hidden="false"/>
    </xf>
    <xf numFmtId="164" fontId="67" fillId="0" borderId="10" xfId="692" applyFont="true" applyBorder="true" applyAlignment="true" applyProtection="false">
      <alignment horizontal="center" vertical="center" textRotation="0" wrapText="false" indent="0" shrinkToFit="false"/>
      <protection locked="true" hidden="false"/>
    </xf>
    <xf numFmtId="164" fontId="68" fillId="0" borderId="10" xfId="692" applyFont="true" applyBorder="true" applyAlignment="true" applyProtection="false">
      <alignment horizontal="center" vertical="center" textRotation="0" wrapText="false" indent="0" shrinkToFit="false"/>
      <protection locked="true" hidden="false"/>
    </xf>
    <xf numFmtId="184" fontId="69" fillId="0" borderId="10" xfId="692" applyFont="true" applyBorder="true" applyAlignment="true" applyProtection="false">
      <alignment horizontal="center" vertical="center" textRotation="0" wrapText="true" indent="0" shrinkToFit="false"/>
      <protection locked="true" hidden="false"/>
    </xf>
    <xf numFmtId="164" fontId="66" fillId="0" borderId="10" xfId="692" applyFont="true" applyBorder="true" applyAlignment="true" applyProtection="false">
      <alignment horizontal="left" vertical="center" textRotation="0" wrapText="false" indent="0" shrinkToFit="false"/>
      <protection locked="true" hidden="false"/>
    </xf>
    <xf numFmtId="184" fontId="4" fillId="0" borderId="10" xfId="692" applyFont="fals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4" fontId="48" fillId="0" borderId="1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42" fillId="0" borderId="10" xfId="15" applyFont="true" applyBorder="true" applyAlignment="true" applyProtection="true">
      <alignment horizontal="general" vertical="center" textRotation="0" wrapText="false" indent="0" shrinkToFit="false"/>
      <protection locked="true" hidden="false"/>
    </xf>
    <xf numFmtId="174" fontId="42" fillId="0" borderId="10" xfId="19" applyFont="true" applyBorder="true" applyAlignment="true" applyProtection="true">
      <alignment horizontal="general" vertical="center" textRotation="0" wrapText="false" indent="0" shrinkToFit="false"/>
      <protection locked="true" hidden="false"/>
    </xf>
    <xf numFmtId="174" fontId="42" fillId="0" borderId="10" xfId="15" applyFont="true" applyBorder="true" applyAlignment="true" applyProtection="true">
      <alignment horizontal="general" vertical="center" textRotation="0" wrapText="false" indent="0" shrinkToFit="false"/>
      <protection locked="true" hidden="false"/>
    </xf>
    <xf numFmtId="175" fontId="40" fillId="0" borderId="10" xfId="15" applyFont="true" applyBorder="true" applyAlignment="true" applyProtection="true">
      <alignment horizontal="general" vertical="center" textRotation="0" wrapText="false" indent="0" shrinkToFit="false"/>
      <protection locked="true" hidden="false"/>
    </xf>
    <xf numFmtId="174" fontId="40" fillId="0" borderId="10" xfId="19" applyFont="true" applyBorder="true" applyAlignment="true" applyProtection="true">
      <alignment horizontal="general" vertical="center" textRotation="0" wrapText="false" indent="0" shrinkToFit="false"/>
      <protection locked="true" hidden="false"/>
    </xf>
    <xf numFmtId="174" fontId="40" fillId="0" borderId="1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48"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75" fontId="40" fillId="0" borderId="10" xfId="0" applyFont="true" applyBorder="true" applyAlignment="true" applyProtection="false">
      <alignment horizontal="general"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77" fontId="48" fillId="0" borderId="10" xfId="0" applyFont="true" applyBorder="true" applyAlignment="true" applyProtection="true">
      <alignment horizontal="center" vertical="center" textRotation="0" wrapText="tru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9" fontId="40" fillId="0" borderId="10" xfId="0" applyFont="true" applyBorder="true" applyAlignment="true" applyProtection="false">
      <alignment horizontal="general" vertical="center"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75" fontId="22" fillId="0" borderId="10" xfId="15" applyFont="true" applyBorder="true" applyAlignment="true" applyProtection="true">
      <alignment horizontal="general" vertical="center" textRotation="0" wrapText="false" indent="0" shrinkToFit="false"/>
      <protection locked="true" hidden="false"/>
    </xf>
    <xf numFmtId="175" fontId="51" fillId="0" borderId="10" xfId="15"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5" fontId="0" fillId="0" borderId="10" xfId="15"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6" fontId="69" fillId="0" borderId="10" xfId="0" applyFont="true" applyBorder="true" applyAlignment="true" applyProtection="true">
      <alignment horizontal="righ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76" fontId="43" fillId="0" borderId="10" xfId="895" applyFont="true" applyBorder="true" applyAlignment="true" applyProtection="false">
      <alignment horizontal="general" vertical="center" textRotation="0" wrapText="true" indent="0" shrinkToFit="false"/>
      <protection locked="true" hidden="false"/>
    </xf>
    <xf numFmtId="176" fontId="74" fillId="0" borderId="10" xfId="0" applyFont="true" applyBorder="true" applyAlignment="true" applyProtection="tru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75" fillId="0" borderId="0" xfId="791" applyFont="true" applyBorder="true" applyAlignment="true" applyProtection="false">
      <alignment horizontal="center" vertical="center" textRotation="0" wrapText="false" indent="0" shrinkToFit="false"/>
      <protection locked="true" hidden="false"/>
    </xf>
    <xf numFmtId="164" fontId="77" fillId="0" borderId="0" xfId="791" applyFont="true" applyBorder="false" applyAlignment="false" applyProtection="false">
      <alignment horizontal="general" vertical="bottom" textRotation="0" wrapText="false" indent="0" shrinkToFit="false"/>
      <protection locked="true" hidden="false"/>
    </xf>
    <xf numFmtId="179" fontId="41" fillId="0" borderId="0" xfId="705" applyFont="true" applyBorder="false" applyAlignment="true" applyProtection="false">
      <alignment horizontal="right" vertical="bottom" textRotation="0" wrapText="true" indent="0" shrinkToFit="false"/>
      <protection locked="true" hidden="false"/>
    </xf>
    <xf numFmtId="164" fontId="43" fillId="0" borderId="10" xfId="791" applyFont="true" applyBorder="true" applyAlignment="true" applyProtection="false">
      <alignment horizontal="center" vertical="center" textRotation="0" wrapText="false" indent="0" shrinkToFit="false"/>
      <protection locked="true" hidden="false"/>
    </xf>
    <xf numFmtId="179" fontId="43" fillId="0" borderId="10" xfId="791" applyFont="true" applyBorder="true" applyAlignment="true" applyProtection="false">
      <alignment horizontal="center" vertical="center" textRotation="0" wrapText="false" indent="0" shrinkToFit="false"/>
      <protection locked="true" hidden="false"/>
    </xf>
    <xf numFmtId="164" fontId="43" fillId="0" borderId="10" xfId="791" applyFont="true" applyBorder="true" applyAlignment="true" applyProtection="false">
      <alignment horizontal="left" vertical="center" textRotation="0" wrapText="false" indent="0" shrinkToFit="false"/>
      <protection locked="true" hidden="false"/>
    </xf>
    <xf numFmtId="179" fontId="74" fillId="0" borderId="10" xfId="791" applyFont="true" applyBorder="true" applyAlignment="true" applyProtection="false">
      <alignment horizontal="right" vertical="center" textRotation="0" wrapText="false" indent="0" shrinkToFit="false"/>
      <protection locked="true" hidden="false"/>
    </xf>
    <xf numFmtId="164" fontId="78" fillId="0" borderId="10" xfId="791" applyFont="true" applyBorder="true" applyAlignment="true" applyProtection="false">
      <alignment horizontal="left" vertical="center" textRotation="0" wrapText="false" indent="0" shrinkToFit="false"/>
      <protection locked="true" hidden="false"/>
    </xf>
    <xf numFmtId="179" fontId="69" fillId="0" borderId="10" xfId="791" applyFont="true" applyBorder="true" applyAlignment="true" applyProtection="false">
      <alignment horizontal="right" vertical="center" textRotation="0" wrapText="false" indent="0" shrinkToFit="false"/>
      <protection locked="true" hidden="false"/>
    </xf>
    <xf numFmtId="164" fontId="41" fillId="0" borderId="10" xfId="705" applyFont="true" applyBorder="true" applyAlignment="true" applyProtection="false">
      <alignment horizontal="left" vertical="center" textRotation="0" wrapText="false" indent="0" shrinkToFit="false"/>
      <protection locked="true" hidden="false"/>
    </xf>
    <xf numFmtId="179" fontId="45" fillId="0" borderId="10" xfId="791" applyFont="true" applyBorder="true" applyAlignment="true" applyProtection="false">
      <alignment horizontal="right" vertical="center" textRotation="0" wrapText="false" indent="0" shrinkToFit="false"/>
      <protection locked="true" hidden="false"/>
    </xf>
    <xf numFmtId="179" fontId="45" fillId="0" borderId="10" xfId="761" applyFont="true" applyBorder="true" applyAlignment="true" applyProtection="false">
      <alignment horizontal="right" vertical="center" textRotation="0" wrapText="true" indent="0" shrinkToFit="false"/>
      <protection locked="true" hidden="false"/>
    </xf>
    <xf numFmtId="179" fontId="45" fillId="0" borderId="10" xfId="791" applyFont="true" applyBorder="true" applyAlignment="true" applyProtection="false">
      <alignment horizontal="right" vertical="center" textRotation="0" wrapText="true" indent="0" shrinkToFit="false"/>
      <protection locked="true" hidden="false"/>
    </xf>
    <xf numFmtId="164" fontId="43" fillId="0" borderId="10" xfId="705" applyFont="true" applyBorder="true" applyAlignment="true" applyProtection="false">
      <alignment horizontal="center" vertical="center" textRotation="0" wrapText="false" indent="0" shrinkToFit="false"/>
      <protection locked="true" hidden="false"/>
    </xf>
    <xf numFmtId="164" fontId="65" fillId="0" borderId="0" xfId="692" applyFont="true" applyBorder="true" applyAlignment="true" applyProtection="false">
      <alignment horizontal="left" vertical="center" textRotation="0" wrapText="false" indent="0" shrinkToFit="false"/>
      <protection locked="true" hidden="false"/>
    </xf>
    <xf numFmtId="164" fontId="4" fillId="0" borderId="0" xfId="692" applyFont="false" applyBorder="true" applyAlignment="false" applyProtection="false">
      <alignment horizontal="general" vertical="bottom" textRotation="0" wrapText="false" indent="0" shrinkToFit="false"/>
      <protection locked="true" hidden="false"/>
    </xf>
    <xf numFmtId="164" fontId="66" fillId="0" borderId="0" xfId="692" applyFont="true" applyBorder="false" applyAlignment="false" applyProtection="false">
      <alignment horizontal="general" vertical="bottom" textRotation="0" wrapText="false" indent="0" shrinkToFit="false"/>
      <protection locked="true" hidden="false"/>
    </xf>
    <xf numFmtId="164" fontId="54" fillId="0" borderId="0" xfId="692"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right" vertical="center" textRotation="0" wrapText="false" indent="0" shrinkToFit="false"/>
      <protection locked="true" hidden="false"/>
    </xf>
    <xf numFmtId="164" fontId="41" fillId="24" borderId="11" xfId="0" applyFont="true" applyBorder="true" applyAlignment="true" applyProtection="true">
      <alignment horizontal="left" vertical="center" textRotation="0" wrapText="false" indent="0" shrinkToFit="false"/>
      <protection locked="true" hidden="false"/>
    </xf>
    <xf numFmtId="175" fontId="42" fillId="24" borderId="10" xfId="15" applyFont="true" applyBorder="true" applyAlignment="true" applyProtection="true">
      <alignment horizontal="right" vertical="center" textRotation="0" wrapText="false" indent="0" shrinkToFit="false"/>
      <protection locked="true" hidden="false"/>
    </xf>
    <xf numFmtId="164" fontId="48" fillId="24" borderId="10" xfId="0" applyFont="true" applyBorder="true" applyAlignment="true" applyProtection="true">
      <alignment horizontal="left" vertical="center" textRotation="0" wrapText="true" indent="0" shrinkToFit="false"/>
      <protection locked="true" hidden="false"/>
    </xf>
    <xf numFmtId="164" fontId="41" fillId="24" borderId="10" xfId="0" applyFont="true" applyBorder="true" applyAlignment="true" applyProtection="true">
      <alignment horizontal="left" vertical="center" textRotation="0" wrapText="true" indent="0" shrinkToFit="false"/>
      <protection locked="true" hidden="false"/>
    </xf>
    <xf numFmtId="164" fontId="42" fillId="24" borderId="10" xfId="0" applyFont="true" applyBorder="true" applyAlignment="true" applyProtection="false">
      <alignment horizontal="right" vertical="bottom" textRotation="0" wrapText="false" indent="0" shrinkToFit="false"/>
      <protection locked="true" hidden="false"/>
    </xf>
    <xf numFmtId="164" fontId="42" fillId="24" borderId="10" xfId="0" applyFont="true" applyBorder="true" applyAlignment="false" applyProtection="false">
      <alignment horizontal="general" vertical="bottom" textRotation="0" wrapText="false" indent="0" shrinkToFit="false"/>
      <protection locked="true" hidden="false"/>
    </xf>
    <xf numFmtId="164" fontId="49" fillId="24" borderId="10" xfId="0" applyFont="true" applyBorder="true" applyAlignment="true" applyProtection="true">
      <alignment horizontal="center" vertical="center" textRotation="0" wrapText="false" indent="0" shrinkToFit="false"/>
      <protection locked="true" hidden="false"/>
    </xf>
    <xf numFmtId="175" fontId="42" fillId="24" borderId="10" xfId="0" applyFont="true" applyBorder="true" applyAlignment="true" applyProtection="false">
      <alignment horizontal="right" vertical="bottom" textRotation="0" wrapText="false" indent="0" shrinkToFit="false"/>
      <protection locked="true" hidden="false"/>
    </xf>
    <xf numFmtId="164" fontId="41" fillId="24" borderId="11" xfId="0" applyFont="true" applyBorder="true" applyAlignment="true" applyProtection="true">
      <alignment horizontal="left" vertical="center" textRotation="0" wrapText="true" indent="0" shrinkToFit="false"/>
      <protection locked="true" hidden="false"/>
    </xf>
    <xf numFmtId="164" fontId="48" fillId="24" borderId="11"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8" fillId="24" borderId="10" xfId="0" applyFont="true" applyBorder="true" applyAlignment="true" applyProtection="true">
      <alignment horizontal="center" vertical="center" textRotation="0" wrapText="false" indent="0" shrinkToFit="false"/>
      <protection locked="true" hidden="false"/>
    </xf>
    <xf numFmtId="175" fontId="40" fillId="24" borderId="10" xfId="0" applyFont="true" applyBorder="true" applyAlignment="true" applyProtection="false">
      <alignment horizontal="right" vertical="center" textRotation="0" wrapText="false" indent="0" shrinkToFit="false"/>
      <protection locked="true" hidden="false"/>
    </xf>
    <xf numFmtId="175" fontId="40" fillId="24" borderId="10" xfId="15" applyFont="true" applyBorder="true" applyAlignment="true" applyProtection="true">
      <alignment horizontal="right" vertical="center" textRotation="0" wrapText="false" indent="0" shrinkToFit="false"/>
      <protection locked="true" hidden="false"/>
    </xf>
    <xf numFmtId="164" fontId="70" fillId="24" borderId="10" xfId="0" applyFont="true" applyBorder="true" applyAlignment="true" applyProtection="false">
      <alignment horizontal="center" vertical="center" textRotation="0" wrapText="false" indent="0" shrinkToFit="false"/>
      <protection locked="true" hidden="false"/>
    </xf>
    <xf numFmtId="176" fontId="42" fillId="24" borderId="10"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 fillId="0" borderId="0" xfId="897" applyFont="true" applyBorder="false" applyAlignment="false" applyProtection="false">
      <alignment horizontal="general" vertical="center" textRotation="0" wrapText="false" indent="0" shrinkToFit="false"/>
      <protection locked="true" hidden="false"/>
    </xf>
    <xf numFmtId="164" fontId="82" fillId="0" borderId="0" xfId="897" applyFont="true" applyBorder="true" applyAlignment="true" applyProtection="false">
      <alignment horizontal="center" vertical="center" textRotation="0" wrapText="false" indent="0" shrinkToFit="false"/>
      <protection locked="true" hidden="false"/>
    </xf>
    <xf numFmtId="164" fontId="66" fillId="0" borderId="0" xfId="897" applyFont="true" applyBorder="false" applyAlignment="true" applyProtection="false">
      <alignment horizontal="right" vertical="bottom" textRotation="0" wrapText="false" indent="0" shrinkToFit="false"/>
      <protection locked="true" hidden="false"/>
    </xf>
    <xf numFmtId="178" fontId="63" fillId="0" borderId="10" xfId="896" applyFont="true" applyBorder="true" applyAlignment="true" applyProtection="false">
      <alignment horizontal="center" vertical="center" textRotation="0" wrapText="false" indent="0" shrinkToFit="false"/>
      <protection locked="true" hidden="false"/>
    </xf>
    <xf numFmtId="164" fontId="63" fillId="0" borderId="10" xfId="897" applyFont="true" applyBorder="true" applyAlignment="true" applyProtection="false">
      <alignment horizontal="center" vertical="center" textRotation="0" wrapText="true" indent="0" shrinkToFit="false"/>
      <protection locked="true" hidden="false"/>
    </xf>
    <xf numFmtId="164" fontId="63" fillId="0" borderId="10" xfId="894" applyFont="true" applyBorder="true" applyAlignment="true" applyProtection="false">
      <alignment horizontal="center" vertical="center" textRotation="0" wrapText="true" indent="0" shrinkToFit="false"/>
      <protection locked="true" hidden="false"/>
    </xf>
    <xf numFmtId="164" fontId="63" fillId="0" borderId="10" xfId="897" applyFont="true" applyBorder="true" applyAlignment="true" applyProtection="false">
      <alignment horizontal="justify" vertical="center" textRotation="0" wrapText="true" indent="0" shrinkToFit="false"/>
      <protection locked="true" hidden="false"/>
    </xf>
    <xf numFmtId="164" fontId="68" fillId="0" borderId="10" xfId="897" applyFont="true" applyBorder="true" applyAlignment="true" applyProtection="false">
      <alignment horizontal="right" vertical="center" textRotation="0" wrapText="true" indent="0" shrinkToFit="false"/>
      <protection locked="true" hidden="false"/>
    </xf>
    <xf numFmtId="164" fontId="45" fillId="0" borderId="10" xfId="897" applyFont="true" applyBorder="true" applyAlignment="true" applyProtection="false">
      <alignment horizontal="general" vertical="center" textRotation="0" wrapText="true" indent="0" shrinkToFit="false"/>
      <protection locked="true" hidden="false"/>
    </xf>
    <xf numFmtId="164" fontId="66" fillId="0" borderId="10" xfId="897" applyFont="true" applyBorder="true" applyAlignment="true" applyProtection="false">
      <alignment horizontal="justify" vertical="center" textRotation="0" wrapText="true" indent="0" shrinkToFit="false"/>
      <protection locked="true" hidden="false"/>
    </xf>
    <xf numFmtId="164" fontId="4" fillId="0" borderId="10" xfId="897" applyFont="true" applyBorder="true" applyAlignment="true" applyProtection="false">
      <alignment horizontal="right" vertical="center" textRotation="0" wrapText="true" indent="0" shrinkToFit="false"/>
      <protection locked="true" hidden="false"/>
    </xf>
    <xf numFmtId="164" fontId="4" fillId="0" borderId="10" xfId="897" applyFont="true" applyBorder="true" applyAlignment="true" applyProtection="false">
      <alignment horizontal="right" vertical="center" textRotation="0" wrapText="false" indent="0" shrinkToFit="false"/>
      <protection locked="true" hidden="false"/>
    </xf>
    <xf numFmtId="164" fontId="66" fillId="0" borderId="0" xfId="897" applyFont="true" applyBorder="false" applyAlignment="false" applyProtection="false">
      <alignment horizontal="general" vertical="center" textRotation="0" wrapText="false" indent="0" shrinkToFit="false"/>
      <protection locked="true" hidden="false"/>
    </xf>
    <xf numFmtId="164" fontId="66" fillId="0" borderId="10" xfId="897" applyFont="true" applyBorder="true" applyAlignment="false" applyProtection="false">
      <alignment horizontal="general" vertical="center"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46" fillId="0" borderId="0" xfId="857" applyFont="true" applyBorder="true" applyAlignment="true" applyProtection="false">
      <alignment horizontal="center" vertical="center" textRotation="0" wrapText="false" indent="0" shrinkToFit="false"/>
      <protection locked="true" hidden="false"/>
    </xf>
    <xf numFmtId="164" fontId="44" fillId="0" borderId="0" xfId="857" applyFont="true" applyBorder="false" applyAlignment="true" applyProtection="false">
      <alignment horizontal="right" vertical="bottom" textRotation="0" wrapText="false" indent="0" shrinkToFit="false"/>
      <protection locked="true" hidden="false"/>
    </xf>
    <xf numFmtId="164" fontId="48" fillId="0" borderId="10" xfId="857" applyFont="true" applyBorder="true" applyAlignment="true" applyProtection="false">
      <alignment horizontal="distributed" vertical="center" textRotation="0" wrapText="false" indent="0" shrinkToFit="false"/>
      <protection locked="true" hidden="false"/>
    </xf>
    <xf numFmtId="164" fontId="48" fillId="0" borderId="10" xfId="857" applyFont="true" applyBorder="true" applyAlignment="true" applyProtection="true">
      <alignment horizontal="center" vertical="center" textRotation="0" wrapText="true" indent="0" shrinkToFit="false"/>
      <protection locked="false" hidden="false"/>
    </xf>
    <xf numFmtId="164" fontId="42" fillId="0" borderId="0" xfId="857" applyFont="true" applyBorder="false" applyAlignment="true" applyProtection="false">
      <alignment horizontal="general" vertical="center" textRotation="0" wrapText="false" indent="0" shrinkToFit="false"/>
      <protection locked="true" hidden="false"/>
    </xf>
    <xf numFmtId="164" fontId="48" fillId="0" borderId="10" xfId="857" applyFont="true" applyBorder="true" applyAlignment="true" applyProtection="false">
      <alignment horizontal="general" vertical="center" textRotation="0" wrapText="false" indent="0" shrinkToFit="false"/>
      <protection locked="true" hidden="false"/>
    </xf>
    <xf numFmtId="175" fontId="40" fillId="0" borderId="10" xfId="263" applyFont="true" applyBorder="true" applyAlignment="true" applyProtection="true">
      <alignment horizontal="right" vertical="center" textRotation="0" wrapText="false" indent="0" shrinkToFit="false"/>
      <protection locked="true" hidden="false"/>
    </xf>
    <xf numFmtId="164" fontId="41" fillId="0" borderId="10" xfId="857" applyFont="true" applyBorder="true" applyAlignment="true" applyProtection="false">
      <alignment horizontal="general" vertical="center" textRotation="0" wrapText="false" indent="0" shrinkToFit="false"/>
      <protection locked="true" hidden="false"/>
    </xf>
    <xf numFmtId="175" fontId="42" fillId="0" borderId="10" xfId="263" applyFont="true" applyBorder="true" applyAlignment="true" applyProtection="true">
      <alignment horizontal="right" vertical="center" textRotation="0" wrapText="false" indent="0" shrinkToFit="false"/>
      <protection locked="true" hidden="false"/>
    </xf>
    <xf numFmtId="175" fontId="0" fillId="0" borderId="0" xfId="857" applyFont="false" applyBorder="false" applyAlignment="false" applyProtection="false">
      <alignment horizontal="general" vertical="bottom" textRotation="0" wrapText="false" indent="0" shrinkToFit="false"/>
      <protection locked="true" hidden="false"/>
    </xf>
    <xf numFmtId="164" fontId="40" fillId="0" borderId="0" xfId="857" applyFont="true" applyBorder="false" applyAlignment="true" applyProtection="false">
      <alignment horizontal="general" vertical="center" textRotation="0" wrapText="false" indent="0" shrinkToFit="false"/>
      <protection locked="true" hidden="false"/>
    </xf>
    <xf numFmtId="164" fontId="44" fillId="0" borderId="10" xfId="857" applyFont="true" applyBorder="true" applyAlignment="true" applyProtection="false">
      <alignment horizontal="general" vertical="center" textRotation="0" wrapText="false" indent="0" shrinkToFit="false"/>
      <protection locked="true" hidden="false"/>
    </xf>
    <xf numFmtId="176" fontId="45" fillId="0" borderId="10" xfId="857" applyFont="true" applyBorder="true" applyAlignment="true" applyProtection="true">
      <alignment horizontal="right" vertical="center" textRotation="0" wrapText="false" indent="0" shrinkToFit="false"/>
      <protection locked="true" hidden="false"/>
    </xf>
    <xf numFmtId="177" fontId="48" fillId="0" borderId="10" xfId="857" applyFont="true" applyBorder="true" applyAlignment="true" applyProtection="true">
      <alignment horizontal="center" vertical="center" textRotation="0" wrapText="true" indent="0" shrinkToFit="false"/>
      <protection locked="false" hidden="false"/>
    </xf>
    <xf numFmtId="164" fontId="42" fillId="0" borderId="17" xfId="857" applyFont="true" applyBorder="true" applyAlignment="true" applyProtection="false">
      <alignment horizontal="center" vertical="bottom" textRotation="0" wrapText="false" indent="0" shrinkToFit="false"/>
      <protection locked="true" hidden="false"/>
    </xf>
    <xf numFmtId="179" fontId="69" fillId="0" borderId="0" xfId="857" applyFont="true" applyBorder="false" applyAlignment="false" applyProtection="false">
      <alignment horizontal="general" vertical="bottom" textRotation="0" wrapText="false" indent="0" shrinkToFit="false"/>
      <protection locked="true" hidden="false"/>
    </xf>
    <xf numFmtId="164" fontId="46" fillId="0" borderId="0" xfId="857" applyFont="true" applyBorder="true" applyAlignment="true" applyProtection="false">
      <alignment horizontal="center" vertical="center" textRotation="0" wrapText="true" indent="0" shrinkToFit="false"/>
      <protection locked="true" hidden="false"/>
    </xf>
    <xf numFmtId="164" fontId="0" fillId="0" borderId="0" xfId="857" applyFont="false" applyBorder="true" applyAlignment="false" applyProtection="false">
      <alignment horizontal="general" vertical="bottom" textRotation="0" wrapText="false" indent="0" shrinkToFit="false"/>
      <protection locked="true" hidden="false"/>
    </xf>
    <xf numFmtId="164" fontId="44" fillId="0" borderId="0" xfId="857" applyFont="true" applyBorder="true" applyAlignment="true" applyProtection="false">
      <alignment horizontal="right" vertical="center" textRotation="0" wrapText="false" indent="0" shrinkToFit="false"/>
      <protection locked="true" hidden="false"/>
    </xf>
    <xf numFmtId="179" fontId="48" fillId="0" borderId="11" xfId="857" applyFont="true" applyBorder="true" applyAlignment="true" applyProtection="true">
      <alignment horizontal="center" vertical="center" textRotation="0" wrapText="true" indent="0" shrinkToFit="false"/>
      <protection locked="false" hidden="false"/>
    </xf>
    <xf numFmtId="164" fontId="49" fillId="0" borderId="15" xfId="857" applyFont="true" applyBorder="true" applyAlignment="true" applyProtection="true">
      <alignment horizontal="center" vertical="center" textRotation="0" wrapText="true" indent="0" shrinkToFit="false"/>
      <protection locked="false" hidden="false"/>
    </xf>
    <xf numFmtId="164" fontId="42" fillId="0" borderId="0" xfId="857" applyFont="true" applyBorder="false" applyAlignment="false" applyProtection="false">
      <alignment horizontal="general" vertical="bottom" textRotation="0" wrapText="false" indent="0" shrinkToFit="false"/>
      <protection locked="true" hidden="false"/>
    </xf>
    <xf numFmtId="164" fontId="48" fillId="0" borderId="11" xfId="857" applyFont="true" applyBorder="true" applyAlignment="true" applyProtection="true">
      <alignment horizontal="left" vertical="center" textRotation="0" wrapText="false" indent="0" shrinkToFit="false"/>
      <protection locked="true" hidden="false"/>
    </xf>
    <xf numFmtId="179" fontId="49" fillId="0" borderId="10" xfId="857" applyFont="true" applyBorder="true" applyAlignment="true" applyProtection="true">
      <alignment horizontal="right" vertical="center" textRotation="0" wrapText="false" indent="0" shrinkToFit="false"/>
      <protection locked="true" hidden="false"/>
    </xf>
    <xf numFmtId="171" fontId="45" fillId="0" borderId="10" xfId="857" applyFont="true" applyBorder="true" applyAlignment="true" applyProtection="true">
      <alignment horizontal="right" vertical="center" textRotation="0" wrapText="false" indent="0" shrinkToFit="false"/>
      <protection locked="true" hidden="false"/>
    </xf>
    <xf numFmtId="164" fontId="41" fillId="0" borderId="11" xfId="857" applyFont="true" applyBorder="true" applyAlignment="true" applyProtection="true">
      <alignment horizontal="left" vertical="center" textRotation="0" wrapText="false" indent="0" shrinkToFit="false"/>
      <protection locked="true" hidden="false"/>
    </xf>
    <xf numFmtId="179" fontId="45" fillId="0" borderId="10" xfId="857" applyFont="true" applyBorder="true" applyAlignment="true" applyProtection="true">
      <alignment horizontal="right" vertical="center" textRotation="0" wrapText="false" indent="0" shrinkToFit="false"/>
      <protection locked="true" hidden="false"/>
    </xf>
    <xf numFmtId="186" fontId="45" fillId="0" borderId="10" xfId="857" applyFont="true" applyBorder="true" applyAlignment="true" applyProtection="true">
      <alignment horizontal="right" vertical="center" textRotation="0" wrapText="false" indent="0" shrinkToFit="false"/>
      <protection locked="true" hidden="false"/>
    </xf>
    <xf numFmtId="179" fontId="45" fillId="0" borderId="12" xfId="857" applyFont="true" applyBorder="true" applyAlignment="true" applyProtection="true">
      <alignment horizontal="right" vertical="center" textRotation="0" wrapText="false" indent="0" shrinkToFit="false"/>
      <protection locked="true" hidden="false"/>
    </xf>
    <xf numFmtId="171" fontId="45" fillId="0" borderId="12" xfId="857" applyFont="true" applyBorder="true" applyAlignment="true" applyProtection="true">
      <alignment horizontal="right" vertical="center" textRotation="0" wrapText="false" indent="0" shrinkToFit="false"/>
      <protection locked="true" hidden="false"/>
    </xf>
    <xf numFmtId="179" fontId="45" fillId="0" borderId="13" xfId="857" applyFont="true" applyBorder="true" applyAlignment="true" applyProtection="true">
      <alignment horizontal="right" vertical="center" textRotation="0" wrapText="false" indent="0" shrinkToFit="false"/>
      <protection locked="true" hidden="false"/>
    </xf>
    <xf numFmtId="171" fontId="45" fillId="0" borderId="13" xfId="857" applyFont="true" applyBorder="true" applyAlignment="true" applyProtection="true">
      <alignment horizontal="right" vertical="center" textRotation="0" wrapText="false" indent="0" shrinkToFit="false"/>
      <protection locked="true" hidden="false"/>
    </xf>
    <xf numFmtId="164" fontId="48" fillId="0" borderId="10" xfId="857" applyFont="true" applyBorder="true" applyAlignment="true" applyProtection="true">
      <alignment horizontal="center" vertical="center" textRotation="0" wrapText="false" indent="0" shrinkToFit="false"/>
      <protection locked="true" hidden="false"/>
    </xf>
    <xf numFmtId="179" fontId="49" fillId="0" borderId="10" xfId="263" applyFont="true" applyBorder="true" applyAlignment="true" applyProtection="true">
      <alignment horizontal="right" vertical="center" textRotation="0" wrapText="false" indent="0" shrinkToFit="false"/>
      <protection locked="true" hidden="false"/>
    </xf>
    <xf numFmtId="175" fontId="45" fillId="0" borderId="10" xfId="263" applyFont="true" applyBorder="true" applyAlignment="true" applyProtection="true">
      <alignment horizontal="right" vertical="center" textRotation="0" wrapText="false" indent="0" shrinkToFit="false"/>
      <protection locked="true" hidden="false"/>
    </xf>
    <xf numFmtId="164" fontId="50" fillId="0" borderId="10" xfId="857" applyFont="true" applyBorder="true" applyAlignment="true" applyProtection="false">
      <alignment horizontal="center" vertical="center" textRotation="0" wrapText="false" indent="0" shrinkToFit="false"/>
      <protection locked="true" hidden="false"/>
    </xf>
    <xf numFmtId="164" fontId="51" fillId="0" borderId="10" xfId="857" applyFont="true" applyBorder="true" applyAlignment="true" applyProtection="false">
      <alignment horizontal="general" vertical="center" textRotation="0" wrapText="false" indent="0" shrinkToFit="false"/>
      <protection locked="true" hidden="false"/>
    </xf>
    <xf numFmtId="176" fontId="52" fillId="0" borderId="10" xfId="857" applyFont="true" applyBorder="true" applyAlignment="true" applyProtection="false">
      <alignment horizontal="general" vertical="center" textRotation="0" wrapText="false" indent="0" shrinkToFit="false"/>
      <protection locked="true" hidden="false"/>
    </xf>
    <xf numFmtId="164" fontId="22" fillId="0" borderId="0" xfId="857" applyFont="true" applyBorder="false" applyAlignment="false" applyProtection="false">
      <alignment horizontal="general" vertical="bottom" textRotation="0" wrapText="false" indent="0" shrinkToFit="false"/>
      <protection locked="true" hidden="false"/>
    </xf>
    <xf numFmtId="176" fontId="22" fillId="0" borderId="0" xfId="857" applyFont="true" applyBorder="false" applyAlignment="false" applyProtection="false">
      <alignment horizontal="general" vertical="bottom" textRotation="0" wrapText="false" indent="0" shrinkToFit="false"/>
      <protection locked="true" hidden="false"/>
    </xf>
    <xf numFmtId="164" fontId="36" fillId="0" borderId="10" xfId="857" applyFont="true" applyBorder="true" applyAlignment="true" applyProtection="false">
      <alignment horizontal="general" vertical="center" textRotation="0" wrapText="false" indent="0" shrinkToFit="false"/>
      <protection locked="true" hidden="false"/>
    </xf>
    <xf numFmtId="176" fontId="53" fillId="0" borderId="10" xfId="857" applyFont="true" applyBorder="true" applyAlignment="true" applyProtection="false">
      <alignment horizontal="general" vertical="center" textRotation="0" wrapText="false" indent="0" shrinkToFit="false"/>
      <protection locked="true" hidden="false"/>
    </xf>
    <xf numFmtId="164" fontId="51" fillId="0" borderId="10" xfId="857" applyFont="true" applyBorder="true" applyAlignment="true" applyProtection="false">
      <alignment horizontal="center" vertical="center" textRotation="0" wrapText="false" indent="0" shrinkToFit="false"/>
      <protection locked="true" hidden="false"/>
    </xf>
    <xf numFmtId="176" fontId="0" fillId="0" borderId="0" xfId="857" applyFont="fals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54" fillId="0" borderId="0" xfId="857" applyFont="true" applyBorder="true" applyAlignment="true" applyProtection="true">
      <alignment horizontal="center" vertical="center" textRotation="0" wrapText="false" indent="0" shrinkToFit="false"/>
      <protection locked="true" hidden="false"/>
    </xf>
    <xf numFmtId="164" fontId="41" fillId="0" borderId="0" xfId="857" applyFont="true" applyBorder="true" applyAlignment="true" applyProtection="true">
      <alignment horizontal="right" vertical="center" textRotation="0" wrapText="false" indent="0" shrinkToFit="false"/>
      <protection locked="true" hidden="false"/>
    </xf>
    <xf numFmtId="164" fontId="42" fillId="0" borderId="0" xfId="857" applyFont="true" applyBorder="false" applyAlignment="true" applyProtection="false">
      <alignment horizontal="general" vertical="center" textRotation="0" wrapText="false" indent="0" shrinkToFit="false"/>
      <protection locked="true" hidden="false"/>
    </xf>
    <xf numFmtId="164" fontId="48" fillId="0" borderId="10" xfId="857" applyFont="true" applyBorder="true" applyAlignment="true" applyProtection="true">
      <alignment horizontal="left" vertical="center" textRotation="0" wrapText="false" indent="0" shrinkToFit="false"/>
      <protection locked="true" hidden="false"/>
    </xf>
    <xf numFmtId="176" fontId="49" fillId="0" borderId="10" xfId="857" applyFont="true" applyBorder="true" applyAlignment="true" applyProtection="true">
      <alignment horizontal="right" vertical="center" textRotation="0" wrapText="false" indent="0" shrinkToFit="false"/>
      <protection locked="true" hidden="false"/>
    </xf>
    <xf numFmtId="176" fontId="48" fillId="0" borderId="10" xfId="857" applyFont="true" applyBorder="true" applyAlignment="true" applyProtection="true">
      <alignment horizontal="left" vertical="center" textRotation="0" wrapText="false" indent="0" shrinkToFit="false"/>
      <protection locked="true" hidden="false"/>
    </xf>
    <xf numFmtId="164" fontId="41" fillId="0" borderId="10" xfId="857" applyFont="true" applyBorder="true" applyAlignment="true" applyProtection="true">
      <alignment horizontal="left" vertical="center" textRotation="0" wrapText="false" indent="0" shrinkToFit="false"/>
      <protection locked="true" hidden="false"/>
    </xf>
    <xf numFmtId="176" fontId="41" fillId="0" borderId="10" xfId="857" applyFont="true" applyBorder="true" applyAlignment="true" applyProtection="true">
      <alignment horizontal="left" vertical="center" textRotation="0" wrapText="false" indent="0" shrinkToFit="false"/>
      <protection locked="true" hidden="false"/>
    </xf>
    <xf numFmtId="176" fontId="49" fillId="0" borderId="12" xfId="857" applyFont="true" applyBorder="true" applyAlignment="true" applyProtection="true">
      <alignment horizontal="right" vertical="center" textRotation="0" wrapText="false" indent="0" shrinkToFit="false"/>
      <protection locked="true" hidden="false"/>
    </xf>
    <xf numFmtId="176" fontId="45" fillId="0" borderId="14" xfId="857" applyFont="true" applyBorder="true" applyAlignment="true" applyProtection="true">
      <alignment horizontal="left" vertical="center" textRotation="0" wrapText="false" indent="0" shrinkToFit="false"/>
      <protection locked="true" hidden="false"/>
    </xf>
    <xf numFmtId="176" fontId="45" fillId="0" borderId="12" xfId="857" applyFont="true" applyBorder="true" applyAlignment="true" applyProtection="true">
      <alignment horizontal="right" vertical="center" textRotation="0" wrapText="false" indent="0" shrinkToFit="false"/>
      <protection locked="true" hidden="false"/>
    </xf>
    <xf numFmtId="176" fontId="48" fillId="0" borderId="14" xfId="857" applyFont="true" applyBorder="true" applyAlignment="true" applyProtection="true">
      <alignment horizontal="left" vertical="center" textRotation="0" wrapText="false" indent="0" shrinkToFit="false"/>
      <protection locked="true" hidden="false"/>
    </xf>
    <xf numFmtId="176" fontId="48" fillId="0" borderId="15" xfId="857" applyFont="true" applyBorder="true" applyAlignment="true" applyProtection="true">
      <alignment horizontal="left" vertical="center" textRotation="0" wrapText="false" indent="0" shrinkToFit="false"/>
      <protection locked="true" hidden="false"/>
    </xf>
    <xf numFmtId="176" fontId="49" fillId="0" borderId="13" xfId="857" applyFont="true" applyBorder="true" applyAlignment="true" applyProtection="true">
      <alignment horizontal="right" vertical="center" textRotation="0" wrapText="false" indent="0" shrinkToFit="false"/>
      <protection locked="true" hidden="false"/>
    </xf>
    <xf numFmtId="176" fontId="45" fillId="0" borderId="13" xfId="857" applyFont="true" applyBorder="true" applyAlignment="true" applyProtection="true">
      <alignment horizontal="right" vertical="center" textRotation="0" wrapText="false" indent="0" shrinkToFit="false"/>
      <protection locked="true" hidden="false"/>
    </xf>
    <xf numFmtId="176" fontId="41" fillId="0" borderId="14" xfId="857" applyFont="true" applyBorder="true" applyAlignment="true" applyProtection="true">
      <alignment horizontal="left" vertical="center" textRotation="0" wrapText="false" indent="0" shrinkToFit="false"/>
      <protection locked="true" hidden="false"/>
    </xf>
    <xf numFmtId="176" fontId="41" fillId="0" borderId="15" xfId="857" applyFont="true" applyBorder="true" applyAlignment="true" applyProtection="true">
      <alignment horizontal="left" vertical="center" textRotation="0" wrapText="false" indent="0" shrinkToFit="false"/>
      <protection locked="true" hidden="false"/>
    </xf>
    <xf numFmtId="164" fontId="49" fillId="0" borderId="10" xfId="857" applyFont="true" applyBorder="true" applyAlignment="true" applyProtection="true">
      <alignment horizontal="right" vertical="center" textRotation="0" wrapText="false" indent="0" shrinkToFit="false"/>
      <protection locked="true" hidden="false"/>
    </xf>
    <xf numFmtId="176" fontId="48" fillId="0" borderId="11" xfId="857" applyFont="true" applyBorder="true" applyAlignment="true" applyProtection="true">
      <alignment horizontal="left" vertical="center" textRotation="0" wrapText="false" indent="0" shrinkToFit="false"/>
      <protection locked="true" hidden="false"/>
    </xf>
    <xf numFmtId="176" fontId="41" fillId="0" borderId="11" xfId="857" applyFont="true" applyBorder="true" applyAlignment="true" applyProtection="true">
      <alignment horizontal="left" vertical="center" textRotation="0" wrapText="false" indent="0" shrinkToFit="false"/>
      <protection locked="true" hidden="false"/>
    </xf>
    <xf numFmtId="164" fontId="48" fillId="0" borderId="11" xfId="857" applyFont="true" applyBorder="true" applyAlignment="true" applyProtection="true">
      <alignment horizontal="center" vertical="center" textRotation="0" wrapText="false" indent="0" shrinkToFit="false"/>
      <protection locked="true" hidden="false"/>
    </xf>
    <xf numFmtId="164" fontId="48" fillId="0" borderId="14" xfId="857" applyFont="true" applyBorder="true" applyAlignment="true" applyProtection="true">
      <alignment horizontal="center" vertical="center" textRotation="0" wrapText="false" indent="0" shrinkToFit="false"/>
      <protection locked="true" hidden="false"/>
    </xf>
    <xf numFmtId="164" fontId="4" fillId="0" borderId="0" xfId="834" applyFont="true" applyBorder="false" applyAlignment="true" applyProtection="false">
      <alignment horizontal="general" vertical="center" textRotation="0" wrapText="false" indent="0" shrinkToFit="false"/>
      <protection locked="true" hidden="false"/>
    </xf>
    <xf numFmtId="179" fontId="4" fillId="0" borderId="0" xfId="834" applyFont="true" applyBorder="false" applyAlignment="true" applyProtection="false">
      <alignment horizontal="right" vertical="center" textRotation="0" wrapText="false" indent="0" shrinkToFit="false"/>
      <protection locked="true" hidden="false"/>
    </xf>
    <xf numFmtId="164" fontId="84" fillId="0" borderId="0" xfId="834" applyFont="true" applyBorder="true" applyAlignment="true" applyProtection="false">
      <alignment horizontal="center" vertical="center" textRotation="0" wrapText="false" indent="0" shrinkToFit="false"/>
      <protection locked="true" hidden="false"/>
    </xf>
    <xf numFmtId="164" fontId="86" fillId="0" borderId="0" xfId="834" applyFont="true" applyBorder="false" applyAlignment="true" applyProtection="false">
      <alignment horizontal="general" vertical="center" textRotation="0" wrapText="false" indent="0" shrinkToFit="false"/>
      <protection locked="true" hidden="false"/>
    </xf>
    <xf numFmtId="164" fontId="87" fillId="0" borderId="0" xfId="834" applyFont="true" applyBorder="false" applyAlignment="true" applyProtection="false">
      <alignment horizontal="general" vertical="center" textRotation="0" wrapText="false" indent="0" shrinkToFit="false"/>
      <protection locked="true" hidden="false"/>
    </xf>
    <xf numFmtId="174" fontId="41" fillId="0" borderId="0" xfId="0" applyFont="true" applyBorder="false" applyAlignment="true" applyProtection="false">
      <alignment horizontal="right" vertical="center" textRotation="0" wrapText="false" indent="0" shrinkToFit="false"/>
      <protection locked="true" hidden="false"/>
    </xf>
    <xf numFmtId="164" fontId="43" fillId="0" borderId="10" xfId="834" applyFont="true" applyBorder="true" applyAlignment="true" applyProtection="false">
      <alignment horizontal="center" vertical="center" textRotation="0" wrapText="false" indent="0" shrinkToFit="false"/>
      <protection locked="true" hidden="false"/>
    </xf>
    <xf numFmtId="179" fontId="43" fillId="0" borderId="10" xfId="834" applyFont="true" applyBorder="true" applyAlignment="true" applyProtection="false">
      <alignment horizontal="center" vertical="center" textRotation="0" wrapText="true" indent="0" shrinkToFit="false"/>
      <protection locked="true" hidden="false"/>
    </xf>
    <xf numFmtId="164" fontId="45" fillId="0" borderId="0" xfId="834" applyFont="true" applyBorder="false" applyAlignment="true" applyProtection="false">
      <alignment horizontal="general" vertical="center" textRotation="0" wrapText="false" indent="0" shrinkToFit="false"/>
      <protection locked="true" hidden="false"/>
    </xf>
    <xf numFmtId="172" fontId="43" fillId="0" borderId="10" xfId="834" applyFont="true" applyBorder="true" applyAlignment="true" applyProtection="true">
      <alignment horizontal="left" vertical="center" textRotation="0" wrapText="false" indent="0" shrinkToFit="false"/>
      <protection locked="false" hidden="false"/>
    </xf>
    <xf numFmtId="180" fontId="74" fillId="0" borderId="10" xfId="0" applyFont="true" applyBorder="true" applyAlignment="true" applyProtection="true">
      <alignment horizontal="right" vertical="center" textRotation="0" wrapText="true" indent="0" shrinkToFit="false"/>
      <protection locked="false" hidden="false"/>
    </xf>
    <xf numFmtId="172" fontId="41" fillId="0" borderId="10" xfId="834" applyFont="true" applyBorder="true" applyAlignment="true" applyProtection="true">
      <alignment horizontal="general" vertical="center" textRotation="0" wrapText="false" indent="0" shrinkToFit="false"/>
      <protection locked="false" hidden="false"/>
    </xf>
    <xf numFmtId="180" fontId="45" fillId="0" borderId="10" xfId="0" applyFont="true" applyBorder="true" applyAlignment="true" applyProtection="true">
      <alignment horizontal="right" vertical="center" textRotation="0" wrapText="true" indent="0" shrinkToFit="false"/>
      <protection locked="false" hidden="false"/>
    </xf>
    <xf numFmtId="172" fontId="43" fillId="0" borderId="10" xfId="834" applyFont="true" applyBorder="true" applyAlignment="true" applyProtection="true">
      <alignment horizontal="general" vertical="center" textRotation="0" wrapText="false" indent="0" shrinkToFit="false"/>
      <protection locked="false" hidden="false"/>
    </xf>
    <xf numFmtId="164" fontId="69" fillId="0" borderId="0" xfId="834" applyFont="true" applyBorder="false" applyAlignment="true" applyProtection="false">
      <alignment horizontal="general" vertical="center" textRotation="0" wrapText="false" indent="0" shrinkToFit="false"/>
      <protection locked="true" hidden="false"/>
    </xf>
    <xf numFmtId="164" fontId="41" fillId="0" borderId="10" xfId="834" applyFont="true" applyBorder="true" applyAlignment="true" applyProtection="true">
      <alignment horizontal="general" vertical="center" textRotation="0" wrapText="false" indent="0" shrinkToFit="false"/>
      <protection locked="false" hidden="false"/>
    </xf>
    <xf numFmtId="176" fontId="41" fillId="0" borderId="10" xfId="834" applyFont="true" applyBorder="true" applyAlignment="true" applyProtection="true">
      <alignment horizontal="general" vertical="center" textRotation="0" wrapText="false" indent="0" shrinkToFit="false"/>
      <protection locked="true" hidden="false"/>
    </xf>
    <xf numFmtId="176" fontId="43" fillId="0" borderId="10" xfId="834" applyFont="true" applyBorder="true" applyAlignment="true" applyProtection="true">
      <alignment horizontal="general" vertical="center" textRotation="0" wrapText="false" indent="0" shrinkToFit="false"/>
      <protection locked="true" hidden="false"/>
    </xf>
    <xf numFmtId="179" fontId="4" fillId="0" borderId="10" xfId="834" applyFont="true" applyBorder="true" applyAlignment="true" applyProtection="false">
      <alignment horizontal="right" vertical="center" textRotation="0" wrapText="false" indent="0" shrinkToFit="false"/>
      <protection locked="true" hidden="false"/>
    </xf>
    <xf numFmtId="172" fontId="43" fillId="0" borderId="10" xfId="834" applyFont="true" applyBorder="true" applyAlignment="true" applyProtection="true">
      <alignment horizontal="center" vertical="center" textRotation="0" wrapText="false" indent="0" shrinkToFit="false"/>
      <protection locked="false" hidden="false"/>
    </xf>
    <xf numFmtId="164" fontId="4" fillId="0" borderId="0" xfId="706" applyFont="false" applyBorder="false" applyAlignment="true" applyProtection="false">
      <alignment horizontal="general" vertical="center" textRotation="0" wrapText="false" indent="0" shrinkToFit="false"/>
      <protection locked="true" hidden="false"/>
    </xf>
    <xf numFmtId="164" fontId="88" fillId="0" borderId="0" xfId="706" applyFont="true" applyBorder="true" applyAlignment="true" applyProtection="false">
      <alignment horizontal="center" vertical="center" textRotation="0" wrapText="false" indent="0" shrinkToFit="false"/>
      <protection locked="true" hidden="false"/>
    </xf>
    <xf numFmtId="164" fontId="66" fillId="0" borderId="0" xfId="706" applyFont="true" applyBorder="false" applyAlignment="true" applyProtection="false">
      <alignment horizontal="right" vertical="center" textRotation="0" wrapText="false" indent="0" shrinkToFit="false"/>
      <protection locked="true" hidden="false"/>
    </xf>
    <xf numFmtId="164" fontId="63" fillId="0" borderId="10" xfId="707" applyFont="true" applyBorder="true" applyAlignment="true" applyProtection="false">
      <alignment horizontal="center" vertical="center" textRotation="0" wrapText="true" indent="0" shrinkToFit="false"/>
      <protection locked="true" hidden="false"/>
    </xf>
    <xf numFmtId="184" fontId="63" fillId="0" borderId="10" xfId="707" applyFont="true" applyBorder="true" applyAlignment="true" applyProtection="false">
      <alignment horizontal="center" vertical="center" textRotation="0" wrapText="true" indent="0" shrinkToFit="false"/>
      <protection locked="true" hidden="false"/>
    </xf>
    <xf numFmtId="187" fontId="68" fillId="0" borderId="10" xfId="707" applyFont="true" applyBorder="true" applyAlignment="true" applyProtection="false">
      <alignment horizontal="right" vertical="center" textRotation="0" wrapText="true" indent="0" shrinkToFit="false"/>
      <protection locked="true" hidden="false"/>
    </xf>
    <xf numFmtId="164" fontId="67" fillId="0" borderId="10" xfId="707" applyFont="true" applyBorder="true" applyAlignment="true" applyProtection="false">
      <alignment horizontal="general" vertical="center" textRotation="0" wrapText="false" indent="0" shrinkToFit="false"/>
      <protection locked="true" hidden="false"/>
    </xf>
    <xf numFmtId="187" fontId="52" fillId="0" borderId="10" xfId="707" applyFont="true" applyBorder="true" applyAlignment="true" applyProtection="false">
      <alignment horizontal="right" vertical="center" textRotation="0" wrapText="true" indent="0" shrinkToFit="false"/>
      <protection locked="true" hidden="false"/>
    </xf>
    <xf numFmtId="164" fontId="67" fillId="0" borderId="10" xfId="707" applyFont="true" applyBorder="true" applyAlignment="true" applyProtection="false">
      <alignment horizontal="left" vertical="center" textRotation="0" wrapText="false" indent="0" shrinkToFit="false"/>
      <protection locked="true" hidden="false"/>
    </xf>
    <xf numFmtId="177" fontId="66" fillId="0" borderId="10" xfId="707" applyFont="true" applyBorder="true" applyAlignment="true" applyProtection="false">
      <alignment horizontal="general" vertical="center" textRotation="0" wrapText="false" indent="0" shrinkToFit="false"/>
      <protection locked="true" hidden="false"/>
    </xf>
    <xf numFmtId="187" fontId="53" fillId="0" borderId="10" xfId="707" applyFont="true" applyBorder="true" applyAlignment="true" applyProtection="false">
      <alignment horizontal="right" vertical="center" textRotation="0" wrapText="true" indent="0" shrinkToFit="false"/>
      <protection locked="true" hidden="false"/>
    </xf>
    <xf numFmtId="177" fontId="66" fillId="0" borderId="10" xfId="707" applyFont="true" applyBorder="true" applyAlignment="true" applyProtection="false">
      <alignment horizontal="left" vertical="center" textRotation="0" wrapText="false" indent="2" shrinkToFit="false"/>
      <protection locked="true" hidden="false"/>
    </xf>
    <xf numFmtId="177" fontId="4" fillId="0" borderId="10" xfId="707" applyFont="true" applyBorder="true" applyAlignment="true" applyProtection="false">
      <alignment horizontal="left" vertical="center" textRotation="0" wrapText="false" indent="2" shrinkToFit="false"/>
      <protection locked="true" hidden="false"/>
    </xf>
    <xf numFmtId="177" fontId="66" fillId="0" borderId="10" xfId="707" applyFont="true" applyBorder="true" applyAlignment="true" applyProtection="true">
      <alignment horizontal="left" vertical="center" textRotation="0" wrapText="false" indent="2" shrinkToFit="false"/>
      <protection locked="true" hidden="false"/>
    </xf>
    <xf numFmtId="177" fontId="66" fillId="0" borderId="11" xfId="707" applyFont="true" applyBorder="true" applyAlignment="true" applyProtection="true">
      <alignment horizontal="left" vertical="center" textRotation="0" wrapText="false" indent="2" shrinkToFit="false"/>
      <protection locked="true" hidden="false"/>
    </xf>
    <xf numFmtId="177" fontId="4" fillId="0" borderId="11" xfId="707" applyFont="true" applyBorder="true" applyAlignment="true" applyProtection="true">
      <alignment horizontal="left" vertical="center" textRotation="0" wrapText="false" indent="2" shrinkToFit="false"/>
      <protection locked="true" hidden="false"/>
    </xf>
    <xf numFmtId="164" fontId="50" fillId="0" borderId="10" xfId="707" applyFont="true" applyBorder="true" applyAlignment="true" applyProtection="false">
      <alignment horizontal="left" vertical="center" textRotation="0" wrapText="false" indent="2" shrinkToFit="false"/>
      <protection locked="true" hidden="false"/>
    </xf>
    <xf numFmtId="164" fontId="53" fillId="0" borderId="10" xfId="707" applyFont="true" applyBorder="true" applyAlignment="true" applyProtection="false">
      <alignment horizontal="left" vertical="center" textRotation="0" wrapText="false" indent="2" shrinkToFit="false"/>
      <protection locked="true" hidden="false"/>
    </xf>
    <xf numFmtId="164" fontId="66" fillId="0" borderId="0" xfId="706" applyFont="true" applyBorder="false" applyAlignment="true" applyProtection="false">
      <alignment horizontal="general" vertical="center" textRotation="0" wrapText="false" indent="0" shrinkToFit="false"/>
      <protection locked="true" hidden="false"/>
    </xf>
    <xf numFmtId="164" fontId="0" fillId="0" borderId="0" xfId="707" applyFont="true" applyBorder="false" applyAlignment="false" applyProtection="false">
      <alignment horizontal="general" vertical="center" textRotation="0" wrapText="false" indent="0" shrinkToFit="false"/>
      <protection locked="true" hidden="false"/>
    </xf>
    <xf numFmtId="164" fontId="88" fillId="0" borderId="0" xfId="706" applyFont="true" applyBorder="false" applyAlignment="true" applyProtection="false">
      <alignment horizontal="center" vertical="center" textRotation="0" wrapText="false" indent="0" shrinkToFit="false"/>
      <protection locked="true" hidden="false"/>
    </xf>
    <xf numFmtId="164" fontId="50" fillId="0" borderId="0" xfId="707" applyFont="true" applyBorder="false" applyAlignment="true" applyProtection="false">
      <alignment horizontal="right" vertical="bottom" textRotation="0" wrapText="false" indent="0" shrinkToFit="false"/>
      <protection locked="true" hidden="false"/>
    </xf>
    <xf numFmtId="164" fontId="67" fillId="0" borderId="10" xfId="707" applyFont="true" applyBorder="true" applyAlignment="true" applyProtection="false">
      <alignment horizontal="center" vertical="center" textRotation="0" wrapText="false" indent="0" shrinkToFit="false"/>
      <protection locked="true" hidden="false"/>
    </xf>
    <xf numFmtId="164" fontId="0" fillId="0" borderId="0" xfId="707" applyFont="true" applyBorder="false" applyAlignment="true" applyProtection="false">
      <alignment horizontal="center" vertical="center" textRotation="0" wrapText="false" indent="0" shrinkToFit="false"/>
      <protection locked="true" hidden="false"/>
    </xf>
    <xf numFmtId="164" fontId="53" fillId="0" borderId="10" xfId="707" applyFont="true" applyBorder="true" applyAlignment="true" applyProtection="false">
      <alignment horizontal="center" vertical="center" textRotation="0" wrapText="false" indent="0" shrinkToFit="false"/>
      <protection locked="true" hidden="false"/>
    </xf>
    <xf numFmtId="164" fontId="0" fillId="0" borderId="10" xfId="707" applyFont="true" applyBorder="true" applyAlignment="false" applyProtection="false">
      <alignment horizontal="general" vertical="center" textRotation="0" wrapText="false" indent="0" shrinkToFit="false"/>
      <protection locked="true" hidden="false"/>
    </xf>
    <xf numFmtId="164" fontId="50" fillId="0" borderId="10" xfId="707" applyFont="true" applyBorder="true" applyAlignment="true" applyProtection="false">
      <alignment horizontal="center" vertical="center" textRotation="0" wrapText="false" indent="0" shrinkToFit="false"/>
      <protection locked="true" hidden="false"/>
    </xf>
    <xf numFmtId="164" fontId="36" fillId="0" borderId="0" xfId="707" applyFont="true" applyBorder="false" applyAlignment="false" applyProtection="false">
      <alignment horizontal="general" vertical="center" textRotation="0" wrapText="false" indent="0" shrinkToFit="false"/>
      <protection locked="true" hidden="false"/>
    </xf>
    <xf numFmtId="164" fontId="4" fillId="0" borderId="0" xfId="706" applyFont="true" applyBorder="true" applyAlignment="false" applyProtection="false">
      <alignment horizontal="general" vertical="bottom" textRotation="0" wrapText="false" indent="0" shrinkToFit="false"/>
      <protection locked="true" hidden="false"/>
    </xf>
    <xf numFmtId="164" fontId="45" fillId="0" borderId="0" xfId="706" applyFont="true" applyBorder="true" applyAlignment="true" applyProtection="false">
      <alignment horizontal="center" vertical="bottom" textRotation="0" wrapText="false" indent="0" shrinkToFit="false"/>
      <protection locked="true" hidden="false"/>
    </xf>
    <xf numFmtId="164" fontId="4" fillId="0" borderId="0" xfId="706" applyFont="true" applyBorder="false" applyAlignment="false" applyProtection="false">
      <alignment horizontal="general" vertical="bottom" textRotation="0" wrapText="false" indent="0" shrinkToFit="false"/>
      <protection locked="true" hidden="false"/>
    </xf>
    <xf numFmtId="164" fontId="4" fillId="0" borderId="0" xfId="706" applyFont="true" applyBorder="false" applyAlignment="true" applyProtection="false">
      <alignment horizontal="center" vertical="bottom" textRotation="0" wrapText="false" indent="0" shrinkToFit="false"/>
      <protection locked="true" hidden="false"/>
    </xf>
    <xf numFmtId="164" fontId="45" fillId="0" borderId="0" xfId="706" applyFont="true" applyBorder="true" applyAlignment="true" applyProtection="false">
      <alignment horizontal="center" vertical="center" textRotation="0" wrapText="true" indent="0" shrinkToFit="false"/>
      <protection locked="true" hidden="false"/>
    </xf>
    <xf numFmtId="164" fontId="82" fillId="0" borderId="0" xfId="706" applyFont="true" applyBorder="true" applyAlignment="true" applyProtection="false">
      <alignment horizontal="center" vertical="center" textRotation="0" wrapText="false" indent="0" shrinkToFit="false"/>
      <protection locked="true" hidden="false"/>
    </xf>
    <xf numFmtId="164" fontId="45" fillId="0" borderId="0" xfId="706" applyFont="true" applyBorder="false" applyAlignment="true" applyProtection="false">
      <alignment horizontal="center" vertical="center" textRotation="0" wrapText="true" indent="0" shrinkToFit="false"/>
      <protection locked="true" hidden="false"/>
    </xf>
    <xf numFmtId="164" fontId="45" fillId="0" borderId="16" xfId="706" applyFont="true" applyBorder="true" applyAlignment="true" applyProtection="false">
      <alignment horizontal="center" vertical="center" textRotation="0" wrapText="true" indent="0" shrinkToFit="false"/>
      <protection locked="true" hidden="false"/>
    </xf>
    <xf numFmtId="164" fontId="41" fillId="0" borderId="0" xfId="706" applyFont="true" applyBorder="false" applyAlignment="true" applyProtection="false">
      <alignment horizontal="right" vertical="center" textRotation="0" wrapText="true" indent="0" shrinkToFit="false"/>
      <protection locked="true" hidden="false"/>
    </xf>
    <xf numFmtId="164" fontId="45" fillId="0" borderId="0" xfId="706" applyFont="true" applyBorder="true" applyAlignment="false" applyProtection="false">
      <alignment horizontal="general" vertical="bottom" textRotation="0" wrapText="false" indent="0" shrinkToFit="false"/>
      <protection locked="true" hidden="false"/>
    </xf>
    <xf numFmtId="164" fontId="68" fillId="0" borderId="0" xfId="706" applyFont="true" applyBorder="true" applyAlignment="true" applyProtection="false">
      <alignment horizontal="center" vertical="center" textRotation="0" wrapText="true" indent="0" shrinkToFit="false"/>
      <protection locked="true" hidden="false"/>
    </xf>
    <xf numFmtId="164" fontId="63" fillId="0" borderId="10" xfId="706" applyFont="true" applyBorder="true" applyAlignment="true" applyProtection="false">
      <alignment horizontal="center" vertical="center" textRotation="0" wrapText="true" indent="0" shrinkToFit="false"/>
      <protection locked="true" hidden="false"/>
    </xf>
    <xf numFmtId="164" fontId="45" fillId="0" borderId="0" xfId="706" applyFont="true" applyBorder="false" applyAlignment="false" applyProtection="false">
      <alignment horizontal="general" vertical="bottom" textRotation="0" wrapText="false" indent="0" shrinkToFit="false"/>
      <protection locked="true" hidden="false"/>
    </xf>
    <xf numFmtId="164" fontId="63" fillId="24" borderId="10" xfId="706" applyFont="true" applyBorder="true" applyAlignment="true" applyProtection="false">
      <alignment horizontal="center" vertical="center" textRotation="0" wrapText="true" indent="0" shrinkToFit="false"/>
      <protection locked="true" hidden="false"/>
    </xf>
    <xf numFmtId="164" fontId="68" fillId="24" borderId="10" xfId="706" applyFont="true" applyBorder="true" applyAlignment="true" applyProtection="false">
      <alignment horizontal="right" vertical="center" textRotation="0" wrapText="true" indent="0" shrinkToFit="false"/>
      <protection locked="true" hidden="false"/>
    </xf>
    <xf numFmtId="164" fontId="63" fillId="24" borderId="10" xfId="706" applyFont="true" applyBorder="true" applyAlignment="true" applyProtection="false">
      <alignment horizontal="left" vertical="center" textRotation="0" wrapText="true" indent="0" shrinkToFit="false"/>
      <protection locked="true" hidden="false"/>
    </xf>
    <xf numFmtId="164" fontId="63" fillId="24" borderId="10" xfId="706" applyFont="true" applyBorder="true" applyAlignment="true" applyProtection="false">
      <alignment horizontal="general" vertical="center" textRotation="0" wrapText="true" indent="0" shrinkToFit="false"/>
      <protection locked="true" hidden="false"/>
    </xf>
    <xf numFmtId="164" fontId="66" fillId="0" borderId="0" xfId="706" applyFont="true" applyBorder="false" applyAlignment="false" applyProtection="false">
      <alignment horizontal="general" vertical="bottom" textRotation="0" wrapText="false" indent="0" shrinkToFit="false"/>
      <protection locked="true" hidden="false"/>
    </xf>
    <xf numFmtId="179" fontId="0" fillId="0" borderId="0" xfId="857" applyFont="false" applyBorder="false" applyAlignment="true" applyProtection="false">
      <alignment horizontal="right" vertical="bottom" textRotation="0" wrapText="false" indent="0" shrinkToFit="false"/>
      <protection locked="true" hidden="false"/>
    </xf>
    <xf numFmtId="164" fontId="79" fillId="0" borderId="0" xfId="857" applyFont="true" applyBorder="true" applyAlignment="true" applyProtection="false">
      <alignment horizontal="center" vertical="center" textRotation="0" wrapText="false" indent="0" shrinkToFit="false"/>
      <protection locked="true" hidden="false"/>
    </xf>
    <xf numFmtId="179" fontId="44" fillId="0" borderId="0" xfId="857" applyFont="true" applyBorder="false" applyAlignment="true" applyProtection="false">
      <alignment horizontal="right" vertical="center" textRotation="0" wrapText="false" indent="0" shrinkToFit="false"/>
      <protection locked="true" hidden="false"/>
    </xf>
    <xf numFmtId="179" fontId="48" fillId="0" borderId="10" xfId="857" applyFont="true" applyBorder="true" applyAlignment="true" applyProtection="true">
      <alignment horizontal="center" vertical="center" textRotation="0" wrapText="true" indent="0" shrinkToFit="false"/>
      <protection locked="false" hidden="false"/>
    </xf>
    <xf numFmtId="179" fontId="49" fillId="0" borderId="10" xfId="857" applyFont="true" applyBorder="true" applyAlignment="true" applyProtection="true">
      <alignment horizontal="right" vertical="center" textRotation="0" wrapText="true" indent="0" shrinkToFit="false"/>
      <protection locked="false" hidden="false"/>
    </xf>
    <xf numFmtId="179" fontId="42" fillId="0" borderId="10" xfId="263" applyFont="true" applyBorder="true" applyAlignment="true" applyProtection="true">
      <alignment horizontal="right" vertical="center" textRotation="0" wrapText="false" indent="0" shrinkToFit="false"/>
      <protection locked="true" hidden="false"/>
    </xf>
    <xf numFmtId="179" fontId="40" fillId="0" borderId="10" xfId="263" applyFont="true" applyBorder="true" applyAlignment="true" applyProtection="true">
      <alignment horizontal="right" vertical="center" textRotation="0" wrapText="false" indent="0" shrinkToFit="false"/>
      <protection locked="true" hidden="false"/>
    </xf>
    <xf numFmtId="164" fontId="44" fillId="0" borderId="0" xfId="857" applyFont="true" applyBorder="false" applyAlignment="true" applyProtection="false">
      <alignment horizontal="right" vertical="center" textRotation="0" wrapText="false" indent="0" shrinkToFit="false"/>
      <protection locked="true" hidden="false"/>
    </xf>
    <xf numFmtId="175" fontId="42" fillId="0" borderId="10" xfId="263" applyFont="true" applyBorder="true" applyAlignment="true" applyProtection="true">
      <alignment horizontal="general" vertical="center" textRotation="0" wrapText="false" indent="0" shrinkToFit="false"/>
      <protection locked="true" hidden="false"/>
    </xf>
    <xf numFmtId="175" fontId="40" fillId="0" borderId="10" xfId="263"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9" fontId="0" fillId="24" borderId="0" xfId="0" applyFont="false" applyBorder="false" applyAlignment="false" applyProtection="false">
      <alignment horizontal="general" vertical="bottom" textRotation="0" wrapText="false" indent="0" shrinkToFit="false"/>
      <protection locked="true" hidden="false"/>
    </xf>
    <xf numFmtId="164" fontId="75" fillId="24" borderId="0" xfId="762" applyFont="true" applyBorder="true" applyAlignment="true" applyProtection="false">
      <alignment horizontal="center" vertical="center" textRotation="0" wrapText="false" indent="0" shrinkToFit="false"/>
      <protection locked="true" hidden="false"/>
    </xf>
    <xf numFmtId="164" fontId="77" fillId="24" borderId="0" xfId="762" applyFont="true" applyBorder="false" applyAlignment="true" applyProtection="false">
      <alignment horizontal="general" vertical="center" textRotation="0" wrapText="false" indent="0" shrinkToFit="false"/>
      <protection locked="true" hidden="false"/>
    </xf>
    <xf numFmtId="179" fontId="74" fillId="24" borderId="0" xfId="762" applyFont="true" applyBorder="false" applyAlignment="true" applyProtection="false">
      <alignment horizontal="center" vertical="center" textRotation="0" wrapText="false" indent="0" shrinkToFit="false"/>
      <protection locked="true" hidden="false"/>
    </xf>
    <xf numFmtId="164" fontId="74" fillId="24" borderId="0" xfId="762" applyFont="true" applyBorder="false" applyAlignment="true" applyProtection="false">
      <alignment horizontal="general" vertical="center" textRotation="0" wrapText="false" indent="0" shrinkToFit="false"/>
      <protection locked="true" hidden="false"/>
    </xf>
    <xf numFmtId="179" fontId="41" fillId="24" borderId="0" xfId="706" applyFont="true" applyBorder="false" applyAlignment="true" applyProtection="false">
      <alignment horizontal="right" vertical="bottom" textRotation="0" wrapText="true" indent="0" shrinkToFit="false"/>
      <protection locked="true" hidden="false"/>
    </xf>
    <xf numFmtId="164" fontId="43" fillId="24" borderId="10" xfId="851" applyFont="true" applyBorder="true" applyAlignment="true" applyProtection="false">
      <alignment horizontal="center" vertical="center" textRotation="0" wrapText="false" indent="0" shrinkToFit="false"/>
      <protection locked="true" hidden="false"/>
    </xf>
    <xf numFmtId="179" fontId="43" fillId="24" borderId="10" xfId="851" applyFont="true" applyBorder="true" applyAlignment="true" applyProtection="false">
      <alignment horizontal="center" vertical="center" textRotation="0" wrapText="false" indent="0" shrinkToFit="false"/>
      <protection locked="true" hidden="false"/>
    </xf>
    <xf numFmtId="164" fontId="48" fillId="24" borderId="10" xfId="762" applyFont="true" applyBorder="true" applyAlignment="true" applyProtection="false">
      <alignment horizontal="left" vertical="center" textRotation="0" wrapText="false" indent="0" shrinkToFit="false"/>
      <protection locked="true" hidden="false"/>
    </xf>
    <xf numFmtId="179" fontId="49" fillId="24" borderId="10" xfId="851" applyFont="true" applyBorder="true" applyAlignment="true" applyProtection="false">
      <alignment horizontal="right" vertical="center" textRotation="0" wrapText="true" indent="0" shrinkToFit="false"/>
      <protection locked="true" hidden="false"/>
    </xf>
    <xf numFmtId="164" fontId="48" fillId="24" borderId="10" xfId="0" applyFont="true" applyBorder="true" applyAlignment="true" applyProtection="false">
      <alignment horizontal="general" vertical="center" textRotation="0" wrapText="false" indent="0" shrinkToFit="false"/>
      <protection locked="true" hidden="false"/>
    </xf>
    <xf numFmtId="179" fontId="49" fillId="24" borderId="10" xfId="762" applyFont="true" applyBorder="true" applyAlignment="true" applyProtection="false">
      <alignment horizontal="right" vertical="center" textRotation="0" wrapText="true" indent="0" shrinkToFit="false"/>
      <protection locked="true" hidden="false"/>
    </xf>
    <xf numFmtId="164" fontId="41" fillId="24" borderId="10" xfId="0" applyFont="true" applyBorder="true" applyAlignment="true" applyProtection="true">
      <alignment horizontal="left" vertical="center" textRotation="0" wrapText="true" indent="0" shrinkToFit="false"/>
      <protection locked="false" hidden="false"/>
    </xf>
    <xf numFmtId="179" fontId="45" fillId="24" borderId="10" xfId="762" applyFont="true" applyBorder="true" applyAlignment="true" applyProtection="false">
      <alignment horizontal="right" vertical="center" textRotation="0" wrapText="true" indent="0" shrinkToFit="false"/>
      <protection locked="true" hidden="false"/>
    </xf>
    <xf numFmtId="188" fontId="40" fillId="24" borderId="10" xfId="762" applyFont="true" applyBorder="true" applyAlignment="true" applyProtection="false">
      <alignment horizontal="general" vertical="center" textRotation="0" wrapText="false" indent="0" shrinkToFit="false"/>
      <protection locked="true" hidden="false"/>
    </xf>
    <xf numFmtId="164" fontId="70" fillId="24" borderId="10" xfId="762" applyFont="true" applyBorder="true" applyAlignment="true" applyProtection="false">
      <alignment horizontal="left" vertical="center" textRotation="0" wrapText="false" indent="0" shrinkToFit="false"/>
      <protection locked="true" hidden="false"/>
    </xf>
    <xf numFmtId="164" fontId="45" fillId="24" borderId="10" xfId="792" applyFont="true" applyBorder="true" applyAlignment="false" applyProtection="false">
      <alignment horizontal="general" vertical="bottom" textRotation="0" wrapText="false" indent="0" shrinkToFit="false"/>
      <protection locked="true" hidden="false"/>
    </xf>
    <xf numFmtId="179" fontId="45" fillId="24" borderId="10" xfId="792" applyFont="true" applyBorder="true" applyAlignment="true" applyProtection="false">
      <alignment horizontal="right" vertical="center" textRotation="0" wrapText="true" indent="0" shrinkToFit="false"/>
      <protection locked="true" hidden="false"/>
    </xf>
    <xf numFmtId="179" fontId="49" fillId="24" borderId="10" xfId="792" applyFont="true" applyBorder="true" applyAlignment="true" applyProtection="false">
      <alignment horizontal="right" vertical="center" textRotation="0" wrapText="true" indent="0" shrinkToFit="false"/>
      <protection locked="true" hidden="false"/>
    </xf>
    <xf numFmtId="164" fontId="44" fillId="24" borderId="10" xfId="762" applyFont="true" applyBorder="true" applyAlignment="true" applyProtection="false">
      <alignment horizontal="left" vertical="center" textRotation="0" wrapText="false" indent="0" shrinkToFit="false"/>
      <protection locked="true" hidden="false"/>
    </xf>
    <xf numFmtId="188" fontId="44" fillId="24" borderId="10" xfId="762" applyFont="true" applyBorder="true" applyAlignment="true" applyProtection="false">
      <alignment horizontal="left" vertical="center" textRotation="0" wrapText="false" indent="0" shrinkToFit="false"/>
      <protection locked="true" hidden="false"/>
    </xf>
    <xf numFmtId="164" fontId="48" fillId="24" borderId="10" xfId="0" applyFont="true" applyBorder="true" applyAlignment="true" applyProtection="false">
      <alignment horizontal="general" vertical="center" textRotation="0" wrapText="true" indent="0" shrinkToFit="false"/>
      <protection locked="true" hidden="false"/>
    </xf>
    <xf numFmtId="164" fontId="43" fillId="24" borderId="10" xfId="762" applyFont="true" applyBorder="true" applyAlignment="true" applyProtection="false">
      <alignment horizontal="center" vertical="center" textRotation="0" wrapText="false" indent="0" shrinkToFit="false"/>
      <protection locked="true" hidden="false"/>
    </xf>
    <xf numFmtId="179" fontId="74" fillId="24" borderId="10" xfId="762" applyFont="true" applyBorder="true" applyAlignment="true" applyProtection="false">
      <alignment horizontal="right" vertical="center" textRotation="0" wrapText="true" indent="0" shrinkToFit="false"/>
      <protection locked="true" hidden="false"/>
    </xf>
    <xf numFmtId="179" fontId="74" fillId="0" borderId="10" xfId="761" applyFont="true" applyBorder="true" applyAlignment="true" applyProtection="false">
      <alignment horizontal="right" vertical="center" textRotation="0" wrapText="true" indent="0" shrinkToFit="false"/>
      <protection locked="true" hidden="false"/>
    </xf>
    <xf numFmtId="164" fontId="4" fillId="24" borderId="0" xfId="792" applyFont="false" applyBorder="false" applyAlignment="false" applyProtection="false">
      <alignment horizontal="general" vertical="bottom" textRotation="0" wrapText="false" indent="0" shrinkToFit="false"/>
      <protection locked="true" hidden="false"/>
    </xf>
    <xf numFmtId="164" fontId="4" fillId="0" borderId="0" xfId="792" applyFont="false" applyBorder="false" applyAlignment="false" applyProtection="false">
      <alignment horizontal="general" vertical="bottom" textRotation="0" wrapText="false" indent="0" shrinkToFit="false"/>
      <protection locked="true" hidden="false"/>
    </xf>
    <xf numFmtId="164" fontId="82" fillId="0" borderId="0" xfId="792" applyFont="true" applyBorder="true" applyAlignment="true" applyProtection="false">
      <alignment horizontal="center" vertical="center" textRotation="0" wrapText="false" indent="0" shrinkToFit="false"/>
      <protection locked="true" hidden="false"/>
    </xf>
    <xf numFmtId="164" fontId="77" fillId="24" borderId="0" xfId="792" applyFont="true" applyBorder="false" applyAlignment="false" applyProtection="false">
      <alignment horizontal="general" vertical="bottom" textRotation="0" wrapText="false" indent="0" shrinkToFit="false"/>
      <protection locked="true" hidden="false"/>
    </xf>
    <xf numFmtId="164" fontId="66" fillId="24" borderId="16" xfId="792" applyFont="true" applyBorder="true" applyAlignment="true" applyProtection="false">
      <alignment horizontal="right" vertical="bottom" textRotation="0" wrapText="false" indent="0" shrinkToFit="false"/>
      <protection locked="true" hidden="false"/>
    </xf>
    <xf numFmtId="164" fontId="63" fillId="24" borderId="10" xfId="792" applyFont="true" applyBorder="true" applyAlignment="true" applyProtection="false">
      <alignment horizontal="center" vertical="center" textRotation="0" wrapText="false" indent="0" shrinkToFit="false"/>
      <protection locked="true" hidden="false"/>
    </xf>
    <xf numFmtId="176" fontId="85" fillId="24" borderId="10" xfId="792" applyFont="true" applyBorder="true" applyAlignment="true" applyProtection="true">
      <alignment horizontal="left" vertical="center" textRotation="0" wrapText="false" indent="0" shrinkToFit="false"/>
      <protection locked="true" hidden="false"/>
    </xf>
    <xf numFmtId="172" fontId="68" fillId="24" borderId="10" xfId="792" applyFont="true" applyBorder="true" applyAlignment="true" applyProtection="true">
      <alignment horizontal="right" vertical="center" textRotation="0" wrapText="false" indent="0" shrinkToFit="false"/>
      <protection locked="true" hidden="false"/>
    </xf>
    <xf numFmtId="164" fontId="4" fillId="0" borderId="0" xfId="792" applyFont="true" applyBorder="false" applyAlignment="false" applyProtection="false">
      <alignment horizontal="general" vertical="bottom" textRotation="0" wrapText="false" indent="0" shrinkToFit="false"/>
      <protection locked="true" hidden="false"/>
    </xf>
    <xf numFmtId="164" fontId="66" fillId="0" borderId="10" xfId="706" applyFont="true" applyBorder="true" applyAlignment="true" applyProtection="false">
      <alignment horizontal="left" vertical="center" textRotation="0" wrapText="false" indent="0" shrinkToFit="false"/>
      <protection locked="true" hidden="false"/>
    </xf>
    <xf numFmtId="172" fontId="4" fillId="24" borderId="10" xfId="792" applyFont="true" applyBorder="true" applyAlignment="true" applyProtection="false">
      <alignment horizontal="right" vertical="center" textRotation="0" wrapText="false" indent="0" shrinkToFit="false"/>
      <protection locked="true" hidden="false"/>
    </xf>
    <xf numFmtId="164" fontId="66" fillId="24" borderId="0" xfId="792"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true" applyProtection="false">
      <alignment horizontal="general" vertical="bottom" textRotation="0" wrapText="true" indent="0" shrinkToFit="false"/>
      <protection locked="true" hidden="false"/>
    </xf>
    <xf numFmtId="164" fontId="79" fillId="0" borderId="0" xfId="857" applyFont="true" applyBorder="true" applyAlignment="true" applyProtection="false">
      <alignment horizontal="center" vertical="center" textRotation="0" wrapText="true" indent="0" shrinkToFit="false"/>
      <protection locked="true" hidden="false"/>
    </xf>
    <xf numFmtId="164" fontId="44" fillId="0" borderId="16" xfId="857" applyFont="true" applyBorder="true" applyAlignment="true" applyProtection="false">
      <alignment horizontal="right" vertical="center" textRotation="0" wrapText="false" indent="0" shrinkToFit="false"/>
      <protection locked="true" hidden="false"/>
    </xf>
    <xf numFmtId="164" fontId="42" fillId="0" borderId="0" xfId="857" applyFont="true" applyBorder="false" applyAlignment="false" applyProtection="false">
      <alignment horizontal="general" vertical="bottom" textRotation="0" wrapText="false" indent="0" shrinkToFit="false"/>
      <protection locked="true" hidden="false"/>
    </xf>
    <xf numFmtId="164" fontId="41" fillId="24" borderId="11" xfId="857" applyFont="true" applyBorder="true" applyAlignment="true" applyProtection="true">
      <alignment horizontal="left" vertical="center" textRotation="0" wrapText="true" indent="0" shrinkToFit="false"/>
      <protection locked="true" hidden="false"/>
    </xf>
    <xf numFmtId="175" fontId="42" fillId="24" borderId="10" xfId="263" applyFont="true" applyBorder="true" applyAlignment="true" applyProtection="true">
      <alignment horizontal="right" vertical="center" textRotation="0" wrapText="false" indent="0" shrinkToFit="false"/>
      <protection locked="true" hidden="false"/>
    </xf>
    <xf numFmtId="164" fontId="48" fillId="24" borderId="10" xfId="857" applyFont="true" applyBorder="true" applyAlignment="true" applyProtection="true">
      <alignment horizontal="left" vertical="center" textRotation="0" wrapText="true" indent="0" shrinkToFit="false"/>
      <protection locked="true" hidden="false"/>
    </xf>
    <xf numFmtId="175" fontId="40" fillId="24" borderId="10" xfId="263" applyFont="true" applyBorder="true" applyAlignment="true" applyProtection="true">
      <alignment horizontal="right" vertical="center" textRotation="0" wrapText="false" indent="0" shrinkToFit="false"/>
      <protection locked="true" hidden="false"/>
    </xf>
    <xf numFmtId="175" fontId="42" fillId="0" borderId="0" xfId="857" applyFont="true" applyBorder="false" applyAlignment="false" applyProtection="false">
      <alignment horizontal="general" vertical="bottom" textRotation="0" wrapText="false" indent="0" shrinkToFit="false"/>
      <protection locked="true" hidden="false"/>
    </xf>
    <xf numFmtId="164" fontId="90" fillId="0" borderId="0" xfId="857" applyFont="true" applyBorder="false" applyAlignment="false" applyProtection="false">
      <alignment horizontal="general" vertical="bottom" textRotation="0" wrapText="false" indent="0" shrinkToFit="false"/>
      <protection locked="true" hidden="false"/>
    </xf>
    <xf numFmtId="164" fontId="41" fillId="24" borderId="10" xfId="857" applyFont="true" applyBorder="true" applyAlignment="true" applyProtection="true">
      <alignment horizontal="left" vertical="center" textRotation="0" wrapText="true" indent="0" shrinkToFit="false"/>
      <protection locked="true" hidden="false"/>
    </xf>
    <xf numFmtId="164" fontId="42" fillId="24" borderId="10" xfId="857" applyFont="true" applyBorder="true" applyAlignment="true" applyProtection="false">
      <alignment horizontal="right" vertical="bottom" textRotation="0" wrapText="false" indent="0" shrinkToFit="false"/>
      <protection locked="true" hidden="false"/>
    </xf>
    <xf numFmtId="164" fontId="42" fillId="24" borderId="10" xfId="857" applyFont="true" applyBorder="true" applyAlignment="true" applyProtection="false">
      <alignment horizontal="general" vertical="bottom" textRotation="0" wrapText="true" indent="0" shrinkToFit="false"/>
      <protection locked="true" hidden="false"/>
    </xf>
    <xf numFmtId="164" fontId="49" fillId="24" borderId="10" xfId="857" applyFont="true" applyBorder="true" applyAlignment="true" applyProtection="true">
      <alignment horizontal="center" vertical="center" textRotation="0" wrapText="true" indent="0" shrinkToFit="false"/>
      <protection locked="true" hidden="false"/>
    </xf>
    <xf numFmtId="175" fontId="42" fillId="24" borderId="10" xfId="857" applyFont="true" applyBorder="true" applyAlignment="true" applyProtection="false">
      <alignment horizontal="right" vertical="bottom" textRotation="0" wrapText="false" indent="0" shrinkToFit="false"/>
      <protection locked="true" hidden="false"/>
    </xf>
    <xf numFmtId="164" fontId="42" fillId="24" borderId="10" xfId="857" applyFont="true" applyBorder="true" applyAlignment="false" applyProtection="false">
      <alignment horizontal="general" vertical="bottom" textRotation="0" wrapText="false" indent="0" shrinkToFit="false"/>
      <protection locked="true" hidden="false"/>
    </xf>
    <xf numFmtId="164" fontId="42" fillId="24" borderId="11" xfId="857" applyFont="true" applyBorder="true" applyAlignment="true" applyProtection="false">
      <alignment horizontal="general" vertical="bottom" textRotation="0" wrapText="true" indent="0" shrinkToFit="false"/>
      <protection locked="true" hidden="false"/>
    </xf>
    <xf numFmtId="164" fontId="48" fillId="24" borderId="11" xfId="857" applyFont="true" applyBorder="true" applyAlignment="true" applyProtection="true">
      <alignment horizontal="left" vertical="center" textRotation="0" wrapText="true" indent="0" shrinkToFit="false"/>
      <protection locked="true" hidden="false"/>
    </xf>
    <xf numFmtId="164" fontId="40" fillId="0" borderId="0" xfId="857" applyFont="true" applyBorder="false" applyAlignment="false" applyProtection="false">
      <alignment horizontal="general" vertical="bottom" textRotation="0" wrapText="false" indent="0" shrinkToFit="false"/>
      <protection locked="true" hidden="false"/>
    </xf>
    <xf numFmtId="175" fontId="90" fillId="0" borderId="0" xfId="857" applyFont="true" applyBorder="false" applyAlignment="false" applyProtection="false">
      <alignment horizontal="general" vertical="bottom" textRotation="0" wrapText="false" indent="0" shrinkToFit="false"/>
      <protection locked="true" hidden="false"/>
    </xf>
    <xf numFmtId="164" fontId="70" fillId="24" borderId="11" xfId="857" applyFont="true" applyBorder="true" applyAlignment="true" applyProtection="false">
      <alignment horizontal="center" vertical="center" textRotation="0" wrapText="true" indent="0" shrinkToFit="false"/>
      <protection locked="true" hidden="false"/>
    </xf>
    <xf numFmtId="175" fontId="40" fillId="24" borderId="10" xfId="857" applyFont="true" applyBorder="true" applyAlignment="true" applyProtection="false">
      <alignment horizontal="right" vertical="center" textRotation="0" wrapText="false" indent="0" shrinkToFit="false"/>
      <protection locked="true" hidden="false"/>
    </xf>
    <xf numFmtId="175" fontId="40" fillId="0" borderId="0" xfId="857" applyFont="true" applyBorder="false" applyAlignment="false" applyProtection="false">
      <alignment horizontal="general" vertical="bottom" textRotation="0" wrapText="false" indent="0" shrinkToFit="false"/>
      <protection locked="true" hidden="false"/>
    </xf>
    <xf numFmtId="164" fontId="45" fillId="24" borderId="11" xfId="857" applyFont="true" applyBorder="true" applyAlignment="true" applyProtection="true">
      <alignment horizontal="center" vertical="center" textRotation="0" wrapText="true" indent="0" shrinkToFit="false"/>
      <protection locked="true" hidden="false"/>
    </xf>
    <xf numFmtId="164" fontId="48" fillId="24" borderId="10" xfId="857" applyFont="true" applyBorder="true" applyAlignment="true" applyProtection="true">
      <alignment horizontal="general" vertical="center" textRotation="0" wrapText="true" indent="0" shrinkToFit="false"/>
      <protection locked="true" hidden="false"/>
    </xf>
    <xf numFmtId="164" fontId="48" fillId="24" borderId="10" xfId="857" applyFont="true" applyBorder="true" applyAlignment="true" applyProtection="true">
      <alignment horizontal="center" vertical="center" textRotation="0" wrapText="true" indent="0" shrinkToFit="false"/>
      <protection locked="true" hidden="false"/>
    </xf>
    <xf numFmtId="164" fontId="0" fillId="0" borderId="17" xfId="857" applyFont="false" applyBorder="true" applyAlignment="true" applyProtection="false">
      <alignment horizontal="general" vertical="center" textRotation="0" wrapText="true" indent="0" shrinkToFit="false"/>
      <protection locked="true" hidden="false"/>
    </xf>
    <xf numFmtId="164" fontId="91" fillId="0" borderId="0" xfId="857" applyFont="true" applyBorder="false" applyAlignment="false" applyProtection="false">
      <alignment horizontal="general" vertical="bottom" textRotation="0" wrapText="false" indent="0" shrinkToFit="false"/>
      <protection locked="true" hidden="false"/>
    </xf>
    <xf numFmtId="185" fontId="0" fillId="0" borderId="0" xfId="995" applyFont="true" applyBorder="true" applyAlignment="true" applyProtection="true">
      <alignment horizontal="general" vertical="bottom" textRotation="0" wrapText="false" indent="0" shrinkToFit="false"/>
      <protection locked="true" hidden="false"/>
    </xf>
    <xf numFmtId="164" fontId="92" fillId="0" borderId="0" xfId="857" applyFont="true" applyBorder="false" applyAlignment="false" applyProtection="false">
      <alignment horizontal="general" vertical="bottom" textRotation="0" wrapText="false" indent="0" shrinkToFit="false"/>
      <protection locked="true" hidden="false"/>
    </xf>
    <xf numFmtId="175" fontId="0" fillId="0" borderId="0" xfId="857" applyFont="false" applyBorder="false" applyAlignment="false" applyProtection="false">
      <alignment horizontal="general" vertical="bottom" textRotation="0" wrapText="false" indent="0" shrinkToFit="false"/>
      <protection locked="true" hidden="false"/>
    </xf>
  </cellXfs>
  <cellStyles count="10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_2017年省对市(州)税收返还和转移支付预算" xfId="24"/>
    <cellStyle name="0,0&#13;&#10;NA&#13;&#10; 3" xfId="25"/>
    <cellStyle name="0,0&#13;&#10;NA&#13;&#10; 4" xfId="26"/>
    <cellStyle name="0,0&#13;&#10;NA&#13;&#10;_2017年省对市(州)税收返还和转移支付预算" xfId="27"/>
    <cellStyle name="20% - Accent1" xfId="28"/>
    <cellStyle name="20% - Accent1 2" xfId="29"/>
    <cellStyle name="20% - Accent1_2016年四川省省级一般公共预算支出执行情况表" xfId="30"/>
    <cellStyle name="20% - Accent2" xfId="31"/>
    <cellStyle name="20% - Accent2 2" xfId="32"/>
    <cellStyle name="20% - Accent2_2016年四川省省级一般公共预算支出执行情况表" xfId="33"/>
    <cellStyle name="20% - Accent3" xfId="34"/>
    <cellStyle name="20% - Accent3 2" xfId="35"/>
    <cellStyle name="20% - Accent3_2016年四川省省级一般公共预算支出执行情况表" xfId="36"/>
    <cellStyle name="20% - Accent4" xfId="37"/>
    <cellStyle name="20% - Accent4 2" xfId="38"/>
    <cellStyle name="20% - Accent4_2016年四川省省级一般公共预算支出执行情况表" xfId="39"/>
    <cellStyle name="20% - Accent5" xfId="40"/>
    <cellStyle name="20% - Accent5 2" xfId="41"/>
    <cellStyle name="20% - Accent5_2016年四川省省级一般公共预算支出执行情况表" xfId="42"/>
    <cellStyle name="20% - Accent6" xfId="43"/>
    <cellStyle name="20% - Accent6 2" xfId="44"/>
    <cellStyle name="20% - Accent6_2016年四川省省级一般公共预算支出执行情况表" xfId="45"/>
    <cellStyle name="20% - 强调文字颜色 1 2" xfId="46"/>
    <cellStyle name="20% - 强调文字颜色 1 2 2" xfId="47"/>
    <cellStyle name="20% - 强调文字颜色 1 2 2 2" xfId="48"/>
    <cellStyle name="20% - 强调文字颜色 1 2 2 3" xfId="49"/>
    <cellStyle name="20% - 强调文字颜色 1 2 2_2017年省对市(州)税收返还和转移支付预算" xfId="50"/>
    <cellStyle name="20% - 强调文字颜色 1 2 3" xfId="51"/>
    <cellStyle name="20% - 强调文字颜色 1 2_四川省2017年省对市（州）税收返还和转移支付分地区预算（草案）--社保处" xfId="52"/>
    <cellStyle name="20% - 强调文字颜色 2 2" xfId="53"/>
    <cellStyle name="20% - 强调文字颜色 2 2 2" xfId="54"/>
    <cellStyle name="20% - 强调文字颜色 2 2 2 2" xfId="55"/>
    <cellStyle name="20% - 强调文字颜色 2 2 2 3" xfId="56"/>
    <cellStyle name="20% - 强调文字颜色 2 2 2_2017年省对市(州)税收返还和转移支付预算" xfId="57"/>
    <cellStyle name="20% - 强调文字颜色 2 2 3" xfId="58"/>
    <cellStyle name="20% - 强调文字颜色 2 2_四川省2017年省对市（州）税收返还和转移支付分地区预算（草案）--社保处" xfId="59"/>
    <cellStyle name="20% - 强调文字颜色 3 2" xfId="60"/>
    <cellStyle name="20% - 强调文字颜色 3 2 2" xfId="61"/>
    <cellStyle name="20% - 强调文字颜色 3 2 2 2" xfId="62"/>
    <cellStyle name="20% - 强调文字颜色 3 2 2 3" xfId="63"/>
    <cellStyle name="20% - 强调文字颜色 3 2 2_2017年省对市(州)税收返还和转移支付预算" xfId="64"/>
    <cellStyle name="20% - 强调文字颜色 3 2 3" xfId="65"/>
    <cellStyle name="20% - 强调文字颜色 3 2_四川省2017年省对市（州）税收返还和转移支付分地区预算（草案）--社保处" xfId="66"/>
    <cellStyle name="20% - 强调文字颜色 4 2" xfId="67"/>
    <cellStyle name="20% - 强调文字颜色 4 2 2" xfId="68"/>
    <cellStyle name="20% - 强调文字颜色 4 2 2 2" xfId="69"/>
    <cellStyle name="20% - 强调文字颜色 4 2 2 3" xfId="70"/>
    <cellStyle name="20% - 强调文字颜色 4 2 2_2017年省对市(州)税收返还和转移支付预算" xfId="71"/>
    <cellStyle name="20% - 强调文字颜色 4 2 3" xfId="72"/>
    <cellStyle name="20% - 强调文字颜色 4 2_四川省2017年省对市（州）税收返还和转移支付分地区预算（草案）--社保处" xfId="73"/>
    <cellStyle name="20% - 强调文字颜色 5 2" xfId="74"/>
    <cellStyle name="20% - 强调文字颜色 5 2 2" xfId="75"/>
    <cellStyle name="20% - 强调文字颜色 5 2 2 2" xfId="76"/>
    <cellStyle name="20% - 强调文字颜色 5 2 2 3" xfId="77"/>
    <cellStyle name="20% - 强调文字颜色 5 2 2_2017年省对市(州)税收返还和转移支付预算" xfId="78"/>
    <cellStyle name="20% - 强调文字颜色 5 2 3" xfId="79"/>
    <cellStyle name="20% - 强调文字颜色 5 2_四川省2017年省对市（州）税收返还和转移支付分地区预算（草案）--社保处" xfId="80"/>
    <cellStyle name="20% - 强调文字颜色 6 2" xfId="81"/>
    <cellStyle name="20% - 强调文字颜色 6 2 2" xfId="82"/>
    <cellStyle name="20% - 强调文字颜色 6 2 2 2" xfId="83"/>
    <cellStyle name="20% - 强调文字颜色 6 2 2 3" xfId="84"/>
    <cellStyle name="20% - 强调文字颜色 6 2 2_2017年省对市(州)税收返还和转移支付预算" xfId="85"/>
    <cellStyle name="20% - 强调文字颜色 6 2 3" xfId="86"/>
    <cellStyle name="20% - 强调文字颜色 6 2_四川省2017年省对市（州）税收返还和转移支付分地区预算（草案）--社保处" xfId="87"/>
    <cellStyle name="40% - Accent1" xfId="88"/>
    <cellStyle name="40% - Accent1 2" xfId="89"/>
    <cellStyle name="40% - Accent1_2016年四川省省级一般公共预算支出执行情况表" xfId="90"/>
    <cellStyle name="40% - Accent2" xfId="91"/>
    <cellStyle name="40% - Accent2 2" xfId="92"/>
    <cellStyle name="40% - Accent2_2016年四川省省级一般公共预算支出执行情况表" xfId="93"/>
    <cellStyle name="40% - Accent3" xfId="94"/>
    <cellStyle name="40% - Accent3 2" xfId="95"/>
    <cellStyle name="40% - Accent3_2016年四川省省级一般公共预算支出执行情况表" xfId="96"/>
    <cellStyle name="40% - Accent4" xfId="97"/>
    <cellStyle name="40% - Accent4 2" xfId="98"/>
    <cellStyle name="40% - Accent4_2016年四川省省级一般公共预算支出执行情况表" xfId="99"/>
    <cellStyle name="40% - Accent5" xfId="100"/>
    <cellStyle name="40% - Accent5 2" xfId="101"/>
    <cellStyle name="40% - Accent5_2016年四川省省级一般公共预算支出执行情况表" xfId="102"/>
    <cellStyle name="40% - Accent6" xfId="103"/>
    <cellStyle name="40% - Accent6 2" xfId="104"/>
    <cellStyle name="40% - Accent6_2016年四川省省级一般公共预算支出执行情况表" xfId="105"/>
    <cellStyle name="40% - 强调文字颜色 1 2" xfId="106"/>
    <cellStyle name="40% - 强调文字颜色 1 2 2" xfId="107"/>
    <cellStyle name="40% - 强调文字颜色 1 2 2 2" xfId="108"/>
    <cellStyle name="40% - 强调文字颜色 1 2 2 3" xfId="109"/>
    <cellStyle name="40% - 强调文字颜色 1 2 2_2017年省对市(州)税收返还和转移支付预算" xfId="110"/>
    <cellStyle name="40% - 强调文字颜色 1 2 3" xfId="111"/>
    <cellStyle name="40% - 强调文字颜色 1 2_四川省2017年省对市（州）税收返还和转移支付分地区预算（草案）--社保处" xfId="112"/>
    <cellStyle name="40% - 强调文字颜色 2 2" xfId="113"/>
    <cellStyle name="40% - 强调文字颜色 2 2 2" xfId="114"/>
    <cellStyle name="40% - 强调文字颜色 2 2 2 2" xfId="115"/>
    <cellStyle name="40% - 强调文字颜色 2 2 2 3" xfId="116"/>
    <cellStyle name="40% - 强调文字颜色 2 2 2_2017年省对市(州)税收返还和转移支付预算" xfId="117"/>
    <cellStyle name="40% - 强调文字颜色 2 2 3" xfId="118"/>
    <cellStyle name="40% - 强调文字颜色 2 2_四川省2017年省对市（州）税收返还和转移支付分地区预算（草案）--社保处" xfId="119"/>
    <cellStyle name="40% - 强调文字颜色 3 2" xfId="120"/>
    <cellStyle name="40% - 强调文字颜色 3 2 2" xfId="121"/>
    <cellStyle name="40% - 强调文字颜色 3 2 2 2" xfId="122"/>
    <cellStyle name="40% - 强调文字颜色 3 2 2 3" xfId="123"/>
    <cellStyle name="40% - 强调文字颜色 3 2 2_2017年省对市(州)税收返还和转移支付预算" xfId="124"/>
    <cellStyle name="40% - 强调文字颜色 3 2 3" xfId="125"/>
    <cellStyle name="40% - 强调文字颜色 3 2_四川省2017年省对市（州）税收返还和转移支付分地区预算（草案）--社保处" xfId="126"/>
    <cellStyle name="40% - 强调文字颜色 4 2" xfId="127"/>
    <cellStyle name="40% - 强调文字颜色 4 2 2" xfId="128"/>
    <cellStyle name="40% - 强调文字颜色 4 2 2 2" xfId="129"/>
    <cellStyle name="40% - 强调文字颜色 4 2 2 3" xfId="130"/>
    <cellStyle name="40% - 强调文字颜色 4 2 2_2017年省对市(州)税收返还和转移支付预算" xfId="131"/>
    <cellStyle name="40% - 强调文字颜色 4 2 3" xfId="132"/>
    <cellStyle name="40% - 强调文字颜色 4 2_四川省2017年省对市（州）税收返还和转移支付分地区预算（草案）--社保处" xfId="133"/>
    <cellStyle name="40% - 强调文字颜色 5 2" xfId="134"/>
    <cellStyle name="40% - 强调文字颜色 5 2 2" xfId="135"/>
    <cellStyle name="40% - 强调文字颜色 5 2 2 2" xfId="136"/>
    <cellStyle name="40% - 强调文字颜色 5 2 2 3" xfId="137"/>
    <cellStyle name="40% - 强调文字颜色 5 2 2_2017年省对市(州)税收返还和转移支付预算" xfId="138"/>
    <cellStyle name="40% - 强调文字颜色 5 2 3" xfId="139"/>
    <cellStyle name="40% - 强调文字颜色 5 2_四川省2017年省对市（州）税收返还和转移支付分地区预算（草案）--社保处" xfId="140"/>
    <cellStyle name="40% - 强调文字颜色 6 2" xfId="141"/>
    <cellStyle name="40% - 强调文字颜色 6 2 2" xfId="142"/>
    <cellStyle name="40% - 强调文字颜色 6 2 2 2" xfId="143"/>
    <cellStyle name="40% - 强调文字颜色 6 2 2 3" xfId="144"/>
    <cellStyle name="40% - 强调文字颜色 6 2 2_2017年省对市(州)税收返还和转移支付预算" xfId="145"/>
    <cellStyle name="40% - 强调文字颜色 6 2 3" xfId="146"/>
    <cellStyle name="40% - 强调文字颜色 6 2_四川省2017年省对市（州）税收返还和转移支付分地区预算（草案）--社保处" xfId="147"/>
    <cellStyle name="60% - Accent1" xfId="148"/>
    <cellStyle name="60% - Accent1 2" xfId="149"/>
    <cellStyle name="60% - Accent2" xfId="150"/>
    <cellStyle name="60% - Accent2 2" xfId="151"/>
    <cellStyle name="60% - Accent3" xfId="152"/>
    <cellStyle name="60% - Accent3 2" xfId="153"/>
    <cellStyle name="60% - Accent4" xfId="154"/>
    <cellStyle name="60% - Accent4 2" xfId="155"/>
    <cellStyle name="60% - Accent5" xfId="156"/>
    <cellStyle name="60% - Accent5 2" xfId="157"/>
    <cellStyle name="60% - Accent6" xfId="158"/>
    <cellStyle name="60% - Accent6 2" xfId="159"/>
    <cellStyle name="60% - 强调文字颜色 1 2" xfId="160"/>
    <cellStyle name="60% - 强调文字颜色 1 2 2" xfId="161"/>
    <cellStyle name="60% - 强调文字颜色 1 2 2 2" xfId="162"/>
    <cellStyle name="60% - 强调文字颜色 1 2 2 3" xfId="163"/>
    <cellStyle name="60% - 强调文字颜色 1 2 2_2017年省对市(州)税收返还和转移支付预算" xfId="164"/>
    <cellStyle name="60% - 强调文字颜色 1 2 3" xfId="165"/>
    <cellStyle name="60% - 强调文字颜色 1 2_四川省2017年省对市（州）税收返还和转移支付分地区预算（草案）--社保处" xfId="166"/>
    <cellStyle name="60% - 强调文字颜色 2 2" xfId="167"/>
    <cellStyle name="60% - 强调文字颜色 2 2 2" xfId="168"/>
    <cellStyle name="60% - 强调文字颜色 2 2 2 2" xfId="169"/>
    <cellStyle name="60% - 强调文字颜色 2 2 2 3" xfId="170"/>
    <cellStyle name="60% - 强调文字颜色 2 2 2_2017年省对市(州)税收返还和转移支付预算" xfId="171"/>
    <cellStyle name="60% - 强调文字颜色 2 2 3" xfId="172"/>
    <cellStyle name="60% - 强调文字颜色 2 2_四川省2017年省对市（州）税收返还和转移支付分地区预算（草案）--社保处" xfId="173"/>
    <cellStyle name="60% - 强调文字颜色 3 2" xfId="174"/>
    <cellStyle name="60% - 强调文字颜色 3 2 2" xfId="175"/>
    <cellStyle name="60% - 强调文字颜色 3 2 2 2" xfId="176"/>
    <cellStyle name="60% - 强调文字颜色 3 2 2 3" xfId="177"/>
    <cellStyle name="60% - 强调文字颜色 3 2 2_2017年省对市(州)税收返还和转移支付预算" xfId="178"/>
    <cellStyle name="60% - 强调文字颜色 3 2 3" xfId="179"/>
    <cellStyle name="60% - 强调文字颜色 3 2_四川省2017年省对市（州）税收返还和转移支付分地区预算（草案）--社保处" xfId="180"/>
    <cellStyle name="60% - 强调文字颜色 4 2" xfId="181"/>
    <cellStyle name="60% - 强调文字颜色 4 2 2" xfId="182"/>
    <cellStyle name="60% - 强调文字颜色 4 2 2 2" xfId="183"/>
    <cellStyle name="60% - 强调文字颜色 4 2 2 3" xfId="184"/>
    <cellStyle name="60% - 强调文字颜色 4 2 2_2017年省对市(州)税收返还和转移支付预算" xfId="185"/>
    <cellStyle name="60% - 强调文字颜色 4 2 3" xfId="186"/>
    <cellStyle name="60% - 强调文字颜色 4 2_四川省2017年省对市（州）税收返还和转移支付分地区预算（草案）--社保处" xfId="187"/>
    <cellStyle name="60% - 强调文字颜色 5 2" xfId="188"/>
    <cellStyle name="60% - 强调文字颜色 5 2 2" xfId="189"/>
    <cellStyle name="60% - 强调文字颜色 5 2 2 2" xfId="190"/>
    <cellStyle name="60% - 强调文字颜色 5 2 2 3" xfId="191"/>
    <cellStyle name="60% - 强调文字颜色 5 2 2_2017年省对市(州)税收返还和转移支付预算" xfId="192"/>
    <cellStyle name="60% - 强调文字颜色 5 2 3" xfId="193"/>
    <cellStyle name="60% - 强调文字颜色 5 2_四川省2017年省对市（州）税收返还和转移支付分地区预算（草案）--社保处" xfId="194"/>
    <cellStyle name="60% - 强调文字颜色 6 2" xfId="195"/>
    <cellStyle name="60% - 强调文字颜色 6 2 2" xfId="196"/>
    <cellStyle name="60% - 强调文字颜色 6 2 2 2" xfId="197"/>
    <cellStyle name="60% - 强调文字颜色 6 2 2 3" xfId="198"/>
    <cellStyle name="60% - 强调文字颜色 6 2 2_2017年省对市(州)税收返还和转移支付预算" xfId="199"/>
    <cellStyle name="60% - 强调文字颜色 6 2 3" xfId="200"/>
    <cellStyle name="60% - 强调文字颜色 6 2_四川省2017年省对市（州）税收返还和转移支付分地区预算（草案）--社保处" xfId="201"/>
    <cellStyle name="_ET_STYLE_NoName_00_" xfId="202"/>
    <cellStyle name="Accent1" xfId="203"/>
    <cellStyle name="Accent1 2" xfId="204"/>
    <cellStyle name="Accent2" xfId="205"/>
    <cellStyle name="Accent2 2" xfId="206"/>
    <cellStyle name="Accent3" xfId="207"/>
    <cellStyle name="Accent3 2" xfId="208"/>
    <cellStyle name="Accent4" xfId="209"/>
    <cellStyle name="Accent4 2" xfId="210"/>
    <cellStyle name="Accent5" xfId="211"/>
    <cellStyle name="Accent5 2" xfId="212"/>
    <cellStyle name="Accent6" xfId="213"/>
    <cellStyle name="Accent6 2" xfId="214"/>
    <cellStyle name="Bad 1" xfId="215"/>
    <cellStyle name="Bad 2" xfId="216"/>
    <cellStyle name="Calculation" xfId="217"/>
    <cellStyle name="Calculation 2" xfId="218"/>
    <cellStyle name="Calculation_2016年全省及省级财政收支执行及2017年预算草案表（20161206，预审自用稿）" xfId="219"/>
    <cellStyle name="Check Cell" xfId="220"/>
    <cellStyle name="Check Cell 2" xfId="221"/>
    <cellStyle name="Check Cell_2016年全省及省级财政收支执行及2017年预算草案表（20161206，预审自用稿）" xfId="222"/>
    <cellStyle name="Explanatory Text" xfId="223"/>
    <cellStyle name="Explanatory Text 2" xfId="224"/>
    <cellStyle name="Good 1" xfId="225"/>
    <cellStyle name="Good 2" xfId="226"/>
    <cellStyle name="Heading 1 1" xfId="227"/>
    <cellStyle name="Heading 1 2" xfId="228"/>
    <cellStyle name="Heading 1_2016年全省及省级财政收支执行及2017年预算草案表（20161206，预审自用稿）" xfId="229"/>
    <cellStyle name="Heading 2 1" xfId="230"/>
    <cellStyle name="Heading 2 2" xfId="231"/>
    <cellStyle name="Heading 2_2016年全省及省级财政收支执行及2017年预算草案表（20161206，预审自用稿）" xfId="232"/>
    <cellStyle name="Heading 3" xfId="233"/>
    <cellStyle name="Heading 3 2" xfId="234"/>
    <cellStyle name="Heading 3_2016年全省及省级财政收支执行及2017年预算草案表（20161206，预审自用稿）" xfId="235"/>
    <cellStyle name="Heading 4" xfId="236"/>
    <cellStyle name="Heading 4 2" xfId="237"/>
    <cellStyle name="Input" xfId="238"/>
    <cellStyle name="Input 2" xfId="239"/>
    <cellStyle name="Input_2016年全省及省级财政收支执行及2017年预算草案表（20161206，预审自用稿）" xfId="240"/>
    <cellStyle name="Linked Cell" xfId="241"/>
    <cellStyle name="Linked Cell 2" xfId="242"/>
    <cellStyle name="Linked Cell_2016年全省及省级财政收支执行及2017年预算草案表（20161206，预审自用稿）" xfId="243"/>
    <cellStyle name="Neutral 1" xfId="244"/>
    <cellStyle name="Neutral 2" xfId="245"/>
    <cellStyle name="no dec" xfId="246"/>
    <cellStyle name="Normal_APR" xfId="247"/>
    <cellStyle name="Note 1" xfId="248"/>
    <cellStyle name="Note 2" xfId="249"/>
    <cellStyle name="Note_2016年全省及省级财政收支执行及2017年预算草案表（20161206，预审自用稿）" xfId="250"/>
    <cellStyle name="Output" xfId="251"/>
    <cellStyle name="Output 2" xfId="252"/>
    <cellStyle name="Output_2016年全省及省级财政收支执行及2017年预算草案表（20161206，预审自用稿）" xfId="253"/>
    <cellStyle name="Title" xfId="254"/>
    <cellStyle name="Title 2" xfId="255"/>
    <cellStyle name="Total" xfId="256"/>
    <cellStyle name="Total 2" xfId="257"/>
    <cellStyle name="Total_2016年全省及省级财政收支执行及2017年预算草案表（20161206，预审自用稿）" xfId="258"/>
    <cellStyle name="Warning Text" xfId="259"/>
    <cellStyle name="Warning Text 2" xfId="260"/>
    <cellStyle name="千位[0]_ 表八" xfId="261"/>
    <cellStyle name="千位_ 表八" xfId="262"/>
    <cellStyle name="千位分隔 2" xfId="263"/>
    <cellStyle name="千位分隔 2 2" xfId="264"/>
    <cellStyle name="千位分隔 2 2 2" xfId="265"/>
    <cellStyle name="千位分隔 2 2 2 2" xfId="266"/>
    <cellStyle name="千位分隔 2 2 2 3" xfId="267"/>
    <cellStyle name="千位分隔 2 2 3" xfId="268"/>
    <cellStyle name="千位分隔 2 2 4" xfId="269"/>
    <cellStyle name="千位分隔 2 3" xfId="270"/>
    <cellStyle name="千位分隔 2 3 2" xfId="271"/>
    <cellStyle name="千位分隔 2 3 3" xfId="272"/>
    <cellStyle name="千位分隔 2 4" xfId="273"/>
    <cellStyle name="千位分隔 3" xfId="274"/>
    <cellStyle name="千位分隔 3 2" xfId="275"/>
    <cellStyle name="千位分隔 3 2 2" xfId="276"/>
    <cellStyle name="千位分隔 3 2 3" xfId="277"/>
    <cellStyle name="千位分隔 3 3" xfId="278"/>
    <cellStyle name="千位分隔 3 4" xfId="279"/>
    <cellStyle name="千位分隔 4" xfId="280"/>
    <cellStyle name="千分位[0]_laroux" xfId="281"/>
    <cellStyle name="千分位_97-917" xfId="282"/>
    <cellStyle name="好 2" xfId="283"/>
    <cellStyle name="好 2 2" xfId="284"/>
    <cellStyle name="好 2 2 2" xfId="285"/>
    <cellStyle name="好 2 2 3" xfId="286"/>
    <cellStyle name="好 2 2_2017年省对市(州)税收返还和转移支付预算" xfId="287"/>
    <cellStyle name="好 2 3" xfId="288"/>
    <cellStyle name="好 2_四川省2017年省对市（州）税收返还和转移支付分地区预算（草案）--社保处" xfId="289"/>
    <cellStyle name="好_%84表2：2016-2018年省级部门三年滚动规划报表" xfId="290"/>
    <cellStyle name="好_1 2017年省对市（州）税收返还和转移支付预算分地区情况表（华侨事务补助）(1)" xfId="291"/>
    <cellStyle name="好_1-12" xfId="292"/>
    <cellStyle name="好_1-12_四川省2017年省对市（州）税收返还和转移支付分地区预算（草案）--社保处" xfId="293"/>
    <cellStyle name="好_1-学前教育发展专项资金" xfId="294"/>
    <cellStyle name="好_1-政策性保险财政补助资金" xfId="295"/>
    <cellStyle name="好_10 2017年省对市（州）税收返还和转移支付预算分地区情况表（寺观教堂维修补助资金）(1)" xfId="296"/>
    <cellStyle name="好_10-扶持民族地区教育发展" xfId="297"/>
    <cellStyle name="好_11 2017年省对市（州）税收返还和转移支付预算分地区情况表（基层行政单位救灾专项资金）(1)" xfId="298"/>
    <cellStyle name="好_12 2017年省对市（州）税收返还和转移支付预算分地区情况表（民族地区春节慰问经费）(1)" xfId="299"/>
    <cellStyle name="好_123" xfId="300"/>
    <cellStyle name="好_13 2017年省对市（州）税收返还和转移支付预算分地区情况表（审计能力提升专项经费）(1)" xfId="301"/>
    <cellStyle name="好_14 2017年省对市（州）税收返还和转移支付预算分地区情况表（支持基层政权建设补助资金）(1)" xfId="302"/>
    <cellStyle name="好_15-省级防震减灾分情况" xfId="303"/>
    <cellStyle name="好_18 2017年省对市（州）税收返还和转移支付预算分地区情况表（全省法院系统业务经费）(1)" xfId="304"/>
    <cellStyle name="好_19 征兵经费" xfId="305"/>
    <cellStyle name="好_2" xfId="306"/>
    <cellStyle name="好_2 政法转移支付" xfId="307"/>
    <cellStyle name="好_2-45" xfId="308"/>
    <cellStyle name="好_2-45_四川省2017年省对市（州）税收返还和转移支付分地区预算（草案）--社保处" xfId="309"/>
    <cellStyle name="好_2-46" xfId="310"/>
    <cellStyle name="好_2-46_四川省2017年省对市（州）税收返还和转移支付分地区预算（草案）--社保处" xfId="311"/>
    <cellStyle name="好_2-50" xfId="312"/>
    <cellStyle name="好_2-50_四川省2017年省对市（州）税收返还和转移支付分地区预算（草案）--社保处" xfId="313"/>
    <cellStyle name="好_2-52" xfId="314"/>
    <cellStyle name="好_2-52_四川省2017年省对市（州）税收返还和转移支付分地区预算（草案）--社保处" xfId="315"/>
    <cellStyle name="好_2-55" xfId="316"/>
    <cellStyle name="好_2-55_四川省2017年省对市（州）税收返还和转移支付分地区预算（草案）--社保处" xfId="317"/>
    <cellStyle name="好_2-58" xfId="318"/>
    <cellStyle name="好_2-58_四川省2017年省对市（州）税收返还和转移支付分地区预算（草案）--社保处" xfId="319"/>
    <cellStyle name="好_2-59" xfId="320"/>
    <cellStyle name="好_2-59_四川省2017年省对市（州）税收返还和转移支付分地区预算（草案）--社保处" xfId="321"/>
    <cellStyle name="好_2-60" xfId="322"/>
    <cellStyle name="好_2-60_四川省2017年省对市（州）税收返还和转移支付分地区预算（草案）--社保处" xfId="323"/>
    <cellStyle name="好_2-62" xfId="324"/>
    <cellStyle name="好_2-62_四川省2017年省对市（州）税收返还和转移支付分地区预算（草案）--社保处" xfId="325"/>
    <cellStyle name="好_2-65" xfId="326"/>
    <cellStyle name="好_2-65_四川省2017年省对市（州）税收返还和转移支付分地区预算（草案）--社保处" xfId="327"/>
    <cellStyle name="好_2-67" xfId="328"/>
    <cellStyle name="好_2-67_四川省2017年省对市（州）税收返还和转移支付分地区预算（草案）--社保处" xfId="329"/>
    <cellStyle name="好_2-义务教育经费保障机制改革" xfId="330"/>
    <cellStyle name="好_2-财金互动" xfId="331"/>
    <cellStyle name="好_20 国防动员专项经费" xfId="332"/>
    <cellStyle name="好_2015直接融资汇总表" xfId="333"/>
    <cellStyle name="好_2015直接融资汇总表 2" xfId="334"/>
    <cellStyle name="好_2015直接融资汇总表 2 2" xfId="335"/>
    <cellStyle name="好_2015直接融资汇总表 2 2_2017年省对市(州)税收返还和转移支付预算" xfId="336"/>
    <cellStyle name="好_2015直接融资汇总表 2 3" xfId="337"/>
    <cellStyle name="好_2015直接融资汇总表 2_2017年省对市(州)税收返还和转移支付预算" xfId="338"/>
    <cellStyle name="好_2015直接融资汇总表 3" xfId="339"/>
    <cellStyle name="好_2015直接融资汇总表 3_2017年省对市(州)税收返还和转移支付预算" xfId="340"/>
    <cellStyle name="好_2015直接融资汇总表 4" xfId="341"/>
    <cellStyle name="好_2015直接融资汇总表_2017年省对市(州)税收返还和转移支付预算" xfId="342"/>
    <cellStyle name="好_2015财金互动汇总（加人行、补成都）" xfId="343"/>
    <cellStyle name="好_2015财金互动汇总（加人行、补成都） 2" xfId="344"/>
    <cellStyle name="好_2015财金互动汇总（加人行、补成都） 2 2" xfId="345"/>
    <cellStyle name="好_2015财金互动汇总（加人行、补成都） 2 2_2017年省对市(州)税收返还和转移支付预算" xfId="346"/>
    <cellStyle name="好_2015财金互动汇总（加人行、补成都） 2 3" xfId="347"/>
    <cellStyle name="好_2015财金互动汇总（加人行、补成都） 2_2017年省对市(州)税收返还和转移支付预算" xfId="348"/>
    <cellStyle name="好_2015财金互动汇总（加人行、补成都） 3" xfId="349"/>
    <cellStyle name="好_2015财金互动汇总（加人行、补成都） 3_2017年省对市(州)税收返还和转移支付预算" xfId="350"/>
    <cellStyle name="好_2015财金互动汇总（加人行、补成都） 4" xfId="351"/>
    <cellStyle name="好_2015财金互动汇总（加人行、补成都）_2017年省对市(州)税收返还和转移支付预算" xfId="352"/>
    <cellStyle name="好_2016年四川省省级一般公共预算支出执行情况表" xfId="353"/>
    <cellStyle name="好_2017年省对市(州)税收返还和转移支付预算" xfId="354"/>
    <cellStyle name="好_2017年省对市（州）税收返还和转移支付预算分地区情况表（华侨事务补助）(1)" xfId="355"/>
    <cellStyle name="好_2017年省对市（州）税收返还和转移支付预算分地区情况表（华侨事务补助）(1)_四川省2017年省对市（州）税收返还和转移支付分地区预算（草案）--社保处" xfId="356"/>
    <cellStyle name="好_21 禁毒补助经费" xfId="357"/>
    <cellStyle name="好_22 2017年省对市（州）税收返还和转移支付预算分地区情况表（交警业务经费）(1)" xfId="358"/>
    <cellStyle name="好_23 铁路护路专项经费" xfId="359"/>
    <cellStyle name="好_24 维稳经费" xfId="360"/>
    <cellStyle name="好_25 消防部队大型装备建设补助经费" xfId="361"/>
    <cellStyle name="好_26 地方纪检监察机关办案补助专项资金" xfId="362"/>
    <cellStyle name="好_27 妇女儿童事业发展专项资金" xfId="363"/>
    <cellStyle name="好_28 基层干训机构建设补助专项资金" xfId="364"/>
    <cellStyle name="好_3 2017年省对市（州）税收返还和转移支付预算分地区情况表（到村任职）" xfId="365"/>
    <cellStyle name="好_3-义务教育均衡发展专项" xfId="366"/>
    <cellStyle name="好_3-创业担保贷款贴息及奖补" xfId="367"/>
    <cellStyle name="好_4" xfId="368"/>
    <cellStyle name="好_4-11" xfId="369"/>
    <cellStyle name="好_4-12" xfId="370"/>
    <cellStyle name="好_4-14" xfId="371"/>
    <cellStyle name="好_4-15" xfId="372"/>
    <cellStyle name="好_4-20" xfId="373"/>
    <cellStyle name="好_4-21" xfId="374"/>
    <cellStyle name="好_4-22" xfId="375"/>
    <cellStyle name="好_4-23" xfId="376"/>
    <cellStyle name="好_4-24" xfId="377"/>
    <cellStyle name="好_4-29" xfId="378"/>
    <cellStyle name="好_4-30" xfId="379"/>
    <cellStyle name="好_4-31" xfId="380"/>
    <cellStyle name="好_4-5" xfId="381"/>
    <cellStyle name="好_4-8" xfId="382"/>
    <cellStyle name="好_4-9" xfId="383"/>
    <cellStyle name="好_4-农村义教“营养改善计划”" xfId="384"/>
    <cellStyle name="好_5 2017年省对市（州）税收返还和转移支付预算分地区情况表（全国重点寺观教堂维修经费业生中央财政补助资金）(1)" xfId="385"/>
    <cellStyle name="好_5-中央财政统借统还外债项目资金" xfId="386"/>
    <cellStyle name="好_5-农村教师周转房建设" xfId="387"/>
    <cellStyle name="好_6" xfId="388"/>
    <cellStyle name="好_6-扶持民办教育专项" xfId="389"/>
    <cellStyle name="好_6-省级财政政府与社会资本合作项目综合补助资金" xfId="390"/>
    <cellStyle name="好_7 2017年省对市（州）税收返还和转移支付预算分地区情况表（省级旅游发展资金）(1)" xfId="391"/>
    <cellStyle name="好_7-中等职业教育发展专项经费" xfId="392"/>
    <cellStyle name="好_7-普惠金融政府和社会资本合作以奖代补资金" xfId="393"/>
    <cellStyle name="好_8 2017年省对市（州）税收返还和转移支付预算分地区情况表（民族事业发展资金）(1)" xfId="394"/>
    <cellStyle name="好_9 2017年省对市（州）税收返还和转移支付预算分地区情况表（全省工商行政管理专项经费）(1)" xfId="395"/>
    <cellStyle name="好_Sheet14" xfId="396"/>
    <cellStyle name="好_Sheet14_四川省2017年省对市（州）税收返还和转移支付分地区预算（草案）--社保处" xfId="397"/>
    <cellStyle name="好_Sheet15" xfId="398"/>
    <cellStyle name="好_Sheet15_四川省2017年省对市（州）税收返还和转移支付分地区预算（草案）--社保处" xfId="399"/>
    <cellStyle name="好_Sheet16" xfId="400"/>
    <cellStyle name="好_Sheet16_四川省2017年省对市（州）税收返还和转移支付分地区预算（草案）--社保处" xfId="401"/>
    <cellStyle name="好_Sheet18" xfId="402"/>
    <cellStyle name="好_Sheet18_四川省2017年省对市（州）税收返还和转移支付分地区预算（草案）--社保处" xfId="403"/>
    <cellStyle name="好_Sheet19" xfId="404"/>
    <cellStyle name="好_Sheet19_四川省2017年省对市（州）税收返还和转移支付分地区预算（草案）--社保处" xfId="405"/>
    <cellStyle name="好_Sheet2" xfId="406"/>
    <cellStyle name="好_Sheet20" xfId="407"/>
    <cellStyle name="好_Sheet20_四川省2017年省对市（州）税收返还和转移支付分地区预算（草案）--社保处" xfId="408"/>
    <cellStyle name="好_Sheet22" xfId="409"/>
    <cellStyle name="好_Sheet22_四川省2017年省对市（州）税收返还和转移支付分地区预算（草案）--社保处" xfId="410"/>
    <cellStyle name="好_Sheet25" xfId="411"/>
    <cellStyle name="好_Sheet25_四川省2017年省对市（州）税收返还和转移支付分地区预算（草案）--社保处" xfId="412"/>
    <cellStyle name="好_Sheet26" xfId="413"/>
    <cellStyle name="好_Sheet26_四川省2017年省对市（州）税收返还和转移支付分地区预算（草案）--社保处" xfId="414"/>
    <cellStyle name="好_Sheet27" xfId="415"/>
    <cellStyle name="好_Sheet27_四川省2017年省对市（州）税收返还和转移支付分地区预算（草案）--社保处" xfId="416"/>
    <cellStyle name="好_Sheet29" xfId="417"/>
    <cellStyle name="好_Sheet29_四川省2017年省对市（州）税收返还和转移支付分地区预算（草案）--社保处" xfId="418"/>
    <cellStyle name="好_Sheet32" xfId="419"/>
    <cellStyle name="好_Sheet32_四川省2017年省对市（州）税收返还和转移支付分地区预算（草案）--社保处" xfId="420"/>
    <cellStyle name="好_Sheet33" xfId="421"/>
    <cellStyle name="好_Sheet33_四川省2017年省对市（州）税收返还和转移支付分地区预算（草案）--社保处" xfId="422"/>
    <cellStyle name="好_Sheet7" xfId="423"/>
    <cellStyle name="好_“三区”文化人才专项资金" xfId="424"/>
    <cellStyle name="好_体育场馆免费低收费开放补助资金" xfId="425"/>
    <cellStyle name="好_促进扩大信贷增量" xfId="426"/>
    <cellStyle name="好_促进扩大信贷增量 2" xfId="427"/>
    <cellStyle name="好_促进扩大信贷增量 2 2" xfId="428"/>
    <cellStyle name="好_促进扩大信贷增量 2 2_2017年省对市(州)税收返还和转移支付预算" xfId="429"/>
    <cellStyle name="好_促进扩大信贷增量 2 2_四川省2017年省对市（州）税收返还和转移支付分地区预算（草案）--社保处" xfId="430"/>
    <cellStyle name="好_促进扩大信贷增量 2 3" xfId="431"/>
    <cellStyle name="好_促进扩大信贷增量 2_2017年省对市(州)税收返还和转移支付预算" xfId="432"/>
    <cellStyle name="好_促进扩大信贷增量 2_四川省2017年省对市（州）税收返还和转移支付分地区预算（草案）--社保处" xfId="433"/>
    <cellStyle name="好_促进扩大信贷增量 3" xfId="434"/>
    <cellStyle name="好_促进扩大信贷增量 3_2017年省对市(州)税收返还和转移支付预算" xfId="435"/>
    <cellStyle name="好_促进扩大信贷增量 3_四川省2017年省对市（州）税收返还和转移支付分地区预算（草案）--社保处" xfId="436"/>
    <cellStyle name="好_促进扩大信贷增量 4" xfId="437"/>
    <cellStyle name="好_促进扩大信贷增量_2017年省对市(州)税收返还和转移支付预算" xfId="438"/>
    <cellStyle name="好_促进扩大信贷增量_四川省2017年省对市（州）税收返还和转移支付分地区预算（草案）--社保处" xfId="439"/>
    <cellStyle name="好_债券贴息计算器" xfId="440"/>
    <cellStyle name="好_债券贴息计算器_四川省2017年省对市（州）税收返还和转移支付分地区预算（草案）--社保处" xfId="441"/>
    <cellStyle name="好_公共文化服务体系建设" xfId="442"/>
    <cellStyle name="好_其他工程费用计费" xfId="443"/>
    <cellStyle name="好_其他工程费用计费_四川省2017年省对市（州）税收返还和转移支付分地区预算（草案）--社保处" xfId="444"/>
    <cellStyle name="好_博物馆纪念馆逐步免费开放补助资金" xfId="445"/>
    <cellStyle name="好_四川省2017年省对市（州）税收返还和转移支付分地区预算（草案）--债务金融处" xfId="446"/>
    <cellStyle name="好_四川省2017年省对市（州）税收返还和转移支付分地区预算（草案）--教科文处" xfId="447"/>
    <cellStyle name="好_四川省2017年省对市（州）税收返还和转移支付分地区预算（草案）--社保处" xfId="448"/>
    <cellStyle name="好_四川省2017年省对市（州）税收返还和转移支付分地区预算（草案）--行政政法处" xfId="449"/>
    <cellStyle name="好_国家文物保护专项资金" xfId="450"/>
    <cellStyle name="好_国家级非物质文化遗产保护专项资金" xfId="451"/>
    <cellStyle name="好_地方纪检监察机关办案补助专项资金" xfId="452"/>
    <cellStyle name="好_地方纪检监察机关办案补助专项资金_四川省2017年省对市（州）税收返还和转移支付分地区预算（草案）--社保处" xfId="453"/>
    <cellStyle name="好_宣传文化事业发展专项资金" xfId="454"/>
    <cellStyle name="好_少数民族文化事业发展专项资金" xfId="455"/>
    <cellStyle name="好_文化产业发展专项资金" xfId="456"/>
    <cellStyle name="好_汇总" xfId="457"/>
    <cellStyle name="好_汇总 2" xfId="458"/>
    <cellStyle name="好_汇总 2 2" xfId="459"/>
    <cellStyle name="好_汇总 2 2_2017年省对市(州)税收返还和转移支付预算" xfId="460"/>
    <cellStyle name="好_汇总 2 2_四川省2017年省对市（州）税收返还和转移支付分地区预算（草案）--社保处" xfId="461"/>
    <cellStyle name="好_汇总 2 3" xfId="462"/>
    <cellStyle name="好_汇总 2_2017年省对市(州)税收返还和转移支付预算" xfId="463"/>
    <cellStyle name="好_汇总 2_四川省2017年省对市（州）税收返还和转移支付分地区预算（草案）--社保处" xfId="464"/>
    <cellStyle name="好_汇总 3" xfId="465"/>
    <cellStyle name="好_汇总 3_2017年省对市(州)税收返还和转移支付预算" xfId="466"/>
    <cellStyle name="好_汇总 3_四川省2017年省对市（州）税收返还和转移支付分地区预算（草案）--社保处" xfId="467"/>
    <cellStyle name="好_汇总 4" xfId="468"/>
    <cellStyle name="好_汇总_2017年省对市(州)税收返还和转移支付预算" xfId="469"/>
    <cellStyle name="好_汇总_四川省2017年省对市（州）税收返还和转移支付分地区预算（草案）--社保处" xfId="470"/>
    <cellStyle name="好_省级体育专项资金" xfId="471"/>
    <cellStyle name="好_省级文化发展专项资金" xfId="472"/>
    <cellStyle name="好_省级文物保护专项资金" xfId="473"/>
    <cellStyle name="好_省级科技计划项目专项资金" xfId="474"/>
    <cellStyle name="好_科技口6-30-35" xfId="475"/>
    <cellStyle name="好_美术馆公共图书馆文化馆（站）免费开放专项资金" xfId="476"/>
    <cellStyle name="差 2" xfId="477"/>
    <cellStyle name="差 2 2" xfId="478"/>
    <cellStyle name="差 2 2 2" xfId="479"/>
    <cellStyle name="差 2 2 3" xfId="480"/>
    <cellStyle name="差 2 2_2017年省对市(州)税收返还和转移支付预算" xfId="481"/>
    <cellStyle name="差 2 3" xfId="482"/>
    <cellStyle name="差 2_四川省2017年省对市（州）税收返还和转移支付分地区预算（草案）--社保处" xfId="483"/>
    <cellStyle name="差_%84表2：2016-2018年省级部门三年滚动规划报表" xfId="484"/>
    <cellStyle name="差_1 2017年省对市（州）税收返还和转移支付预算分地区情况表（华侨事务补助）(1)" xfId="485"/>
    <cellStyle name="差_1-12" xfId="486"/>
    <cellStyle name="差_1-12_四川省2017年省对市（州）税收返还和转移支付分地区预算（草案）--社保处" xfId="487"/>
    <cellStyle name="差_1-学前教育发展专项资金" xfId="488"/>
    <cellStyle name="差_1-政策性保险财政补助资金" xfId="489"/>
    <cellStyle name="差_10 2017年省对市（州）税收返还和转移支付预算分地区情况表（寺观教堂维修补助资金）(1)" xfId="490"/>
    <cellStyle name="差_10-扶持民族地区教育发展" xfId="491"/>
    <cellStyle name="差_11 2017年省对市（州）税收返还和转移支付预算分地区情况表（基层行政单位救灾专项资金）(1)" xfId="492"/>
    <cellStyle name="差_12 2017年省对市（州）税收返还和转移支付预算分地区情况表（民族地区春节慰问经费）(1)" xfId="493"/>
    <cellStyle name="差_123" xfId="494"/>
    <cellStyle name="差_13 2017年省对市（州）税收返还和转移支付预算分地区情况表（审计能力提升专项经费）(1)" xfId="495"/>
    <cellStyle name="差_14 2017年省对市（州）税收返还和转移支付预算分地区情况表（支持基层政权建设补助资金）(1)" xfId="496"/>
    <cellStyle name="差_15-省级防震减灾分情况" xfId="497"/>
    <cellStyle name="差_18 2017年省对市（州）税收返还和转移支付预算分地区情况表（全省法院系统业务经费）(1)" xfId="498"/>
    <cellStyle name="差_19 征兵经费" xfId="499"/>
    <cellStyle name="差_2" xfId="500"/>
    <cellStyle name="差_2 政法转移支付" xfId="501"/>
    <cellStyle name="差_2-45" xfId="502"/>
    <cellStyle name="差_2-45_四川省2017年省对市（州）税收返还和转移支付分地区预算（草案）--社保处" xfId="503"/>
    <cellStyle name="差_2-46" xfId="504"/>
    <cellStyle name="差_2-46_四川省2017年省对市（州）税收返还和转移支付分地区预算（草案）--社保处" xfId="505"/>
    <cellStyle name="差_2-50" xfId="506"/>
    <cellStyle name="差_2-50_四川省2017年省对市（州）税收返还和转移支付分地区预算（草案）--社保处" xfId="507"/>
    <cellStyle name="差_2-52" xfId="508"/>
    <cellStyle name="差_2-52_四川省2017年省对市（州）税收返还和转移支付分地区预算（草案）--社保处" xfId="509"/>
    <cellStyle name="差_2-55" xfId="510"/>
    <cellStyle name="差_2-55_四川省2017年省对市（州）税收返还和转移支付分地区预算（草案）--社保处" xfId="511"/>
    <cellStyle name="差_2-58" xfId="512"/>
    <cellStyle name="差_2-58_四川省2017年省对市（州）税收返还和转移支付分地区预算（草案）--社保处" xfId="513"/>
    <cellStyle name="差_2-59" xfId="514"/>
    <cellStyle name="差_2-59_四川省2017年省对市（州）税收返还和转移支付分地区预算（草案）--社保处" xfId="515"/>
    <cellStyle name="差_2-60" xfId="516"/>
    <cellStyle name="差_2-60_四川省2017年省对市（州）税收返还和转移支付分地区预算（草案）--社保处" xfId="517"/>
    <cellStyle name="差_2-62" xfId="518"/>
    <cellStyle name="差_2-62_四川省2017年省对市（州）税收返还和转移支付分地区预算（草案）--社保处" xfId="519"/>
    <cellStyle name="差_2-65" xfId="520"/>
    <cellStyle name="差_2-65_四川省2017年省对市（州）税收返还和转移支付分地区预算（草案）--社保处" xfId="521"/>
    <cellStyle name="差_2-67" xfId="522"/>
    <cellStyle name="差_2-67_四川省2017年省对市（州）税收返还和转移支付分地区预算（草案）--社保处" xfId="523"/>
    <cellStyle name="差_2-义务教育经费保障机制改革" xfId="524"/>
    <cellStyle name="差_2-财金互动" xfId="525"/>
    <cellStyle name="差_20 国防动员专项经费" xfId="526"/>
    <cellStyle name="差_2015直接融资汇总表" xfId="527"/>
    <cellStyle name="差_2015直接融资汇总表 2" xfId="528"/>
    <cellStyle name="差_2015直接融资汇总表 2 2" xfId="529"/>
    <cellStyle name="差_2015直接融资汇总表 2 2_2017年省对市(州)税收返还和转移支付预算" xfId="530"/>
    <cellStyle name="差_2015直接融资汇总表 2 3" xfId="531"/>
    <cellStyle name="差_2015直接融资汇总表 2_2017年省对市(州)税收返还和转移支付预算" xfId="532"/>
    <cellStyle name="差_2015直接融资汇总表 3" xfId="533"/>
    <cellStyle name="差_2015直接融资汇总表 3_2017年省对市(州)税收返还和转移支付预算" xfId="534"/>
    <cellStyle name="差_2015直接融资汇总表 4" xfId="535"/>
    <cellStyle name="差_2015直接融资汇总表_2017年省对市(州)税收返还和转移支付预算" xfId="536"/>
    <cellStyle name="差_2015财金互动汇总（加人行、补成都）" xfId="537"/>
    <cellStyle name="差_2015财金互动汇总（加人行、补成都） 2" xfId="538"/>
    <cellStyle name="差_2015财金互动汇总（加人行、补成都） 2 2" xfId="539"/>
    <cellStyle name="差_2015财金互动汇总（加人行、补成都） 2 2_2017年省对市(州)税收返还和转移支付预算" xfId="540"/>
    <cellStyle name="差_2015财金互动汇总（加人行、补成都） 2 3" xfId="541"/>
    <cellStyle name="差_2015财金互动汇总（加人行、补成都） 2_2017年省对市(州)税收返还和转移支付预算" xfId="542"/>
    <cellStyle name="差_2015财金互动汇总（加人行、补成都） 3" xfId="543"/>
    <cellStyle name="差_2015财金互动汇总（加人行、补成都） 3_2017年省对市(州)税收返还和转移支付预算" xfId="544"/>
    <cellStyle name="差_2015财金互动汇总（加人行、补成都） 4" xfId="545"/>
    <cellStyle name="差_2015财金互动汇总（加人行、补成都）_2017年省对市(州)税收返还和转移支付预算" xfId="546"/>
    <cellStyle name="差_2016年四川省省级一般公共预算支出执行情况表" xfId="547"/>
    <cellStyle name="差_2017年省对市(州)税收返还和转移支付预算" xfId="548"/>
    <cellStyle name="差_2017年省对市（州）税收返还和转移支付预算分地区情况表（华侨事务补助）(1)" xfId="549"/>
    <cellStyle name="差_2017年省对市（州）税收返还和转移支付预算分地区情况表（华侨事务补助）(1)_四川省2017年省对市（州）税收返还和转移支付分地区预算（草案）--社保处" xfId="550"/>
    <cellStyle name="差_21 禁毒补助经费" xfId="551"/>
    <cellStyle name="差_22 2017年省对市（州）税收返还和转移支付预算分地区情况表（交警业务经费）(1)" xfId="552"/>
    <cellStyle name="差_23 铁路护路专项经费" xfId="553"/>
    <cellStyle name="差_24 维稳经费" xfId="554"/>
    <cellStyle name="差_25 消防部队大型装备建设补助经费" xfId="555"/>
    <cellStyle name="差_26 地方纪检监察机关办案补助专项资金" xfId="556"/>
    <cellStyle name="差_27 妇女儿童事业发展专项资金" xfId="557"/>
    <cellStyle name="差_28 基层干训机构建设补助专项资金" xfId="558"/>
    <cellStyle name="差_3 2017年省对市（州）税收返还和转移支付预算分地区情况表（到村任职）" xfId="559"/>
    <cellStyle name="差_3-义务教育均衡发展专项" xfId="560"/>
    <cellStyle name="差_3-创业担保贷款贴息及奖补" xfId="561"/>
    <cellStyle name="差_4" xfId="562"/>
    <cellStyle name="差_4-11" xfId="563"/>
    <cellStyle name="差_4-12" xfId="564"/>
    <cellStyle name="差_4-14" xfId="565"/>
    <cellStyle name="差_4-15" xfId="566"/>
    <cellStyle name="差_4-20" xfId="567"/>
    <cellStyle name="差_4-21" xfId="568"/>
    <cellStyle name="差_4-22" xfId="569"/>
    <cellStyle name="差_4-23" xfId="570"/>
    <cellStyle name="差_4-24" xfId="571"/>
    <cellStyle name="差_4-29" xfId="572"/>
    <cellStyle name="差_4-30" xfId="573"/>
    <cellStyle name="差_4-31" xfId="574"/>
    <cellStyle name="差_4-5" xfId="575"/>
    <cellStyle name="差_4-8" xfId="576"/>
    <cellStyle name="差_4-9" xfId="577"/>
    <cellStyle name="差_4-农村义教“营养改善计划”" xfId="578"/>
    <cellStyle name="差_5 2017年省对市（州）税收返还和转移支付预算分地区情况表（全国重点寺观教堂维修经费业生中央财政补助资金）(1)" xfId="579"/>
    <cellStyle name="差_5-中央财政统借统还外债项目资金" xfId="580"/>
    <cellStyle name="差_5-农村教师周转房建设" xfId="581"/>
    <cellStyle name="差_6" xfId="582"/>
    <cellStyle name="差_6-扶持民办教育专项" xfId="583"/>
    <cellStyle name="差_6-省级财政政府与社会资本合作项目综合补助资金" xfId="584"/>
    <cellStyle name="差_7 2017年省对市（州）税收返还和转移支付预算分地区情况表（省级旅游发展资金）(1)" xfId="585"/>
    <cellStyle name="差_7-中等职业教育发展专项经费" xfId="586"/>
    <cellStyle name="差_7-普惠金融政府和社会资本合作以奖代补资金" xfId="587"/>
    <cellStyle name="差_8 2017年省对市（州）税收返还和转移支付预算分地区情况表（民族事业发展资金）(1)" xfId="588"/>
    <cellStyle name="差_9 2017年省对市（州）税收返还和转移支付预算分地区情况表（全省工商行政管理专项经费）(1)" xfId="589"/>
    <cellStyle name="差_Sheet14" xfId="590"/>
    <cellStyle name="差_Sheet14_四川省2017年省对市（州）税收返还和转移支付分地区预算（草案）--社保处" xfId="591"/>
    <cellStyle name="差_Sheet15" xfId="592"/>
    <cellStyle name="差_Sheet15_四川省2017年省对市（州）税收返还和转移支付分地区预算（草案）--社保处" xfId="593"/>
    <cellStyle name="差_Sheet16" xfId="594"/>
    <cellStyle name="差_Sheet16_四川省2017年省对市（州）税收返还和转移支付分地区预算（草案）--社保处" xfId="595"/>
    <cellStyle name="差_Sheet18" xfId="596"/>
    <cellStyle name="差_Sheet18_四川省2017年省对市（州）税收返还和转移支付分地区预算（草案）--社保处" xfId="597"/>
    <cellStyle name="差_Sheet19" xfId="598"/>
    <cellStyle name="差_Sheet19_四川省2017年省对市（州）税收返还和转移支付分地区预算（草案）--社保处" xfId="599"/>
    <cellStyle name="差_Sheet2" xfId="600"/>
    <cellStyle name="差_Sheet20" xfId="601"/>
    <cellStyle name="差_Sheet20_四川省2017年省对市（州）税收返还和转移支付分地区预算（草案）--社保处" xfId="602"/>
    <cellStyle name="差_Sheet22" xfId="603"/>
    <cellStyle name="差_Sheet22_四川省2017年省对市（州）税收返还和转移支付分地区预算（草案）--社保处" xfId="604"/>
    <cellStyle name="差_Sheet25" xfId="605"/>
    <cellStyle name="差_Sheet25_四川省2017年省对市（州）税收返还和转移支付分地区预算（草案）--社保处" xfId="606"/>
    <cellStyle name="差_Sheet26" xfId="607"/>
    <cellStyle name="差_Sheet26_四川省2017年省对市（州）税收返还和转移支付分地区预算（草案）--社保处" xfId="608"/>
    <cellStyle name="差_Sheet27" xfId="609"/>
    <cellStyle name="差_Sheet27_四川省2017年省对市（州）税收返还和转移支付分地区预算（草案）--社保处" xfId="610"/>
    <cellStyle name="差_Sheet29" xfId="611"/>
    <cellStyle name="差_Sheet29_四川省2017年省对市（州）税收返还和转移支付分地区预算（草案）--社保处" xfId="612"/>
    <cellStyle name="差_Sheet32" xfId="613"/>
    <cellStyle name="差_Sheet32_四川省2017年省对市（州）税收返还和转移支付分地区预算（草案）--社保处" xfId="614"/>
    <cellStyle name="差_Sheet33" xfId="615"/>
    <cellStyle name="差_Sheet33_四川省2017年省对市（州）税收返还和转移支付分地区预算（草案）--社保处" xfId="616"/>
    <cellStyle name="差_Sheet7" xfId="617"/>
    <cellStyle name="差_“三区”文化人才专项资金" xfId="618"/>
    <cellStyle name="差_体育场馆免费低收费开放补助资金" xfId="619"/>
    <cellStyle name="差_促进扩大信贷增量" xfId="620"/>
    <cellStyle name="差_促进扩大信贷增量 2" xfId="621"/>
    <cellStyle name="差_促进扩大信贷增量 2 2" xfId="622"/>
    <cellStyle name="差_促进扩大信贷增量 2 2_2017年省对市(州)税收返还和转移支付预算" xfId="623"/>
    <cellStyle name="差_促进扩大信贷增量 2 2_四川省2017年省对市（州）税收返还和转移支付分地区预算（草案）--社保处" xfId="624"/>
    <cellStyle name="差_促进扩大信贷增量 2 3" xfId="625"/>
    <cellStyle name="差_促进扩大信贷增量 2_2017年省对市(州)税收返还和转移支付预算" xfId="626"/>
    <cellStyle name="差_促进扩大信贷增量 2_四川省2017年省对市（州）税收返还和转移支付分地区预算（草案）--社保处" xfId="627"/>
    <cellStyle name="差_促进扩大信贷增量 3" xfId="628"/>
    <cellStyle name="差_促进扩大信贷增量 3_2017年省对市(州)税收返还和转移支付预算" xfId="629"/>
    <cellStyle name="差_促进扩大信贷增量 3_四川省2017年省对市（州）税收返还和转移支付分地区预算（草案）--社保处" xfId="630"/>
    <cellStyle name="差_促进扩大信贷增量 4" xfId="631"/>
    <cellStyle name="差_促进扩大信贷增量_2017年省对市(州)税收返还和转移支付预算" xfId="632"/>
    <cellStyle name="差_促进扩大信贷增量_四川省2017年省对市（州）税收返还和转移支付分地区预算（草案）--社保处" xfId="633"/>
    <cellStyle name="差_债券贴息计算器" xfId="634"/>
    <cellStyle name="差_债券贴息计算器_四川省2017年省对市（州）税收返还和转移支付分地区预算（草案）--社保处" xfId="635"/>
    <cellStyle name="差_公共文化服务体系建设" xfId="636"/>
    <cellStyle name="差_其他工程费用计费" xfId="637"/>
    <cellStyle name="差_其他工程费用计费_四川省2017年省对市（州）税收返还和转移支付分地区预算（草案）--社保处" xfId="638"/>
    <cellStyle name="差_博物馆纪念馆逐步免费开放补助资金" xfId="639"/>
    <cellStyle name="差_四川省2017年省对市（州）税收返还和转移支付分地区预算（草案）--债务金融处" xfId="640"/>
    <cellStyle name="差_四川省2017年省对市（州）税收返还和转移支付分地区预算（草案）--教科文处" xfId="641"/>
    <cellStyle name="差_四川省2017年省对市（州）税收返还和转移支付分地区预算（草案）--社保处" xfId="642"/>
    <cellStyle name="差_四川省2017年省对市（州）税收返还和转移支付分地区预算（草案）--行政政法处" xfId="643"/>
    <cellStyle name="差_国家文物保护专项资金" xfId="644"/>
    <cellStyle name="差_国家级非物质文化遗产保护专项资金" xfId="645"/>
    <cellStyle name="差_地方纪检监察机关办案补助专项资金" xfId="646"/>
    <cellStyle name="差_地方纪检监察机关办案补助专项资金_四川省2017年省对市（州）税收返还和转移支付分地区预算（草案）--社保处" xfId="647"/>
    <cellStyle name="差_宣传文化事业发展专项资金" xfId="648"/>
    <cellStyle name="差_少数民族文化事业发展专项资金" xfId="649"/>
    <cellStyle name="差_文化产业发展专项资金" xfId="650"/>
    <cellStyle name="差_汇总" xfId="651"/>
    <cellStyle name="差_汇总 2" xfId="652"/>
    <cellStyle name="差_汇总 2 2" xfId="653"/>
    <cellStyle name="差_汇总 2 2_2017年省对市(州)税收返还和转移支付预算" xfId="654"/>
    <cellStyle name="差_汇总 2 2_四川省2017年省对市（州）税收返还和转移支付分地区预算（草案）--社保处" xfId="655"/>
    <cellStyle name="差_汇总 2 3" xfId="656"/>
    <cellStyle name="差_汇总 2_2017年省对市(州)税收返还和转移支付预算" xfId="657"/>
    <cellStyle name="差_汇总 2_四川省2017年省对市（州）税收返还和转移支付分地区预算（草案）--社保处" xfId="658"/>
    <cellStyle name="差_汇总 3" xfId="659"/>
    <cellStyle name="差_汇总 3_2017年省对市(州)税收返还和转移支付预算" xfId="660"/>
    <cellStyle name="差_汇总 3_四川省2017年省对市（州）税收返还和转移支付分地区预算（草案）--社保处" xfId="661"/>
    <cellStyle name="差_汇总 4" xfId="662"/>
    <cellStyle name="差_汇总_1" xfId="663"/>
    <cellStyle name="差_汇总_1 2" xfId="664"/>
    <cellStyle name="差_汇总_1 2 2" xfId="665"/>
    <cellStyle name="差_汇总_1 2 2_2017年省对市(州)税收返还和转移支付预算" xfId="666"/>
    <cellStyle name="差_汇总_1 2 3" xfId="667"/>
    <cellStyle name="差_汇总_1 2_2017年省对市(州)税收返还和转移支付预算" xfId="668"/>
    <cellStyle name="差_汇总_1 3" xfId="669"/>
    <cellStyle name="差_汇总_1 3_2017年省对市(州)税收返还和转移支付预算" xfId="670"/>
    <cellStyle name="差_汇总_2" xfId="671"/>
    <cellStyle name="差_汇总_2 2" xfId="672"/>
    <cellStyle name="差_汇总_2 2 2" xfId="673"/>
    <cellStyle name="差_汇总_2 2 2_2017年省对市(州)税收返还和转移支付预算" xfId="674"/>
    <cellStyle name="差_汇总_2 2 2_四川省2017年省对市（州）税收返还和转移支付分地区预算（草案）--社保处" xfId="675"/>
    <cellStyle name="差_汇总_2 2 3" xfId="676"/>
    <cellStyle name="差_汇总_2 2_2017年省对市(州)税收返还和转移支付预算" xfId="677"/>
    <cellStyle name="差_汇总_2 2_四川省2017年省对市（州）税收返还和转移支付分地区预算（草案）--社保处" xfId="678"/>
    <cellStyle name="差_汇总_2 3" xfId="679"/>
    <cellStyle name="差_汇总_2 3_2017年省对市(州)税收返还和转移支付预算" xfId="680"/>
    <cellStyle name="差_汇总_2 3_四川省2017年省对市（州）税收返还和转移支付分地区预算（草案）--社保处" xfId="681"/>
    <cellStyle name="差_汇总_2017年省对市(州)税收返还和转移支付预算" xfId="682"/>
    <cellStyle name="差_汇总_2_四川省2017年省对市（州）税收返还和转移支付分地区预算（草案）--社保处" xfId="683"/>
    <cellStyle name="差_汇总_四川省2017年省对市（州）税收返还和转移支付分地区预算（草案）--社保处" xfId="684"/>
    <cellStyle name="差_省级体育专项资金" xfId="685"/>
    <cellStyle name="差_省级文化发展专项资金" xfId="686"/>
    <cellStyle name="差_省级文物保护专项资金" xfId="687"/>
    <cellStyle name="差_省级科技计划项目专项资金" xfId="688"/>
    <cellStyle name="差_科技口6-30-35" xfId="689"/>
    <cellStyle name="差_美术馆公共图书馆文化馆（站）免费开放专项资金" xfId="690"/>
    <cellStyle name="常规 10" xfId="691"/>
    <cellStyle name="常规 10 2" xfId="692"/>
    <cellStyle name="常规 10 2 2" xfId="693"/>
    <cellStyle name="常规 10 2 2 2" xfId="694"/>
    <cellStyle name="常规 10 2 2 3" xfId="695"/>
    <cellStyle name="常规 10 2 2_2017年省对市(州)税收返还和转移支付预算" xfId="696"/>
    <cellStyle name="常规 10 2 3" xfId="697"/>
    <cellStyle name="常规 10 2 4" xfId="698"/>
    <cellStyle name="常规 10 2_2017年省对市(州)税收返还和转移支付预算" xfId="699"/>
    <cellStyle name="常规 10 3" xfId="700"/>
    <cellStyle name="常规 10 3 2" xfId="701"/>
    <cellStyle name="常规 10 3_123" xfId="702"/>
    <cellStyle name="常规 10 4" xfId="703"/>
    <cellStyle name="常规 10 4 2" xfId="704"/>
    <cellStyle name="常规 10 4 3" xfId="705"/>
    <cellStyle name="常规 10 4 3 2" xfId="706"/>
    <cellStyle name="常规 10 5" xfId="707"/>
    <cellStyle name="常规 10_123" xfId="708"/>
    <cellStyle name="常规 11" xfId="709"/>
    <cellStyle name="常规 11 2" xfId="710"/>
    <cellStyle name="常规 11 2 2" xfId="711"/>
    <cellStyle name="常规 11 2 3" xfId="712"/>
    <cellStyle name="常规 11 2_2017年省对市(州)税收返还和转移支付预算" xfId="713"/>
    <cellStyle name="常规 11 3" xfId="714"/>
    <cellStyle name="常规 12" xfId="715"/>
    <cellStyle name="常规 12 2" xfId="716"/>
    <cellStyle name="常规 12 3" xfId="717"/>
    <cellStyle name="常规 12_123" xfId="718"/>
    <cellStyle name="常规 13" xfId="719"/>
    <cellStyle name="常规 13 2" xfId="720"/>
    <cellStyle name="常规 13_四川省2017年省对市（州）税收返还和转移支付分地区预算（草案）--社保处" xfId="721"/>
    <cellStyle name="常规 14" xfId="722"/>
    <cellStyle name="常规 14 2" xfId="723"/>
    <cellStyle name="常规 15" xfId="724"/>
    <cellStyle name="常规 15 2" xfId="725"/>
    <cellStyle name="常规 15 4" xfId="726"/>
    <cellStyle name="常规 16" xfId="727"/>
    <cellStyle name="常规 16 2" xfId="728"/>
    <cellStyle name="常规 17" xfId="729"/>
    <cellStyle name="常规 17 2" xfId="730"/>
    <cellStyle name="常规 17 2 2" xfId="731"/>
    <cellStyle name="常规 17 2_2016年四川省省级一般公共预算支出执行情况表" xfId="732"/>
    <cellStyle name="常规 17 3" xfId="733"/>
    <cellStyle name="常规 17 4" xfId="734"/>
    <cellStyle name="常规 17 4 2" xfId="735"/>
    <cellStyle name="常规 17 4_2016年四川省省级一般公共预算支出执行情况表" xfId="736"/>
    <cellStyle name="常规 17_2016年四川省省级一般公共预算支出执行情况表" xfId="737"/>
    <cellStyle name="常规 18" xfId="738"/>
    <cellStyle name="常规 18 2" xfId="739"/>
    <cellStyle name="常规 19" xfId="740"/>
    <cellStyle name="常规 19 2" xfId="741"/>
    <cellStyle name="常规 2" xfId="742"/>
    <cellStyle name="常规 2 2" xfId="743"/>
    <cellStyle name="常规 2 2 2" xfId="744"/>
    <cellStyle name="常规 2 2 2 2" xfId="745"/>
    <cellStyle name="常规 2 2 2 3" xfId="746"/>
    <cellStyle name="常规 2 2 2_2017年省对市(州)税收返还和转移支付预算" xfId="747"/>
    <cellStyle name="常规 2 2 3" xfId="748"/>
    <cellStyle name="常规 2 2 4" xfId="749"/>
    <cellStyle name="常规 2 2_2017年省对市(州)税收返还和转移支付预算" xfId="750"/>
    <cellStyle name="常规 2 3" xfId="751"/>
    <cellStyle name="常规 2 3 2" xfId="752"/>
    <cellStyle name="常规 2 3 2 2" xfId="753"/>
    <cellStyle name="常规 2 3 2 3" xfId="754"/>
    <cellStyle name="常规 2 3 2_2017年省对市(州)税收返还和转移支付预算" xfId="755"/>
    <cellStyle name="常规 2 3 3" xfId="756"/>
    <cellStyle name="常规 2 3 4" xfId="757"/>
    <cellStyle name="常规 2 3 5" xfId="758"/>
    <cellStyle name="常规 2 3_2017年省对市(州)税收返还和转移支付预算" xfId="759"/>
    <cellStyle name="常规 2 4" xfId="760"/>
    <cellStyle name="常规 2 4 2" xfId="761"/>
    <cellStyle name="常规 2 4 2 2" xfId="762"/>
    <cellStyle name="常规 2 5" xfId="763"/>
    <cellStyle name="常规 2 5 2" xfId="764"/>
    <cellStyle name="常规 2 5 3" xfId="765"/>
    <cellStyle name="常规 2 5_2017年省对市(州)税收返还和转移支付预算" xfId="766"/>
    <cellStyle name="常规 2 6" xfId="767"/>
    <cellStyle name="常规 20" xfId="768"/>
    <cellStyle name="常规 20 2" xfId="769"/>
    <cellStyle name="常规 20 2 2" xfId="770"/>
    <cellStyle name="常规 20 2_2016年社保基金收支执行及2017年预算草案表" xfId="771"/>
    <cellStyle name="常规 20 3" xfId="772"/>
    <cellStyle name="常规 20 4" xfId="773"/>
    <cellStyle name="常规 20 4 2" xfId="774"/>
    <cellStyle name="常规 20_2015年全省及省级财政收支执行及2016年预算草案表（20160120）企业处修改" xfId="775"/>
    <cellStyle name="常规 21" xfId="776"/>
    <cellStyle name="常规 21 2" xfId="777"/>
    <cellStyle name="常规 21 2 2" xfId="778"/>
    <cellStyle name="常规 21 3" xfId="779"/>
    <cellStyle name="常规 22" xfId="780"/>
    <cellStyle name="常规 22 2" xfId="781"/>
    <cellStyle name="常规 23" xfId="782"/>
    <cellStyle name="常规 24" xfId="783"/>
    <cellStyle name="常规 24 2" xfId="784"/>
    <cellStyle name="常规 25" xfId="785"/>
    <cellStyle name="常规 25 2" xfId="786"/>
    <cellStyle name="常规 25 2 2" xfId="787"/>
    <cellStyle name="常规 25 2_2016年社保基金收支执行及2017年预算草案表" xfId="788"/>
    <cellStyle name="常规 26" xfId="789"/>
    <cellStyle name="常规 26 2" xfId="790"/>
    <cellStyle name="常规 26 2 2" xfId="791"/>
    <cellStyle name="常规 26 2 2 2" xfId="792"/>
    <cellStyle name="常规 26_2016年社保基金收支执行及2017年预算草案表" xfId="793"/>
    <cellStyle name="常规 27" xfId="794"/>
    <cellStyle name="常规 27 2" xfId="795"/>
    <cellStyle name="常规 27 2 2" xfId="796"/>
    <cellStyle name="常规 27 2_2016年四川省省级一般公共预算支出执行情况表" xfId="797"/>
    <cellStyle name="常规 27 3" xfId="798"/>
    <cellStyle name="常规 27_2016年四川省省级一般公共预算支出执行情况表" xfId="799"/>
    <cellStyle name="常规 28" xfId="800"/>
    <cellStyle name="常规 28 2" xfId="801"/>
    <cellStyle name="常规 28 2 2" xfId="802"/>
    <cellStyle name="常规 28_2016年社保基金收支执行及2017年预算草案表" xfId="803"/>
    <cellStyle name="常规 29" xfId="804"/>
    <cellStyle name="常规 2_%84表2：2016-2018年省级部门三年滚动规划报表" xfId="805"/>
    <cellStyle name="常规 3" xfId="806"/>
    <cellStyle name="常规 3 2" xfId="807"/>
    <cellStyle name="常规 3 2 2" xfId="808"/>
    <cellStyle name="常规 3 2 2 2" xfId="809"/>
    <cellStyle name="常规 3 2 2 3" xfId="810"/>
    <cellStyle name="常规 3 2 2_2017年省对市(州)税收返还和转移支付预算" xfId="811"/>
    <cellStyle name="常规 3 2 3" xfId="812"/>
    <cellStyle name="常规 3 2 3 2" xfId="813"/>
    <cellStyle name="常规 3 2 4" xfId="814"/>
    <cellStyle name="常规 3 2_2016年四川省省级一般公共预算支出执行情况表" xfId="815"/>
    <cellStyle name="常规 3 3" xfId="816"/>
    <cellStyle name="常规 3 3 2" xfId="817"/>
    <cellStyle name="常规 3 3 3" xfId="818"/>
    <cellStyle name="常规 3 3_2017年省对市(州)税收返还和转移支付预算" xfId="819"/>
    <cellStyle name="常规 3 4" xfId="820"/>
    <cellStyle name="常规 30" xfId="821"/>
    <cellStyle name="常规 30 2" xfId="822"/>
    <cellStyle name="常规 30 2 2" xfId="823"/>
    <cellStyle name="常规 30 2_2016年四川省省级一般公共预算支出执行情况表" xfId="824"/>
    <cellStyle name="常规 30 3" xfId="825"/>
    <cellStyle name="常规 30_2016年四川省省级一般公共预算支出执行情况表" xfId="826"/>
    <cellStyle name="常规 31" xfId="827"/>
    <cellStyle name="常规 31 2" xfId="828"/>
    <cellStyle name="常规 31_2016年社保基金收支执行及2017年预算草案表" xfId="829"/>
    <cellStyle name="常规 32" xfId="830"/>
    <cellStyle name="常规 33" xfId="831"/>
    <cellStyle name="常规 34" xfId="832"/>
    <cellStyle name="常规 35" xfId="833"/>
    <cellStyle name="常规 36" xfId="834"/>
    <cellStyle name="常规 38" xfId="835"/>
    <cellStyle name="常规 39" xfId="836"/>
    <cellStyle name="常规 3_15-省级防震减灾分情况" xfId="837"/>
    <cellStyle name="常规 4" xfId="838"/>
    <cellStyle name="常规 4 2" xfId="839"/>
    <cellStyle name="常规 4 2 2" xfId="840"/>
    <cellStyle name="常规 4 2_123" xfId="841"/>
    <cellStyle name="常规 4 3" xfId="842"/>
    <cellStyle name="常规 47" xfId="843"/>
    <cellStyle name="常规 47 2" xfId="844"/>
    <cellStyle name="常规 47 2 2" xfId="845"/>
    <cellStyle name="常规 47 2 2 2" xfId="846"/>
    <cellStyle name="常规 47 2 3" xfId="847"/>
    <cellStyle name="常规 47 3" xfId="848"/>
    <cellStyle name="常规 47 4" xfId="849"/>
    <cellStyle name="常规 47 4 2" xfId="850"/>
    <cellStyle name="常规 47 4 2 2" xfId="851"/>
    <cellStyle name="常规 48" xfId="852"/>
    <cellStyle name="常规 48 2" xfId="853"/>
    <cellStyle name="常规 48 2 2" xfId="854"/>
    <cellStyle name="常规 48 3" xfId="855"/>
    <cellStyle name="常规 4_123" xfId="856"/>
    <cellStyle name="常规 5" xfId="857"/>
    <cellStyle name="常规 5 2" xfId="858"/>
    <cellStyle name="常规 5 2 2" xfId="859"/>
    <cellStyle name="常规 5 2 3" xfId="860"/>
    <cellStyle name="常规 5 2_2017年省对市(州)税收返还和转移支付预算" xfId="861"/>
    <cellStyle name="常规 5 3" xfId="862"/>
    <cellStyle name="常规 5 4" xfId="863"/>
    <cellStyle name="常规 5_2017年省对市(州)税收返还和转移支付预算" xfId="864"/>
    <cellStyle name="常规 6" xfId="865"/>
    <cellStyle name="常规 6 2" xfId="866"/>
    <cellStyle name="常规 6 2 2" xfId="867"/>
    <cellStyle name="常规 6 2 2 2" xfId="868"/>
    <cellStyle name="常规 6 2 2 3" xfId="869"/>
    <cellStyle name="常规 6 2 2_2017年省对市(州)税收返还和转移支付预算" xfId="870"/>
    <cellStyle name="常规 6 2 3" xfId="871"/>
    <cellStyle name="常规 6 2 4" xfId="872"/>
    <cellStyle name="常规 6 2_2017年省对市(州)税收返还和转移支付预算" xfId="873"/>
    <cellStyle name="常规 6 3" xfId="874"/>
    <cellStyle name="常规 6 3 2" xfId="875"/>
    <cellStyle name="常规 6 3_123" xfId="876"/>
    <cellStyle name="常规 6 4" xfId="877"/>
    <cellStyle name="常规 6_123" xfId="878"/>
    <cellStyle name="常规 7" xfId="879"/>
    <cellStyle name="常规 7 2" xfId="880"/>
    <cellStyle name="常规 7 2 2" xfId="881"/>
    <cellStyle name="常规 7 2 3" xfId="882"/>
    <cellStyle name="常规 7 2_2017年省对市(州)税收返还和转移支付预算" xfId="883"/>
    <cellStyle name="常规 7 3" xfId="884"/>
    <cellStyle name="常规 7_四川省2017年省对市（州）税收返还和转移支付分地区预算（草案）--社保处" xfId="885"/>
    <cellStyle name="常规 8" xfId="886"/>
    <cellStyle name="常规 8 2" xfId="887"/>
    <cellStyle name="常规 9" xfId="888"/>
    <cellStyle name="常规 9 2" xfId="889"/>
    <cellStyle name="常规 9 2 2" xfId="890"/>
    <cellStyle name="常规 9 2_123" xfId="891"/>
    <cellStyle name="常规 9 3" xfId="892"/>
    <cellStyle name="常规 9_123" xfId="893"/>
    <cellStyle name="常规_(陈诚修改稿)2006年全省及省级财政决算及07年预算执行情况表(A4 留底自用)" xfId="894"/>
    <cellStyle name="常规_仁和区" xfId="895"/>
    <cellStyle name="常规_省级科预算草案表1.14" xfId="896"/>
    <cellStyle name="常规_社保基金预算报人大建议表样" xfId="897"/>
    <cellStyle name="强调文字颜色 1 2" xfId="898"/>
    <cellStyle name="强调文字颜色 1 2 2" xfId="899"/>
    <cellStyle name="强调文字颜色 1 2 2 2" xfId="900"/>
    <cellStyle name="强调文字颜色 1 2 2 3" xfId="901"/>
    <cellStyle name="强调文字颜色 1 2 2_2017年省对市(州)税收返还和转移支付预算" xfId="902"/>
    <cellStyle name="强调文字颜色 1 2 3" xfId="903"/>
    <cellStyle name="强调文字颜色 1 2_四川省2017年省对市（州）税收返还和转移支付分地区预算（草案）--社保处" xfId="904"/>
    <cellStyle name="强调文字颜色 2 2" xfId="905"/>
    <cellStyle name="强调文字颜色 2 2 2" xfId="906"/>
    <cellStyle name="强调文字颜色 2 2 2 2" xfId="907"/>
    <cellStyle name="强调文字颜色 2 2 2 3" xfId="908"/>
    <cellStyle name="强调文字颜色 2 2 2_2017年省对市(州)税收返还和转移支付预算" xfId="909"/>
    <cellStyle name="强调文字颜色 2 2 3" xfId="910"/>
    <cellStyle name="强调文字颜色 2 2_四川省2017年省对市（州）税收返还和转移支付分地区预算（草案）--社保处" xfId="911"/>
    <cellStyle name="强调文字颜色 3 2" xfId="912"/>
    <cellStyle name="强调文字颜色 3 2 2" xfId="913"/>
    <cellStyle name="强调文字颜色 3 2 2 2" xfId="914"/>
    <cellStyle name="强调文字颜色 3 2 2 3" xfId="915"/>
    <cellStyle name="强调文字颜色 3 2 2_2017年省对市(州)税收返还和转移支付预算" xfId="916"/>
    <cellStyle name="强调文字颜色 3 2 3" xfId="917"/>
    <cellStyle name="强调文字颜色 3 2_四川省2017年省对市（州）税收返还和转移支付分地区预算（草案）--社保处" xfId="918"/>
    <cellStyle name="强调文字颜色 4 2" xfId="919"/>
    <cellStyle name="强调文字颜色 4 2 2" xfId="920"/>
    <cellStyle name="强调文字颜色 4 2 2 2" xfId="921"/>
    <cellStyle name="强调文字颜色 4 2 2 3" xfId="922"/>
    <cellStyle name="强调文字颜色 4 2 2_2017年省对市(州)税收返还和转移支付预算" xfId="923"/>
    <cellStyle name="强调文字颜色 4 2 3" xfId="924"/>
    <cellStyle name="强调文字颜色 4 2_四川省2017年省对市（州）税收返还和转移支付分地区预算（草案）--社保处" xfId="925"/>
    <cellStyle name="强调文字颜色 5 2" xfId="926"/>
    <cellStyle name="强调文字颜色 5 2 2" xfId="927"/>
    <cellStyle name="强调文字颜色 5 2 2 2" xfId="928"/>
    <cellStyle name="强调文字颜色 5 2 2 3" xfId="929"/>
    <cellStyle name="强调文字颜色 5 2 2_2017年省对市(州)税收返还和转移支付预算" xfId="930"/>
    <cellStyle name="强调文字颜色 5 2 3" xfId="931"/>
    <cellStyle name="强调文字颜色 5 2_四川省2017年省对市（州）税收返还和转移支付分地区预算（草案）--社保处" xfId="932"/>
    <cellStyle name="强调文字颜色 6 2" xfId="933"/>
    <cellStyle name="强调文字颜色 6 2 2" xfId="934"/>
    <cellStyle name="强调文字颜色 6 2 2 2" xfId="935"/>
    <cellStyle name="强调文字颜色 6 2 2 3" xfId="936"/>
    <cellStyle name="强调文字颜色 6 2 2_2017年省对市(州)税收返还和转移支付预算" xfId="937"/>
    <cellStyle name="强调文字颜色 6 2 3" xfId="938"/>
    <cellStyle name="强调文字颜色 6 2_四川省2017年省对市（州）税收返还和转移支付分地区预算（草案）--社保处" xfId="939"/>
    <cellStyle name="普通_97-917" xfId="940"/>
    <cellStyle name="未定义" xfId="941"/>
    <cellStyle name="标题 1 2" xfId="942"/>
    <cellStyle name="标题 1 2 2" xfId="943"/>
    <cellStyle name="标题 1 2 2 2" xfId="944"/>
    <cellStyle name="标题 1 2 2 3" xfId="945"/>
    <cellStyle name="标题 1 2 2_2017年省对市(州)税收返还和转移支付预算" xfId="946"/>
    <cellStyle name="标题 1 2 3" xfId="947"/>
    <cellStyle name="标题 2 2" xfId="948"/>
    <cellStyle name="标题 2 2 2" xfId="949"/>
    <cellStyle name="标题 2 2 2 2" xfId="950"/>
    <cellStyle name="标题 2 2 2 3" xfId="951"/>
    <cellStyle name="标题 2 2 2_2017年省对市(州)税收返还和转移支付预算" xfId="952"/>
    <cellStyle name="标题 2 2 3" xfId="953"/>
    <cellStyle name="标题 3 2" xfId="954"/>
    <cellStyle name="标题 3 2 2" xfId="955"/>
    <cellStyle name="标题 3 2 2 2" xfId="956"/>
    <cellStyle name="标题 3 2 2 3" xfId="957"/>
    <cellStyle name="标题 3 2 2_2017年省对市(州)税收返还和转移支付预算" xfId="958"/>
    <cellStyle name="标题 3 2 3" xfId="959"/>
    <cellStyle name="标题 4 2" xfId="960"/>
    <cellStyle name="标题 4 2 2" xfId="961"/>
    <cellStyle name="标题 4 2 2 2" xfId="962"/>
    <cellStyle name="标题 4 2 2 3" xfId="963"/>
    <cellStyle name="标题 4 2 2_2017年省对市(州)税收返还和转移支付预算" xfId="964"/>
    <cellStyle name="标题 4 2 3" xfId="965"/>
    <cellStyle name="标题 5" xfId="966"/>
    <cellStyle name="标题 5 2" xfId="967"/>
    <cellStyle name="标题 5 2 2" xfId="968"/>
    <cellStyle name="标题 5 2 3" xfId="969"/>
    <cellStyle name="标题 5 2_2017年省对市(州)税收返还和转移支付预算" xfId="970"/>
    <cellStyle name="标题 5 3" xfId="971"/>
    <cellStyle name="样式 1" xfId="972"/>
    <cellStyle name="样式 1 2" xfId="973"/>
    <cellStyle name="样式 1_2017年省对市(州)税收返还和转移支付预算" xfId="974"/>
    <cellStyle name="检查单元格 2" xfId="975"/>
    <cellStyle name="检查单元格 2 2" xfId="976"/>
    <cellStyle name="检查单元格 2 2 2" xfId="977"/>
    <cellStyle name="检查单元格 2 2 3" xfId="978"/>
    <cellStyle name="检查单元格 2 2_2017年省对市(州)税收返还和转移支付预算" xfId="979"/>
    <cellStyle name="检查单元格 2 3" xfId="980"/>
    <cellStyle name="检查单元格 2_四川省2017年省对市（州）税收返还和转移支付分地区预算（草案）--社保处" xfId="981"/>
    <cellStyle name="汇总 2" xfId="982"/>
    <cellStyle name="汇总 2 2" xfId="983"/>
    <cellStyle name="汇总 2 2 2" xfId="984"/>
    <cellStyle name="汇总 2 2 3" xfId="985"/>
    <cellStyle name="汇总 2 2_2017年省对市(州)税收返还和转移支付预算" xfId="986"/>
    <cellStyle name="汇总 2 3" xfId="987"/>
    <cellStyle name="注释 2" xfId="988"/>
    <cellStyle name="注释 2 2" xfId="989"/>
    <cellStyle name="注释 2 2 2" xfId="990"/>
    <cellStyle name="注释 2 2 3" xfId="991"/>
    <cellStyle name="注释 2 2_四川省2017年省对市（州）税收返还和转移支付分地区预算（草案）--社保处" xfId="992"/>
    <cellStyle name="注释 2 3" xfId="993"/>
    <cellStyle name="注释 2_四川省2017年省对市（州）税收返还和转移支付分地区预算（草案）--社保处" xfId="994"/>
    <cellStyle name="百分比 2" xfId="995"/>
    <cellStyle name="百分比 2 2" xfId="996"/>
    <cellStyle name="百分比 2 3" xfId="997"/>
    <cellStyle name="百分比 2 3 2" xfId="998"/>
    <cellStyle name="百分比 2 3 3" xfId="999"/>
    <cellStyle name="百分比 2 4" xfId="1000"/>
    <cellStyle name="百分比 2 5" xfId="1001"/>
    <cellStyle name="百分比 3" xfId="1002"/>
    <cellStyle name="百分比 4" xfId="1003"/>
    <cellStyle name="解释性文本 2" xfId="1004"/>
    <cellStyle name="解释性文本 2 2" xfId="1005"/>
    <cellStyle name="解释性文本 2 2 2" xfId="1006"/>
    <cellStyle name="解释性文本 2 2 3" xfId="1007"/>
    <cellStyle name="解释性文本 2 2_2017年省对市(州)税收返还和转移支付预算" xfId="1008"/>
    <cellStyle name="解释性文本 2 3" xfId="1009"/>
    <cellStyle name="警告文本 2" xfId="1010"/>
    <cellStyle name="警告文本 2 2" xfId="1011"/>
    <cellStyle name="警告文本 2 2 2" xfId="1012"/>
    <cellStyle name="警告文本 2 2 3" xfId="1013"/>
    <cellStyle name="警告文本 2 2_2017年省对市(州)税收返还和转移支付预算" xfId="1014"/>
    <cellStyle name="警告文本 2 3" xfId="1015"/>
    <cellStyle name="计算 2" xfId="1016"/>
    <cellStyle name="计算 2 2" xfId="1017"/>
    <cellStyle name="计算 2 2 2" xfId="1018"/>
    <cellStyle name="计算 2 2 3" xfId="1019"/>
    <cellStyle name="计算 2 2_2017年省对市(州)税收返还和转移支付预算" xfId="1020"/>
    <cellStyle name="计算 2 3" xfId="1021"/>
    <cellStyle name="计算 2_四川省2017年省对市（州）税收返还和转移支付分地区预算（草案）--社保处" xfId="1022"/>
    <cellStyle name="输入 2" xfId="1023"/>
    <cellStyle name="输入 2 2" xfId="1024"/>
    <cellStyle name="输入 2 2 2" xfId="1025"/>
    <cellStyle name="输入 2 2 3" xfId="1026"/>
    <cellStyle name="输入 2 2_2017年省对市(州)税收返还和转移支付预算" xfId="1027"/>
    <cellStyle name="输入 2 3" xfId="1028"/>
    <cellStyle name="输入 2_四川省2017年省对市（州）税收返还和转移支付分地区预算（草案）--社保处" xfId="1029"/>
    <cellStyle name="输出 2" xfId="1030"/>
    <cellStyle name="输出 2 2" xfId="1031"/>
    <cellStyle name="输出 2 2 2" xfId="1032"/>
    <cellStyle name="输出 2 2 3" xfId="1033"/>
    <cellStyle name="输出 2 2_2017年省对市(州)税收返还和转移支付预算" xfId="1034"/>
    <cellStyle name="输出 2 3" xfId="1035"/>
    <cellStyle name="输出 2_四川省2017年省对市（州）税收返还和转移支付分地区预算（草案）--社保处" xfId="1036"/>
    <cellStyle name="适中 2" xfId="1037"/>
    <cellStyle name="适中 2 2" xfId="1038"/>
    <cellStyle name="适中 2 2 2" xfId="1039"/>
    <cellStyle name="适中 2 2 3" xfId="1040"/>
    <cellStyle name="适中 2 2_2017年省对市(州)税收返还和转移支付预算" xfId="1041"/>
    <cellStyle name="适中 2 3" xfId="1042"/>
    <cellStyle name="适中 2_四川省2017年省对市（州）税收返还和转移支付分地区预算（草案）--社保处" xfId="1043"/>
    <cellStyle name="链接单元格 2" xfId="1044"/>
    <cellStyle name="链接单元格 2 2" xfId="1045"/>
    <cellStyle name="链接单元格 2 2 2" xfId="1046"/>
    <cellStyle name="链接单元格 2 2 3" xfId="1047"/>
    <cellStyle name="链接单元格 2 2_2017年省对市(州)税收返还和转移支付预算" xfId="1048"/>
    <cellStyle name="链接单元格 2 3" xfId="10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20915;&#31639;&#20844;&#24320;&#24037;&#20316;/2019&#24180;/&#39044;&#31639;&#20449;&#24687;&#20844;&#24320;&#36890;&#30693;/&#24635;&#39044;&#31639;/2018&#24180;&#36130;&#25919;&#39044;&#31639;&#25191;&#34892;&#24773;&#20917;&#20197;&#21450;2019&#36130;&#25919;&#39044;&#31639;&#33609;&#26696;&#34920;&#65288;&#20844;&#2432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I~1/LOCALS~1/Temp/Rar$DI12.2891/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S/js2000/2000&#24180;&#24066;&#24030;&#19978;&#25253;&#24635;&#20915;&#31639;&#25991;&#20214;&#22841;/2000&#24180;&#36130;&#25919;&#24635;&#20915;&#31639;/6004&#28074;&#22478;&#213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9044;&#20915;&#31639;&#20844;&#24320;&#24037;&#20316;/2019&#24180;/&#39044;&#31639;&#20449;&#24687;&#20844;&#24320;&#36890;&#30693;/&#24635;&#39044;&#31639;/&#22235;&#24029;&#30465;&#25919;&#24220;&#39044;&#31639;&#20844;&#24320;&#21442;&#32771;&#2667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JS/js2000/2000&#24180;&#24066;&#24030;&#19978;&#25253;&#24635;&#20915;&#31639;&#25991;&#20214;&#22841;/2000&#24180;&#36130;&#25919;&#24635;&#20915;&#31639;/6004&#28074;&#22478;&#213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istrator/AppData/Local/Temp/HZ$D.568.2722/HZ$D.568.2723/&#39044;&#20915;&#31639;&#20449;&#24687;&#20844;&#24320;&#21442;&#32771;&#26679;&#34920;/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2018年公共收入"/>
      <sheetName val="表2-2018公共支出（功能科目）"/>
      <sheetName val="表3-2018年基本支出"/>
      <sheetName val="表4-2018年公共平衡"/>
      <sheetName val="表5-2018年税返和转移支付"/>
      <sheetName val="表6-2018年一般债务余额表"/>
      <sheetName val="表7-2018年一般债务分地区限额"/>
      <sheetName val="表8-2018年基金收入"/>
      <sheetName val="表9-2018年基金支出"/>
      <sheetName val="表10-2018年基金平衡"/>
      <sheetName val="表11-2018年基金补助"/>
      <sheetName val="表12-2018年专项债务余额表"/>
      <sheetName val="表13-2018年专项债务分地区限额"/>
      <sheetName val="表14-2018年政府债务余额表"/>
      <sheetName val="表15-2018年政府债务分地区限额"/>
      <sheetName val="表16-2019年公共收入"/>
      <sheetName val="表17-2019年公共支出"/>
      <sheetName val="表18-2019年基本支出"/>
      <sheetName val="表19-2019年公共平衡"/>
      <sheetName val="表20-2019年税返和转移支付"/>
      <sheetName val="表21-2019年对下补助分项目"/>
      <sheetName val="表22-2019年对下补助分地区"/>
      <sheetName val="表23-2019年预算内基本建设"/>
      <sheetName val="表24-2019年基金收入"/>
      <sheetName val="表25-2019年基金支出"/>
      <sheetName val="表26-2019年基金平衡"/>
      <sheetName val="表27-2019年基金补助"/>
      <sheetName val="表28-2019年对下基金补助"/>
      <sheetName val="表29-2019年国资收入"/>
      <sheetName val="表30-2019年国资支出"/>
      <sheetName val="表31-2019年国资对下补助"/>
      <sheetName val="表32-2019年社保收入"/>
      <sheetName val="表33-2019年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本地区一般收入"/>
      <sheetName val="02-本地区一般支出"/>
      <sheetName val="03-本地区一般平衡"/>
      <sheetName val="04-本级一般收入"/>
      <sheetName val="05-本级一般支出"/>
      <sheetName val="06-本级一般平衡"/>
      <sheetName val="07-省对市县补助"/>
      <sheetName val="08-对下补助分项目"/>
      <sheetName val="09-对下补助分地区"/>
      <sheetName val="10-本级基本支出"/>
      <sheetName val="11-预算内基本建设"/>
      <sheetName val="12-一般债务余额"/>
      <sheetName val="13-一般债务分地区"/>
      <sheetName val="14-本地区基金收入"/>
      <sheetName val="15-本地区基金支出"/>
      <sheetName val="16-本地区基金平衡"/>
      <sheetName val="17-本级基金收入"/>
      <sheetName val="18-本级基金支出"/>
      <sheetName val="19-本级基金平衡"/>
      <sheetName val="20-省对市县基金补助"/>
      <sheetName val="21-对下基金补助"/>
      <sheetName val="22-专项债务余额"/>
      <sheetName val="23-专项债务分地区"/>
      <sheetName val="24-本地区国资收入"/>
      <sheetName val="25-本地区国资支出"/>
      <sheetName val="26-本级国资收入"/>
      <sheetName val="27-本级国资支出"/>
      <sheetName val="28-国资对下补助"/>
      <sheetName val="29-本地区社保收入"/>
      <sheetName val="30-本地区社保支出"/>
      <sheetName val="31-本级社保收入"/>
      <sheetName val="32-本级社保支出"/>
      <sheetName val="33-债务汇总"/>
      <sheetName val="34-分地区限额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 width="40.62"/>
    <col collapsed="false" customWidth="true" hidden="false" outlineLevel="0" max="2" min="2" style="1" width="12.49"/>
    <col collapsed="false" customWidth="true" hidden="false" outlineLevel="0" max="3" min="3" style="1" width="12.62"/>
    <col collapsed="false" customWidth="true" hidden="false" outlineLevel="0" max="4" min="4" style="1" width="11.37"/>
    <col collapsed="false" customWidth="true" hidden="false" outlineLevel="0" max="5" min="5" style="2" width="12.36"/>
    <col collapsed="false" customWidth="true" hidden="true" outlineLevel="0" max="6" min="6" style="1" width="11.37"/>
    <col collapsed="false" customWidth="true" hidden="true" outlineLevel="0" max="7" min="7" style="1" width="11.75"/>
    <col collapsed="false" customWidth="true" hidden="false" outlineLevel="0" max="8" min="8" style="1" width="10.87"/>
    <col collapsed="false" customWidth="true" hidden="false" outlineLevel="0" max="9" min="9" style="1" width="16.25"/>
    <col collapsed="false" customWidth="false" hidden="false" outlineLevel="0" max="257" min="10" style="1" width="8.99"/>
  </cols>
  <sheetData>
    <row r="1" customFormat="false" ht="27" hidden="false" customHeight="true" outlineLevel="0" collapsed="false">
      <c r="A1" s="3" t="s">
        <v>0</v>
      </c>
      <c r="B1" s="3"/>
      <c r="C1" s="3"/>
      <c r="D1" s="3"/>
      <c r="E1" s="3"/>
      <c r="F1" s="3"/>
      <c r="G1" s="3"/>
      <c r="H1" s="3"/>
      <c r="I1" s="3"/>
    </row>
    <row r="2" customFormat="false" ht="16.5" hidden="false" customHeight="true" outlineLevel="0" collapsed="false">
      <c r="I2" s="4" t="s">
        <v>1</v>
      </c>
    </row>
    <row r="3" customFormat="false" ht="33.75" hidden="false" customHeight="true" outlineLevel="0" collapsed="false">
      <c r="A3" s="5" t="s">
        <v>2</v>
      </c>
      <c r="B3" s="6" t="s">
        <v>3</v>
      </c>
      <c r="C3" s="6" t="s">
        <v>4</v>
      </c>
      <c r="D3" s="6" t="s">
        <v>5</v>
      </c>
      <c r="E3" s="7" t="s">
        <v>6</v>
      </c>
      <c r="F3" s="6" t="s">
        <v>7</v>
      </c>
      <c r="G3" s="6" t="s">
        <v>8</v>
      </c>
      <c r="H3" s="6" t="s">
        <v>9</v>
      </c>
      <c r="I3" s="6" t="s">
        <v>10</v>
      </c>
    </row>
    <row r="4" customFormat="false" ht="15.95" hidden="false" customHeight="true" outlineLevel="0" collapsed="false">
      <c r="A4" s="8" t="s">
        <v>11</v>
      </c>
      <c r="B4" s="9" t="n">
        <f aca="false">SUM(B5:B20)</f>
        <v>55728</v>
      </c>
      <c r="C4" s="9" t="n">
        <f aca="false">SUM(C5:C20)</f>
        <v>55550</v>
      </c>
      <c r="D4" s="9" t="n">
        <f aca="false">SUM(D5:D20)</f>
        <v>55588</v>
      </c>
      <c r="E4" s="10" t="n">
        <f aca="false">D4/C4</f>
        <v>1.00068406840684</v>
      </c>
      <c r="F4" s="9" t="n">
        <f aca="false">SUM(F5:F20)</f>
        <v>54956</v>
      </c>
      <c r="G4" s="11" t="n">
        <f aca="false">SUM(D4-F4)</f>
        <v>632</v>
      </c>
      <c r="H4" s="12" t="n">
        <f aca="false">SUM(G4)/F4</f>
        <v>0.0115001091782517</v>
      </c>
      <c r="I4" s="9"/>
    </row>
    <row r="5" customFormat="false" ht="15.95" hidden="false" customHeight="true" outlineLevel="0" collapsed="false">
      <c r="A5" s="13" t="s">
        <v>12</v>
      </c>
      <c r="B5" s="14" t="n">
        <v>23108</v>
      </c>
      <c r="C5" s="14" t="n">
        <v>23603</v>
      </c>
      <c r="D5" s="14" t="n">
        <v>23621</v>
      </c>
      <c r="E5" s="15" t="n">
        <f aca="false">D5/C5</f>
        <v>1.00076261492183</v>
      </c>
      <c r="F5" s="14" t="n">
        <v>24173</v>
      </c>
      <c r="G5" s="14" t="n">
        <f aca="false">SUM(D5-F5)</f>
        <v>-552</v>
      </c>
      <c r="H5" s="16" t="n">
        <f aca="false">SUM(G5)/F5</f>
        <v>-0.0228353948620362</v>
      </c>
      <c r="I5" s="14"/>
    </row>
    <row r="6" customFormat="false" ht="15.95" hidden="false" customHeight="true" outlineLevel="0" collapsed="false">
      <c r="A6" s="13" t="s">
        <v>13</v>
      </c>
      <c r="B6" s="14" t="n">
        <v>4756</v>
      </c>
      <c r="C6" s="14" t="n">
        <v>4896</v>
      </c>
      <c r="D6" s="14" t="n">
        <v>4897</v>
      </c>
      <c r="E6" s="15" t="n">
        <f aca="false">D6/C6</f>
        <v>1.00020424836601</v>
      </c>
      <c r="F6" s="14" t="n">
        <v>3414</v>
      </c>
      <c r="G6" s="14" t="n">
        <f aca="false">SUM(D6-F6)</f>
        <v>1483</v>
      </c>
      <c r="H6" s="16" t="n">
        <f aca="false">SUM(G6)/F6</f>
        <v>0.434387814879906</v>
      </c>
      <c r="I6" s="14"/>
    </row>
    <row r="7" customFormat="false" ht="15.95" hidden="false" customHeight="true" outlineLevel="0" collapsed="false">
      <c r="A7" s="13" t="s">
        <v>14</v>
      </c>
      <c r="B7" s="14"/>
      <c r="C7" s="14"/>
      <c r="D7" s="14"/>
      <c r="E7" s="15"/>
      <c r="F7" s="14"/>
      <c r="G7" s="14"/>
      <c r="H7" s="16"/>
      <c r="I7" s="14"/>
    </row>
    <row r="8" customFormat="false" ht="15.95" hidden="false" customHeight="true" outlineLevel="0" collapsed="false">
      <c r="A8" s="13" t="s">
        <v>15</v>
      </c>
      <c r="B8" s="14" t="n">
        <v>3382</v>
      </c>
      <c r="C8" s="14" t="n">
        <v>2503</v>
      </c>
      <c r="D8" s="14" t="n">
        <v>2506</v>
      </c>
      <c r="E8" s="15" t="n">
        <f aca="false">D8/C8</f>
        <v>1.00119856172593</v>
      </c>
      <c r="F8" s="14" t="n">
        <v>4048</v>
      </c>
      <c r="G8" s="14" t="n">
        <f aca="false">SUM(D8-F8)</f>
        <v>-1542</v>
      </c>
      <c r="H8" s="16" t="n">
        <f aca="false">SUM(G8)/F8</f>
        <v>-0.380928853754941</v>
      </c>
      <c r="I8" s="14"/>
    </row>
    <row r="9" customFormat="false" ht="15.95" hidden="false" customHeight="true" outlineLevel="0" collapsed="false">
      <c r="A9" s="13" t="s">
        <v>16</v>
      </c>
      <c r="B9" s="14" t="n">
        <v>52</v>
      </c>
      <c r="C9" s="14" t="n">
        <v>39</v>
      </c>
      <c r="D9" s="14" t="n">
        <v>39</v>
      </c>
      <c r="E9" s="15" t="n">
        <f aca="false">D9/C9</f>
        <v>1</v>
      </c>
      <c r="F9" s="14" t="n">
        <v>59</v>
      </c>
      <c r="G9" s="14" t="n">
        <f aca="false">SUM(D9-F9)</f>
        <v>-20</v>
      </c>
      <c r="H9" s="16" t="n">
        <f aca="false">SUM(G9)/F9</f>
        <v>-0.338983050847458</v>
      </c>
      <c r="I9" s="14"/>
    </row>
    <row r="10" customFormat="false" ht="15.95" hidden="false" customHeight="true" outlineLevel="0" collapsed="false">
      <c r="A10" s="13" t="s">
        <v>17</v>
      </c>
      <c r="B10" s="14" t="n">
        <v>6472</v>
      </c>
      <c r="C10" s="14" t="n">
        <v>6065</v>
      </c>
      <c r="D10" s="14" t="n">
        <v>6070</v>
      </c>
      <c r="E10" s="15" t="n">
        <f aca="false">D10/C10</f>
        <v>1.00082440230833</v>
      </c>
      <c r="F10" s="14" t="n">
        <v>6862</v>
      </c>
      <c r="G10" s="14" t="n">
        <f aca="false">SUM(D10-F10)</f>
        <v>-792</v>
      </c>
      <c r="H10" s="16" t="n">
        <f aca="false">SUM(G10)/F10</f>
        <v>-0.115418245409502</v>
      </c>
      <c r="I10" s="14"/>
    </row>
    <row r="11" customFormat="false" ht="15.95" hidden="false" customHeight="true" outlineLevel="0" collapsed="false">
      <c r="A11" s="13" t="s">
        <v>18</v>
      </c>
      <c r="B11" s="14" t="n">
        <v>2395</v>
      </c>
      <c r="C11" s="14" t="n">
        <v>2242</v>
      </c>
      <c r="D11" s="14" t="n">
        <v>2243</v>
      </c>
      <c r="E11" s="15" t="n">
        <f aca="false">D11/C11</f>
        <v>1.00044603033006</v>
      </c>
      <c r="F11" s="14" t="n">
        <v>2799</v>
      </c>
      <c r="G11" s="14" t="n">
        <f aca="false">SUM(D11-F11)</f>
        <v>-556</v>
      </c>
      <c r="H11" s="16" t="n">
        <f aca="false">SUM(G11)/F11</f>
        <v>-0.198642372275813</v>
      </c>
      <c r="I11" s="14"/>
    </row>
    <row r="12" customFormat="false" ht="15.95" hidden="false" customHeight="true" outlineLevel="0" collapsed="false">
      <c r="A12" s="13" t="s">
        <v>19</v>
      </c>
      <c r="B12" s="14" t="n">
        <v>1844</v>
      </c>
      <c r="C12" s="14" t="n">
        <v>1982</v>
      </c>
      <c r="D12" s="14" t="n">
        <v>1982</v>
      </c>
      <c r="E12" s="15" t="n">
        <f aca="false">D12/C12</f>
        <v>1</v>
      </c>
      <c r="F12" s="14" t="n">
        <v>1932</v>
      </c>
      <c r="G12" s="14" t="n">
        <f aca="false">SUM(D12-F12)</f>
        <v>50</v>
      </c>
      <c r="H12" s="16" t="n">
        <f aca="false">SUM(G12)/F12</f>
        <v>0.025879917184265</v>
      </c>
      <c r="I12" s="14"/>
    </row>
    <row r="13" customFormat="false" ht="15.95" hidden="false" customHeight="true" outlineLevel="0" collapsed="false">
      <c r="A13" s="13" t="s">
        <v>20</v>
      </c>
      <c r="B13" s="14" t="n">
        <v>2564</v>
      </c>
      <c r="C13" s="14" t="n">
        <v>1819</v>
      </c>
      <c r="D13" s="14" t="n">
        <v>1820</v>
      </c>
      <c r="E13" s="15" t="n">
        <f aca="false">D13/C13</f>
        <v>1.00054975261133</v>
      </c>
      <c r="F13" s="14" t="n">
        <v>2676</v>
      </c>
      <c r="G13" s="14" t="n">
        <f aca="false">SUM(D13-F13)</f>
        <v>-856</v>
      </c>
      <c r="H13" s="16" t="n">
        <f aca="false">SUM(G13)/F13</f>
        <v>-0.319880418535127</v>
      </c>
      <c r="I13" s="14"/>
    </row>
    <row r="14" customFormat="false" ht="15.95" hidden="false" customHeight="true" outlineLevel="0" collapsed="false">
      <c r="A14" s="13" t="s">
        <v>21</v>
      </c>
      <c r="B14" s="14"/>
      <c r="C14" s="14"/>
      <c r="D14" s="14"/>
      <c r="E14" s="15"/>
      <c r="F14" s="14"/>
      <c r="G14" s="14"/>
      <c r="H14" s="16"/>
      <c r="I14" s="14"/>
    </row>
    <row r="15" customFormat="false" ht="15.95" hidden="false" customHeight="true" outlineLevel="0" collapsed="false">
      <c r="A15" s="13" t="s">
        <v>22</v>
      </c>
      <c r="B15" s="14" t="n">
        <v>1796</v>
      </c>
      <c r="C15" s="14" t="n">
        <v>2612</v>
      </c>
      <c r="D15" s="14" t="n">
        <v>2612</v>
      </c>
      <c r="E15" s="15" t="n">
        <f aca="false">D15/C15</f>
        <v>1</v>
      </c>
      <c r="F15" s="14" t="n">
        <v>1775</v>
      </c>
      <c r="G15" s="14" t="n">
        <f aca="false">SUM(D15-F15)</f>
        <v>837</v>
      </c>
      <c r="H15" s="16" t="n">
        <f aca="false">SUM(G15)/F15</f>
        <v>0.471549295774648</v>
      </c>
      <c r="I15" s="14"/>
    </row>
    <row r="16" customFormat="false" ht="15.95" hidden="false" customHeight="true" outlineLevel="0" collapsed="false">
      <c r="A16" s="13" t="s">
        <v>23</v>
      </c>
      <c r="B16" s="14" t="n">
        <v>5000</v>
      </c>
      <c r="C16" s="14" t="n">
        <v>3987</v>
      </c>
      <c r="D16" s="14" t="n">
        <v>3987</v>
      </c>
      <c r="E16" s="15" t="n">
        <f aca="false">D16/C16</f>
        <v>1</v>
      </c>
      <c r="F16" s="14" t="n">
        <v>1734</v>
      </c>
      <c r="G16" s="14" t="n">
        <f aca="false">SUM(D16-F16)</f>
        <v>2253</v>
      </c>
      <c r="H16" s="16" t="n">
        <f aca="false">SUM(G16)/F16</f>
        <v>1.29930795847751</v>
      </c>
      <c r="I16" s="14"/>
    </row>
    <row r="17" customFormat="false" ht="15.95" hidden="false" customHeight="true" outlineLevel="0" collapsed="false">
      <c r="A17" s="13" t="s">
        <v>24</v>
      </c>
      <c r="B17" s="14" t="n">
        <v>4290</v>
      </c>
      <c r="C17" s="14" t="n">
        <v>5690</v>
      </c>
      <c r="D17" s="14" t="n">
        <v>5700</v>
      </c>
      <c r="E17" s="15" t="n">
        <f aca="false">D17/C17</f>
        <v>1.00175746924429</v>
      </c>
      <c r="F17" s="14" t="n">
        <v>5369</v>
      </c>
      <c r="G17" s="14" t="n">
        <f aca="false">SUM(D17-F17)</f>
        <v>331</v>
      </c>
      <c r="H17" s="16" t="n">
        <f aca="false">SUM(G17)/F17</f>
        <v>0.0616502141925871</v>
      </c>
      <c r="I17" s="14"/>
    </row>
    <row r="18" customFormat="false" ht="15.95" hidden="false" customHeight="true" outlineLevel="0" collapsed="false">
      <c r="A18" s="13" t="s">
        <v>25</v>
      </c>
      <c r="B18" s="14"/>
      <c r="C18" s="14"/>
      <c r="D18" s="14"/>
      <c r="E18" s="15"/>
      <c r="F18" s="14"/>
      <c r="G18" s="14"/>
      <c r="H18" s="16"/>
      <c r="I18" s="14"/>
    </row>
    <row r="19" customFormat="false" ht="15.95" hidden="false" customHeight="true" outlineLevel="0" collapsed="false">
      <c r="A19" s="13" t="s">
        <v>26</v>
      </c>
      <c r="B19" s="14" t="n">
        <v>69</v>
      </c>
      <c r="C19" s="14" t="n">
        <v>101</v>
      </c>
      <c r="D19" s="14" t="n">
        <v>100</v>
      </c>
      <c r="E19" s="15" t="n">
        <f aca="false">D19/C19</f>
        <v>0.99009900990099</v>
      </c>
      <c r="F19" s="14" t="n">
        <v>62</v>
      </c>
      <c r="G19" s="14" t="n">
        <f aca="false">SUM(D19-F19)</f>
        <v>38</v>
      </c>
      <c r="H19" s="16" t="n">
        <f aca="false">SUM(G19)/F19</f>
        <v>0.612903225806452</v>
      </c>
      <c r="I19" s="14"/>
    </row>
    <row r="20" customFormat="false" ht="15.95" hidden="false" customHeight="true" outlineLevel="0" collapsed="false">
      <c r="A20" s="13" t="s">
        <v>27</v>
      </c>
      <c r="B20" s="14"/>
      <c r="C20" s="14" t="n">
        <v>11</v>
      </c>
      <c r="D20" s="14" t="n">
        <v>11</v>
      </c>
      <c r="E20" s="15" t="n">
        <f aca="false">D20/C20</f>
        <v>1</v>
      </c>
      <c r="F20" s="14" t="n">
        <v>53</v>
      </c>
      <c r="G20" s="14" t="n">
        <f aca="false">SUM(D20-F20)</f>
        <v>-42</v>
      </c>
      <c r="H20" s="16" t="n">
        <f aca="false">SUM(G20)/F20</f>
        <v>-0.792452830188679</v>
      </c>
      <c r="I20" s="14"/>
    </row>
    <row r="21" s="19" customFormat="true" ht="15.95" hidden="false" customHeight="true" outlineLevel="0" collapsed="false">
      <c r="A21" s="17" t="s">
        <v>28</v>
      </c>
      <c r="B21" s="11" t="n">
        <f aca="false">SUM(B22:B27)</f>
        <v>11272</v>
      </c>
      <c r="C21" s="11" t="n">
        <f aca="false">SUM(C22:C27)</f>
        <v>13450</v>
      </c>
      <c r="D21" s="11" t="n">
        <f aca="false">SUM(D22:D27)</f>
        <v>13440</v>
      </c>
      <c r="E21" s="18" t="n">
        <f aca="false">D21/C21</f>
        <v>0.999256505576208</v>
      </c>
      <c r="F21" s="11" t="n">
        <f aca="false">SUM(F22:F27)</f>
        <v>34964</v>
      </c>
      <c r="G21" s="11" t="n">
        <f aca="false">SUM(D21-F21)</f>
        <v>-21524</v>
      </c>
      <c r="H21" s="12" t="n">
        <f aca="false">SUM(G21)/F21</f>
        <v>-0.615604621896808</v>
      </c>
      <c r="I21" s="11"/>
    </row>
    <row r="22" customFormat="false" ht="15.95" hidden="false" customHeight="true" outlineLevel="0" collapsed="false">
      <c r="A22" s="20" t="s">
        <v>29</v>
      </c>
      <c r="B22" s="14" t="n">
        <v>7072</v>
      </c>
      <c r="C22" s="14" t="n">
        <v>7333</v>
      </c>
      <c r="D22" s="21" t="n">
        <v>7341</v>
      </c>
      <c r="E22" s="15" t="n">
        <f aca="false">D22/C22</f>
        <v>1.00109095867994</v>
      </c>
      <c r="F22" s="14" t="n">
        <v>8105</v>
      </c>
      <c r="G22" s="14" t="n">
        <f aca="false">SUM(D22-F22)</f>
        <v>-764</v>
      </c>
      <c r="H22" s="16" t="n">
        <f aca="false">SUM(G22)/F22</f>
        <v>-0.0942628007402838</v>
      </c>
      <c r="I22" s="14"/>
    </row>
    <row r="23" customFormat="false" ht="15.95" hidden="false" customHeight="true" outlineLevel="0" collapsed="false">
      <c r="A23" s="20" t="s">
        <v>30</v>
      </c>
      <c r="B23" s="14" t="n">
        <v>500</v>
      </c>
      <c r="C23" s="14" t="n">
        <v>400</v>
      </c>
      <c r="D23" s="21" t="n">
        <v>400</v>
      </c>
      <c r="E23" s="15" t="n">
        <f aca="false">D23/C23</f>
        <v>1</v>
      </c>
      <c r="F23" s="14" t="n">
        <v>687</v>
      </c>
      <c r="G23" s="14" t="n">
        <f aca="false">SUM(D23-F23)</f>
        <v>-287</v>
      </c>
      <c r="H23" s="16" t="n">
        <f aca="false">SUM(G23)/F23</f>
        <v>-0.417758369723435</v>
      </c>
      <c r="I23" s="14"/>
    </row>
    <row r="24" customFormat="false" ht="15.95" hidden="false" customHeight="true" outlineLevel="0" collapsed="false">
      <c r="A24" s="13" t="s">
        <v>31</v>
      </c>
      <c r="B24" s="14" t="n">
        <v>700</v>
      </c>
      <c r="C24" s="14" t="n">
        <v>1443</v>
      </c>
      <c r="D24" s="21" t="n">
        <v>1443</v>
      </c>
      <c r="E24" s="15" t="n">
        <f aca="false">D24/C24</f>
        <v>1</v>
      </c>
      <c r="F24" s="14" t="n">
        <v>3479</v>
      </c>
      <c r="G24" s="14" t="n">
        <f aca="false">SUM(D24-F24)</f>
        <v>-2036</v>
      </c>
      <c r="H24" s="16" t="n">
        <f aca="false">SUM(G24)/F24</f>
        <v>-0.585225639551595</v>
      </c>
      <c r="I24" s="14"/>
    </row>
    <row r="25" customFormat="false" ht="15.95" hidden="false" customHeight="true" outlineLevel="0" collapsed="false">
      <c r="A25" s="13" t="s">
        <v>32</v>
      </c>
      <c r="B25" s="14" t="n">
        <v>2000</v>
      </c>
      <c r="C25" s="14" t="n">
        <v>1365</v>
      </c>
      <c r="D25" s="21" t="n">
        <v>1347</v>
      </c>
      <c r="E25" s="15" t="n">
        <f aca="false">D25/C25</f>
        <v>0.986813186813187</v>
      </c>
      <c r="F25" s="14" t="n">
        <v>19036</v>
      </c>
      <c r="G25" s="14" t="n">
        <f aca="false">SUM(D25-F25)</f>
        <v>-17689</v>
      </c>
      <c r="H25" s="16" t="n">
        <f aca="false">SUM(G25)/F25</f>
        <v>-0.929239335994957</v>
      </c>
      <c r="I25" s="14"/>
    </row>
    <row r="26" customFormat="false" ht="15.95" hidden="false" customHeight="true" outlineLevel="0" collapsed="false">
      <c r="A26" s="13" t="s">
        <v>33</v>
      </c>
      <c r="B26" s="14"/>
      <c r="C26" s="14"/>
      <c r="D26" s="21"/>
      <c r="E26" s="15"/>
      <c r="F26" s="14"/>
      <c r="G26" s="14" t="n">
        <f aca="false">SUM(D26-F26)</f>
        <v>0</v>
      </c>
      <c r="H26" s="16"/>
      <c r="I26" s="14"/>
    </row>
    <row r="27" customFormat="false" ht="15.75" hidden="false" customHeight="true" outlineLevel="0" collapsed="false">
      <c r="A27" s="13" t="s">
        <v>34</v>
      </c>
      <c r="B27" s="14" t="n">
        <v>1000</v>
      </c>
      <c r="C27" s="14" t="n">
        <v>2909</v>
      </c>
      <c r="D27" s="21" t="n">
        <v>2909</v>
      </c>
      <c r="E27" s="15" t="n">
        <f aca="false">D27/C27</f>
        <v>1</v>
      </c>
      <c r="F27" s="14" t="n">
        <v>3657</v>
      </c>
      <c r="G27" s="14" t="n">
        <f aca="false">SUM(D27-F27)</f>
        <v>-748</v>
      </c>
      <c r="H27" s="16" t="n">
        <f aca="false">SUM(G27)/F27</f>
        <v>-0.204539239814055</v>
      </c>
      <c r="I27" s="14"/>
    </row>
    <row r="28" s="19" customFormat="true" ht="28.5" hidden="false" customHeight="true" outlineLevel="0" collapsed="false">
      <c r="A28" s="22" t="s">
        <v>35</v>
      </c>
      <c r="B28" s="11" t="n">
        <f aca="false">B21+B4</f>
        <v>67000</v>
      </c>
      <c r="C28" s="11" t="n">
        <f aca="false">C21+C4</f>
        <v>69000</v>
      </c>
      <c r="D28" s="11" t="n">
        <f aca="false">D21+D4</f>
        <v>69028</v>
      </c>
      <c r="E28" s="18" t="n">
        <f aca="false">D28/C28</f>
        <v>1.00040579710145</v>
      </c>
      <c r="F28" s="11" t="n">
        <f aca="false">F21+F4</f>
        <v>89920</v>
      </c>
      <c r="G28" s="11" t="n">
        <f aca="false">SUM(D28-F28)</f>
        <v>-20892</v>
      </c>
      <c r="H28" s="12" t="n">
        <f aca="false">SUM(G28)/F28</f>
        <v>-0.232339857651246</v>
      </c>
      <c r="I28" s="23" t="s">
        <v>36</v>
      </c>
    </row>
  </sheetData>
  <mergeCells count="1">
    <mergeCell ref="A1:I1"/>
  </mergeCells>
  <printOptions headings="false" gridLines="false" gridLinesSet="true" horizontalCentered="false" verticalCentered="false"/>
  <pageMargins left="0.708333333333333" right="0.708333333333333" top="0.82708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2.49"/>
    <col collapsed="false" customWidth="true" hidden="false" outlineLevel="0" max="2" min="2" style="0" width="15.62"/>
    <col collapsed="false" customWidth="true" hidden="false" outlineLevel="0" max="3" min="3" style="1" width="34.87"/>
    <col collapsed="false" customWidth="true" hidden="false" outlineLevel="0" max="4" min="4" style="151" width="14.62"/>
  </cols>
  <sheetData>
    <row r="1" customFormat="false" ht="30.75" hidden="false" customHeight="true" outlineLevel="0" collapsed="false">
      <c r="A1" s="152" t="s">
        <v>1533</v>
      </c>
      <c r="B1" s="152"/>
      <c r="C1" s="152"/>
      <c r="D1" s="152"/>
    </row>
    <row r="2" customFormat="false" ht="18.75" hidden="false" customHeight="false" outlineLevel="0" collapsed="false">
      <c r="A2" s="153"/>
      <c r="B2" s="153"/>
      <c r="C2" s="154"/>
      <c r="D2" s="155" t="s">
        <v>1</v>
      </c>
    </row>
    <row r="3" customFormat="false" ht="27.75" hidden="false" customHeight="true" outlineLevel="0" collapsed="false">
      <c r="A3" s="156" t="s">
        <v>39</v>
      </c>
      <c r="B3" s="156" t="s">
        <v>5</v>
      </c>
      <c r="C3" s="157" t="s">
        <v>39</v>
      </c>
      <c r="D3" s="156" t="s">
        <v>5</v>
      </c>
    </row>
    <row r="4" customFormat="false" ht="37.5" hidden="false" customHeight="true" outlineLevel="0" collapsed="false">
      <c r="A4" s="158" t="s">
        <v>1534</v>
      </c>
      <c r="B4" s="159" t="n">
        <v>19894</v>
      </c>
      <c r="C4" s="160" t="s">
        <v>1535</v>
      </c>
      <c r="D4" s="159" t="n">
        <v>22643</v>
      </c>
    </row>
    <row r="5" customFormat="false" ht="37.5" hidden="false" customHeight="true" outlineLevel="0" collapsed="false">
      <c r="A5" s="158" t="s">
        <v>1326</v>
      </c>
      <c r="B5" s="159" t="n">
        <f aca="false">B6+B7</f>
        <v>1892</v>
      </c>
      <c r="C5" s="158" t="s">
        <v>1536</v>
      </c>
      <c r="D5" s="159" t="n">
        <f aca="false">D6+D7</f>
        <v>1208</v>
      </c>
    </row>
    <row r="6" customFormat="false" ht="37.5" hidden="false" customHeight="true" outlineLevel="0" collapsed="false">
      <c r="A6" s="161" t="s">
        <v>1537</v>
      </c>
      <c r="B6" s="162" t="n">
        <v>1892</v>
      </c>
      <c r="C6" s="163" t="s">
        <v>1538</v>
      </c>
      <c r="D6" s="162" t="n">
        <v>1208</v>
      </c>
    </row>
    <row r="7" customFormat="false" ht="37.5" hidden="false" customHeight="true" outlineLevel="0" collapsed="false">
      <c r="A7" s="161" t="s">
        <v>1539</v>
      </c>
      <c r="B7" s="162"/>
      <c r="C7" s="158"/>
      <c r="D7" s="164"/>
    </row>
    <row r="8" customFormat="false" ht="37.5" hidden="false" customHeight="true" outlineLevel="0" collapsed="false">
      <c r="A8" s="165" t="s">
        <v>1540</v>
      </c>
      <c r="B8" s="159"/>
      <c r="C8" s="166" t="s">
        <v>1541</v>
      </c>
      <c r="D8" s="167" t="n">
        <v>8314</v>
      </c>
    </row>
    <row r="9" customFormat="false" ht="37.5" hidden="false" customHeight="true" outlineLevel="0" collapsed="false">
      <c r="A9" s="165" t="s">
        <v>1189</v>
      </c>
      <c r="B9" s="159" t="n">
        <v>644</v>
      </c>
      <c r="C9" s="51" t="s">
        <v>1542</v>
      </c>
      <c r="D9" s="167" t="n">
        <v>265</v>
      </c>
    </row>
    <row r="10" customFormat="false" ht="37.5" hidden="false" customHeight="true" outlineLevel="0" collapsed="false">
      <c r="A10" s="165" t="s">
        <v>1329</v>
      </c>
      <c r="B10" s="159" t="n">
        <v>10000</v>
      </c>
      <c r="C10" s="51" t="s">
        <v>1191</v>
      </c>
      <c r="D10" s="167"/>
    </row>
    <row r="11" customFormat="false" ht="37.5" hidden="false" customHeight="true" outlineLevel="0" collapsed="false">
      <c r="A11" s="168" t="s">
        <v>1543</v>
      </c>
      <c r="B11" s="159" t="n">
        <f aca="false">B4+B5+B8+B9+B10</f>
        <v>32430</v>
      </c>
      <c r="C11" s="59" t="s">
        <v>1544</v>
      </c>
      <c r="D11" s="159" t="n">
        <f aca="false">D4+D5+D8+D9+D10</f>
        <v>3243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60.62"/>
    <col collapsed="false" customWidth="true" hidden="false" outlineLevel="0" max="2" min="2" style="169" width="21.36"/>
  </cols>
  <sheetData>
    <row r="2" customFormat="false" ht="20.25" hidden="false" customHeight="false" outlineLevel="0" collapsed="false">
      <c r="A2" s="170" t="s">
        <v>1545</v>
      </c>
      <c r="B2" s="170"/>
    </row>
    <row r="3" customFormat="false" ht="14.25" hidden="false" customHeight="false" outlineLevel="0" collapsed="false">
      <c r="A3" s="171"/>
      <c r="B3" s="172" t="s">
        <v>1</v>
      </c>
    </row>
    <row r="4" customFormat="false" ht="20.1" hidden="false" customHeight="true" outlineLevel="0" collapsed="false">
      <c r="A4" s="173" t="s">
        <v>39</v>
      </c>
      <c r="B4" s="174" t="s">
        <v>5</v>
      </c>
    </row>
    <row r="5" customFormat="false" ht="20.1" hidden="false" customHeight="true" outlineLevel="0" collapsed="false">
      <c r="A5" s="175" t="s">
        <v>1546</v>
      </c>
      <c r="B5" s="176" t="n">
        <f aca="false">SUM(B6)</f>
        <v>1208</v>
      </c>
    </row>
    <row r="6" customFormat="false" ht="20.1" hidden="false" customHeight="true" outlineLevel="0" collapsed="false">
      <c r="A6" s="177" t="s">
        <v>1547</v>
      </c>
      <c r="B6" s="178" t="n">
        <v>1208</v>
      </c>
    </row>
    <row r="7" customFormat="false" ht="20.1" hidden="false" customHeight="true" outlineLevel="0" collapsed="false">
      <c r="A7" s="175" t="s">
        <v>1548</v>
      </c>
      <c r="B7" s="176" t="n">
        <f aca="false">SUM(B8:B23)</f>
        <v>684</v>
      </c>
    </row>
    <row r="8" customFormat="false" ht="20.1" hidden="false" customHeight="true" outlineLevel="0" collapsed="false">
      <c r="A8" s="179" t="s">
        <v>1549</v>
      </c>
      <c r="B8" s="178" t="n">
        <v>130</v>
      </c>
    </row>
    <row r="9" customFormat="false" ht="20.1" hidden="false" customHeight="true" outlineLevel="0" collapsed="false">
      <c r="A9" s="179" t="s">
        <v>1550</v>
      </c>
      <c r="B9" s="178" t="n">
        <v>1</v>
      </c>
    </row>
    <row r="10" customFormat="false" ht="20.1" hidden="false" customHeight="true" outlineLevel="0" collapsed="false">
      <c r="A10" s="179" t="s">
        <v>1551</v>
      </c>
      <c r="B10" s="180"/>
    </row>
    <row r="11" customFormat="false" ht="20.1" hidden="false" customHeight="true" outlineLevel="0" collapsed="false">
      <c r="A11" s="179" t="s">
        <v>1552</v>
      </c>
      <c r="B11" s="181"/>
    </row>
    <row r="12" customFormat="false" ht="20.1" hidden="false" customHeight="true" outlineLevel="0" collapsed="false">
      <c r="A12" s="179" t="s">
        <v>1553</v>
      </c>
      <c r="B12" s="181"/>
    </row>
    <row r="13" customFormat="false" ht="20.1" hidden="false" customHeight="true" outlineLevel="0" collapsed="false">
      <c r="A13" s="179" t="s">
        <v>1554</v>
      </c>
      <c r="B13" s="181"/>
    </row>
    <row r="14" customFormat="false" ht="20.1" hidden="false" customHeight="true" outlineLevel="0" collapsed="false">
      <c r="A14" s="179" t="s">
        <v>1555</v>
      </c>
      <c r="B14" s="181"/>
    </row>
    <row r="15" customFormat="false" ht="20.1" hidden="false" customHeight="true" outlineLevel="0" collapsed="false">
      <c r="A15" s="179" t="s">
        <v>1556</v>
      </c>
      <c r="B15" s="182"/>
    </row>
    <row r="16" customFormat="false" ht="20.1" hidden="false" customHeight="true" outlineLevel="0" collapsed="false">
      <c r="A16" s="179" t="s">
        <v>1557</v>
      </c>
      <c r="B16" s="180"/>
    </row>
    <row r="17" customFormat="false" ht="20.1" hidden="false" customHeight="true" outlineLevel="0" collapsed="false">
      <c r="A17" s="179" t="s">
        <v>1558</v>
      </c>
      <c r="B17" s="180"/>
    </row>
    <row r="18" customFormat="false" ht="20.1" hidden="false" customHeight="true" outlineLevel="0" collapsed="false">
      <c r="A18" s="179" t="s">
        <v>1559</v>
      </c>
      <c r="B18" s="181"/>
    </row>
    <row r="19" customFormat="false" ht="20.1" hidden="false" customHeight="true" outlineLevel="0" collapsed="false">
      <c r="A19" s="179" t="s">
        <v>1560</v>
      </c>
      <c r="B19" s="180"/>
    </row>
    <row r="20" customFormat="false" ht="20.1" hidden="false" customHeight="true" outlineLevel="0" collapsed="false">
      <c r="A20" s="179" t="s">
        <v>1561</v>
      </c>
      <c r="B20" s="181"/>
    </row>
    <row r="21" customFormat="false" ht="20.1" hidden="false" customHeight="true" outlineLevel="0" collapsed="false">
      <c r="A21" s="179" t="s">
        <v>1562</v>
      </c>
      <c r="B21" s="181"/>
    </row>
    <row r="22" customFormat="false" ht="20.1" hidden="false" customHeight="true" outlineLevel="0" collapsed="false">
      <c r="A22" s="179" t="s">
        <v>1563</v>
      </c>
      <c r="B22" s="178" t="n">
        <v>553</v>
      </c>
    </row>
    <row r="23" customFormat="false" ht="20.1" hidden="false" customHeight="true" outlineLevel="0" collapsed="false">
      <c r="A23" s="179" t="s">
        <v>1564</v>
      </c>
      <c r="B23" s="181"/>
    </row>
    <row r="24" customFormat="false" ht="17.25" hidden="false" customHeight="true" outlineLevel="0" collapsed="false">
      <c r="A24" s="183" t="s">
        <v>1167</v>
      </c>
      <c r="B24" s="176" t="n">
        <f aca="false">SUM(B5+B7)</f>
        <v>189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106" width="44.62"/>
    <col collapsed="false" customWidth="true" hidden="false" outlineLevel="0" max="2" min="2" style="106" width="28.62"/>
    <col collapsed="false" customWidth="false" hidden="false" outlineLevel="0" max="257" min="3" style="106" width="8.99"/>
  </cols>
  <sheetData>
    <row r="1" s="108" customFormat="true" ht="40.5" hidden="false" customHeight="true" outlineLevel="0" collapsed="false">
      <c r="A1" s="107" t="s">
        <v>1565</v>
      </c>
      <c r="B1" s="107"/>
    </row>
    <row r="2" s="108" customFormat="true" ht="26.25" hidden="false" customHeight="true" outlineLevel="0" collapsed="false">
      <c r="B2" s="109" t="s">
        <v>1</v>
      </c>
    </row>
    <row r="3" s="108" customFormat="true" ht="47.25" hidden="false" customHeight="true" outlineLevel="0" collapsed="false">
      <c r="A3" s="110" t="s">
        <v>2</v>
      </c>
      <c r="B3" s="111" t="s">
        <v>1280</v>
      </c>
    </row>
    <row r="4" s="108" customFormat="true" ht="63" hidden="false" customHeight="true" outlineLevel="0" collapsed="false">
      <c r="A4" s="112" t="s">
        <v>1566</v>
      </c>
      <c r="B4" s="113" t="n">
        <v>60508</v>
      </c>
    </row>
    <row r="5" s="108" customFormat="true" ht="63" hidden="false" customHeight="true" outlineLevel="0" collapsed="false">
      <c r="A5" s="112" t="s">
        <v>1567</v>
      </c>
      <c r="B5" s="114"/>
    </row>
    <row r="6" s="108" customFormat="true" ht="63" hidden="false" customHeight="true" outlineLevel="0" collapsed="false">
      <c r="A6" s="112" t="s">
        <v>1568</v>
      </c>
      <c r="B6" s="114" t="n">
        <v>8314</v>
      </c>
    </row>
    <row r="7" s="108" customFormat="true" ht="63" hidden="false" customHeight="true" outlineLevel="0" collapsed="false">
      <c r="A7" s="112" t="s">
        <v>1569</v>
      </c>
      <c r="B7" s="113" t="n">
        <f aca="false">B4+B5-B6</f>
        <v>52194</v>
      </c>
    </row>
    <row r="8" s="108" customFormat="true" ht="14.25" hidden="false" customHeight="false" outlineLevel="0" collapsed="false"/>
    <row r="9" s="108" customFormat="true" ht="14.25" hidden="false" customHeight="false" outlineLevel="0" collapsed="false"/>
    <row r="10" s="108" customFormat="true" ht="14.25" hidden="false" customHeight="false" outlineLevel="0" collapsed="false">
      <c r="A10" s="116" t="s">
        <v>1285</v>
      </c>
    </row>
    <row r="11" s="108" customFormat="true" ht="14.25" hidden="false" customHeight="false" outlineLevel="0" collapsed="false">
      <c r="A11" s="108" t="s">
        <v>1286</v>
      </c>
    </row>
    <row r="12" s="108" customFormat="true" ht="14.25" hidden="false" customHeight="false" outlineLevel="0" collapsed="false"/>
    <row r="13" s="108" customFormat="true" ht="14.25" hidden="false" customHeight="false" outlineLevel="0" collapsed="false"/>
    <row r="14" s="108" customFormat="true" ht="14.25" hidden="false" customHeight="false" outlineLevel="0" collapsed="false"/>
    <row r="15" s="108" customFormat="true" ht="14.25" hidden="false" customHeight="fals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106" width="33.36"/>
    <col collapsed="false" customWidth="true" hidden="false" outlineLevel="0" max="2" min="2" style="106" width="39.49"/>
    <col collapsed="false" customWidth="false" hidden="false" outlineLevel="0" max="257" min="3" style="106" width="8.99"/>
  </cols>
  <sheetData>
    <row r="1" customFormat="false" ht="42" hidden="false" customHeight="true" outlineLevel="0" collapsed="false">
      <c r="A1" s="117" t="s">
        <v>1570</v>
      </c>
      <c r="B1" s="117"/>
    </row>
    <row r="2" customFormat="false" ht="27.75" hidden="false" customHeight="true" outlineLevel="0" collapsed="false">
      <c r="B2" s="118" t="s">
        <v>1</v>
      </c>
    </row>
    <row r="3" customFormat="false" ht="35.25" hidden="false" customHeight="true" outlineLevel="0" collapsed="false">
      <c r="A3" s="119" t="s">
        <v>1288</v>
      </c>
      <c r="B3" s="120" t="s">
        <v>1289</v>
      </c>
    </row>
    <row r="4" customFormat="false" ht="36" hidden="false" customHeight="true" outlineLevel="0" collapsed="false">
      <c r="A4" s="112" t="s">
        <v>1290</v>
      </c>
      <c r="B4" s="121" t="n">
        <v>74278</v>
      </c>
    </row>
    <row r="5" customFormat="false" ht="36" hidden="false" customHeight="true" outlineLevel="0" collapsed="false">
      <c r="A5" s="122" t="s">
        <v>1167</v>
      </c>
      <c r="B5" s="123" t="n">
        <f aca="false">SUM(B4:B4)</f>
        <v>74278</v>
      </c>
    </row>
    <row r="6" customFormat="false" ht="14.25" hidden="false" customHeight="false" outlineLevel="0" collapsed="false">
      <c r="A6" s="108"/>
      <c r="B6" s="108"/>
    </row>
    <row r="7" customFormat="false" ht="14.25" hidden="false" customHeight="false" outlineLevel="0" collapsed="false">
      <c r="A7" s="108"/>
      <c r="B7" s="108"/>
    </row>
    <row r="8" customFormat="false" ht="14.25" hidden="false" customHeight="false" outlineLevel="0" collapsed="false">
      <c r="A8" s="108"/>
      <c r="B8" s="108"/>
    </row>
    <row r="9" customFormat="false" ht="14.25" hidden="false" customHeight="false" outlineLevel="0" collapsed="false">
      <c r="A9" s="108"/>
      <c r="B9" s="10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06" width="45.62"/>
    <col collapsed="false" customWidth="true" hidden="false" outlineLevel="0" max="2" min="2" style="106" width="34.12"/>
    <col collapsed="false" customWidth="false" hidden="false" outlineLevel="0" max="257" min="3" style="106" width="8.99"/>
  </cols>
  <sheetData>
    <row r="1" customFormat="false" ht="35.25" hidden="false" customHeight="true" outlineLevel="0" collapsed="false">
      <c r="A1" s="107" t="s">
        <v>1571</v>
      </c>
      <c r="B1" s="107"/>
    </row>
    <row r="2" customFormat="false" ht="27" hidden="false" customHeight="true" outlineLevel="0" collapsed="false">
      <c r="A2" s="108"/>
      <c r="B2" s="109" t="s">
        <v>1</v>
      </c>
    </row>
    <row r="3" customFormat="false" ht="52.5" hidden="false" customHeight="true" outlineLevel="0" collapsed="false">
      <c r="A3" s="110" t="s">
        <v>1572</v>
      </c>
      <c r="B3" s="111" t="s">
        <v>1573</v>
      </c>
    </row>
    <row r="4" customFormat="false" ht="52.5" hidden="false" customHeight="true" outlineLevel="0" collapsed="false">
      <c r="A4" s="112" t="s">
        <v>1574</v>
      </c>
      <c r="B4" s="113" t="n">
        <v>188882</v>
      </c>
    </row>
    <row r="5" customFormat="false" ht="52.5" hidden="false" customHeight="true" outlineLevel="0" collapsed="false">
      <c r="A5" s="112" t="s">
        <v>1575</v>
      </c>
      <c r="B5" s="114" t="n">
        <v>27013</v>
      </c>
    </row>
    <row r="6" customFormat="false" ht="52.5" hidden="false" customHeight="true" outlineLevel="0" collapsed="false">
      <c r="A6" s="112" t="s">
        <v>1576</v>
      </c>
      <c r="B6" s="114" t="n">
        <v>35094</v>
      </c>
    </row>
    <row r="7" customFormat="false" ht="52.5" hidden="false" customHeight="true" outlineLevel="0" collapsed="false">
      <c r="A7" s="112" t="s">
        <v>1577</v>
      </c>
      <c r="B7" s="113" t="n">
        <f aca="false">B4+B5-B6</f>
        <v>180801</v>
      </c>
    </row>
    <row r="8" customFormat="false" ht="14.25" hidden="false" customHeight="true" outlineLevel="0" collapsed="false">
      <c r="A8" s="184"/>
      <c r="B8" s="185"/>
    </row>
    <row r="9" customFormat="false" ht="12.75" hidden="false" customHeight="true" outlineLevel="0" collapsed="false">
      <c r="A9" s="184"/>
      <c r="B9" s="185"/>
    </row>
    <row r="10" customFormat="false" ht="15" hidden="false" customHeight="true" outlineLevel="0" collapsed="false">
      <c r="A10" s="186" t="s">
        <v>157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106" width="40.75"/>
    <col collapsed="false" customWidth="true" hidden="false" outlineLevel="0" max="2" min="2" style="106" width="35.24"/>
    <col collapsed="false" customWidth="false" hidden="false" outlineLevel="0" max="257" min="3" style="106" width="8.99"/>
  </cols>
  <sheetData>
    <row r="1" customFormat="false" ht="46.5" hidden="false" customHeight="true" outlineLevel="0" collapsed="false">
      <c r="A1" s="117" t="s">
        <v>1579</v>
      </c>
      <c r="B1" s="117"/>
      <c r="C1" s="187"/>
    </row>
    <row r="2" customFormat="false" ht="24" hidden="false" customHeight="true" outlineLevel="0" collapsed="false">
      <c r="B2" s="118" t="s">
        <v>1</v>
      </c>
    </row>
    <row r="3" customFormat="false" ht="44.25" hidden="false" customHeight="true" outlineLevel="0" collapsed="false">
      <c r="A3" s="119" t="s">
        <v>1288</v>
      </c>
      <c r="B3" s="120" t="s">
        <v>1289</v>
      </c>
    </row>
    <row r="4" customFormat="false" ht="44.25" hidden="false" customHeight="true" outlineLevel="0" collapsed="false">
      <c r="A4" s="112" t="s">
        <v>1290</v>
      </c>
      <c r="B4" s="121" t="n">
        <v>207413</v>
      </c>
    </row>
    <row r="5" customFormat="false" ht="44.25" hidden="false" customHeight="true" outlineLevel="0" collapsed="false">
      <c r="A5" s="122" t="s">
        <v>1167</v>
      </c>
      <c r="B5" s="123" t="n">
        <f aca="false">SUM(B4:B4)</f>
        <v>20741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24.12"/>
    <col collapsed="false" customWidth="true" hidden="false" outlineLevel="0" max="2" min="2" style="0" width="14.62"/>
    <col collapsed="false" customWidth="true" hidden="false" outlineLevel="0" max="3" min="3" style="0" width="36.49"/>
    <col collapsed="false" customWidth="true" hidden="false" outlineLevel="0" max="4" min="4" style="0" width="12.75"/>
  </cols>
  <sheetData>
    <row r="1" customFormat="false" ht="36" hidden="false" customHeight="true" outlineLevel="0" collapsed="false">
      <c r="A1" s="188" t="s">
        <v>1580</v>
      </c>
      <c r="B1" s="188"/>
      <c r="C1" s="188"/>
      <c r="D1" s="188"/>
    </row>
    <row r="2" customFormat="false" ht="14.25" hidden="false" customHeight="true" outlineLevel="0" collapsed="false">
      <c r="D2" s="189" t="s">
        <v>1</v>
      </c>
    </row>
    <row r="3" s="129" customFormat="true" ht="21.75" hidden="false" customHeight="true" outlineLevel="0" collapsed="false">
      <c r="A3" s="29" t="s">
        <v>39</v>
      </c>
      <c r="B3" s="29" t="s">
        <v>5</v>
      </c>
      <c r="C3" s="29" t="s">
        <v>39</v>
      </c>
      <c r="D3" s="29" t="s">
        <v>5</v>
      </c>
    </row>
    <row r="4" s="129" customFormat="true" ht="21.75" hidden="false" customHeight="true" outlineLevel="0" collapsed="false">
      <c r="A4" s="190" t="s">
        <v>1581</v>
      </c>
      <c r="B4" s="191"/>
      <c r="C4" s="192" t="s">
        <v>1582</v>
      </c>
      <c r="D4" s="191"/>
    </row>
    <row r="5" s="129" customFormat="true" ht="21.75" hidden="false" customHeight="true" outlineLevel="0" collapsed="false">
      <c r="A5" s="190" t="s">
        <v>1583</v>
      </c>
      <c r="B5" s="191"/>
      <c r="C5" s="193" t="s">
        <v>1584</v>
      </c>
      <c r="D5" s="191"/>
    </row>
    <row r="6" s="129" customFormat="true" ht="21.75" hidden="false" customHeight="true" outlineLevel="0" collapsed="false">
      <c r="A6" s="190" t="s">
        <v>1585</v>
      </c>
      <c r="B6" s="191"/>
      <c r="C6" s="193" t="s">
        <v>1586</v>
      </c>
      <c r="D6" s="191"/>
    </row>
    <row r="7" s="129" customFormat="true" ht="21.75" hidden="false" customHeight="true" outlineLevel="0" collapsed="false">
      <c r="A7" s="190" t="s">
        <v>1587</v>
      </c>
      <c r="B7" s="191"/>
      <c r="C7" s="193" t="s">
        <v>1588</v>
      </c>
      <c r="D7" s="191"/>
    </row>
    <row r="8" s="129" customFormat="true" ht="21.75" hidden="false" customHeight="true" outlineLevel="0" collapsed="false">
      <c r="A8" s="190" t="s">
        <v>1589</v>
      </c>
      <c r="B8" s="191"/>
      <c r="C8" s="193" t="s">
        <v>1590</v>
      </c>
      <c r="D8" s="191"/>
    </row>
    <row r="9" s="129" customFormat="true" ht="21.75" hidden="false" customHeight="true" outlineLevel="0" collapsed="false">
      <c r="A9" s="190"/>
      <c r="B9" s="194"/>
      <c r="C9" s="193" t="s">
        <v>1591</v>
      </c>
      <c r="D9" s="191"/>
    </row>
    <row r="10" s="129" customFormat="true" ht="21.75" hidden="false" customHeight="true" outlineLevel="0" collapsed="false">
      <c r="A10" s="190"/>
      <c r="B10" s="194"/>
      <c r="C10" s="192" t="s">
        <v>1592</v>
      </c>
      <c r="D10" s="191"/>
    </row>
    <row r="11" s="129" customFormat="true" ht="21.75" hidden="false" customHeight="true" outlineLevel="0" collapsed="false">
      <c r="A11" s="195"/>
      <c r="B11" s="194"/>
      <c r="C11" s="193" t="s">
        <v>1593</v>
      </c>
      <c r="D11" s="191"/>
    </row>
    <row r="12" s="129" customFormat="true" ht="21.75" hidden="false" customHeight="true" outlineLevel="0" collapsed="false">
      <c r="A12" s="195"/>
      <c r="B12" s="194"/>
      <c r="C12" s="193" t="s">
        <v>1594</v>
      </c>
      <c r="D12" s="191"/>
    </row>
    <row r="13" s="129" customFormat="true" ht="21.75" hidden="false" customHeight="true" outlineLevel="0" collapsed="false">
      <c r="A13" s="195"/>
      <c r="B13" s="194"/>
      <c r="C13" s="193" t="s">
        <v>1595</v>
      </c>
      <c r="D13" s="191"/>
    </row>
    <row r="14" s="129" customFormat="true" ht="21.75" hidden="false" customHeight="true" outlineLevel="0" collapsed="false">
      <c r="A14" s="196"/>
      <c r="B14" s="197"/>
      <c r="C14" s="193" t="s">
        <v>1596</v>
      </c>
      <c r="D14" s="191"/>
    </row>
    <row r="15" s="129" customFormat="true" ht="21.75" hidden="false" customHeight="true" outlineLevel="0" collapsed="false">
      <c r="A15" s="195"/>
      <c r="B15" s="194"/>
      <c r="C15" s="198" t="s">
        <v>1597</v>
      </c>
      <c r="D15" s="191"/>
    </row>
    <row r="16" s="129" customFormat="true" ht="21.75" hidden="false" customHeight="true" outlineLevel="0" collapsed="false">
      <c r="A16" s="195"/>
      <c r="B16" s="194"/>
      <c r="C16" s="198" t="s">
        <v>1598</v>
      </c>
      <c r="D16" s="191"/>
    </row>
    <row r="17" s="129" customFormat="true" ht="21.75" hidden="false" customHeight="true" outlineLevel="0" collapsed="false">
      <c r="A17" s="195"/>
      <c r="B17" s="194"/>
      <c r="C17" s="198" t="s">
        <v>1599</v>
      </c>
      <c r="D17" s="191"/>
    </row>
    <row r="18" s="129" customFormat="true" ht="21.75" hidden="false" customHeight="true" outlineLevel="0" collapsed="false">
      <c r="A18" s="195"/>
      <c r="B18" s="194"/>
      <c r="C18" s="198" t="s">
        <v>1600</v>
      </c>
      <c r="D18" s="191"/>
    </row>
    <row r="19" s="129" customFormat="true" ht="21.75" hidden="false" customHeight="true" outlineLevel="0" collapsed="false">
      <c r="A19" s="195"/>
      <c r="B19" s="194"/>
      <c r="C19" s="199" t="s">
        <v>1601</v>
      </c>
      <c r="D19" s="191"/>
    </row>
    <row r="20" s="129" customFormat="true" ht="21.75" hidden="false" customHeight="true" outlineLevel="0" collapsed="false">
      <c r="A20" s="195"/>
      <c r="B20" s="194"/>
      <c r="C20" s="198" t="s">
        <v>1602</v>
      </c>
      <c r="D20" s="191"/>
    </row>
    <row r="21" s="129" customFormat="true" ht="21.75" hidden="false" customHeight="true" outlineLevel="0" collapsed="false">
      <c r="A21" s="195"/>
      <c r="B21" s="194"/>
      <c r="C21" s="199" t="s">
        <v>1603</v>
      </c>
      <c r="D21" s="191"/>
    </row>
    <row r="22" s="129" customFormat="true" ht="21.75" hidden="false" customHeight="true" outlineLevel="0" collapsed="false">
      <c r="A22" s="195"/>
      <c r="B22" s="194"/>
      <c r="C22" s="198" t="s">
        <v>1604</v>
      </c>
      <c r="D22" s="191"/>
    </row>
    <row r="23" s="129" customFormat="true" ht="21.75" hidden="false" customHeight="true" outlineLevel="0" collapsed="false">
      <c r="A23" s="195"/>
      <c r="B23" s="194"/>
      <c r="C23" s="198" t="s">
        <v>1605</v>
      </c>
      <c r="D23" s="191"/>
    </row>
    <row r="24" s="129" customFormat="true" ht="21.75" hidden="false" customHeight="true" outlineLevel="0" collapsed="false">
      <c r="A24" s="195"/>
      <c r="B24" s="194"/>
      <c r="C24" s="198" t="s">
        <v>1606</v>
      </c>
      <c r="D24" s="191"/>
    </row>
    <row r="25" s="129" customFormat="true" ht="21.75" hidden="false" customHeight="true" outlineLevel="0" collapsed="false">
      <c r="A25" s="195"/>
      <c r="B25" s="194"/>
      <c r="C25" s="199" t="s">
        <v>1607</v>
      </c>
      <c r="D25" s="191"/>
    </row>
    <row r="26" s="129" customFormat="true" ht="21.75" hidden="false" customHeight="true" outlineLevel="0" collapsed="false">
      <c r="A26" s="195"/>
      <c r="B26" s="194"/>
      <c r="C26" s="200"/>
      <c r="D26" s="191"/>
    </row>
    <row r="27" s="129" customFormat="true" ht="21.75" hidden="false" customHeight="true" outlineLevel="0" collapsed="false">
      <c r="A27" s="201" t="s">
        <v>1608</v>
      </c>
      <c r="B27" s="202"/>
      <c r="C27" s="201" t="s">
        <v>1609</v>
      </c>
      <c r="D27" s="203"/>
    </row>
    <row r="28" s="129" customFormat="true" ht="21.75" hidden="false" customHeight="true" outlineLevel="0" collapsed="false">
      <c r="A28" s="204" t="s">
        <v>1326</v>
      </c>
      <c r="B28" s="205"/>
      <c r="C28" s="204" t="s">
        <v>1610</v>
      </c>
      <c r="D28" s="191"/>
    </row>
    <row r="29" s="129" customFormat="true" ht="21.75" hidden="false" customHeight="true" outlineLevel="0" collapsed="false">
      <c r="A29" s="204" t="s">
        <v>1329</v>
      </c>
      <c r="B29" s="194"/>
      <c r="C29" s="204" t="s">
        <v>1191</v>
      </c>
      <c r="D29" s="191"/>
    </row>
    <row r="30" s="129" customFormat="true" ht="21.75" hidden="false" customHeight="true" outlineLevel="0" collapsed="false">
      <c r="A30" s="201" t="s">
        <v>1611</v>
      </c>
      <c r="B30" s="203"/>
      <c r="C30" s="201" t="s">
        <v>1612</v>
      </c>
      <c r="D30" s="203"/>
    </row>
    <row r="31" customFormat="false" ht="24.75" hidden="false" customHeight="true" outlineLevel="0" collapsed="false">
      <c r="A31" s="206" t="s">
        <v>1613</v>
      </c>
      <c r="B31" s="206"/>
      <c r="C31" s="206"/>
      <c r="D31" s="206"/>
    </row>
  </sheetData>
  <mergeCells count="2">
    <mergeCell ref="A1:D1"/>
    <mergeCell ref="A31:D31"/>
  </mergeCells>
  <printOptions headings="false" gridLines="false" gridLinesSet="true" horizontalCentered="true" verticalCentered="false"/>
  <pageMargins left="0.708333333333333" right="0.708333333333333" top="0.82708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false" rightToLeft="false" tabSelected="false" showOutlineSymbols="true" defaultGridColor="true" view="normal" topLeftCell="A16" colorId="64" zoomScale="50" zoomScaleNormal="50" zoomScalePageLayoutView="100" workbookViewId="0">
      <selection pane="topLeft" activeCell="B7" activeCellId="0" sqref="B7"/>
    </sheetView>
  </sheetViews>
  <sheetFormatPr defaultColWidth="9.9921875" defaultRowHeight="14.25" zeroHeight="false" outlineLevelRow="0" outlineLevelCol="0"/>
  <cols>
    <col collapsed="false" customWidth="true" hidden="false" outlineLevel="0" max="1" min="1" style="207" width="57.62"/>
    <col collapsed="false" customWidth="true" hidden="false" outlineLevel="0" max="2" min="2" style="207" width="40.62"/>
    <col collapsed="false" customWidth="true" hidden="false" outlineLevel="0" max="3" min="3" style="207" width="29.49"/>
    <col collapsed="false" customWidth="false" hidden="false" outlineLevel="0" max="257" min="4" style="207" width="9.99"/>
  </cols>
  <sheetData>
    <row r="1" customFormat="false" ht="33" hidden="false" customHeight="true" outlineLevel="0" collapsed="false">
      <c r="A1" s="208" t="s">
        <v>1614</v>
      </c>
      <c r="B1" s="208"/>
      <c r="C1" s="208"/>
    </row>
    <row r="2" customFormat="false" ht="26.25" hidden="false" customHeight="true" outlineLevel="0" collapsed="false">
      <c r="C2" s="209" t="s">
        <v>1</v>
      </c>
    </row>
    <row r="3" customFormat="false" ht="35.1" hidden="false" customHeight="true" outlineLevel="0" collapsed="false">
      <c r="A3" s="210" t="s">
        <v>1615</v>
      </c>
      <c r="B3" s="211" t="s">
        <v>5</v>
      </c>
      <c r="C3" s="212" t="s">
        <v>1616</v>
      </c>
    </row>
    <row r="4" customFormat="false" ht="35.1" hidden="false" customHeight="true" outlineLevel="0" collapsed="false">
      <c r="A4" s="213" t="s">
        <v>1617</v>
      </c>
      <c r="B4" s="214"/>
      <c r="C4" s="215"/>
    </row>
    <row r="5" customFormat="false" ht="35.1" hidden="false" customHeight="true" outlineLevel="0" collapsed="false">
      <c r="A5" s="216" t="s">
        <v>1618</v>
      </c>
      <c r="B5" s="217"/>
      <c r="C5" s="215"/>
    </row>
    <row r="6" customFormat="false" ht="35.1" hidden="false" customHeight="true" outlineLevel="0" collapsed="false">
      <c r="A6" s="216" t="s">
        <v>1619</v>
      </c>
      <c r="B6" s="217"/>
      <c r="C6" s="215"/>
    </row>
    <row r="7" customFormat="false" ht="35.1" hidden="false" customHeight="true" outlineLevel="0" collapsed="false">
      <c r="A7" s="216" t="s">
        <v>1620</v>
      </c>
      <c r="B7" s="217"/>
      <c r="C7" s="215"/>
    </row>
    <row r="8" customFormat="false" ht="35.1" hidden="false" customHeight="true" outlineLevel="0" collapsed="false">
      <c r="A8" s="216" t="s">
        <v>1621</v>
      </c>
      <c r="B8" s="217"/>
      <c r="C8" s="215"/>
    </row>
    <row r="9" customFormat="false" ht="35.1" hidden="false" customHeight="true" outlineLevel="0" collapsed="false">
      <c r="A9" s="216" t="s">
        <v>1622</v>
      </c>
      <c r="B9" s="217"/>
      <c r="C9" s="215"/>
    </row>
    <row r="10" customFormat="false" ht="35.1" hidden="false" customHeight="true" outlineLevel="0" collapsed="false">
      <c r="A10" s="213" t="s">
        <v>1623</v>
      </c>
      <c r="B10" s="214"/>
      <c r="C10" s="215"/>
    </row>
    <row r="11" customFormat="false" ht="35.1" hidden="false" customHeight="true" outlineLevel="0" collapsed="false">
      <c r="A11" s="216" t="s">
        <v>1624</v>
      </c>
      <c r="B11" s="217"/>
      <c r="C11" s="215"/>
    </row>
    <row r="12" customFormat="false" ht="35.1" hidden="false" customHeight="true" outlineLevel="0" collapsed="false">
      <c r="A12" s="216" t="s">
        <v>1625</v>
      </c>
      <c r="B12" s="217"/>
      <c r="C12" s="215"/>
    </row>
    <row r="13" customFormat="false" ht="35.1" hidden="false" customHeight="true" outlineLevel="0" collapsed="false">
      <c r="A13" s="216" t="s">
        <v>1626</v>
      </c>
      <c r="B13" s="217"/>
      <c r="C13" s="215"/>
    </row>
    <row r="14" customFormat="false" ht="35.1" hidden="false" customHeight="true" outlineLevel="0" collapsed="false">
      <c r="A14" s="216" t="s">
        <v>1627</v>
      </c>
      <c r="B14" s="217"/>
      <c r="C14" s="215"/>
    </row>
    <row r="15" customFormat="false" ht="35.1" hidden="false" customHeight="true" outlineLevel="0" collapsed="false">
      <c r="A15" s="216" t="s">
        <v>1628</v>
      </c>
      <c r="B15" s="217"/>
      <c r="C15" s="215"/>
    </row>
    <row r="16" customFormat="false" ht="35.1" hidden="false" customHeight="true" outlineLevel="0" collapsed="false">
      <c r="A16" s="213" t="s">
        <v>1629</v>
      </c>
      <c r="B16" s="214"/>
      <c r="C16" s="215"/>
    </row>
    <row r="17" customFormat="false" ht="35.1" hidden="false" customHeight="true" outlineLevel="0" collapsed="false">
      <c r="A17" s="216" t="s">
        <v>1630</v>
      </c>
      <c r="B17" s="217"/>
      <c r="C17" s="215"/>
    </row>
    <row r="18" customFormat="false" ht="35.1" hidden="false" customHeight="true" outlineLevel="0" collapsed="false">
      <c r="A18" s="216" t="s">
        <v>1631</v>
      </c>
      <c r="B18" s="217"/>
      <c r="C18" s="215"/>
    </row>
    <row r="19" customFormat="false" ht="35.1" hidden="false" customHeight="true" outlineLevel="0" collapsed="false">
      <c r="A19" s="216" t="s">
        <v>1632</v>
      </c>
      <c r="B19" s="217"/>
      <c r="C19" s="215"/>
    </row>
    <row r="20" customFormat="false" ht="35.1" hidden="false" customHeight="true" outlineLevel="0" collapsed="false">
      <c r="A20" s="216" t="s">
        <v>1633</v>
      </c>
      <c r="B20" s="217"/>
      <c r="C20" s="215"/>
    </row>
    <row r="21" customFormat="false" ht="35.1" hidden="false" customHeight="true" outlineLevel="0" collapsed="false">
      <c r="A21" s="213" t="s">
        <v>1634</v>
      </c>
      <c r="B21" s="214"/>
      <c r="C21" s="215"/>
    </row>
    <row r="22" customFormat="false" ht="35.1" hidden="false" customHeight="true" outlineLevel="0" collapsed="false">
      <c r="A22" s="216" t="s">
        <v>1635</v>
      </c>
      <c r="B22" s="217"/>
      <c r="C22" s="215"/>
    </row>
    <row r="23" customFormat="false" ht="35.1" hidden="false" customHeight="true" outlineLevel="0" collapsed="false">
      <c r="A23" s="216" t="s">
        <v>1636</v>
      </c>
      <c r="B23" s="217"/>
      <c r="C23" s="215"/>
    </row>
    <row r="24" customFormat="false" ht="35.1" hidden="false" customHeight="true" outlineLevel="0" collapsed="false">
      <c r="A24" s="216" t="s">
        <v>1637</v>
      </c>
      <c r="B24" s="217"/>
      <c r="C24" s="215"/>
    </row>
    <row r="25" customFormat="false" ht="35.1" hidden="false" customHeight="true" outlineLevel="0" collapsed="false">
      <c r="A25" s="216" t="s">
        <v>1638</v>
      </c>
      <c r="B25" s="217"/>
      <c r="C25" s="215"/>
    </row>
    <row r="26" customFormat="false" ht="35.1" hidden="false" customHeight="true" outlineLevel="0" collapsed="false">
      <c r="A26" s="216" t="s">
        <v>1628</v>
      </c>
      <c r="B26" s="218"/>
      <c r="C26" s="215"/>
    </row>
    <row r="27" customFormat="false" ht="35.1" hidden="false" customHeight="true" outlineLevel="0" collapsed="false">
      <c r="A27" s="213" t="s">
        <v>1639</v>
      </c>
      <c r="B27" s="214"/>
      <c r="C27" s="215"/>
    </row>
    <row r="28" customFormat="false" ht="35.1" hidden="false" customHeight="true" outlineLevel="0" collapsed="false">
      <c r="A28" s="216" t="s">
        <v>1640</v>
      </c>
      <c r="B28" s="217"/>
      <c r="C28" s="215"/>
    </row>
    <row r="29" customFormat="false" ht="35.1" hidden="false" customHeight="true" outlineLevel="0" collapsed="false">
      <c r="A29" s="216" t="s">
        <v>1641</v>
      </c>
      <c r="B29" s="217"/>
      <c r="C29" s="215"/>
    </row>
    <row r="30" customFormat="false" ht="35.1" hidden="false" customHeight="true" outlineLevel="0" collapsed="false">
      <c r="A30" s="216" t="s">
        <v>1642</v>
      </c>
      <c r="B30" s="217"/>
      <c r="C30" s="215"/>
    </row>
    <row r="31" customFormat="false" ht="35.1" hidden="false" customHeight="true" outlineLevel="0" collapsed="false">
      <c r="A31" s="216" t="s">
        <v>1643</v>
      </c>
      <c r="B31" s="217"/>
      <c r="C31" s="215"/>
    </row>
    <row r="32" customFormat="false" ht="35.1" hidden="false" customHeight="true" outlineLevel="0" collapsed="false">
      <c r="A32" s="216" t="s">
        <v>1644</v>
      </c>
      <c r="B32" s="217"/>
      <c r="C32" s="215"/>
    </row>
    <row r="33" customFormat="false" ht="35.1" hidden="false" customHeight="true" outlineLevel="0" collapsed="false">
      <c r="A33" s="211" t="s">
        <v>1645</v>
      </c>
      <c r="B33" s="214"/>
      <c r="C33" s="215"/>
    </row>
    <row r="34" customFormat="false" ht="32.25" hidden="false" customHeight="true" outlineLevel="0" collapsed="false">
      <c r="A34" s="219" t="s">
        <v>1646</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207" width="57.25"/>
    <col collapsed="false" customWidth="true" hidden="false" outlineLevel="0" max="2" min="2" style="207" width="41.12"/>
    <col collapsed="false" customWidth="true" hidden="false" outlineLevel="0" max="3" min="3" style="207" width="31.75"/>
    <col collapsed="false" customWidth="false" hidden="false" outlineLevel="0" max="257" min="4" style="207" width="9.99"/>
  </cols>
  <sheetData>
    <row r="1" customFormat="false" ht="33" hidden="false" customHeight="true" outlineLevel="0" collapsed="false">
      <c r="A1" s="208" t="s">
        <v>1647</v>
      </c>
      <c r="B1" s="208"/>
      <c r="C1" s="208"/>
    </row>
    <row r="2" customFormat="false" ht="26.25" hidden="false" customHeight="true" outlineLevel="0" collapsed="false">
      <c r="C2" s="209" t="s">
        <v>1</v>
      </c>
    </row>
    <row r="3" customFormat="false" ht="39" hidden="false" customHeight="true" outlineLevel="0" collapsed="false">
      <c r="A3" s="210" t="s">
        <v>1615</v>
      </c>
      <c r="B3" s="211" t="s">
        <v>5</v>
      </c>
      <c r="C3" s="212" t="s">
        <v>1616</v>
      </c>
    </row>
    <row r="4" customFormat="false" ht="39" hidden="false" customHeight="true" outlineLevel="0" collapsed="false">
      <c r="A4" s="213" t="s">
        <v>1648</v>
      </c>
      <c r="B4" s="214"/>
      <c r="C4" s="215"/>
    </row>
    <row r="5" customFormat="false" ht="39" hidden="false" customHeight="true" outlineLevel="0" collapsed="false">
      <c r="A5" s="216" t="s">
        <v>1649</v>
      </c>
      <c r="B5" s="217"/>
      <c r="C5" s="215"/>
    </row>
    <row r="6" customFormat="false" ht="39" hidden="false" customHeight="true" outlineLevel="0" collapsed="false">
      <c r="A6" s="216" t="s">
        <v>1650</v>
      </c>
      <c r="B6" s="217"/>
      <c r="C6" s="215"/>
    </row>
    <row r="7" customFormat="false" ht="39" hidden="false" customHeight="true" outlineLevel="0" collapsed="false">
      <c r="A7" s="216" t="s">
        <v>1651</v>
      </c>
      <c r="B7" s="217"/>
      <c r="C7" s="215"/>
    </row>
    <row r="8" customFormat="false" ht="39" hidden="false" customHeight="true" outlineLevel="0" collapsed="false">
      <c r="A8" s="216" t="s">
        <v>1652</v>
      </c>
      <c r="B8" s="217"/>
      <c r="C8" s="215"/>
    </row>
    <row r="9" customFormat="false" ht="39" hidden="false" customHeight="true" outlineLevel="0" collapsed="false">
      <c r="A9" s="213" t="s">
        <v>1653</v>
      </c>
      <c r="B9" s="214"/>
      <c r="C9" s="215"/>
    </row>
    <row r="10" customFormat="false" ht="39" hidden="false" customHeight="true" outlineLevel="0" collapsed="false">
      <c r="A10" s="216" t="s">
        <v>1654</v>
      </c>
      <c r="B10" s="217"/>
      <c r="C10" s="215"/>
    </row>
    <row r="11" customFormat="false" ht="39" hidden="false" customHeight="true" outlineLevel="0" collapsed="false">
      <c r="A11" s="216" t="s">
        <v>1655</v>
      </c>
      <c r="B11" s="217"/>
      <c r="C11" s="215"/>
    </row>
    <row r="12" customFormat="false" ht="39" hidden="false" customHeight="true" outlineLevel="0" collapsed="false">
      <c r="A12" s="216" t="s">
        <v>1651</v>
      </c>
      <c r="B12" s="217"/>
      <c r="C12" s="215"/>
    </row>
    <row r="13" customFormat="false" ht="39" hidden="false" customHeight="true" outlineLevel="0" collapsed="false">
      <c r="A13" s="216" t="s">
        <v>1656</v>
      </c>
      <c r="B13" s="217"/>
      <c r="C13" s="215"/>
    </row>
    <row r="14" customFormat="false" ht="39" hidden="false" customHeight="true" outlineLevel="0" collapsed="false">
      <c r="A14" s="216" t="s">
        <v>1657</v>
      </c>
      <c r="B14" s="217"/>
      <c r="C14" s="215"/>
    </row>
    <row r="15" customFormat="false" ht="39" hidden="false" customHeight="true" outlineLevel="0" collapsed="false">
      <c r="A15" s="220" t="s">
        <v>1658</v>
      </c>
      <c r="B15" s="217"/>
      <c r="C15" s="215"/>
    </row>
    <row r="16" customFormat="false" ht="39" hidden="false" customHeight="true" outlineLevel="0" collapsed="false">
      <c r="A16" s="213" t="s">
        <v>1659</v>
      </c>
      <c r="B16" s="214"/>
      <c r="C16" s="215"/>
    </row>
    <row r="17" customFormat="false" ht="39" hidden="false" customHeight="true" outlineLevel="0" collapsed="false">
      <c r="A17" s="216" t="s">
        <v>1660</v>
      </c>
      <c r="B17" s="217"/>
      <c r="C17" s="215"/>
    </row>
    <row r="18" customFormat="false" ht="39" hidden="false" customHeight="true" outlineLevel="0" collapsed="false">
      <c r="A18" s="216" t="s">
        <v>1661</v>
      </c>
      <c r="B18" s="217"/>
      <c r="C18" s="215"/>
    </row>
    <row r="19" customFormat="false" ht="39" hidden="false" customHeight="true" outlineLevel="0" collapsed="false">
      <c r="A19" s="216" t="s">
        <v>1662</v>
      </c>
      <c r="B19" s="217"/>
      <c r="C19" s="215"/>
    </row>
    <row r="20" customFormat="false" ht="39" hidden="false" customHeight="true" outlineLevel="0" collapsed="false">
      <c r="A20" s="213" t="s">
        <v>1663</v>
      </c>
      <c r="B20" s="214"/>
      <c r="C20" s="215"/>
    </row>
    <row r="21" customFormat="false" ht="39" hidden="false" customHeight="true" outlineLevel="0" collapsed="false">
      <c r="A21" s="216" t="s">
        <v>1664</v>
      </c>
      <c r="B21" s="217"/>
      <c r="C21" s="215"/>
    </row>
    <row r="22" customFormat="false" ht="39" hidden="false" customHeight="true" outlineLevel="0" collapsed="false">
      <c r="A22" s="216" t="s">
        <v>1665</v>
      </c>
      <c r="B22" s="217"/>
      <c r="C22" s="215"/>
    </row>
    <row r="23" customFormat="false" ht="39" hidden="false" customHeight="true" outlineLevel="0" collapsed="false">
      <c r="A23" s="216" t="s">
        <v>1666</v>
      </c>
      <c r="B23" s="217"/>
      <c r="C23" s="215"/>
    </row>
    <row r="24" customFormat="false" ht="39" hidden="false" customHeight="true" outlineLevel="0" collapsed="false">
      <c r="A24" s="216" t="s">
        <v>1667</v>
      </c>
      <c r="B24" s="217"/>
      <c r="C24" s="215"/>
    </row>
    <row r="25" customFormat="false" ht="39" hidden="false" customHeight="true" outlineLevel="0" collapsed="false">
      <c r="A25" s="220" t="s">
        <v>1658</v>
      </c>
      <c r="B25" s="218"/>
      <c r="C25" s="215"/>
    </row>
    <row r="26" customFormat="false" ht="39" hidden="false" customHeight="true" outlineLevel="0" collapsed="false">
      <c r="A26" s="220" t="s">
        <v>1668</v>
      </c>
      <c r="B26" s="218"/>
      <c r="C26" s="215"/>
    </row>
    <row r="27" customFormat="false" ht="39" hidden="false" customHeight="true" outlineLevel="0" collapsed="false">
      <c r="A27" s="213" t="s">
        <v>1669</v>
      </c>
      <c r="B27" s="214"/>
      <c r="C27" s="215"/>
    </row>
    <row r="28" customFormat="false" ht="39" hidden="false" customHeight="true" outlineLevel="0" collapsed="false">
      <c r="A28" s="216" t="s">
        <v>1670</v>
      </c>
      <c r="B28" s="217"/>
      <c r="C28" s="215"/>
    </row>
    <row r="29" customFormat="false" ht="39" hidden="false" customHeight="true" outlineLevel="0" collapsed="false">
      <c r="A29" s="216" t="s">
        <v>1671</v>
      </c>
      <c r="B29" s="217"/>
      <c r="C29" s="215"/>
    </row>
    <row r="30" customFormat="false" ht="39" hidden="false" customHeight="true" outlineLevel="0" collapsed="false">
      <c r="A30" s="211" t="s">
        <v>1672</v>
      </c>
      <c r="B30" s="214"/>
      <c r="C30" s="215"/>
    </row>
    <row r="31" customFormat="false" ht="14.25" hidden="false" customHeight="false" outlineLevel="0" collapsed="false">
      <c r="A31" s="219" t="s">
        <v>1646</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32" activeCellId="0" sqref="E32"/>
    </sheetView>
  </sheetViews>
  <sheetFormatPr defaultColWidth="8.9921875" defaultRowHeight="13.5" zeroHeight="false" outlineLevelRow="0" outlineLevelCol="0"/>
  <cols>
    <col collapsed="false" customWidth="true" hidden="false" outlineLevel="0" max="1" min="1" style="221" width="47.12"/>
    <col collapsed="false" customWidth="true" hidden="false" outlineLevel="0" max="2" min="2" style="221" width="18.99"/>
    <col collapsed="false" customWidth="true" hidden="false" outlineLevel="0" max="3" min="3" style="221" width="20.62"/>
    <col collapsed="false" customWidth="false" hidden="false" outlineLevel="0" max="257" min="4" style="221" width="8.99"/>
  </cols>
  <sheetData>
    <row r="1" customFormat="false" ht="18" hidden="false" customHeight="true" outlineLevel="0" collapsed="false">
      <c r="A1" s="222" t="s">
        <v>1673</v>
      </c>
      <c r="B1" s="222"/>
      <c r="C1" s="222"/>
    </row>
    <row r="2" customFormat="false" ht="14.1" hidden="false" customHeight="true" outlineLevel="0" collapsed="false">
      <c r="C2" s="223" t="s">
        <v>1</v>
      </c>
    </row>
    <row r="3" s="226" customFormat="true" ht="15.2" hidden="false" customHeight="true" outlineLevel="0" collapsed="false">
      <c r="A3" s="224" t="s">
        <v>2</v>
      </c>
      <c r="B3" s="225" t="s">
        <v>1674</v>
      </c>
      <c r="C3" s="225" t="s">
        <v>1675</v>
      </c>
    </row>
    <row r="4" s="226" customFormat="true" ht="15.2" hidden="false" customHeight="true" outlineLevel="0" collapsed="false">
      <c r="A4" s="227" t="s">
        <v>11</v>
      </c>
      <c r="B4" s="228" t="n">
        <f aca="false">SUM(B5:B20)</f>
        <v>55588</v>
      </c>
      <c r="C4" s="228" t="n">
        <f aca="false">SUM(C5:C20)</f>
        <v>57253</v>
      </c>
    </row>
    <row r="5" customFormat="false" ht="15.95" hidden="false" customHeight="true" outlineLevel="0" collapsed="false">
      <c r="A5" s="229" t="s">
        <v>12</v>
      </c>
      <c r="B5" s="230" t="n">
        <v>23621</v>
      </c>
      <c r="C5" s="230" t="n">
        <v>24500</v>
      </c>
      <c r="E5" s="231"/>
    </row>
    <row r="6" customFormat="false" ht="15.95" hidden="false" customHeight="true" outlineLevel="0" collapsed="false">
      <c r="A6" s="229" t="s">
        <v>13</v>
      </c>
      <c r="B6" s="230" t="n">
        <v>4897</v>
      </c>
      <c r="C6" s="230" t="n">
        <v>5232</v>
      </c>
      <c r="E6" s="231"/>
    </row>
    <row r="7" customFormat="false" ht="15.95" hidden="false" customHeight="true" outlineLevel="0" collapsed="false">
      <c r="A7" s="229" t="s">
        <v>14</v>
      </c>
      <c r="B7" s="230"/>
      <c r="C7" s="230"/>
      <c r="E7" s="231"/>
    </row>
    <row r="8" customFormat="false" ht="15.95" hidden="false" customHeight="true" outlineLevel="0" collapsed="false">
      <c r="A8" s="229" t="s">
        <v>15</v>
      </c>
      <c r="B8" s="230" t="n">
        <v>2506</v>
      </c>
      <c r="C8" s="230" t="n">
        <v>2200</v>
      </c>
      <c r="E8" s="231"/>
    </row>
    <row r="9" customFormat="false" ht="15.95" hidden="false" customHeight="true" outlineLevel="0" collapsed="false">
      <c r="A9" s="229" t="s">
        <v>16</v>
      </c>
      <c r="B9" s="230" t="n">
        <v>39</v>
      </c>
      <c r="C9" s="230" t="n">
        <v>40</v>
      </c>
      <c r="E9" s="231"/>
    </row>
    <row r="10" customFormat="false" ht="15.95" hidden="false" customHeight="true" outlineLevel="0" collapsed="false">
      <c r="A10" s="229" t="s">
        <v>17</v>
      </c>
      <c r="B10" s="230" t="n">
        <v>6070</v>
      </c>
      <c r="C10" s="230" t="n">
        <v>6200</v>
      </c>
      <c r="E10" s="231"/>
    </row>
    <row r="11" customFormat="false" ht="15.95" hidden="false" customHeight="true" outlineLevel="0" collapsed="false">
      <c r="A11" s="229" t="s">
        <v>18</v>
      </c>
      <c r="B11" s="230" t="n">
        <v>2243</v>
      </c>
      <c r="C11" s="230" t="n">
        <v>2200</v>
      </c>
      <c r="E11" s="231"/>
    </row>
    <row r="12" customFormat="false" ht="15.95" hidden="false" customHeight="true" outlineLevel="0" collapsed="false">
      <c r="A12" s="229" t="s">
        <v>19</v>
      </c>
      <c r="B12" s="230" t="n">
        <v>1982</v>
      </c>
      <c r="C12" s="230" t="n">
        <v>2170</v>
      </c>
      <c r="E12" s="231"/>
    </row>
    <row r="13" customFormat="false" ht="15.95" hidden="false" customHeight="true" outlineLevel="0" collapsed="false">
      <c r="A13" s="229" t="s">
        <v>20</v>
      </c>
      <c r="B13" s="230" t="n">
        <v>1820</v>
      </c>
      <c r="C13" s="230" t="n">
        <v>1800</v>
      </c>
      <c r="E13" s="231"/>
    </row>
    <row r="14" customFormat="false" ht="15.95" hidden="false" customHeight="true" outlineLevel="0" collapsed="false">
      <c r="A14" s="229" t="s">
        <v>21</v>
      </c>
      <c r="B14" s="230"/>
      <c r="C14" s="230"/>
      <c r="E14" s="231"/>
    </row>
    <row r="15" customFormat="false" ht="15.95" hidden="false" customHeight="true" outlineLevel="0" collapsed="false">
      <c r="A15" s="229" t="s">
        <v>22</v>
      </c>
      <c r="B15" s="230" t="n">
        <v>2612</v>
      </c>
      <c r="C15" s="230" t="n">
        <v>2600</v>
      </c>
      <c r="E15" s="231"/>
    </row>
    <row r="16" customFormat="false" ht="15.95" hidden="false" customHeight="true" outlineLevel="0" collapsed="false">
      <c r="A16" s="229" t="s">
        <v>23</v>
      </c>
      <c r="B16" s="230" t="n">
        <v>3987</v>
      </c>
      <c r="C16" s="230" t="n">
        <v>5000</v>
      </c>
      <c r="E16" s="231"/>
    </row>
    <row r="17" customFormat="false" ht="15.95" hidden="false" customHeight="true" outlineLevel="0" collapsed="false">
      <c r="A17" s="229" t="s">
        <v>24</v>
      </c>
      <c r="B17" s="230" t="n">
        <v>5700</v>
      </c>
      <c r="C17" s="230" t="n">
        <v>5200</v>
      </c>
      <c r="E17" s="231"/>
    </row>
    <row r="18" customFormat="false" ht="15.95" hidden="false" customHeight="true" outlineLevel="0" collapsed="false">
      <c r="A18" s="229" t="s">
        <v>25</v>
      </c>
      <c r="B18" s="230"/>
      <c r="C18" s="230"/>
      <c r="E18" s="231"/>
    </row>
    <row r="19" customFormat="false" ht="15.95" hidden="false" customHeight="true" outlineLevel="0" collapsed="false">
      <c r="A19" s="229" t="s">
        <v>26</v>
      </c>
      <c r="B19" s="230" t="n">
        <v>100</v>
      </c>
      <c r="C19" s="230" t="n">
        <v>100</v>
      </c>
      <c r="E19" s="231"/>
    </row>
    <row r="20" customFormat="false" ht="15.95" hidden="false" customHeight="true" outlineLevel="0" collapsed="false">
      <c r="A20" s="229" t="s">
        <v>27</v>
      </c>
      <c r="B20" s="230" t="n">
        <v>11</v>
      </c>
      <c r="C20" s="230" t="n">
        <v>11</v>
      </c>
      <c r="E20" s="231"/>
    </row>
    <row r="21" s="232" customFormat="true" ht="15.2" hidden="false" customHeight="true" outlineLevel="0" collapsed="false">
      <c r="A21" s="227" t="s">
        <v>28</v>
      </c>
      <c r="B21" s="228" t="n">
        <f aca="false">SUM(B22:B27)</f>
        <v>13440</v>
      </c>
      <c r="C21" s="228" t="n">
        <f aca="false">SUM(C22:C27)</f>
        <v>13747</v>
      </c>
      <c r="D21" s="226"/>
    </row>
    <row r="22" s="226" customFormat="true" ht="15.2" hidden="false" customHeight="true" outlineLevel="0" collapsed="false">
      <c r="A22" s="233" t="s">
        <v>29</v>
      </c>
      <c r="B22" s="234" t="n">
        <v>7341</v>
      </c>
      <c r="C22" s="230" t="n">
        <v>7430</v>
      </c>
      <c r="D22" s="232"/>
    </row>
    <row r="23" s="226" customFormat="true" ht="15.2" hidden="false" customHeight="true" outlineLevel="0" collapsed="false">
      <c r="A23" s="233" t="s">
        <v>30</v>
      </c>
      <c r="B23" s="234" t="n">
        <v>400</v>
      </c>
      <c r="C23" s="230" t="n">
        <v>417</v>
      </c>
    </row>
    <row r="24" s="226" customFormat="true" ht="15.2" hidden="false" customHeight="true" outlineLevel="0" collapsed="false">
      <c r="A24" s="233" t="s">
        <v>31</v>
      </c>
      <c r="B24" s="234" t="n">
        <v>1443</v>
      </c>
      <c r="C24" s="230" t="n">
        <v>2000</v>
      </c>
    </row>
    <row r="25" s="226" customFormat="true" ht="15.2" hidden="false" customHeight="true" outlineLevel="0" collapsed="false">
      <c r="A25" s="233" t="s">
        <v>32</v>
      </c>
      <c r="B25" s="234" t="n">
        <v>1347</v>
      </c>
      <c r="C25" s="230" t="n">
        <v>1600</v>
      </c>
    </row>
    <row r="26" s="226" customFormat="true" ht="15.2" hidden="false" customHeight="true" outlineLevel="0" collapsed="false">
      <c r="A26" s="233" t="s">
        <v>33</v>
      </c>
      <c r="B26" s="234" t="n">
        <v>2909</v>
      </c>
      <c r="C26" s="230"/>
    </row>
    <row r="27" s="226" customFormat="true" ht="15.2" hidden="false" customHeight="true" outlineLevel="0" collapsed="false">
      <c r="A27" s="233" t="s">
        <v>34</v>
      </c>
      <c r="B27" s="234"/>
      <c r="C27" s="230" t="n">
        <v>2300</v>
      </c>
    </row>
    <row r="28" s="232" customFormat="true" ht="21.75" hidden="false" customHeight="true" outlineLevel="0" collapsed="false">
      <c r="A28" s="235" t="s">
        <v>1676</v>
      </c>
      <c r="B28" s="228" t="n">
        <f aca="false">B21+B4</f>
        <v>69028</v>
      </c>
      <c r="C28" s="228" t="n">
        <f aca="false">C4+C21</f>
        <v>71000</v>
      </c>
      <c r="D28" s="226"/>
    </row>
    <row r="29" customFormat="false" ht="13.5" hidden="false" customHeight="false" outlineLevel="0" collapsed="false">
      <c r="A29" s="236"/>
      <c r="B29" s="236"/>
      <c r="C29" s="236"/>
      <c r="D29" s="226"/>
    </row>
  </sheetData>
  <mergeCells count="2">
    <mergeCell ref="A1:C1"/>
    <mergeCell ref="A29:C29"/>
  </mergeCells>
  <printOptions headings="false" gridLines="false" gridLinesSet="true" horizontalCentered="false" verticalCentered="false"/>
  <pageMargins left="0.708333333333333" right="0.708333333333333" top="0.82708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1366" activePane="bottomRight" state="frozen"/>
      <selection pane="topLeft" activeCell="A1" activeCellId="0" sqref="A1"/>
      <selection pane="topRight" activeCell="B1" activeCellId="0" sqref="B1"/>
      <selection pane="bottomLeft" activeCell="A1366" activeCellId="0" sqref="A1366"/>
      <selection pane="bottomRight" activeCell="A1383" activeCellId="0" sqref="A1383"/>
    </sheetView>
  </sheetViews>
  <sheetFormatPr defaultColWidth="9.4921875" defaultRowHeight="13.5" zeroHeight="false" outlineLevelRow="0" outlineLevelCol="0"/>
  <cols>
    <col collapsed="false" customWidth="true" hidden="false" outlineLevel="0" max="1" min="1" style="24" width="60.62"/>
    <col collapsed="false" customWidth="true" hidden="false" outlineLevel="0" max="2" min="2" style="25" width="25.62"/>
    <col collapsed="false" customWidth="false" hidden="false" outlineLevel="0" max="4" min="3" style="24" width="9.49"/>
    <col collapsed="false" customWidth="true" hidden="false" outlineLevel="0" max="5" min="5" style="24" width="11.87"/>
    <col collapsed="false" customWidth="false" hidden="false" outlineLevel="0" max="6" min="6" style="24" width="9.49"/>
    <col collapsed="false" customWidth="true" hidden="false" outlineLevel="0" max="7" min="7" style="24" width="11.87"/>
    <col collapsed="false" customWidth="true" hidden="false" outlineLevel="0" max="8" min="8" style="24" width="11.62"/>
    <col collapsed="false" customWidth="false" hidden="false" outlineLevel="0" max="257" min="9" style="24" width="9.49"/>
  </cols>
  <sheetData>
    <row r="1" customFormat="false" ht="18.75" hidden="false" customHeight="false" outlineLevel="0" collapsed="false">
      <c r="A1" s="26" t="s">
        <v>37</v>
      </c>
      <c r="B1" s="26"/>
    </row>
    <row r="2" customFormat="false" ht="18" hidden="false" customHeight="true" outlineLevel="0" collapsed="false">
      <c r="A2" s="27"/>
      <c r="B2" s="28" t="s">
        <v>38</v>
      </c>
    </row>
    <row r="3" s="31" customFormat="true" ht="15.75" hidden="false" customHeight="true" outlineLevel="0" collapsed="false">
      <c r="A3" s="29" t="s">
        <v>39</v>
      </c>
      <c r="B3" s="30" t="s">
        <v>5</v>
      </c>
      <c r="D3" s="32"/>
      <c r="E3" s="33"/>
      <c r="F3" s="33"/>
      <c r="G3" s="33"/>
      <c r="H3" s="33"/>
    </row>
    <row r="4" s="31" customFormat="true" ht="15" hidden="false" customHeight="true" outlineLevel="0" collapsed="false">
      <c r="A4" s="34" t="s">
        <v>40</v>
      </c>
      <c r="B4" s="35" t="n">
        <f aca="false">B5+B17+B26+B37+B48+B59+B70+B82+B91+B104+B114+B123+B134+B148+B155+B163+B169+B176+B183+B190+B197+B203+B211+B217+B223+B229+B246</f>
        <v>27173</v>
      </c>
      <c r="G4" s="36"/>
    </row>
    <row r="5" s="31" customFormat="true" ht="15" hidden="false" customHeight="true" outlineLevel="0" collapsed="false">
      <c r="A5" s="34" t="s">
        <v>41</v>
      </c>
      <c r="B5" s="35" t="n">
        <f aca="false">SUM(B6:B16)</f>
        <v>539</v>
      </c>
    </row>
    <row r="6" s="31" customFormat="true" ht="15" hidden="false" customHeight="true" outlineLevel="0" collapsed="false">
      <c r="A6" s="37" t="s">
        <v>42</v>
      </c>
      <c r="B6" s="38" t="n">
        <v>433</v>
      </c>
    </row>
    <row r="7" s="31" customFormat="true" ht="15" hidden="false" customHeight="true" outlineLevel="0" collapsed="false">
      <c r="A7" s="37" t="s">
        <v>43</v>
      </c>
      <c r="B7" s="38" t="n">
        <v>41</v>
      </c>
    </row>
    <row r="8" s="31" customFormat="true" ht="15" hidden="false" customHeight="true" outlineLevel="0" collapsed="false">
      <c r="A8" s="37" t="s">
        <v>44</v>
      </c>
      <c r="B8" s="38" t="n">
        <v>0</v>
      </c>
    </row>
    <row r="9" s="31" customFormat="true" ht="15" hidden="false" customHeight="true" outlineLevel="0" collapsed="false">
      <c r="A9" s="37" t="s">
        <v>45</v>
      </c>
      <c r="B9" s="38" t="n">
        <v>47</v>
      </c>
    </row>
    <row r="10" s="31" customFormat="true" ht="15" hidden="false" customHeight="true" outlineLevel="0" collapsed="false">
      <c r="A10" s="37" t="s">
        <v>46</v>
      </c>
      <c r="B10" s="38" t="n">
        <v>2</v>
      </c>
    </row>
    <row r="11" s="31" customFormat="true" ht="15" hidden="false" customHeight="true" outlineLevel="0" collapsed="false">
      <c r="A11" s="37" t="s">
        <v>47</v>
      </c>
      <c r="B11" s="38" t="n">
        <v>0</v>
      </c>
    </row>
    <row r="12" s="31" customFormat="true" ht="15" hidden="false" customHeight="true" outlineLevel="0" collapsed="false">
      <c r="A12" s="37" t="s">
        <v>48</v>
      </c>
      <c r="B12" s="38" t="n">
        <v>0</v>
      </c>
    </row>
    <row r="13" s="31" customFormat="true" ht="15" hidden="false" customHeight="true" outlineLevel="0" collapsed="false">
      <c r="A13" s="37" t="s">
        <v>49</v>
      </c>
      <c r="B13" s="38" t="n">
        <v>13</v>
      </c>
    </row>
    <row r="14" s="31" customFormat="true" ht="15" hidden="false" customHeight="true" outlineLevel="0" collapsed="false">
      <c r="A14" s="37" t="s">
        <v>50</v>
      </c>
      <c r="B14" s="38" t="n">
        <v>0</v>
      </c>
    </row>
    <row r="15" s="39" customFormat="true" ht="15" hidden="false" customHeight="true" outlineLevel="0" collapsed="false">
      <c r="A15" s="37" t="s">
        <v>51</v>
      </c>
      <c r="B15" s="38" t="n">
        <v>3</v>
      </c>
      <c r="C15" s="31"/>
    </row>
    <row r="16" s="31" customFormat="true" ht="15" hidden="false" customHeight="true" outlineLevel="0" collapsed="false">
      <c r="A16" s="37" t="s">
        <v>52</v>
      </c>
      <c r="B16" s="38" t="n">
        <v>0</v>
      </c>
    </row>
    <row r="17" s="31" customFormat="true" ht="15" hidden="false" customHeight="true" outlineLevel="0" collapsed="false">
      <c r="A17" s="34" t="s">
        <v>53</v>
      </c>
      <c r="B17" s="35" t="n">
        <f aca="false">SUM(B18:B25)</f>
        <v>488</v>
      </c>
    </row>
    <row r="18" s="31" customFormat="true" ht="15" hidden="false" customHeight="true" outlineLevel="0" collapsed="false">
      <c r="A18" s="37" t="s">
        <v>42</v>
      </c>
      <c r="B18" s="38" t="n">
        <v>370</v>
      </c>
    </row>
    <row r="19" s="31" customFormat="true" ht="15" hidden="false" customHeight="true" outlineLevel="0" collapsed="false">
      <c r="A19" s="37" t="s">
        <v>43</v>
      </c>
      <c r="B19" s="38" t="n">
        <v>52</v>
      </c>
    </row>
    <row r="20" s="31" customFormat="true" ht="15" hidden="false" customHeight="true" outlineLevel="0" collapsed="false">
      <c r="A20" s="37" t="s">
        <v>44</v>
      </c>
      <c r="B20" s="38" t="n">
        <v>0</v>
      </c>
    </row>
    <row r="21" s="31" customFormat="true" ht="15" hidden="false" customHeight="true" outlineLevel="0" collapsed="false">
      <c r="A21" s="37" t="s">
        <v>54</v>
      </c>
      <c r="B21" s="38" t="n">
        <v>49</v>
      </c>
    </row>
    <row r="22" s="31" customFormat="true" ht="15" hidden="false" customHeight="true" outlineLevel="0" collapsed="false">
      <c r="A22" s="37" t="s">
        <v>55</v>
      </c>
      <c r="B22" s="38" t="n">
        <v>0</v>
      </c>
    </row>
    <row r="23" s="31" customFormat="true" ht="15" hidden="false" customHeight="true" outlineLevel="0" collapsed="false">
      <c r="A23" s="37" t="s">
        <v>56</v>
      </c>
      <c r="B23" s="38" t="n">
        <v>0</v>
      </c>
    </row>
    <row r="24" s="39" customFormat="true" ht="15" hidden="false" customHeight="true" outlineLevel="0" collapsed="false">
      <c r="A24" s="37" t="s">
        <v>51</v>
      </c>
      <c r="B24" s="38" t="n">
        <v>17</v>
      </c>
      <c r="C24" s="31"/>
    </row>
    <row r="25" s="31" customFormat="true" ht="15" hidden="false" customHeight="true" outlineLevel="0" collapsed="false">
      <c r="A25" s="37" t="s">
        <v>57</v>
      </c>
      <c r="B25" s="38" t="n">
        <v>0</v>
      </c>
      <c r="E25" s="36"/>
      <c r="G25" s="36"/>
      <c r="H25" s="36"/>
    </row>
    <row r="26" s="31" customFormat="true" ht="15" hidden="false" customHeight="true" outlineLevel="0" collapsed="false">
      <c r="A26" s="34" t="s">
        <v>58</v>
      </c>
      <c r="B26" s="35" t="n">
        <f aca="false">SUM(B27:B36)</f>
        <v>11229</v>
      </c>
      <c r="E26" s="36"/>
      <c r="G26" s="36"/>
      <c r="H26" s="36"/>
    </row>
    <row r="27" s="31" customFormat="true" ht="15" hidden="false" customHeight="true" outlineLevel="0" collapsed="false">
      <c r="A27" s="37" t="s">
        <v>42</v>
      </c>
      <c r="B27" s="38" t="n">
        <v>4500</v>
      </c>
      <c r="G27" s="36"/>
    </row>
    <row r="28" s="31" customFormat="true" ht="15" hidden="false" customHeight="true" outlineLevel="0" collapsed="false">
      <c r="A28" s="37" t="s">
        <v>43</v>
      </c>
      <c r="B28" s="38" t="n">
        <v>821</v>
      </c>
    </row>
    <row r="29" s="31" customFormat="true" ht="15" hidden="false" customHeight="true" outlineLevel="0" collapsed="false">
      <c r="A29" s="37" t="s">
        <v>44</v>
      </c>
      <c r="B29" s="38" t="n">
        <v>1804</v>
      </c>
    </row>
    <row r="30" s="31" customFormat="true" ht="15" hidden="false" customHeight="true" outlineLevel="0" collapsed="false">
      <c r="A30" s="37" t="s">
        <v>59</v>
      </c>
      <c r="B30" s="38" t="n">
        <v>0</v>
      </c>
    </row>
    <row r="31" s="31" customFormat="true" ht="15" hidden="false" customHeight="true" outlineLevel="0" collapsed="false">
      <c r="A31" s="37" t="s">
        <v>60</v>
      </c>
      <c r="B31" s="38" t="n">
        <v>0</v>
      </c>
    </row>
    <row r="32" s="31" customFormat="true" ht="15" hidden="false" customHeight="true" outlineLevel="0" collapsed="false">
      <c r="A32" s="37" t="s">
        <v>61</v>
      </c>
      <c r="B32" s="38" t="n">
        <v>253</v>
      </c>
    </row>
    <row r="33" s="31" customFormat="true" ht="15" hidden="false" customHeight="true" outlineLevel="0" collapsed="false">
      <c r="A33" s="37" t="s">
        <v>62</v>
      </c>
      <c r="B33" s="38" t="n">
        <v>46</v>
      </c>
    </row>
    <row r="34" s="31" customFormat="true" ht="15" hidden="false" customHeight="true" outlineLevel="0" collapsed="false">
      <c r="A34" s="37" t="s">
        <v>63</v>
      </c>
      <c r="B34" s="38" t="n">
        <v>0</v>
      </c>
    </row>
    <row r="35" s="31" customFormat="true" ht="15" hidden="false" customHeight="true" outlineLevel="0" collapsed="false">
      <c r="A35" s="37" t="s">
        <v>51</v>
      </c>
      <c r="B35" s="38" t="n">
        <v>1170</v>
      </c>
      <c r="G35" s="36"/>
    </row>
    <row r="36" s="39" customFormat="true" ht="15" hidden="false" customHeight="true" outlineLevel="0" collapsed="false">
      <c r="A36" s="37" t="s">
        <v>64</v>
      </c>
      <c r="B36" s="38" t="n">
        <v>2635</v>
      </c>
      <c r="C36" s="31"/>
    </row>
    <row r="37" s="31" customFormat="true" ht="15" hidden="false" customHeight="true" outlineLevel="0" collapsed="false">
      <c r="A37" s="34" t="s">
        <v>65</v>
      </c>
      <c r="B37" s="35" t="n">
        <f aca="false">SUM(B38:B47)</f>
        <v>297</v>
      </c>
    </row>
    <row r="38" s="31" customFormat="true" ht="15" hidden="false" customHeight="true" outlineLevel="0" collapsed="false">
      <c r="A38" s="37" t="s">
        <v>42</v>
      </c>
      <c r="B38" s="38" t="n">
        <v>126</v>
      </c>
    </row>
    <row r="39" s="31" customFormat="true" ht="15" hidden="false" customHeight="true" outlineLevel="0" collapsed="false">
      <c r="A39" s="37" t="s">
        <v>43</v>
      </c>
      <c r="B39" s="38" t="n">
        <v>13</v>
      </c>
    </row>
    <row r="40" s="31" customFormat="true" ht="15" hidden="false" customHeight="true" outlineLevel="0" collapsed="false">
      <c r="A40" s="37" t="s">
        <v>44</v>
      </c>
      <c r="B40" s="38" t="n">
        <v>0</v>
      </c>
    </row>
    <row r="41" s="31" customFormat="true" ht="15" hidden="false" customHeight="true" outlineLevel="0" collapsed="false">
      <c r="A41" s="37" t="s">
        <v>66</v>
      </c>
      <c r="B41" s="38" t="n">
        <v>0</v>
      </c>
    </row>
    <row r="42" s="31" customFormat="true" ht="15" hidden="false" customHeight="true" outlineLevel="0" collapsed="false">
      <c r="A42" s="37" t="s">
        <v>67</v>
      </c>
      <c r="B42" s="38" t="n">
        <v>0</v>
      </c>
    </row>
    <row r="43" s="31" customFormat="true" ht="15" hidden="false" customHeight="true" outlineLevel="0" collapsed="false">
      <c r="A43" s="37" t="s">
        <v>68</v>
      </c>
      <c r="B43" s="38" t="n">
        <v>0</v>
      </c>
    </row>
    <row r="44" s="31" customFormat="true" ht="15" hidden="false" customHeight="true" outlineLevel="0" collapsed="false">
      <c r="A44" s="37" t="s">
        <v>69</v>
      </c>
      <c r="B44" s="38" t="n">
        <v>0</v>
      </c>
    </row>
    <row r="45" s="31" customFormat="true" ht="15" hidden="false" customHeight="true" outlineLevel="0" collapsed="false">
      <c r="A45" s="37" t="s">
        <v>70</v>
      </c>
      <c r="B45" s="38" t="n">
        <v>1</v>
      </c>
    </row>
    <row r="46" s="31" customFormat="true" ht="15" hidden="false" customHeight="true" outlineLevel="0" collapsed="false">
      <c r="A46" s="37" t="s">
        <v>51</v>
      </c>
      <c r="B46" s="38" t="n">
        <v>142</v>
      </c>
    </row>
    <row r="47" s="31" customFormat="true" ht="15" hidden="false" customHeight="true" outlineLevel="0" collapsed="false">
      <c r="A47" s="37" t="s">
        <v>71</v>
      </c>
      <c r="B47" s="38" t="n">
        <v>15</v>
      </c>
    </row>
    <row r="48" s="39" customFormat="true" ht="15" hidden="false" customHeight="true" outlineLevel="0" collapsed="false">
      <c r="A48" s="34" t="s">
        <v>72</v>
      </c>
      <c r="B48" s="35" t="n">
        <f aca="false">SUM(B49:B58)</f>
        <v>663</v>
      </c>
      <c r="C48" s="31"/>
    </row>
    <row r="49" s="31" customFormat="true" ht="15" hidden="false" customHeight="true" outlineLevel="0" collapsed="false">
      <c r="A49" s="37" t="s">
        <v>42</v>
      </c>
      <c r="B49" s="38" t="n">
        <v>179</v>
      </c>
    </row>
    <row r="50" s="31" customFormat="true" ht="15" hidden="false" customHeight="true" outlineLevel="0" collapsed="false">
      <c r="A50" s="37" t="s">
        <v>43</v>
      </c>
      <c r="B50" s="38" t="n">
        <v>0</v>
      </c>
    </row>
    <row r="51" s="31" customFormat="true" ht="15" hidden="false" customHeight="true" outlineLevel="0" collapsed="false">
      <c r="A51" s="37" t="s">
        <v>44</v>
      </c>
      <c r="B51" s="38" t="n">
        <v>0</v>
      </c>
    </row>
    <row r="52" s="31" customFormat="true" ht="15" hidden="false" customHeight="true" outlineLevel="0" collapsed="false">
      <c r="A52" s="37" t="s">
        <v>73</v>
      </c>
      <c r="B52" s="38" t="n">
        <v>0</v>
      </c>
    </row>
    <row r="53" s="31" customFormat="true" ht="15" hidden="false" customHeight="true" outlineLevel="0" collapsed="false">
      <c r="A53" s="37" t="s">
        <v>74</v>
      </c>
      <c r="B53" s="38" t="n">
        <v>193</v>
      </c>
    </row>
    <row r="54" s="31" customFormat="true" ht="15" hidden="false" customHeight="true" outlineLevel="0" collapsed="false">
      <c r="A54" s="37" t="s">
        <v>75</v>
      </c>
      <c r="B54" s="38" t="n">
        <v>0</v>
      </c>
    </row>
    <row r="55" s="31" customFormat="true" ht="15" hidden="false" customHeight="true" outlineLevel="0" collapsed="false">
      <c r="A55" s="37" t="s">
        <v>76</v>
      </c>
      <c r="B55" s="38" t="n">
        <v>142</v>
      </c>
    </row>
    <row r="56" s="31" customFormat="true" ht="15" hidden="false" customHeight="true" outlineLevel="0" collapsed="false">
      <c r="A56" s="37" t="s">
        <v>77</v>
      </c>
      <c r="B56" s="38" t="n">
        <v>24</v>
      </c>
    </row>
    <row r="57" s="31" customFormat="true" ht="15" hidden="false" customHeight="true" outlineLevel="0" collapsed="false">
      <c r="A57" s="37" t="s">
        <v>51</v>
      </c>
      <c r="B57" s="38" t="n">
        <v>97</v>
      </c>
    </row>
    <row r="58" s="31" customFormat="true" ht="15" hidden="false" customHeight="true" outlineLevel="0" collapsed="false">
      <c r="A58" s="37" t="s">
        <v>78</v>
      </c>
      <c r="B58" s="38" t="n">
        <v>28</v>
      </c>
    </row>
    <row r="59" s="39" customFormat="true" ht="15" hidden="false" customHeight="true" outlineLevel="0" collapsed="false">
      <c r="A59" s="34" t="s">
        <v>79</v>
      </c>
      <c r="B59" s="35" t="n">
        <f aca="false">SUM(B60:B69)</f>
        <v>700</v>
      </c>
      <c r="C59" s="31"/>
    </row>
    <row r="60" s="31" customFormat="true" ht="15" hidden="false" customHeight="true" outlineLevel="0" collapsed="false">
      <c r="A60" s="37" t="s">
        <v>42</v>
      </c>
      <c r="B60" s="38" t="n">
        <v>502</v>
      </c>
      <c r="H60" s="36"/>
    </row>
    <row r="61" s="31" customFormat="true" ht="15" hidden="false" customHeight="true" outlineLevel="0" collapsed="false">
      <c r="A61" s="37" t="s">
        <v>43</v>
      </c>
      <c r="B61" s="38" t="n">
        <v>22</v>
      </c>
    </row>
    <row r="62" s="31" customFormat="true" ht="15" hidden="false" customHeight="true" outlineLevel="0" collapsed="false">
      <c r="A62" s="37" t="s">
        <v>44</v>
      </c>
      <c r="B62" s="38" t="n">
        <v>0</v>
      </c>
    </row>
    <row r="63" s="31" customFormat="true" ht="15" hidden="false" customHeight="true" outlineLevel="0" collapsed="false">
      <c r="A63" s="37" t="s">
        <v>80</v>
      </c>
      <c r="B63" s="38" t="n">
        <v>0</v>
      </c>
    </row>
    <row r="64" s="31" customFormat="true" ht="15" hidden="false" customHeight="true" outlineLevel="0" collapsed="false">
      <c r="A64" s="37" t="s">
        <v>81</v>
      </c>
      <c r="B64" s="38" t="n">
        <v>0</v>
      </c>
    </row>
    <row r="65" s="31" customFormat="true" ht="15" hidden="false" customHeight="true" outlineLevel="0" collapsed="false">
      <c r="A65" s="37" t="s">
        <v>82</v>
      </c>
      <c r="B65" s="38" t="n">
        <v>0</v>
      </c>
    </row>
    <row r="66" s="31" customFormat="true" ht="15" hidden="false" customHeight="true" outlineLevel="0" collapsed="false">
      <c r="A66" s="37" t="s">
        <v>83</v>
      </c>
      <c r="B66" s="38" t="n">
        <v>6</v>
      </c>
    </row>
    <row r="67" s="31" customFormat="true" ht="15" hidden="false" customHeight="true" outlineLevel="0" collapsed="false">
      <c r="A67" s="37" t="s">
        <v>84</v>
      </c>
      <c r="B67" s="38" t="n">
        <v>0</v>
      </c>
    </row>
    <row r="68" s="31" customFormat="true" ht="15" hidden="false" customHeight="true" outlineLevel="0" collapsed="false">
      <c r="A68" s="37" t="s">
        <v>51</v>
      </c>
      <c r="B68" s="38" t="n">
        <v>129</v>
      </c>
    </row>
    <row r="69" s="31" customFormat="true" ht="15" hidden="false" customHeight="true" outlineLevel="0" collapsed="false">
      <c r="A69" s="37" t="s">
        <v>85</v>
      </c>
      <c r="B69" s="38" t="n">
        <v>41</v>
      </c>
    </row>
    <row r="70" s="39" customFormat="true" ht="15" hidden="false" customHeight="true" outlineLevel="0" collapsed="false">
      <c r="A70" s="34" t="s">
        <v>86</v>
      </c>
      <c r="B70" s="35" t="n">
        <f aca="false">SUM(B71:B81)</f>
        <v>1715</v>
      </c>
      <c r="C70" s="31"/>
    </row>
    <row r="71" s="31" customFormat="true" ht="15" hidden="false" customHeight="true" outlineLevel="0" collapsed="false">
      <c r="A71" s="37" t="s">
        <v>42</v>
      </c>
      <c r="B71" s="38" t="n">
        <v>1715</v>
      </c>
    </row>
    <row r="72" s="31" customFormat="true" ht="15" hidden="false" customHeight="true" outlineLevel="0" collapsed="false">
      <c r="A72" s="37" t="s">
        <v>43</v>
      </c>
      <c r="B72" s="38"/>
    </row>
    <row r="73" s="31" customFormat="true" ht="15" hidden="false" customHeight="true" outlineLevel="0" collapsed="false">
      <c r="A73" s="37" t="s">
        <v>44</v>
      </c>
      <c r="B73" s="38"/>
    </row>
    <row r="74" s="31" customFormat="true" ht="15" hidden="false" customHeight="true" outlineLevel="0" collapsed="false">
      <c r="A74" s="37" t="s">
        <v>87</v>
      </c>
      <c r="B74" s="38"/>
    </row>
    <row r="75" s="31" customFormat="true" ht="15" hidden="false" customHeight="true" outlineLevel="0" collapsed="false">
      <c r="A75" s="37" t="s">
        <v>88</v>
      </c>
      <c r="B75" s="38"/>
    </row>
    <row r="76" s="31" customFormat="true" ht="15" hidden="false" customHeight="true" outlineLevel="0" collapsed="false">
      <c r="A76" s="37" t="s">
        <v>89</v>
      </c>
      <c r="B76" s="38"/>
    </row>
    <row r="77" s="31" customFormat="true" ht="15" hidden="false" customHeight="true" outlineLevel="0" collapsed="false">
      <c r="A77" s="37" t="s">
        <v>90</v>
      </c>
      <c r="B77" s="38"/>
    </row>
    <row r="78" s="31" customFormat="true" ht="15" hidden="false" customHeight="true" outlineLevel="0" collapsed="false">
      <c r="A78" s="37" t="s">
        <v>91</v>
      </c>
      <c r="B78" s="38"/>
    </row>
    <row r="79" s="31" customFormat="true" ht="15" hidden="false" customHeight="true" outlineLevel="0" collapsed="false">
      <c r="A79" s="37" t="s">
        <v>83</v>
      </c>
      <c r="B79" s="38"/>
    </row>
    <row r="80" s="31" customFormat="true" ht="15" hidden="false" customHeight="true" outlineLevel="0" collapsed="false">
      <c r="A80" s="37" t="s">
        <v>51</v>
      </c>
      <c r="B80" s="38"/>
    </row>
    <row r="81" s="31" customFormat="true" ht="15" hidden="false" customHeight="true" outlineLevel="0" collapsed="false">
      <c r="A81" s="37" t="s">
        <v>92</v>
      </c>
      <c r="B81" s="38"/>
    </row>
    <row r="82" s="39" customFormat="true" ht="15" hidden="false" customHeight="true" outlineLevel="0" collapsed="false">
      <c r="A82" s="34" t="s">
        <v>93</v>
      </c>
      <c r="B82" s="35" t="n">
        <f aca="false">SUM(B83:B90)</f>
        <v>247</v>
      </c>
      <c r="C82" s="31"/>
    </row>
    <row r="83" s="31" customFormat="true" ht="15" hidden="false" customHeight="true" outlineLevel="0" collapsed="false">
      <c r="A83" s="37" t="s">
        <v>42</v>
      </c>
      <c r="B83" s="38" t="n">
        <v>135</v>
      </c>
    </row>
    <row r="84" s="31" customFormat="true" ht="15" hidden="false" customHeight="true" outlineLevel="0" collapsed="false">
      <c r="A84" s="37" t="s">
        <v>43</v>
      </c>
      <c r="B84" s="38" t="n">
        <v>0</v>
      </c>
    </row>
    <row r="85" s="31" customFormat="true" ht="15" hidden="false" customHeight="true" outlineLevel="0" collapsed="false">
      <c r="A85" s="37" t="s">
        <v>44</v>
      </c>
      <c r="B85" s="38" t="n">
        <v>0</v>
      </c>
    </row>
    <row r="86" s="31" customFormat="true" ht="15" hidden="false" customHeight="true" outlineLevel="0" collapsed="false">
      <c r="A86" s="37" t="s">
        <v>94</v>
      </c>
      <c r="B86" s="38" t="n">
        <v>108</v>
      </c>
    </row>
    <row r="87" s="31" customFormat="true" ht="15" hidden="false" customHeight="true" outlineLevel="0" collapsed="false">
      <c r="A87" s="37" t="s">
        <v>95</v>
      </c>
      <c r="B87" s="38" t="n">
        <v>0</v>
      </c>
    </row>
    <row r="88" s="31" customFormat="true" ht="15" hidden="false" customHeight="true" outlineLevel="0" collapsed="false">
      <c r="A88" s="37" t="s">
        <v>83</v>
      </c>
      <c r="B88" s="38" t="n">
        <v>4</v>
      </c>
    </row>
    <row r="89" s="31" customFormat="true" ht="15" hidden="false" customHeight="true" outlineLevel="0" collapsed="false">
      <c r="A89" s="37" t="s">
        <v>51</v>
      </c>
      <c r="B89" s="38" t="n">
        <v>0</v>
      </c>
    </row>
    <row r="90" s="31" customFormat="true" ht="15" hidden="false" customHeight="true" outlineLevel="0" collapsed="false">
      <c r="A90" s="37" t="s">
        <v>96</v>
      </c>
      <c r="B90" s="38" t="n">
        <v>0</v>
      </c>
    </row>
    <row r="91" s="39" customFormat="true" ht="15" hidden="false" customHeight="true" outlineLevel="0" collapsed="false">
      <c r="A91" s="34" t="s">
        <v>97</v>
      </c>
      <c r="B91" s="38" t="n">
        <f aca="false">SUM(B92:B103)</f>
        <v>0</v>
      </c>
      <c r="C91" s="31"/>
    </row>
    <row r="92" s="31" customFormat="true" ht="15" hidden="false" customHeight="true" outlineLevel="0" collapsed="false">
      <c r="A92" s="37" t="s">
        <v>42</v>
      </c>
      <c r="B92" s="38"/>
    </row>
    <row r="93" s="31" customFormat="true" ht="15" hidden="false" customHeight="true" outlineLevel="0" collapsed="false">
      <c r="A93" s="37" t="s">
        <v>43</v>
      </c>
      <c r="B93" s="38"/>
    </row>
    <row r="94" s="31" customFormat="true" ht="15" hidden="false" customHeight="true" outlineLevel="0" collapsed="false">
      <c r="A94" s="37" t="s">
        <v>44</v>
      </c>
      <c r="B94" s="38"/>
    </row>
    <row r="95" s="31" customFormat="true" ht="15" hidden="false" customHeight="true" outlineLevel="0" collapsed="false">
      <c r="A95" s="37" t="s">
        <v>98</v>
      </c>
      <c r="B95" s="38"/>
    </row>
    <row r="96" s="31" customFormat="true" ht="15" hidden="false" customHeight="true" outlineLevel="0" collapsed="false">
      <c r="A96" s="37" t="s">
        <v>99</v>
      </c>
      <c r="B96" s="38"/>
    </row>
    <row r="97" s="31" customFormat="true" ht="15" hidden="false" customHeight="true" outlineLevel="0" collapsed="false">
      <c r="A97" s="37" t="s">
        <v>83</v>
      </c>
      <c r="B97" s="38"/>
    </row>
    <row r="98" s="31" customFormat="true" ht="15" hidden="false" customHeight="true" outlineLevel="0" collapsed="false">
      <c r="A98" s="37" t="s">
        <v>100</v>
      </c>
      <c r="B98" s="38"/>
    </row>
    <row r="99" s="31" customFormat="true" ht="15" hidden="false" customHeight="true" outlineLevel="0" collapsed="false">
      <c r="A99" s="37" t="s">
        <v>101</v>
      </c>
      <c r="B99" s="38"/>
    </row>
    <row r="100" s="31" customFormat="true" ht="15" hidden="false" customHeight="true" outlineLevel="0" collapsed="false">
      <c r="A100" s="37" t="s">
        <v>102</v>
      </c>
      <c r="B100" s="38"/>
    </row>
    <row r="101" s="39" customFormat="true" ht="15" hidden="false" customHeight="true" outlineLevel="0" collapsed="false">
      <c r="A101" s="37" t="s">
        <v>103</v>
      </c>
      <c r="B101" s="38"/>
      <c r="C101" s="31"/>
    </row>
    <row r="102" s="31" customFormat="true" ht="15" hidden="false" customHeight="true" outlineLevel="0" collapsed="false">
      <c r="A102" s="37" t="s">
        <v>51</v>
      </c>
      <c r="B102" s="38"/>
    </row>
    <row r="103" s="31" customFormat="true" ht="15" hidden="false" customHeight="true" outlineLevel="0" collapsed="false">
      <c r="A103" s="37" t="s">
        <v>104</v>
      </c>
      <c r="B103" s="38"/>
    </row>
    <row r="104" s="31" customFormat="true" ht="15" hidden="false" customHeight="true" outlineLevel="0" collapsed="false">
      <c r="A104" s="34" t="s">
        <v>105</v>
      </c>
      <c r="B104" s="35" t="n">
        <f aca="false">SUM(B105:B113)</f>
        <v>1320</v>
      </c>
    </row>
    <row r="105" s="31" customFormat="true" ht="15" hidden="false" customHeight="true" outlineLevel="0" collapsed="false">
      <c r="A105" s="37" t="s">
        <v>42</v>
      </c>
      <c r="B105" s="38" t="n">
        <v>791</v>
      </c>
    </row>
    <row r="106" s="31" customFormat="true" ht="15" hidden="false" customHeight="true" outlineLevel="0" collapsed="false">
      <c r="A106" s="37" t="s">
        <v>43</v>
      </c>
      <c r="B106" s="38" t="n">
        <v>287</v>
      </c>
    </row>
    <row r="107" s="31" customFormat="true" ht="15" hidden="false" customHeight="true" outlineLevel="0" collapsed="false">
      <c r="A107" s="37" t="s">
        <v>44</v>
      </c>
      <c r="B107" s="38" t="n">
        <v>209</v>
      </c>
    </row>
    <row r="108" s="31" customFormat="true" ht="15" hidden="false" customHeight="true" outlineLevel="0" collapsed="false">
      <c r="A108" s="37" t="s">
        <v>106</v>
      </c>
      <c r="B108" s="38" t="n">
        <v>0</v>
      </c>
    </row>
    <row r="109" s="31" customFormat="true" ht="15" hidden="false" customHeight="true" outlineLevel="0" collapsed="false">
      <c r="A109" s="37" t="s">
        <v>107</v>
      </c>
      <c r="B109" s="38" t="n">
        <v>0</v>
      </c>
    </row>
    <row r="110" s="31" customFormat="true" ht="15" hidden="false" customHeight="true" outlineLevel="0" collapsed="false">
      <c r="A110" s="37" t="s">
        <v>108</v>
      </c>
      <c r="B110" s="38" t="n">
        <v>0</v>
      </c>
    </row>
    <row r="111" s="31" customFormat="true" ht="15" hidden="false" customHeight="true" outlineLevel="0" collapsed="false">
      <c r="A111" s="37" t="s">
        <v>109</v>
      </c>
      <c r="B111" s="38" t="n">
        <v>0</v>
      </c>
    </row>
    <row r="112" s="31" customFormat="true" ht="15" hidden="false" customHeight="true" outlineLevel="0" collapsed="false">
      <c r="A112" s="37" t="s">
        <v>51</v>
      </c>
      <c r="B112" s="38" t="n">
        <v>13</v>
      </c>
    </row>
    <row r="113" s="31" customFormat="true" ht="15" hidden="false" customHeight="true" outlineLevel="0" collapsed="false">
      <c r="A113" s="37" t="s">
        <v>110</v>
      </c>
      <c r="B113" s="38" t="n">
        <v>20</v>
      </c>
    </row>
    <row r="114" s="31" customFormat="true" ht="15" hidden="false" customHeight="true" outlineLevel="0" collapsed="false">
      <c r="A114" s="34" t="s">
        <v>111</v>
      </c>
      <c r="B114" s="35" t="n">
        <f aca="false">SUM(B115:B122)</f>
        <v>1077</v>
      </c>
    </row>
    <row r="115" s="31" customFormat="true" ht="15" hidden="false" customHeight="true" outlineLevel="0" collapsed="false">
      <c r="A115" s="37" t="s">
        <v>42</v>
      </c>
      <c r="B115" s="38" t="n">
        <v>571</v>
      </c>
    </row>
    <row r="116" s="39" customFormat="true" ht="15" hidden="false" customHeight="true" outlineLevel="0" collapsed="false">
      <c r="A116" s="37" t="s">
        <v>43</v>
      </c>
      <c r="B116" s="38" t="n">
        <v>418</v>
      </c>
      <c r="C116" s="31"/>
    </row>
    <row r="117" s="31" customFormat="true" ht="15" hidden="false" customHeight="true" outlineLevel="0" collapsed="false">
      <c r="A117" s="37" t="s">
        <v>44</v>
      </c>
      <c r="B117" s="38" t="n">
        <v>0</v>
      </c>
    </row>
    <row r="118" s="31" customFormat="true" ht="15" hidden="false" customHeight="true" outlineLevel="0" collapsed="false">
      <c r="A118" s="37" t="s">
        <v>112</v>
      </c>
      <c r="B118" s="38" t="n">
        <v>0</v>
      </c>
    </row>
    <row r="119" s="31" customFormat="true" ht="15" hidden="false" customHeight="true" outlineLevel="0" collapsed="false">
      <c r="A119" s="37" t="s">
        <v>113</v>
      </c>
      <c r="B119" s="38" t="n">
        <v>0</v>
      </c>
    </row>
    <row r="120" s="31" customFormat="true" ht="15" hidden="false" customHeight="true" outlineLevel="0" collapsed="false">
      <c r="A120" s="37" t="s">
        <v>114</v>
      </c>
      <c r="B120" s="38" t="n">
        <v>0</v>
      </c>
    </row>
    <row r="121" s="31" customFormat="true" ht="15" hidden="false" customHeight="true" outlineLevel="0" collapsed="false">
      <c r="A121" s="37" t="s">
        <v>51</v>
      </c>
      <c r="B121" s="38" t="n">
        <v>88</v>
      </c>
    </row>
    <row r="122" s="31" customFormat="true" ht="15" hidden="false" customHeight="true" outlineLevel="0" collapsed="false">
      <c r="A122" s="37" t="s">
        <v>115</v>
      </c>
      <c r="B122" s="38" t="n">
        <v>0</v>
      </c>
    </row>
    <row r="123" s="31" customFormat="true" ht="15" hidden="false" customHeight="true" outlineLevel="0" collapsed="false">
      <c r="A123" s="34" t="s">
        <v>116</v>
      </c>
      <c r="B123" s="35" t="n">
        <f aca="false">SUM(B124:B133)</f>
        <v>2297</v>
      </c>
    </row>
    <row r="124" s="31" customFormat="true" ht="15" hidden="false" customHeight="true" outlineLevel="0" collapsed="false">
      <c r="A124" s="37" t="s">
        <v>42</v>
      </c>
      <c r="B124" s="38" t="n">
        <v>375</v>
      </c>
    </row>
    <row r="125" s="39" customFormat="true" ht="15" hidden="false" customHeight="true" outlineLevel="0" collapsed="false">
      <c r="A125" s="37" t="s">
        <v>43</v>
      </c>
      <c r="B125" s="38" t="n">
        <v>82</v>
      </c>
      <c r="C125" s="31"/>
    </row>
    <row r="126" s="31" customFormat="true" ht="15" hidden="false" customHeight="true" outlineLevel="0" collapsed="false">
      <c r="A126" s="37" t="s">
        <v>44</v>
      </c>
      <c r="B126" s="38" t="n">
        <v>0</v>
      </c>
    </row>
    <row r="127" s="31" customFormat="true" ht="15" hidden="false" customHeight="true" outlineLevel="0" collapsed="false">
      <c r="A127" s="37" t="s">
        <v>117</v>
      </c>
      <c r="B127" s="38" t="n">
        <v>0</v>
      </c>
    </row>
    <row r="128" s="31" customFormat="true" ht="15" hidden="false" customHeight="true" outlineLevel="0" collapsed="false">
      <c r="A128" s="37" t="s">
        <v>118</v>
      </c>
      <c r="B128" s="38" t="n">
        <v>0</v>
      </c>
    </row>
    <row r="129" s="31" customFormat="true" ht="15" hidden="false" customHeight="true" outlineLevel="0" collapsed="false">
      <c r="A129" s="37" t="s">
        <v>119</v>
      </c>
      <c r="B129" s="38" t="n">
        <v>0</v>
      </c>
    </row>
    <row r="130" s="31" customFormat="true" ht="15" hidden="false" customHeight="true" outlineLevel="0" collapsed="false">
      <c r="A130" s="37" t="s">
        <v>120</v>
      </c>
      <c r="B130" s="38" t="n">
        <v>0</v>
      </c>
    </row>
    <row r="131" s="31" customFormat="true" ht="15" hidden="false" customHeight="true" outlineLevel="0" collapsed="false">
      <c r="A131" s="37" t="s">
        <v>121</v>
      </c>
      <c r="B131" s="38" t="n">
        <v>358</v>
      </c>
    </row>
    <row r="132" s="31" customFormat="true" ht="15" hidden="false" customHeight="true" outlineLevel="0" collapsed="false">
      <c r="A132" s="37" t="s">
        <v>51</v>
      </c>
      <c r="B132" s="38" t="n">
        <v>501</v>
      </c>
    </row>
    <row r="133" s="31" customFormat="true" ht="15" hidden="false" customHeight="true" outlineLevel="0" collapsed="false">
      <c r="A133" s="37" t="s">
        <v>122</v>
      </c>
      <c r="B133" s="38" t="n">
        <v>981</v>
      </c>
    </row>
    <row r="134" s="31" customFormat="true" ht="15" hidden="false" customHeight="true" outlineLevel="0" collapsed="false">
      <c r="A134" s="34" t="s">
        <v>123</v>
      </c>
      <c r="B134" s="35" t="n">
        <f aca="false">SUM(B135:B147)</f>
        <v>40</v>
      </c>
    </row>
    <row r="135" s="31" customFormat="true" ht="15" hidden="false" customHeight="true" outlineLevel="0" collapsed="false">
      <c r="A135" s="37" t="s">
        <v>42</v>
      </c>
      <c r="B135" s="38" t="n">
        <v>0</v>
      </c>
    </row>
    <row r="136" s="39" customFormat="true" ht="15" hidden="false" customHeight="true" outlineLevel="0" collapsed="false">
      <c r="A136" s="37" t="s">
        <v>43</v>
      </c>
      <c r="B136" s="38" t="n">
        <v>0</v>
      </c>
      <c r="C136" s="31"/>
    </row>
    <row r="137" s="31" customFormat="true" ht="15" hidden="false" customHeight="true" outlineLevel="0" collapsed="false">
      <c r="A137" s="37" t="s">
        <v>44</v>
      </c>
      <c r="B137" s="38" t="n">
        <v>0</v>
      </c>
    </row>
    <row r="138" s="31" customFormat="true" ht="15" hidden="false" customHeight="true" outlineLevel="0" collapsed="false">
      <c r="A138" s="37" t="s">
        <v>124</v>
      </c>
      <c r="B138" s="38" t="n">
        <v>0</v>
      </c>
    </row>
    <row r="139" s="31" customFormat="true" ht="15" hidden="false" customHeight="true" outlineLevel="0" collapsed="false">
      <c r="A139" s="37" t="s">
        <v>125</v>
      </c>
      <c r="B139" s="38" t="n">
        <v>0</v>
      </c>
    </row>
    <row r="140" s="31" customFormat="true" ht="15" hidden="false" customHeight="true" outlineLevel="0" collapsed="false">
      <c r="A140" s="37" t="s">
        <v>126</v>
      </c>
      <c r="B140" s="38" t="n">
        <v>30</v>
      </c>
    </row>
    <row r="141" s="31" customFormat="true" ht="15" hidden="false" customHeight="true" outlineLevel="0" collapsed="false">
      <c r="A141" s="37" t="s">
        <v>127</v>
      </c>
      <c r="B141" s="38" t="n">
        <v>0</v>
      </c>
    </row>
    <row r="142" s="31" customFormat="true" ht="15" hidden="false" customHeight="true" outlineLevel="0" collapsed="false">
      <c r="A142" s="37" t="s">
        <v>128</v>
      </c>
      <c r="B142" s="38" t="n">
        <v>0</v>
      </c>
    </row>
    <row r="143" s="31" customFormat="true" ht="15" hidden="false" customHeight="true" outlineLevel="0" collapsed="false">
      <c r="A143" s="37" t="s">
        <v>129</v>
      </c>
      <c r="B143" s="38" t="n">
        <v>6</v>
      </c>
    </row>
    <row r="144" s="31" customFormat="true" ht="15" hidden="false" customHeight="true" outlineLevel="0" collapsed="false">
      <c r="A144" s="37" t="s">
        <v>130</v>
      </c>
      <c r="B144" s="38" t="n">
        <v>0</v>
      </c>
    </row>
    <row r="145" s="31" customFormat="true" ht="15" hidden="false" customHeight="true" outlineLevel="0" collapsed="false">
      <c r="A145" s="37" t="s">
        <v>131</v>
      </c>
      <c r="B145" s="38" t="n">
        <v>0</v>
      </c>
    </row>
    <row r="146" s="31" customFormat="true" ht="15" hidden="false" customHeight="true" outlineLevel="0" collapsed="false">
      <c r="A146" s="37" t="s">
        <v>51</v>
      </c>
      <c r="B146" s="38" t="n">
        <v>0</v>
      </c>
    </row>
    <row r="147" s="31" customFormat="true" ht="15" hidden="false" customHeight="true" outlineLevel="0" collapsed="false">
      <c r="A147" s="37" t="s">
        <v>132</v>
      </c>
      <c r="B147" s="38" t="n">
        <v>4</v>
      </c>
    </row>
    <row r="148" s="39" customFormat="true" ht="15" hidden="false" customHeight="true" outlineLevel="0" collapsed="false">
      <c r="A148" s="34" t="s">
        <v>133</v>
      </c>
      <c r="B148" s="35" t="n">
        <f aca="false">SUM(B149:B154)</f>
        <v>32</v>
      </c>
      <c r="C148" s="31"/>
    </row>
    <row r="149" s="31" customFormat="true" ht="15" hidden="false" customHeight="true" outlineLevel="0" collapsed="false">
      <c r="A149" s="37" t="s">
        <v>42</v>
      </c>
      <c r="B149" s="38" t="n">
        <v>0</v>
      </c>
    </row>
    <row r="150" s="31" customFormat="true" ht="15" hidden="false" customHeight="true" outlineLevel="0" collapsed="false">
      <c r="A150" s="37" t="s">
        <v>43</v>
      </c>
      <c r="B150" s="38" t="n">
        <v>0</v>
      </c>
    </row>
    <row r="151" s="31" customFormat="true" ht="15" hidden="false" customHeight="true" outlineLevel="0" collapsed="false">
      <c r="A151" s="37" t="s">
        <v>44</v>
      </c>
      <c r="B151" s="38" t="n">
        <v>0</v>
      </c>
    </row>
    <row r="152" s="31" customFormat="true" ht="15" hidden="false" customHeight="true" outlineLevel="0" collapsed="false">
      <c r="A152" s="37" t="s">
        <v>134</v>
      </c>
      <c r="B152" s="38" t="n">
        <v>22</v>
      </c>
    </row>
    <row r="153" s="31" customFormat="true" ht="15" hidden="false" customHeight="true" outlineLevel="0" collapsed="false">
      <c r="A153" s="37" t="s">
        <v>51</v>
      </c>
      <c r="B153" s="38" t="n">
        <v>0</v>
      </c>
    </row>
    <row r="154" s="31" customFormat="true" ht="15" hidden="false" customHeight="true" outlineLevel="0" collapsed="false">
      <c r="A154" s="37" t="s">
        <v>135</v>
      </c>
      <c r="B154" s="38" t="n">
        <v>10</v>
      </c>
    </row>
    <row r="155" s="31" customFormat="true" ht="15" hidden="false" customHeight="true" outlineLevel="0" collapsed="false">
      <c r="A155" s="34" t="s">
        <v>136</v>
      </c>
      <c r="B155" s="38" t="n">
        <f aca="false">SUM(B156:B162)</f>
        <v>0</v>
      </c>
    </row>
    <row r="156" s="31" customFormat="true" ht="15" hidden="false" customHeight="true" outlineLevel="0" collapsed="false">
      <c r="A156" s="37" t="s">
        <v>42</v>
      </c>
      <c r="B156" s="38"/>
    </row>
    <row r="157" s="31" customFormat="true" ht="15" hidden="false" customHeight="true" outlineLevel="0" collapsed="false">
      <c r="A157" s="37" t="s">
        <v>43</v>
      </c>
      <c r="B157" s="38"/>
    </row>
    <row r="158" s="39" customFormat="true" ht="15" hidden="false" customHeight="true" outlineLevel="0" collapsed="false">
      <c r="A158" s="37" t="s">
        <v>44</v>
      </c>
      <c r="B158" s="38"/>
      <c r="C158" s="31"/>
    </row>
    <row r="159" s="31" customFormat="true" ht="15" hidden="false" customHeight="true" outlineLevel="0" collapsed="false">
      <c r="A159" s="37" t="s">
        <v>137</v>
      </c>
      <c r="B159" s="38"/>
    </row>
    <row r="160" s="31" customFormat="true" ht="15" hidden="false" customHeight="true" outlineLevel="0" collapsed="false">
      <c r="A160" s="37" t="s">
        <v>138</v>
      </c>
      <c r="B160" s="38"/>
    </row>
    <row r="161" s="31" customFormat="true" ht="15" hidden="false" customHeight="true" outlineLevel="0" collapsed="false">
      <c r="A161" s="37" t="s">
        <v>51</v>
      </c>
      <c r="B161" s="38"/>
    </row>
    <row r="162" s="31" customFormat="true" ht="15" hidden="false" customHeight="true" outlineLevel="0" collapsed="false">
      <c r="A162" s="37" t="s">
        <v>139</v>
      </c>
      <c r="B162" s="38"/>
    </row>
    <row r="163" s="31" customFormat="true" ht="15" hidden="false" customHeight="true" outlineLevel="0" collapsed="false">
      <c r="A163" s="34" t="s">
        <v>140</v>
      </c>
      <c r="B163" s="35" t="n">
        <f aca="false">SUM(B164:B168)</f>
        <v>117</v>
      </c>
    </row>
    <row r="164" s="31" customFormat="true" ht="15" hidden="false" customHeight="true" outlineLevel="0" collapsed="false">
      <c r="A164" s="37" t="s">
        <v>42</v>
      </c>
      <c r="B164" s="38" t="n">
        <v>103</v>
      </c>
    </row>
    <row r="165" s="31" customFormat="true" ht="15" hidden="false" customHeight="true" outlineLevel="0" collapsed="false">
      <c r="A165" s="37" t="s">
        <v>43</v>
      </c>
      <c r="B165" s="38" t="n">
        <v>0</v>
      </c>
    </row>
    <row r="166" s="31" customFormat="true" ht="15" hidden="false" customHeight="true" outlineLevel="0" collapsed="false">
      <c r="A166" s="37" t="s">
        <v>44</v>
      </c>
      <c r="B166" s="38" t="n">
        <v>0</v>
      </c>
    </row>
    <row r="167" s="31" customFormat="true" ht="15" hidden="false" customHeight="true" outlineLevel="0" collapsed="false">
      <c r="A167" s="37" t="s">
        <v>141</v>
      </c>
      <c r="B167" s="38" t="n">
        <v>14</v>
      </c>
    </row>
    <row r="168" s="31" customFormat="true" ht="15" hidden="false" customHeight="true" outlineLevel="0" collapsed="false">
      <c r="A168" s="37" t="s">
        <v>142</v>
      </c>
      <c r="B168" s="38" t="n">
        <v>0</v>
      </c>
    </row>
    <row r="169" s="31" customFormat="true" ht="15" hidden="false" customHeight="true" outlineLevel="0" collapsed="false">
      <c r="A169" s="34" t="s">
        <v>143</v>
      </c>
      <c r="B169" s="35" t="n">
        <f aca="false">SUM(B170:B175)</f>
        <v>69</v>
      </c>
    </row>
    <row r="170" s="31" customFormat="true" ht="15" hidden="false" customHeight="true" outlineLevel="0" collapsed="false">
      <c r="A170" s="37" t="s">
        <v>42</v>
      </c>
      <c r="B170" s="38" t="n">
        <v>56</v>
      </c>
    </row>
    <row r="171" s="39" customFormat="true" ht="15" hidden="false" customHeight="true" outlineLevel="0" collapsed="false">
      <c r="A171" s="37" t="s">
        <v>43</v>
      </c>
      <c r="B171" s="38" t="n">
        <v>13</v>
      </c>
      <c r="C171" s="31"/>
    </row>
    <row r="172" s="31" customFormat="true" ht="15" hidden="false" customHeight="true" outlineLevel="0" collapsed="false">
      <c r="A172" s="37" t="s">
        <v>44</v>
      </c>
      <c r="B172" s="38"/>
      <c r="G172" s="36"/>
    </row>
    <row r="173" s="31" customFormat="true" ht="15" hidden="false" customHeight="true" outlineLevel="0" collapsed="false">
      <c r="A173" s="37" t="s">
        <v>56</v>
      </c>
      <c r="B173" s="38"/>
    </row>
    <row r="174" s="31" customFormat="true" ht="15" hidden="false" customHeight="true" outlineLevel="0" collapsed="false">
      <c r="A174" s="37" t="s">
        <v>51</v>
      </c>
      <c r="B174" s="38"/>
    </row>
    <row r="175" s="31" customFormat="true" ht="15" hidden="false" customHeight="true" outlineLevel="0" collapsed="false">
      <c r="A175" s="37" t="s">
        <v>144</v>
      </c>
      <c r="B175" s="38"/>
    </row>
    <row r="176" s="31" customFormat="true" ht="15" hidden="false" customHeight="true" outlineLevel="0" collapsed="false">
      <c r="A176" s="34" t="s">
        <v>145</v>
      </c>
      <c r="B176" s="35" t="n">
        <f aca="false">SUM(B177:B182)</f>
        <v>881</v>
      </c>
    </row>
    <row r="177" s="31" customFormat="true" ht="15" hidden="false" customHeight="true" outlineLevel="0" collapsed="false">
      <c r="A177" s="37" t="s">
        <v>42</v>
      </c>
      <c r="B177" s="38" t="n">
        <v>354</v>
      </c>
    </row>
    <row r="178" s="39" customFormat="true" ht="15" hidden="false" customHeight="true" outlineLevel="0" collapsed="false">
      <c r="A178" s="37" t="s">
        <v>43</v>
      </c>
      <c r="B178" s="38" t="n">
        <v>221</v>
      </c>
      <c r="C178" s="31"/>
    </row>
    <row r="179" s="31" customFormat="true" ht="15" hidden="false" customHeight="true" outlineLevel="0" collapsed="false">
      <c r="A179" s="37" t="s">
        <v>44</v>
      </c>
      <c r="B179" s="38" t="n">
        <v>0</v>
      </c>
    </row>
    <row r="180" s="31" customFormat="true" ht="15" hidden="false" customHeight="true" outlineLevel="0" collapsed="false">
      <c r="A180" s="37" t="s">
        <v>146</v>
      </c>
      <c r="B180" s="38" t="n">
        <v>211</v>
      </c>
    </row>
    <row r="181" s="31" customFormat="true" ht="15" hidden="false" customHeight="true" outlineLevel="0" collapsed="false">
      <c r="A181" s="37" t="s">
        <v>51</v>
      </c>
      <c r="B181" s="38" t="n">
        <v>25</v>
      </c>
    </row>
    <row r="182" s="31" customFormat="true" ht="15" hidden="false" customHeight="true" outlineLevel="0" collapsed="false">
      <c r="A182" s="37" t="s">
        <v>147</v>
      </c>
      <c r="B182" s="38" t="n">
        <v>70</v>
      </c>
    </row>
    <row r="183" s="31" customFormat="true" ht="15" hidden="false" customHeight="true" outlineLevel="0" collapsed="false">
      <c r="A183" s="34" t="s">
        <v>148</v>
      </c>
      <c r="B183" s="35" t="n">
        <f aca="false">SUM(B184:B189)</f>
        <v>605</v>
      </c>
    </row>
    <row r="184" s="31" customFormat="true" ht="15" hidden="false" customHeight="true" outlineLevel="0" collapsed="false">
      <c r="A184" s="37" t="s">
        <v>42</v>
      </c>
      <c r="B184" s="38" t="n">
        <v>344</v>
      </c>
    </row>
    <row r="185" s="39" customFormat="true" ht="15" hidden="false" customHeight="true" outlineLevel="0" collapsed="false">
      <c r="A185" s="37" t="s">
        <v>43</v>
      </c>
      <c r="B185" s="38" t="n">
        <v>192</v>
      </c>
      <c r="C185" s="31"/>
    </row>
    <row r="186" s="31" customFormat="true" ht="15" hidden="false" customHeight="true" outlineLevel="0" collapsed="false">
      <c r="A186" s="37" t="s">
        <v>44</v>
      </c>
      <c r="B186" s="38" t="n">
        <v>0</v>
      </c>
    </row>
    <row r="187" s="31" customFormat="true" ht="15" hidden="false" customHeight="true" outlineLevel="0" collapsed="false">
      <c r="A187" s="37" t="s">
        <v>149</v>
      </c>
      <c r="B187" s="38" t="n">
        <v>0</v>
      </c>
    </row>
    <row r="188" s="31" customFormat="true" ht="15" hidden="false" customHeight="true" outlineLevel="0" collapsed="false">
      <c r="A188" s="37" t="s">
        <v>51</v>
      </c>
      <c r="B188" s="38" t="n">
        <v>69</v>
      </c>
    </row>
    <row r="189" s="31" customFormat="true" ht="15" hidden="false" customHeight="true" outlineLevel="0" collapsed="false">
      <c r="A189" s="37" t="s">
        <v>150</v>
      </c>
      <c r="B189" s="38" t="n">
        <v>0</v>
      </c>
    </row>
    <row r="190" s="31" customFormat="true" ht="15" hidden="false" customHeight="true" outlineLevel="0" collapsed="false">
      <c r="A190" s="34" t="s">
        <v>151</v>
      </c>
      <c r="B190" s="35" t="n">
        <f aca="false">SUM(B191:B196)</f>
        <v>1060</v>
      </c>
    </row>
    <row r="191" s="31" customFormat="true" ht="15" hidden="false" customHeight="true" outlineLevel="0" collapsed="false">
      <c r="A191" s="37" t="s">
        <v>42</v>
      </c>
      <c r="B191" s="38" t="n">
        <v>235</v>
      </c>
    </row>
    <row r="192" s="31" customFormat="true" ht="15" hidden="false" customHeight="true" outlineLevel="0" collapsed="false">
      <c r="A192" s="37" t="s">
        <v>43</v>
      </c>
      <c r="B192" s="38" t="n">
        <v>772</v>
      </c>
    </row>
    <row r="193" s="31" customFormat="true" ht="15" hidden="false" customHeight="true" outlineLevel="0" collapsed="false">
      <c r="A193" s="37" t="s">
        <v>44</v>
      </c>
      <c r="B193" s="38" t="n">
        <v>0</v>
      </c>
    </row>
    <row r="194" s="39" customFormat="true" ht="15" hidden="false" customHeight="true" outlineLevel="0" collapsed="false">
      <c r="A194" s="37" t="s">
        <v>152</v>
      </c>
      <c r="B194" s="38" t="n">
        <v>0</v>
      </c>
      <c r="C194" s="31"/>
    </row>
    <row r="195" s="31" customFormat="true" ht="15" hidden="false" customHeight="true" outlineLevel="0" collapsed="false">
      <c r="A195" s="37" t="s">
        <v>51</v>
      </c>
      <c r="B195" s="38" t="n">
        <v>53</v>
      </c>
    </row>
    <row r="196" s="31" customFormat="true" ht="15" hidden="false" customHeight="true" outlineLevel="0" collapsed="false">
      <c r="A196" s="37" t="s">
        <v>153</v>
      </c>
      <c r="B196" s="38" t="n">
        <v>0</v>
      </c>
    </row>
    <row r="197" s="31" customFormat="true" ht="15" hidden="false" customHeight="true" outlineLevel="0" collapsed="false">
      <c r="A197" s="34" t="s">
        <v>154</v>
      </c>
      <c r="B197" s="35" t="n">
        <f aca="false">SUM(B198:B202)</f>
        <v>500</v>
      </c>
    </row>
    <row r="198" s="31" customFormat="true" ht="15" hidden="false" customHeight="true" outlineLevel="0" collapsed="false">
      <c r="A198" s="37" t="s">
        <v>42</v>
      </c>
      <c r="B198" s="38" t="n">
        <v>118</v>
      </c>
    </row>
    <row r="199" s="31" customFormat="true" ht="15" hidden="false" customHeight="true" outlineLevel="0" collapsed="false">
      <c r="A199" s="37" t="s">
        <v>43</v>
      </c>
      <c r="B199" s="38" t="n">
        <v>187</v>
      </c>
    </row>
    <row r="200" s="39" customFormat="true" ht="15" hidden="false" customHeight="true" outlineLevel="0" collapsed="false">
      <c r="A200" s="37" t="s">
        <v>44</v>
      </c>
      <c r="B200" s="38" t="n">
        <v>0</v>
      </c>
      <c r="C200" s="31"/>
    </row>
    <row r="201" s="31" customFormat="true" ht="15" hidden="false" customHeight="true" outlineLevel="0" collapsed="false">
      <c r="A201" s="37" t="s">
        <v>51</v>
      </c>
      <c r="B201" s="38" t="n">
        <v>67</v>
      </c>
    </row>
    <row r="202" s="31" customFormat="true" ht="15" hidden="false" customHeight="true" outlineLevel="0" collapsed="false">
      <c r="A202" s="37" t="s">
        <v>155</v>
      </c>
      <c r="B202" s="38" t="n">
        <v>128</v>
      </c>
    </row>
    <row r="203" s="31" customFormat="true" ht="15" hidden="false" customHeight="true" outlineLevel="0" collapsed="false">
      <c r="A203" s="34" t="s">
        <v>156</v>
      </c>
      <c r="B203" s="35" t="n">
        <f aca="false">SUM(B204:B210)</f>
        <v>182</v>
      </c>
    </row>
    <row r="204" s="31" customFormat="true" ht="15" hidden="false" customHeight="true" outlineLevel="0" collapsed="false">
      <c r="A204" s="37" t="s">
        <v>42</v>
      </c>
      <c r="B204" s="38" t="n">
        <v>100</v>
      </c>
    </row>
    <row r="205" s="31" customFormat="true" ht="15" hidden="false" customHeight="true" outlineLevel="0" collapsed="false">
      <c r="A205" s="37" t="s">
        <v>43</v>
      </c>
      <c r="B205" s="38" t="n">
        <v>56</v>
      </c>
    </row>
    <row r="206" s="31" customFormat="true" ht="15" hidden="false" customHeight="true" outlineLevel="0" collapsed="false">
      <c r="A206" s="37" t="s">
        <v>44</v>
      </c>
      <c r="B206" s="38" t="n">
        <v>0</v>
      </c>
    </row>
    <row r="207" s="39" customFormat="true" ht="15" hidden="false" customHeight="true" outlineLevel="0" collapsed="false">
      <c r="A207" s="37" t="s">
        <v>157</v>
      </c>
      <c r="B207" s="38" t="n">
        <v>0</v>
      </c>
      <c r="C207" s="31"/>
    </row>
    <row r="208" s="31" customFormat="true" ht="15" hidden="false" customHeight="true" outlineLevel="0" collapsed="false">
      <c r="A208" s="37" t="s">
        <v>158</v>
      </c>
      <c r="B208" s="38" t="n">
        <v>0</v>
      </c>
      <c r="G208" s="36"/>
    </row>
    <row r="209" s="31" customFormat="true" ht="15" hidden="false" customHeight="true" outlineLevel="0" collapsed="false">
      <c r="A209" s="37" t="s">
        <v>51</v>
      </c>
      <c r="B209" s="38" t="n">
        <v>13</v>
      </c>
    </row>
    <row r="210" s="31" customFormat="true" ht="15" hidden="false" customHeight="true" outlineLevel="0" collapsed="false">
      <c r="A210" s="37" t="s">
        <v>159</v>
      </c>
      <c r="B210" s="38" t="n">
        <v>13</v>
      </c>
    </row>
    <row r="211" s="31" customFormat="true" ht="15" hidden="false" customHeight="true" outlineLevel="0" collapsed="false">
      <c r="A211" s="34" t="s">
        <v>160</v>
      </c>
      <c r="B211" s="38" t="n">
        <f aca="false">SUM(B212:B216)</f>
        <v>0</v>
      </c>
    </row>
    <row r="212" s="31" customFormat="true" ht="15" hidden="false" customHeight="true" outlineLevel="0" collapsed="false">
      <c r="A212" s="37" t="s">
        <v>42</v>
      </c>
      <c r="B212" s="38"/>
    </row>
    <row r="213" s="31" customFormat="true" ht="15" hidden="false" customHeight="true" outlineLevel="0" collapsed="false">
      <c r="A213" s="37" t="s">
        <v>43</v>
      </c>
      <c r="B213" s="38"/>
    </row>
    <row r="214" s="31" customFormat="true" ht="15" hidden="false" customHeight="true" outlineLevel="0" collapsed="false">
      <c r="A214" s="37" t="s">
        <v>44</v>
      </c>
      <c r="B214" s="38"/>
    </row>
    <row r="215" s="39" customFormat="true" ht="15" hidden="false" customHeight="true" outlineLevel="0" collapsed="false">
      <c r="A215" s="37" t="s">
        <v>51</v>
      </c>
      <c r="B215" s="38"/>
      <c r="C215" s="31"/>
    </row>
    <row r="216" s="31" customFormat="true" ht="15" hidden="false" customHeight="true" outlineLevel="0" collapsed="false">
      <c r="A216" s="37" t="s">
        <v>161</v>
      </c>
      <c r="B216" s="38"/>
      <c r="G216" s="36"/>
      <c r="H216" s="36"/>
    </row>
    <row r="217" s="31" customFormat="true" ht="15" hidden="false" customHeight="true" outlineLevel="0" collapsed="false">
      <c r="A217" s="34" t="s">
        <v>162</v>
      </c>
      <c r="B217" s="35" t="n">
        <f aca="false">SUM(B218:B222)</f>
        <v>952</v>
      </c>
      <c r="H217" s="36"/>
    </row>
    <row r="218" s="31" customFormat="true" ht="15" hidden="false" customHeight="true" outlineLevel="0" collapsed="false">
      <c r="A218" s="37" t="s">
        <v>42</v>
      </c>
      <c r="B218" s="38" t="n">
        <v>344</v>
      </c>
    </row>
    <row r="219" s="31" customFormat="true" ht="15" hidden="false" customHeight="true" outlineLevel="0" collapsed="false">
      <c r="A219" s="37" t="s">
        <v>43</v>
      </c>
      <c r="B219" s="38" t="n">
        <v>374</v>
      </c>
    </row>
    <row r="220" s="31" customFormat="true" ht="15" hidden="false" customHeight="true" outlineLevel="0" collapsed="false">
      <c r="A220" s="37" t="s">
        <v>44</v>
      </c>
      <c r="B220" s="38" t="n">
        <v>0</v>
      </c>
    </row>
    <row r="221" s="31" customFormat="true" ht="15" hidden="false" customHeight="true" outlineLevel="0" collapsed="false">
      <c r="A221" s="37" t="s">
        <v>51</v>
      </c>
      <c r="B221" s="38" t="n">
        <v>114</v>
      </c>
    </row>
    <row r="222" s="39" customFormat="true" ht="15" hidden="false" customHeight="true" outlineLevel="0" collapsed="false">
      <c r="A222" s="37" t="s">
        <v>163</v>
      </c>
      <c r="B222" s="38" t="n">
        <v>120</v>
      </c>
      <c r="C222" s="31"/>
    </row>
    <row r="223" s="31" customFormat="true" ht="15" hidden="false" customHeight="true" outlineLevel="0" collapsed="false">
      <c r="A223" s="34" t="s">
        <v>164</v>
      </c>
      <c r="B223" s="35" t="n">
        <f aca="false">SUM(B224:B228)</f>
        <v>373</v>
      </c>
    </row>
    <row r="224" s="31" customFormat="true" ht="15" hidden="false" customHeight="true" outlineLevel="0" collapsed="false">
      <c r="A224" s="37" t="s">
        <v>42</v>
      </c>
      <c r="B224" s="38" t="n">
        <v>117</v>
      </c>
    </row>
    <row r="225" s="31" customFormat="true" ht="15" hidden="false" customHeight="true" outlineLevel="0" collapsed="false">
      <c r="A225" s="37" t="s">
        <v>43</v>
      </c>
      <c r="B225" s="38" t="n">
        <v>219</v>
      </c>
    </row>
    <row r="226" s="31" customFormat="true" ht="15" hidden="false" customHeight="true" outlineLevel="0" collapsed="false">
      <c r="A226" s="37" t="s">
        <v>44</v>
      </c>
      <c r="B226" s="38" t="n">
        <v>0</v>
      </c>
    </row>
    <row r="227" s="31" customFormat="true" ht="15" hidden="false" customHeight="true" outlineLevel="0" collapsed="false">
      <c r="A227" s="37" t="s">
        <v>51</v>
      </c>
      <c r="B227" s="38" t="n">
        <v>37</v>
      </c>
    </row>
    <row r="228" s="39" customFormat="true" ht="15" hidden="false" customHeight="true" outlineLevel="0" collapsed="false">
      <c r="A228" s="37" t="s">
        <v>165</v>
      </c>
      <c r="B228" s="38" t="n">
        <v>0</v>
      </c>
      <c r="C228" s="31"/>
    </row>
    <row r="229" s="31" customFormat="true" ht="15" hidden="false" customHeight="true" outlineLevel="0" collapsed="false">
      <c r="A229" s="34" t="s">
        <v>166</v>
      </c>
      <c r="B229" s="35" t="n">
        <f aca="false">SUM(B230:B245)</f>
        <v>1790</v>
      </c>
    </row>
    <row r="230" s="31" customFormat="true" ht="15" hidden="false" customHeight="true" outlineLevel="0" collapsed="false">
      <c r="A230" s="37" t="s">
        <v>42</v>
      </c>
      <c r="B230" s="38" t="n">
        <v>1428</v>
      </c>
    </row>
    <row r="231" s="31" customFormat="true" ht="15" hidden="false" customHeight="true" outlineLevel="0" collapsed="false">
      <c r="A231" s="37" t="s">
        <v>43</v>
      </c>
      <c r="B231" s="38" t="n">
        <v>13</v>
      </c>
    </row>
    <row r="232" s="31" customFormat="true" ht="15" hidden="false" customHeight="true" outlineLevel="0" collapsed="false">
      <c r="A232" s="37" t="s">
        <v>44</v>
      </c>
      <c r="B232" s="38" t="n">
        <v>0</v>
      </c>
    </row>
    <row r="233" s="31" customFormat="true" ht="15" hidden="false" customHeight="true" outlineLevel="0" collapsed="false">
      <c r="A233" s="37" t="s">
        <v>167</v>
      </c>
      <c r="B233" s="38" t="n">
        <v>161</v>
      </c>
    </row>
    <row r="234" s="39" customFormat="true" ht="15" hidden="false" customHeight="true" outlineLevel="0" collapsed="false">
      <c r="A234" s="37" t="s">
        <v>168</v>
      </c>
      <c r="B234" s="38" t="n">
        <v>29</v>
      </c>
      <c r="C234" s="31"/>
    </row>
    <row r="235" s="31" customFormat="true" ht="15" hidden="false" customHeight="true" outlineLevel="0" collapsed="false">
      <c r="A235" s="37" t="s">
        <v>169</v>
      </c>
      <c r="B235" s="38" t="n">
        <v>7</v>
      </c>
    </row>
    <row r="236" s="31" customFormat="true" ht="15" hidden="false" customHeight="true" outlineLevel="0" collapsed="false">
      <c r="A236" s="37" t="s">
        <v>170</v>
      </c>
      <c r="B236" s="38" t="n">
        <v>0</v>
      </c>
    </row>
    <row r="237" s="31" customFormat="true" ht="15" hidden="false" customHeight="true" outlineLevel="0" collapsed="false">
      <c r="A237" s="37" t="s">
        <v>83</v>
      </c>
      <c r="B237" s="38" t="n">
        <v>17</v>
      </c>
    </row>
    <row r="238" s="31" customFormat="true" ht="15" hidden="false" customHeight="true" outlineLevel="0" collapsed="false">
      <c r="A238" s="37" t="s">
        <v>171</v>
      </c>
      <c r="B238" s="38" t="n">
        <v>0</v>
      </c>
    </row>
    <row r="239" s="31" customFormat="true" ht="15" hidden="false" customHeight="true" outlineLevel="0" collapsed="false">
      <c r="A239" s="37" t="s">
        <v>172</v>
      </c>
      <c r="B239" s="38" t="n">
        <v>0</v>
      </c>
    </row>
    <row r="240" s="39" customFormat="true" ht="15" hidden="false" customHeight="true" outlineLevel="0" collapsed="false">
      <c r="A240" s="37" t="s">
        <v>173</v>
      </c>
      <c r="B240" s="38" t="n">
        <v>0</v>
      </c>
      <c r="C240" s="31"/>
    </row>
    <row r="241" s="31" customFormat="true" ht="15" hidden="false" customHeight="true" outlineLevel="0" collapsed="false">
      <c r="A241" s="37" t="s">
        <v>174</v>
      </c>
      <c r="B241" s="38" t="n">
        <v>9</v>
      </c>
    </row>
    <row r="242" s="31" customFormat="true" ht="15" hidden="false" customHeight="true" outlineLevel="0" collapsed="false">
      <c r="A242" s="37" t="s">
        <v>175</v>
      </c>
      <c r="B242" s="38" t="n">
        <v>0</v>
      </c>
    </row>
    <row r="243" s="31" customFormat="true" ht="15" hidden="false" customHeight="true" outlineLevel="0" collapsed="false">
      <c r="A243" s="37" t="s">
        <v>176</v>
      </c>
      <c r="B243" s="38" t="n">
        <v>0</v>
      </c>
    </row>
    <row r="244" s="31" customFormat="true" ht="15" hidden="false" customHeight="true" outlineLevel="0" collapsed="false">
      <c r="A244" s="37" t="s">
        <v>51</v>
      </c>
      <c r="B244" s="38" t="n">
        <v>126</v>
      </c>
    </row>
    <row r="245" s="31" customFormat="true" ht="15" hidden="false" customHeight="true" outlineLevel="0" collapsed="false">
      <c r="A245" s="37" t="s">
        <v>177</v>
      </c>
      <c r="B245" s="38" t="n">
        <v>0</v>
      </c>
    </row>
    <row r="246" s="39" customFormat="true" ht="15" hidden="false" customHeight="true" outlineLevel="0" collapsed="false">
      <c r="A246" s="34" t="s">
        <v>178</v>
      </c>
      <c r="B246" s="38" t="n">
        <f aca="false">SUM(B247:B248)</f>
        <v>0</v>
      </c>
      <c r="C246" s="31"/>
    </row>
    <row r="247" s="31" customFormat="true" ht="15" hidden="false" customHeight="true" outlineLevel="0" collapsed="false">
      <c r="A247" s="37" t="s">
        <v>179</v>
      </c>
      <c r="B247" s="38"/>
    </row>
    <row r="248" s="31" customFormat="true" ht="15" hidden="false" customHeight="true" outlineLevel="0" collapsed="false">
      <c r="A248" s="37" t="s">
        <v>180</v>
      </c>
      <c r="B248" s="38"/>
    </row>
    <row r="249" s="31" customFormat="true" ht="15" hidden="false" customHeight="true" outlineLevel="0" collapsed="false">
      <c r="A249" s="34" t="s">
        <v>181</v>
      </c>
      <c r="B249" s="38" t="n">
        <f aca="false">B250+B257+B260+B263+B269+B273+B275+B280+B286</f>
        <v>0</v>
      </c>
    </row>
    <row r="250" s="31" customFormat="true" ht="15" hidden="false" customHeight="true" outlineLevel="0" collapsed="false">
      <c r="A250" s="34" t="s">
        <v>182</v>
      </c>
      <c r="B250" s="38" t="n">
        <f aca="false">SUM(B251:B256)</f>
        <v>0</v>
      </c>
    </row>
    <row r="251" s="31" customFormat="true" ht="15" hidden="false" customHeight="true" outlineLevel="0" collapsed="false">
      <c r="A251" s="37" t="s">
        <v>42</v>
      </c>
      <c r="B251" s="38"/>
    </row>
    <row r="252" s="39" customFormat="true" ht="15" hidden="false" customHeight="true" outlineLevel="0" collapsed="false">
      <c r="A252" s="37" t="s">
        <v>43</v>
      </c>
      <c r="B252" s="38"/>
      <c r="C252" s="31"/>
    </row>
    <row r="253" s="31" customFormat="true" ht="15" hidden="false" customHeight="true" outlineLevel="0" collapsed="false">
      <c r="A253" s="37" t="s">
        <v>44</v>
      </c>
      <c r="B253" s="38"/>
      <c r="G253" s="36"/>
    </row>
    <row r="254" s="31" customFormat="true" ht="15" hidden="false" customHeight="true" outlineLevel="0" collapsed="false">
      <c r="A254" s="37" t="s">
        <v>149</v>
      </c>
      <c r="B254" s="38"/>
    </row>
    <row r="255" s="39" customFormat="true" ht="15" hidden="false" customHeight="true" outlineLevel="0" collapsed="false">
      <c r="A255" s="37" t="s">
        <v>51</v>
      </c>
      <c r="B255" s="38"/>
      <c r="C255" s="31"/>
      <c r="G255" s="40"/>
    </row>
    <row r="256" s="39" customFormat="true" ht="15" hidden="false" customHeight="true" outlineLevel="0" collapsed="false">
      <c r="A256" s="37" t="s">
        <v>183</v>
      </c>
      <c r="B256" s="38"/>
      <c r="C256" s="31"/>
    </row>
    <row r="257" s="31" customFormat="true" ht="15" hidden="false" customHeight="true" outlineLevel="0" collapsed="false">
      <c r="A257" s="34" t="s">
        <v>184</v>
      </c>
      <c r="B257" s="38" t="n">
        <f aca="false">SUM(B258:B259)</f>
        <v>0</v>
      </c>
    </row>
    <row r="258" s="31" customFormat="true" ht="15" hidden="false" customHeight="true" outlineLevel="0" collapsed="false">
      <c r="A258" s="37" t="s">
        <v>185</v>
      </c>
      <c r="B258" s="38"/>
    </row>
    <row r="259" s="31" customFormat="true" ht="15" hidden="false" customHeight="true" outlineLevel="0" collapsed="false">
      <c r="A259" s="37" t="s">
        <v>186</v>
      </c>
      <c r="B259" s="38"/>
    </row>
    <row r="260" s="31" customFormat="true" ht="15" hidden="false" customHeight="true" outlineLevel="0" collapsed="false">
      <c r="A260" s="34" t="s">
        <v>187</v>
      </c>
      <c r="B260" s="38" t="n">
        <f aca="false">SUM(B261:B262)</f>
        <v>0</v>
      </c>
    </row>
    <row r="261" s="31" customFormat="true" ht="15" hidden="false" customHeight="true" outlineLevel="0" collapsed="false">
      <c r="A261" s="37" t="s">
        <v>188</v>
      </c>
      <c r="B261" s="38"/>
    </row>
    <row r="262" s="31" customFormat="true" ht="15" hidden="false" customHeight="true" outlineLevel="0" collapsed="false">
      <c r="A262" s="37" t="s">
        <v>189</v>
      </c>
      <c r="B262" s="38"/>
    </row>
    <row r="263" s="39" customFormat="true" ht="15" hidden="false" customHeight="true" outlineLevel="0" collapsed="false">
      <c r="A263" s="34" t="s">
        <v>190</v>
      </c>
      <c r="B263" s="38" t="n">
        <f aca="false">SUM(B264:B268)</f>
        <v>0</v>
      </c>
      <c r="C263" s="31"/>
    </row>
    <row r="264" s="31" customFormat="true" ht="15" hidden="false" customHeight="true" outlineLevel="0" collapsed="false">
      <c r="A264" s="37" t="s">
        <v>191</v>
      </c>
      <c r="B264" s="38"/>
    </row>
    <row r="265" s="31" customFormat="true" ht="15" hidden="false" customHeight="true" outlineLevel="0" collapsed="false">
      <c r="A265" s="37" t="s">
        <v>192</v>
      </c>
      <c r="B265" s="38"/>
    </row>
    <row r="266" s="39" customFormat="true" ht="15" hidden="false" customHeight="true" outlineLevel="0" collapsed="false">
      <c r="A266" s="37" t="s">
        <v>193</v>
      </c>
      <c r="B266" s="38"/>
      <c r="C266" s="31"/>
    </row>
    <row r="267" s="31" customFormat="true" ht="15" hidden="false" customHeight="true" outlineLevel="0" collapsed="false">
      <c r="A267" s="37" t="s">
        <v>194</v>
      </c>
      <c r="B267" s="38"/>
    </row>
    <row r="268" s="31" customFormat="true" ht="15" hidden="false" customHeight="true" outlineLevel="0" collapsed="false">
      <c r="A268" s="37" t="s">
        <v>195</v>
      </c>
      <c r="B268" s="38"/>
    </row>
    <row r="269" s="31" customFormat="true" ht="15" hidden="false" customHeight="true" outlineLevel="0" collapsed="false">
      <c r="A269" s="34" t="s">
        <v>196</v>
      </c>
      <c r="B269" s="38" t="n">
        <f aca="false">SUM(B270:B272)</f>
        <v>0</v>
      </c>
    </row>
    <row r="270" s="31" customFormat="true" ht="15" hidden="false" customHeight="true" outlineLevel="0" collapsed="false">
      <c r="A270" s="37" t="s">
        <v>197</v>
      </c>
      <c r="B270" s="38"/>
    </row>
    <row r="271" s="31" customFormat="true" ht="15" hidden="false" customHeight="true" outlineLevel="0" collapsed="false">
      <c r="A271" s="37" t="s">
        <v>198</v>
      </c>
      <c r="B271" s="38"/>
    </row>
    <row r="272" s="31" customFormat="true" ht="15" hidden="false" customHeight="true" outlineLevel="0" collapsed="false">
      <c r="A272" s="37" t="s">
        <v>199</v>
      </c>
      <c r="B272" s="38"/>
    </row>
    <row r="273" s="39" customFormat="true" ht="15" hidden="false" customHeight="true" outlineLevel="0" collapsed="false">
      <c r="A273" s="34" t="s">
        <v>200</v>
      </c>
      <c r="B273" s="38" t="n">
        <f aca="false">B274</f>
        <v>0</v>
      </c>
      <c r="C273" s="31"/>
    </row>
    <row r="274" s="31" customFormat="true" ht="15" hidden="false" customHeight="true" outlineLevel="0" collapsed="false">
      <c r="A274" s="37" t="s">
        <v>201</v>
      </c>
      <c r="B274" s="38"/>
    </row>
    <row r="275" s="31" customFormat="true" ht="15" hidden="false" customHeight="true" outlineLevel="0" collapsed="false">
      <c r="A275" s="34" t="s">
        <v>202</v>
      </c>
      <c r="B275" s="38" t="n">
        <f aca="false">SUM(B276:B279)</f>
        <v>0</v>
      </c>
    </row>
    <row r="276" s="31" customFormat="true" ht="15" hidden="false" customHeight="true" outlineLevel="0" collapsed="false">
      <c r="A276" s="37" t="s">
        <v>203</v>
      </c>
      <c r="B276" s="38"/>
    </row>
    <row r="277" s="31" customFormat="true" ht="15" hidden="false" customHeight="true" outlineLevel="0" collapsed="false">
      <c r="A277" s="37" t="s">
        <v>204</v>
      </c>
      <c r="B277" s="38"/>
    </row>
    <row r="278" s="31" customFormat="true" ht="15" hidden="false" customHeight="true" outlineLevel="0" collapsed="false">
      <c r="A278" s="37" t="s">
        <v>205</v>
      </c>
      <c r="B278" s="38"/>
    </row>
    <row r="279" s="39" customFormat="true" ht="15" hidden="false" customHeight="true" outlineLevel="0" collapsed="false">
      <c r="A279" s="37" t="s">
        <v>206</v>
      </c>
      <c r="B279" s="38"/>
      <c r="C279" s="31"/>
    </row>
    <row r="280" s="31" customFormat="true" ht="15" hidden="false" customHeight="true" outlineLevel="0" collapsed="false">
      <c r="A280" s="34" t="s">
        <v>207</v>
      </c>
      <c r="B280" s="38" t="n">
        <f aca="false">SUM(B281:B285)</f>
        <v>0</v>
      </c>
    </row>
    <row r="281" s="31" customFormat="true" ht="15" hidden="false" customHeight="true" outlineLevel="0" collapsed="false">
      <c r="A281" s="37" t="s">
        <v>42</v>
      </c>
      <c r="B281" s="38"/>
    </row>
    <row r="282" s="31" customFormat="true" ht="15" hidden="false" customHeight="true" outlineLevel="0" collapsed="false">
      <c r="A282" s="37" t="s">
        <v>43</v>
      </c>
      <c r="B282" s="38"/>
    </row>
    <row r="283" s="39" customFormat="true" ht="15" hidden="false" customHeight="true" outlineLevel="0" collapsed="false">
      <c r="A283" s="37" t="s">
        <v>44</v>
      </c>
      <c r="B283" s="38"/>
      <c r="C283" s="31"/>
    </row>
    <row r="284" s="31" customFormat="true" ht="15" hidden="false" customHeight="true" outlineLevel="0" collapsed="false">
      <c r="A284" s="37" t="s">
        <v>51</v>
      </c>
      <c r="B284" s="38"/>
    </row>
    <row r="285" s="31" customFormat="true" ht="15" hidden="false" customHeight="true" outlineLevel="0" collapsed="false">
      <c r="A285" s="37" t="s">
        <v>208</v>
      </c>
      <c r="B285" s="38"/>
    </row>
    <row r="286" s="31" customFormat="true" ht="15" hidden="false" customHeight="true" outlineLevel="0" collapsed="false">
      <c r="A286" s="34" t="s">
        <v>209</v>
      </c>
      <c r="B286" s="38" t="n">
        <f aca="false">B287</f>
        <v>0</v>
      </c>
    </row>
    <row r="287" s="31" customFormat="true" ht="15" hidden="false" customHeight="true" outlineLevel="0" collapsed="false">
      <c r="A287" s="37" t="s">
        <v>210</v>
      </c>
      <c r="B287" s="38"/>
    </row>
    <row r="288" s="31" customFormat="true" ht="15" hidden="false" customHeight="true" outlineLevel="0" collapsed="false">
      <c r="A288" s="34" t="s">
        <v>211</v>
      </c>
      <c r="B288" s="38" t="n">
        <f aca="false">SUM(B289,B291,B293,B295,B305)</f>
        <v>0</v>
      </c>
    </row>
    <row r="289" s="31" customFormat="true" ht="15" hidden="false" customHeight="true" outlineLevel="0" collapsed="false">
      <c r="A289" s="34" t="s">
        <v>212</v>
      </c>
      <c r="B289" s="38" t="n">
        <f aca="false">B290</f>
        <v>0</v>
      </c>
    </row>
    <row r="290" s="31" customFormat="true" ht="15" hidden="false" customHeight="true" outlineLevel="0" collapsed="false">
      <c r="A290" s="37" t="s">
        <v>213</v>
      </c>
      <c r="B290" s="38"/>
    </row>
    <row r="291" s="31" customFormat="true" ht="15" hidden="false" customHeight="true" outlineLevel="0" collapsed="false">
      <c r="A291" s="34" t="s">
        <v>214</v>
      </c>
      <c r="B291" s="38" t="n">
        <f aca="false">B292</f>
        <v>0</v>
      </c>
    </row>
    <row r="292" s="31" customFormat="true" ht="15" hidden="false" customHeight="true" outlineLevel="0" collapsed="false">
      <c r="A292" s="37" t="s">
        <v>215</v>
      </c>
      <c r="B292" s="38"/>
    </row>
    <row r="293" s="39" customFormat="true" ht="15" hidden="false" customHeight="true" outlineLevel="0" collapsed="false">
      <c r="A293" s="34" t="s">
        <v>216</v>
      </c>
      <c r="B293" s="38" t="n">
        <f aca="false">B294</f>
        <v>0</v>
      </c>
      <c r="C293" s="31"/>
    </row>
    <row r="294" s="31" customFormat="true" ht="15" hidden="false" customHeight="true" outlineLevel="0" collapsed="false">
      <c r="A294" s="37" t="s">
        <v>217</v>
      </c>
      <c r="B294" s="38"/>
    </row>
    <row r="295" s="39" customFormat="true" ht="15" hidden="false" customHeight="true" outlineLevel="0" collapsed="false">
      <c r="A295" s="34" t="s">
        <v>218</v>
      </c>
      <c r="B295" s="38" t="n">
        <f aca="false">SUM(B296:B304)</f>
        <v>0</v>
      </c>
      <c r="C295" s="31"/>
    </row>
    <row r="296" s="31" customFormat="true" ht="15" hidden="false" customHeight="true" outlineLevel="0" collapsed="false">
      <c r="A296" s="37" t="s">
        <v>219</v>
      </c>
      <c r="B296" s="38"/>
    </row>
    <row r="297" s="39" customFormat="true" ht="15" hidden="false" customHeight="true" outlineLevel="0" collapsed="false">
      <c r="A297" s="37" t="s">
        <v>220</v>
      </c>
      <c r="B297" s="38"/>
      <c r="C297" s="31"/>
    </row>
    <row r="298" s="31" customFormat="true" ht="15" hidden="false" customHeight="true" outlineLevel="0" collapsed="false">
      <c r="A298" s="37" t="s">
        <v>221</v>
      </c>
      <c r="B298" s="38"/>
    </row>
    <row r="299" s="39" customFormat="true" ht="15" hidden="false" customHeight="true" outlineLevel="0" collapsed="false">
      <c r="A299" s="37" t="s">
        <v>222</v>
      </c>
      <c r="B299" s="38"/>
      <c r="C299" s="31"/>
    </row>
    <row r="300" s="31" customFormat="true" ht="15" hidden="false" customHeight="true" outlineLevel="0" collapsed="false">
      <c r="A300" s="37" t="s">
        <v>223</v>
      </c>
      <c r="B300" s="38"/>
    </row>
    <row r="301" s="31" customFormat="true" ht="15" hidden="false" customHeight="true" outlineLevel="0" collapsed="false">
      <c r="A301" s="37" t="s">
        <v>224</v>
      </c>
      <c r="B301" s="38"/>
    </row>
    <row r="302" s="31" customFormat="true" ht="15" hidden="false" customHeight="true" outlineLevel="0" collapsed="false">
      <c r="A302" s="37" t="s">
        <v>225</v>
      </c>
      <c r="B302" s="38"/>
    </row>
    <row r="303" s="31" customFormat="true" ht="15" hidden="false" customHeight="true" outlineLevel="0" collapsed="false">
      <c r="A303" s="37" t="s">
        <v>226</v>
      </c>
      <c r="B303" s="38"/>
    </row>
    <row r="304" s="31" customFormat="true" ht="15" hidden="false" customHeight="true" outlineLevel="0" collapsed="false">
      <c r="A304" s="37" t="s">
        <v>227</v>
      </c>
      <c r="B304" s="38"/>
    </row>
    <row r="305" s="31" customFormat="true" ht="15" hidden="false" customHeight="true" outlineLevel="0" collapsed="false">
      <c r="A305" s="34" t="s">
        <v>228</v>
      </c>
      <c r="B305" s="38" t="n">
        <f aca="false">B306</f>
        <v>0</v>
      </c>
    </row>
    <row r="306" s="31" customFormat="true" ht="15" hidden="false" customHeight="true" outlineLevel="0" collapsed="false">
      <c r="A306" s="37" t="s">
        <v>229</v>
      </c>
      <c r="B306" s="38"/>
    </row>
    <row r="307" s="31" customFormat="true" ht="15" hidden="false" customHeight="true" outlineLevel="0" collapsed="false">
      <c r="A307" s="34" t="s">
        <v>230</v>
      </c>
      <c r="B307" s="35" t="n">
        <f aca="false">B308+B311+B320+B327+B335+B344+B360+B370+B380+B388+B394</f>
        <v>5819</v>
      </c>
    </row>
    <row r="308" s="31" customFormat="true" ht="15" hidden="false" customHeight="true" outlineLevel="0" collapsed="false">
      <c r="A308" s="34" t="s">
        <v>231</v>
      </c>
      <c r="B308" s="35" t="n">
        <f aca="false">SUM(B309:B310)</f>
        <v>21</v>
      </c>
    </row>
    <row r="309" s="31" customFormat="true" ht="15" hidden="false" customHeight="true" outlineLevel="0" collapsed="false">
      <c r="A309" s="37" t="s">
        <v>232</v>
      </c>
      <c r="B309" s="38" t="n">
        <v>21</v>
      </c>
    </row>
    <row r="310" s="31" customFormat="true" ht="15" hidden="false" customHeight="true" outlineLevel="0" collapsed="false">
      <c r="A310" s="37" t="s">
        <v>233</v>
      </c>
      <c r="B310" s="38" t="n">
        <v>0</v>
      </c>
    </row>
    <row r="311" s="31" customFormat="true" ht="15" hidden="false" customHeight="true" outlineLevel="0" collapsed="false">
      <c r="A311" s="34" t="s">
        <v>234</v>
      </c>
      <c r="B311" s="35" t="n">
        <f aca="false">SUM(B312:B319)</f>
        <v>186</v>
      </c>
      <c r="E311" s="36"/>
      <c r="G311" s="36"/>
      <c r="H311" s="36"/>
    </row>
    <row r="312" s="31" customFormat="true" ht="15" hidden="false" customHeight="true" outlineLevel="0" collapsed="false">
      <c r="A312" s="37" t="s">
        <v>42</v>
      </c>
      <c r="B312" s="38" t="n">
        <v>60</v>
      </c>
    </row>
    <row r="313" s="31" customFormat="true" ht="15" hidden="false" customHeight="true" outlineLevel="0" collapsed="false">
      <c r="A313" s="37" t="s">
        <v>43</v>
      </c>
      <c r="B313" s="38" t="n">
        <v>33</v>
      </c>
    </row>
    <row r="314" s="31" customFormat="true" ht="15" hidden="false" customHeight="true" outlineLevel="0" collapsed="false">
      <c r="A314" s="37" t="s">
        <v>44</v>
      </c>
      <c r="B314" s="38" t="n">
        <v>0</v>
      </c>
    </row>
    <row r="315" s="31" customFormat="true" ht="15" hidden="false" customHeight="true" outlineLevel="0" collapsed="false">
      <c r="A315" s="37" t="s">
        <v>83</v>
      </c>
      <c r="B315" s="38" t="n">
        <v>0</v>
      </c>
    </row>
    <row r="316" s="31" customFormat="true" ht="15" hidden="false" customHeight="true" outlineLevel="0" collapsed="false">
      <c r="A316" s="37" t="s">
        <v>235</v>
      </c>
      <c r="B316" s="38" t="n">
        <v>90</v>
      </c>
    </row>
    <row r="317" s="31" customFormat="true" ht="15" hidden="false" customHeight="true" outlineLevel="0" collapsed="false">
      <c r="A317" s="37" t="s">
        <v>236</v>
      </c>
      <c r="B317" s="38" t="n">
        <v>0</v>
      </c>
    </row>
    <row r="318" s="31" customFormat="true" ht="15" hidden="false" customHeight="true" outlineLevel="0" collapsed="false">
      <c r="A318" s="37" t="s">
        <v>51</v>
      </c>
      <c r="B318" s="38" t="n">
        <v>0</v>
      </c>
    </row>
    <row r="319" s="31" customFormat="true" ht="15" hidden="false" customHeight="true" outlineLevel="0" collapsed="false">
      <c r="A319" s="37" t="s">
        <v>237</v>
      </c>
      <c r="B319" s="35" t="n">
        <v>3</v>
      </c>
    </row>
    <row r="320" s="31" customFormat="true" ht="15" hidden="false" customHeight="true" outlineLevel="0" collapsed="false">
      <c r="A320" s="34" t="s">
        <v>238</v>
      </c>
      <c r="B320" s="38" t="n">
        <f aca="false">SUM(B321:B326)</f>
        <v>0</v>
      </c>
    </row>
    <row r="321" s="31" customFormat="true" ht="15" hidden="false" customHeight="true" outlineLevel="0" collapsed="false">
      <c r="A321" s="37" t="s">
        <v>42</v>
      </c>
      <c r="B321" s="38"/>
    </row>
    <row r="322" s="31" customFormat="true" ht="15" hidden="false" customHeight="true" outlineLevel="0" collapsed="false">
      <c r="A322" s="37" t="s">
        <v>43</v>
      </c>
      <c r="B322" s="38"/>
      <c r="G322" s="36"/>
      <c r="H322" s="36"/>
    </row>
    <row r="323" s="31" customFormat="true" ht="15" hidden="false" customHeight="true" outlineLevel="0" collapsed="false">
      <c r="A323" s="37" t="s">
        <v>44</v>
      </c>
      <c r="B323" s="38"/>
      <c r="G323" s="36"/>
      <c r="H323" s="36"/>
    </row>
    <row r="324" s="31" customFormat="true" ht="15" hidden="false" customHeight="true" outlineLevel="0" collapsed="false">
      <c r="A324" s="37" t="s">
        <v>239</v>
      </c>
      <c r="B324" s="38"/>
      <c r="G324" s="36"/>
    </row>
    <row r="325" s="31" customFormat="true" ht="15" hidden="false" customHeight="true" outlineLevel="0" collapsed="false">
      <c r="A325" s="37" t="s">
        <v>51</v>
      </c>
      <c r="B325" s="38"/>
    </row>
    <row r="326" s="31" customFormat="true" ht="15" hidden="false" customHeight="true" outlineLevel="0" collapsed="false">
      <c r="A326" s="37" t="s">
        <v>240</v>
      </c>
      <c r="B326" s="38"/>
    </row>
    <row r="327" s="31" customFormat="true" ht="15" hidden="false" customHeight="true" outlineLevel="0" collapsed="false">
      <c r="A327" s="34" t="s">
        <v>241</v>
      </c>
      <c r="B327" s="35" t="n">
        <f aca="false">SUM(B328:B334)</f>
        <v>1737</v>
      </c>
    </row>
    <row r="328" s="31" customFormat="true" ht="15" hidden="false" customHeight="true" outlineLevel="0" collapsed="false">
      <c r="A328" s="37" t="s">
        <v>42</v>
      </c>
      <c r="B328" s="38" t="n">
        <v>1067</v>
      </c>
    </row>
    <row r="329" s="31" customFormat="true" ht="15" hidden="false" customHeight="true" outlineLevel="0" collapsed="false">
      <c r="A329" s="37" t="s">
        <v>43</v>
      </c>
      <c r="B329" s="38" t="n">
        <v>201</v>
      </c>
    </row>
    <row r="330" s="31" customFormat="true" ht="15" hidden="false" customHeight="true" outlineLevel="0" collapsed="false">
      <c r="A330" s="37" t="s">
        <v>44</v>
      </c>
      <c r="B330" s="38" t="n">
        <v>0</v>
      </c>
    </row>
    <row r="331" s="31" customFormat="true" ht="15" hidden="false" customHeight="true" outlineLevel="0" collapsed="false">
      <c r="A331" s="37" t="s">
        <v>242</v>
      </c>
      <c r="B331" s="38" t="n">
        <v>120</v>
      </c>
    </row>
    <row r="332" s="31" customFormat="true" ht="15" hidden="false" customHeight="true" outlineLevel="0" collapsed="false">
      <c r="A332" s="37" t="s">
        <v>243</v>
      </c>
      <c r="B332" s="38" t="n">
        <v>201</v>
      </c>
    </row>
    <row r="333" s="31" customFormat="true" ht="15" hidden="false" customHeight="true" outlineLevel="0" collapsed="false">
      <c r="A333" s="37" t="s">
        <v>51</v>
      </c>
      <c r="B333" s="38" t="n">
        <v>12</v>
      </c>
    </row>
    <row r="334" s="31" customFormat="true" ht="15" hidden="false" customHeight="true" outlineLevel="0" collapsed="false">
      <c r="A334" s="37" t="s">
        <v>244</v>
      </c>
      <c r="B334" s="38" t="n">
        <v>136</v>
      </c>
    </row>
    <row r="335" s="31" customFormat="true" ht="15" hidden="false" customHeight="true" outlineLevel="0" collapsed="false">
      <c r="A335" s="34" t="s">
        <v>245</v>
      </c>
      <c r="B335" s="35" t="n">
        <f aca="false">SUM(B336:B343)</f>
        <v>2896</v>
      </c>
    </row>
    <row r="336" s="31" customFormat="true" ht="15" hidden="false" customHeight="true" outlineLevel="0" collapsed="false">
      <c r="A336" s="37" t="s">
        <v>42</v>
      </c>
      <c r="B336" s="38" t="n">
        <v>1710</v>
      </c>
    </row>
    <row r="337" s="31" customFormat="true" ht="15" hidden="false" customHeight="true" outlineLevel="0" collapsed="false">
      <c r="A337" s="37" t="s">
        <v>43</v>
      </c>
      <c r="B337" s="38" t="n">
        <v>341</v>
      </c>
    </row>
    <row r="338" s="31" customFormat="true" ht="15" hidden="false" customHeight="true" outlineLevel="0" collapsed="false">
      <c r="A338" s="37" t="s">
        <v>44</v>
      </c>
      <c r="B338" s="38" t="n">
        <v>47</v>
      </c>
    </row>
    <row r="339" s="31" customFormat="true" ht="15" hidden="false" customHeight="true" outlineLevel="0" collapsed="false">
      <c r="A339" s="37" t="s">
        <v>246</v>
      </c>
      <c r="B339" s="38" t="n">
        <v>162</v>
      </c>
    </row>
    <row r="340" s="31" customFormat="true" ht="15" hidden="false" customHeight="true" outlineLevel="0" collapsed="false">
      <c r="A340" s="37" t="s">
        <v>247</v>
      </c>
      <c r="B340" s="38" t="n">
        <v>0</v>
      </c>
    </row>
    <row r="341" s="31" customFormat="true" ht="15" hidden="false" customHeight="true" outlineLevel="0" collapsed="false">
      <c r="A341" s="37" t="s">
        <v>248</v>
      </c>
      <c r="B341" s="38" t="n">
        <v>345</v>
      </c>
    </row>
    <row r="342" s="31" customFormat="true" ht="15" hidden="false" customHeight="true" outlineLevel="0" collapsed="false">
      <c r="A342" s="37" t="s">
        <v>51</v>
      </c>
      <c r="B342" s="38" t="n">
        <v>52</v>
      </c>
    </row>
    <row r="343" s="31" customFormat="true" ht="15" hidden="false" customHeight="true" outlineLevel="0" collapsed="false">
      <c r="A343" s="37" t="s">
        <v>249</v>
      </c>
      <c r="B343" s="38" t="n">
        <v>239</v>
      </c>
    </row>
    <row r="344" s="31" customFormat="true" ht="15" hidden="false" customHeight="true" outlineLevel="0" collapsed="false">
      <c r="A344" s="34" t="s">
        <v>250</v>
      </c>
      <c r="B344" s="35" t="n">
        <f aca="false">SUM(B345:B359)</f>
        <v>892</v>
      </c>
    </row>
    <row r="345" s="31" customFormat="true" ht="15" hidden="false" customHeight="true" outlineLevel="0" collapsed="false">
      <c r="A345" s="37" t="s">
        <v>42</v>
      </c>
      <c r="B345" s="38" t="n">
        <v>485</v>
      </c>
    </row>
    <row r="346" s="31" customFormat="true" ht="15" hidden="false" customHeight="true" outlineLevel="0" collapsed="false">
      <c r="A346" s="37" t="s">
        <v>43</v>
      </c>
      <c r="B346" s="38" t="n">
        <v>128</v>
      </c>
    </row>
    <row r="347" s="31" customFormat="true" ht="15" hidden="false" customHeight="true" outlineLevel="0" collapsed="false">
      <c r="A347" s="37" t="s">
        <v>44</v>
      </c>
      <c r="B347" s="38" t="n">
        <v>0</v>
      </c>
    </row>
    <row r="348" s="31" customFormat="true" ht="15" hidden="false" customHeight="true" outlineLevel="0" collapsed="false">
      <c r="A348" s="37" t="s">
        <v>251</v>
      </c>
      <c r="B348" s="38" t="n">
        <v>31</v>
      </c>
    </row>
    <row r="349" s="31" customFormat="true" ht="15" hidden="false" customHeight="true" outlineLevel="0" collapsed="false">
      <c r="A349" s="37" t="s">
        <v>252</v>
      </c>
      <c r="B349" s="38" t="n">
        <v>27</v>
      </c>
    </row>
    <row r="350" s="31" customFormat="true" ht="15" hidden="false" customHeight="true" outlineLevel="0" collapsed="false">
      <c r="A350" s="37" t="s">
        <v>253</v>
      </c>
      <c r="B350" s="38" t="n">
        <v>0</v>
      </c>
    </row>
    <row r="351" s="31" customFormat="true" ht="15" hidden="false" customHeight="true" outlineLevel="0" collapsed="false">
      <c r="A351" s="37" t="s">
        <v>254</v>
      </c>
      <c r="B351" s="38" t="n">
        <v>40</v>
      </c>
    </row>
    <row r="352" s="31" customFormat="true" ht="15" hidden="false" customHeight="true" outlineLevel="0" collapsed="false">
      <c r="A352" s="37" t="s">
        <v>255</v>
      </c>
      <c r="B352" s="38" t="n">
        <v>0</v>
      </c>
    </row>
    <row r="353" s="31" customFormat="true" ht="15" hidden="false" customHeight="true" outlineLevel="0" collapsed="false">
      <c r="A353" s="37" t="s">
        <v>256</v>
      </c>
      <c r="B353" s="38" t="n">
        <v>0</v>
      </c>
    </row>
    <row r="354" s="31" customFormat="true" ht="15" hidden="false" customHeight="true" outlineLevel="0" collapsed="false">
      <c r="A354" s="37" t="s">
        <v>257</v>
      </c>
      <c r="B354" s="38" t="n">
        <v>35</v>
      </c>
    </row>
    <row r="355" s="31" customFormat="true" ht="15" hidden="false" customHeight="true" outlineLevel="0" collapsed="false">
      <c r="A355" s="37" t="s">
        <v>258</v>
      </c>
      <c r="B355" s="38" t="n">
        <v>0</v>
      </c>
    </row>
    <row r="356" s="31" customFormat="true" ht="15" hidden="false" customHeight="true" outlineLevel="0" collapsed="false">
      <c r="A356" s="37" t="s">
        <v>259</v>
      </c>
      <c r="B356" s="38" t="n">
        <v>80</v>
      </c>
    </row>
    <row r="357" s="31" customFormat="true" ht="15" hidden="false" customHeight="true" outlineLevel="0" collapsed="false">
      <c r="A357" s="37" t="s">
        <v>83</v>
      </c>
      <c r="B357" s="38" t="n">
        <v>27</v>
      </c>
    </row>
    <row r="358" s="31" customFormat="true" ht="15" hidden="false" customHeight="true" outlineLevel="0" collapsed="false">
      <c r="A358" s="37" t="s">
        <v>51</v>
      </c>
      <c r="B358" s="38" t="n">
        <v>26</v>
      </c>
    </row>
    <row r="359" s="31" customFormat="true" ht="15" hidden="false" customHeight="true" outlineLevel="0" collapsed="false">
      <c r="A359" s="37" t="s">
        <v>260</v>
      </c>
      <c r="B359" s="35" t="n">
        <v>13</v>
      </c>
    </row>
    <row r="360" s="31" customFormat="true" ht="15" hidden="false" customHeight="true" outlineLevel="0" collapsed="false">
      <c r="A360" s="34" t="s">
        <v>261</v>
      </c>
      <c r="B360" s="38" t="n">
        <f aca="false">SUM(B361:B369)</f>
        <v>0</v>
      </c>
    </row>
    <row r="361" s="31" customFormat="true" ht="15" hidden="false" customHeight="true" outlineLevel="0" collapsed="false">
      <c r="A361" s="37" t="s">
        <v>42</v>
      </c>
      <c r="B361" s="38"/>
    </row>
    <row r="362" s="31" customFormat="true" ht="15" hidden="false" customHeight="true" outlineLevel="0" collapsed="false">
      <c r="A362" s="37" t="s">
        <v>43</v>
      </c>
      <c r="B362" s="38"/>
    </row>
    <row r="363" s="31" customFormat="true" ht="15" hidden="false" customHeight="true" outlineLevel="0" collapsed="false">
      <c r="A363" s="37" t="s">
        <v>44</v>
      </c>
      <c r="B363" s="38"/>
      <c r="G363" s="36"/>
      <c r="H363" s="36"/>
    </row>
    <row r="364" s="31" customFormat="true" ht="15" hidden="false" customHeight="true" outlineLevel="0" collapsed="false">
      <c r="A364" s="37" t="s">
        <v>262</v>
      </c>
      <c r="B364" s="38"/>
      <c r="G364" s="36"/>
    </row>
    <row r="365" s="31" customFormat="true" ht="15" hidden="false" customHeight="true" outlineLevel="0" collapsed="false">
      <c r="A365" s="37" t="s">
        <v>263</v>
      </c>
      <c r="B365" s="38"/>
    </row>
    <row r="366" s="31" customFormat="true" ht="15" hidden="false" customHeight="true" outlineLevel="0" collapsed="false">
      <c r="A366" s="37" t="s">
        <v>264</v>
      </c>
      <c r="B366" s="38"/>
    </row>
    <row r="367" s="31" customFormat="true" ht="15" hidden="false" customHeight="true" outlineLevel="0" collapsed="false">
      <c r="A367" s="37" t="s">
        <v>83</v>
      </c>
      <c r="B367" s="38"/>
    </row>
    <row r="368" s="31" customFormat="true" ht="15" hidden="false" customHeight="true" outlineLevel="0" collapsed="false">
      <c r="A368" s="37" t="s">
        <v>51</v>
      </c>
      <c r="B368" s="38"/>
    </row>
    <row r="369" s="31" customFormat="true" ht="15" hidden="false" customHeight="true" outlineLevel="0" collapsed="false">
      <c r="A369" s="37" t="s">
        <v>265</v>
      </c>
      <c r="B369" s="38"/>
    </row>
    <row r="370" s="31" customFormat="true" ht="15" hidden="false" customHeight="true" outlineLevel="0" collapsed="false">
      <c r="A370" s="34" t="s">
        <v>266</v>
      </c>
      <c r="B370" s="38" t="n">
        <f aca="false">SUM(B371:B379)</f>
        <v>0</v>
      </c>
    </row>
    <row r="371" s="31" customFormat="true" ht="15" hidden="false" customHeight="true" outlineLevel="0" collapsed="false">
      <c r="A371" s="37" t="s">
        <v>42</v>
      </c>
      <c r="B371" s="38"/>
    </row>
    <row r="372" s="31" customFormat="true" ht="15" hidden="false" customHeight="true" outlineLevel="0" collapsed="false">
      <c r="A372" s="37" t="s">
        <v>43</v>
      </c>
      <c r="B372" s="38"/>
    </row>
    <row r="373" s="31" customFormat="true" ht="15" hidden="false" customHeight="true" outlineLevel="0" collapsed="false">
      <c r="A373" s="37" t="s">
        <v>44</v>
      </c>
      <c r="B373" s="38"/>
    </row>
    <row r="374" s="31" customFormat="true" ht="15" hidden="false" customHeight="true" outlineLevel="0" collapsed="false">
      <c r="A374" s="37" t="s">
        <v>267</v>
      </c>
      <c r="B374" s="38"/>
    </row>
    <row r="375" s="31" customFormat="true" ht="15" hidden="false" customHeight="true" outlineLevel="0" collapsed="false">
      <c r="A375" s="37" t="s">
        <v>268</v>
      </c>
      <c r="B375" s="38"/>
    </row>
    <row r="376" s="31" customFormat="true" ht="15" hidden="false" customHeight="true" outlineLevel="0" collapsed="false">
      <c r="A376" s="37" t="s">
        <v>269</v>
      </c>
      <c r="B376" s="38"/>
    </row>
    <row r="377" s="31" customFormat="true" ht="15" hidden="false" customHeight="true" outlineLevel="0" collapsed="false">
      <c r="A377" s="37" t="s">
        <v>83</v>
      </c>
      <c r="B377" s="38"/>
    </row>
    <row r="378" s="31" customFormat="true" ht="15" hidden="false" customHeight="true" outlineLevel="0" collapsed="false">
      <c r="A378" s="37" t="s">
        <v>51</v>
      </c>
      <c r="B378" s="38"/>
    </row>
    <row r="379" s="31" customFormat="true" ht="15" hidden="false" customHeight="true" outlineLevel="0" collapsed="false">
      <c r="A379" s="37" t="s">
        <v>270</v>
      </c>
      <c r="B379" s="38"/>
    </row>
    <row r="380" s="31" customFormat="true" ht="15" hidden="false" customHeight="true" outlineLevel="0" collapsed="false">
      <c r="A380" s="34" t="s">
        <v>271</v>
      </c>
      <c r="B380" s="38" t="n">
        <f aca="false">SUM(B381:B387)</f>
        <v>0</v>
      </c>
    </row>
    <row r="381" s="31" customFormat="true" ht="15" hidden="false" customHeight="true" outlineLevel="0" collapsed="false">
      <c r="A381" s="37" t="s">
        <v>42</v>
      </c>
      <c r="B381" s="38"/>
    </row>
    <row r="382" s="31" customFormat="true" ht="15" hidden="false" customHeight="true" outlineLevel="0" collapsed="false">
      <c r="A382" s="37" t="s">
        <v>43</v>
      </c>
      <c r="B382" s="38"/>
    </row>
    <row r="383" s="31" customFormat="true" ht="15" hidden="false" customHeight="true" outlineLevel="0" collapsed="false">
      <c r="A383" s="37" t="s">
        <v>44</v>
      </c>
      <c r="B383" s="38"/>
    </row>
    <row r="384" s="31" customFormat="true" ht="15" hidden="false" customHeight="true" outlineLevel="0" collapsed="false">
      <c r="A384" s="37" t="s">
        <v>272</v>
      </c>
      <c r="B384" s="38"/>
    </row>
    <row r="385" s="31" customFormat="true" ht="15" hidden="false" customHeight="true" outlineLevel="0" collapsed="false">
      <c r="A385" s="37" t="s">
        <v>273</v>
      </c>
      <c r="B385" s="38"/>
    </row>
    <row r="386" s="31" customFormat="true" ht="15" hidden="false" customHeight="true" outlineLevel="0" collapsed="false">
      <c r="A386" s="37" t="s">
        <v>51</v>
      </c>
      <c r="B386" s="38"/>
    </row>
    <row r="387" s="31" customFormat="true" ht="15" hidden="false" customHeight="true" outlineLevel="0" collapsed="false">
      <c r="A387" s="37" t="s">
        <v>274</v>
      </c>
      <c r="B387" s="38"/>
    </row>
    <row r="388" s="31" customFormat="true" ht="15" hidden="false" customHeight="true" outlineLevel="0" collapsed="false">
      <c r="A388" s="34" t="s">
        <v>275</v>
      </c>
      <c r="B388" s="38" t="n">
        <f aca="false">SUM(B389:B393)</f>
        <v>0</v>
      </c>
    </row>
    <row r="389" s="31" customFormat="true" ht="15" hidden="false" customHeight="true" outlineLevel="0" collapsed="false">
      <c r="A389" s="37" t="s">
        <v>42</v>
      </c>
      <c r="B389" s="38"/>
    </row>
    <row r="390" s="31" customFormat="true" ht="15" hidden="false" customHeight="true" outlineLevel="0" collapsed="false">
      <c r="A390" s="37" t="s">
        <v>43</v>
      </c>
      <c r="B390" s="38"/>
    </row>
    <row r="391" s="31" customFormat="true" ht="15" hidden="false" customHeight="true" outlineLevel="0" collapsed="false">
      <c r="A391" s="37" t="s">
        <v>83</v>
      </c>
      <c r="B391" s="38"/>
    </row>
    <row r="392" s="31" customFormat="true" ht="15" hidden="false" customHeight="true" outlineLevel="0" collapsed="false">
      <c r="A392" s="37" t="s">
        <v>276</v>
      </c>
      <c r="B392" s="38"/>
    </row>
    <row r="393" s="31" customFormat="true" ht="15" hidden="false" customHeight="true" outlineLevel="0" collapsed="false">
      <c r="A393" s="37" t="s">
        <v>277</v>
      </c>
      <c r="B393" s="38"/>
    </row>
    <row r="394" s="31" customFormat="true" ht="15" hidden="false" customHeight="true" outlineLevel="0" collapsed="false">
      <c r="A394" s="34" t="s">
        <v>278</v>
      </c>
      <c r="B394" s="35" t="n">
        <f aca="false">B395</f>
        <v>87</v>
      </c>
    </row>
    <row r="395" s="31" customFormat="true" ht="15" hidden="false" customHeight="true" outlineLevel="0" collapsed="false">
      <c r="A395" s="37" t="s">
        <v>279</v>
      </c>
      <c r="B395" s="38" t="n">
        <v>87</v>
      </c>
    </row>
    <row r="396" s="31" customFormat="true" ht="15" hidden="false" customHeight="true" outlineLevel="0" collapsed="false">
      <c r="A396" s="34" t="s">
        <v>280</v>
      </c>
      <c r="B396" s="35" t="n">
        <f aca="false">B397+B402+B411+B418+B424+B428+B432+B436+B442+B449</f>
        <v>49442</v>
      </c>
    </row>
    <row r="397" s="31" customFormat="true" ht="15" hidden="false" customHeight="true" outlineLevel="0" collapsed="false">
      <c r="A397" s="34" t="s">
        <v>281</v>
      </c>
      <c r="B397" s="35" t="n">
        <f aca="false">SUM(B398:B401)</f>
        <v>1744</v>
      </c>
    </row>
    <row r="398" s="31" customFormat="true" ht="15" hidden="false" customHeight="true" outlineLevel="0" collapsed="false">
      <c r="A398" s="37" t="s">
        <v>42</v>
      </c>
      <c r="B398" s="38" t="n">
        <v>201</v>
      </c>
    </row>
    <row r="399" s="31" customFormat="true" ht="15" hidden="false" customHeight="true" outlineLevel="0" collapsed="false">
      <c r="A399" s="37" t="s">
        <v>43</v>
      </c>
      <c r="B399" s="38" t="n">
        <v>573</v>
      </c>
    </row>
    <row r="400" s="31" customFormat="true" ht="15" hidden="false" customHeight="true" outlineLevel="0" collapsed="false">
      <c r="A400" s="37" t="s">
        <v>44</v>
      </c>
      <c r="B400" s="38" t="n">
        <v>747</v>
      </c>
    </row>
    <row r="401" s="31" customFormat="true" ht="15" hidden="false" customHeight="true" outlineLevel="0" collapsed="false">
      <c r="A401" s="37" t="s">
        <v>282</v>
      </c>
      <c r="B401" s="38" t="n">
        <v>223</v>
      </c>
    </row>
    <row r="402" s="31" customFormat="true" ht="15" hidden="false" customHeight="true" outlineLevel="0" collapsed="false">
      <c r="A402" s="34" t="s">
        <v>283</v>
      </c>
      <c r="B402" s="35" t="n">
        <f aca="false">SUM(B403:B410)</f>
        <v>38548</v>
      </c>
    </row>
    <row r="403" s="31" customFormat="true" ht="15" hidden="false" customHeight="true" outlineLevel="0" collapsed="false">
      <c r="A403" s="37" t="s">
        <v>284</v>
      </c>
      <c r="B403" s="38" t="n">
        <v>1350</v>
      </c>
    </row>
    <row r="404" s="31" customFormat="true" ht="15" hidden="false" customHeight="true" outlineLevel="0" collapsed="false">
      <c r="A404" s="37" t="s">
        <v>285</v>
      </c>
      <c r="B404" s="38" t="n">
        <v>16098</v>
      </c>
    </row>
    <row r="405" s="31" customFormat="true" ht="15" hidden="false" customHeight="true" outlineLevel="0" collapsed="false">
      <c r="A405" s="37" t="s">
        <v>286</v>
      </c>
      <c r="B405" s="38" t="n">
        <v>15499</v>
      </c>
    </row>
    <row r="406" s="31" customFormat="true" ht="15" hidden="false" customHeight="true" outlineLevel="0" collapsed="false">
      <c r="A406" s="37" t="s">
        <v>287</v>
      </c>
      <c r="B406" s="38" t="n">
        <v>5568</v>
      </c>
    </row>
    <row r="407" s="31" customFormat="true" ht="15" hidden="false" customHeight="true" outlineLevel="0" collapsed="false">
      <c r="A407" s="37" t="s">
        <v>288</v>
      </c>
      <c r="B407" s="38" t="n">
        <v>3</v>
      </c>
    </row>
    <row r="408" s="31" customFormat="true" ht="15" hidden="false" customHeight="true" outlineLevel="0" collapsed="false">
      <c r="A408" s="37" t="s">
        <v>289</v>
      </c>
      <c r="B408" s="38" t="n">
        <v>0</v>
      </c>
    </row>
    <row r="409" s="31" customFormat="true" ht="15" hidden="false" customHeight="true" outlineLevel="0" collapsed="false">
      <c r="A409" s="37" t="s">
        <v>290</v>
      </c>
      <c r="B409" s="38" t="n">
        <v>0</v>
      </c>
    </row>
    <row r="410" s="31" customFormat="true" ht="15" hidden="false" customHeight="true" outlineLevel="0" collapsed="false">
      <c r="A410" s="37" t="s">
        <v>291</v>
      </c>
      <c r="B410" s="38" t="n">
        <v>30</v>
      </c>
    </row>
    <row r="411" s="31" customFormat="true" ht="15" hidden="false" customHeight="true" outlineLevel="0" collapsed="false">
      <c r="A411" s="34" t="s">
        <v>292</v>
      </c>
      <c r="B411" s="38" t="n">
        <f aca="false">SUM(B412:B417)</f>
        <v>0</v>
      </c>
    </row>
    <row r="412" s="31" customFormat="true" ht="15" hidden="false" customHeight="true" outlineLevel="0" collapsed="false">
      <c r="A412" s="37" t="s">
        <v>293</v>
      </c>
      <c r="B412" s="38"/>
    </row>
    <row r="413" s="31" customFormat="true" ht="15" hidden="false" customHeight="true" outlineLevel="0" collapsed="false">
      <c r="A413" s="37" t="s">
        <v>294</v>
      </c>
      <c r="B413" s="38"/>
    </row>
    <row r="414" s="31" customFormat="true" ht="15" hidden="false" customHeight="true" outlineLevel="0" collapsed="false">
      <c r="A414" s="37" t="s">
        <v>295</v>
      </c>
      <c r="B414" s="38"/>
    </row>
    <row r="415" s="31" customFormat="true" ht="15" hidden="false" customHeight="true" outlineLevel="0" collapsed="false">
      <c r="A415" s="37" t="s">
        <v>296</v>
      </c>
      <c r="B415" s="38"/>
    </row>
    <row r="416" s="31" customFormat="true" ht="15" hidden="false" customHeight="true" outlineLevel="0" collapsed="false">
      <c r="A416" s="37" t="s">
        <v>297</v>
      </c>
      <c r="B416" s="38"/>
    </row>
    <row r="417" s="31" customFormat="true" ht="15" hidden="false" customHeight="true" outlineLevel="0" collapsed="false">
      <c r="A417" s="37" t="s">
        <v>298</v>
      </c>
      <c r="B417" s="38"/>
    </row>
    <row r="418" s="31" customFormat="true" ht="15" hidden="false" customHeight="true" outlineLevel="0" collapsed="false">
      <c r="A418" s="34" t="s">
        <v>299</v>
      </c>
      <c r="B418" s="38" t="n">
        <f aca="false">SUM(B419:B423)</f>
        <v>0</v>
      </c>
    </row>
    <row r="419" s="31" customFormat="true" ht="15" hidden="false" customHeight="true" outlineLevel="0" collapsed="false">
      <c r="A419" s="37" t="s">
        <v>300</v>
      </c>
      <c r="B419" s="38"/>
    </row>
    <row r="420" s="31" customFormat="true" ht="15" hidden="false" customHeight="true" outlineLevel="0" collapsed="false">
      <c r="A420" s="37" t="s">
        <v>301</v>
      </c>
      <c r="B420" s="38"/>
    </row>
    <row r="421" s="39" customFormat="true" ht="15" hidden="false" customHeight="true" outlineLevel="0" collapsed="false">
      <c r="A421" s="37" t="s">
        <v>302</v>
      </c>
      <c r="B421" s="38"/>
      <c r="C421" s="31"/>
    </row>
    <row r="422" s="31" customFormat="true" ht="15" hidden="false" customHeight="true" outlineLevel="0" collapsed="false">
      <c r="A422" s="37" t="s">
        <v>303</v>
      </c>
      <c r="B422" s="38"/>
    </row>
    <row r="423" s="31" customFormat="true" ht="15" hidden="false" customHeight="true" outlineLevel="0" collapsed="false">
      <c r="A423" s="37" t="s">
        <v>304</v>
      </c>
      <c r="B423" s="38"/>
    </row>
    <row r="424" s="31" customFormat="true" ht="15" hidden="false" customHeight="true" outlineLevel="0" collapsed="false">
      <c r="A424" s="34" t="s">
        <v>305</v>
      </c>
      <c r="B424" s="38" t="n">
        <f aca="false">SUM(B425:B427)</f>
        <v>0</v>
      </c>
    </row>
    <row r="425" s="31" customFormat="true" ht="15" hidden="false" customHeight="true" outlineLevel="0" collapsed="false">
      <c r="A425" s="37" t="s">
        <v>306</v>
      </c>
      <c r="B425" s="38"/>
    </row>
    <row r="426" s="31" customFormat="true" ht="15" hidden="false" customHeight="true" outlineLevel="0" collapsed="false">
      <c r="A426" s="37" t="s">
        <v>307</v>
      </c>
      <c r="B426" s="38"/>
    </row>
    <row r="427" s="31" customFormat="true" ht="15" hidden="false" customHeight="true" outlineLevel="0" collapsed="false">
      <c r="A427" s="37" t="s">
        <v>308</v>
      </c>
      <c r="B427" s="38"/>
    </row>
    <row r="428" s="31" customFormat="true" ht="15" hidden="false" customHeight="true" outlineLevel="0" collapsed="false">
      <c r="A428" s="34" t="s">
        <v>309</v>
      </c>
      <c r="B428" s="38" t="n">
        <f aca="false">SUM(B429:B431)</f>
        <v>0</v>
      </c>
    </row>
    <row r="429" s="31" customFormat="true" ht="15" hidden="false" customHeight="true" outlineLevel="0" collapsed="false">
      <c r="A429" s="37" t="s">
        <v>310</v>
      </c>
      <c r="B429" s="38"/>
    </row>
    <row r="430" s="31" customFormat="true" ht="15" hidden="false" customHeight="true" outlineLevel="0" collapsed="false">
      <c r="A430" s="37" t="s">
        <v>311</v>
      </c>
      <c r="B430" s="38"/>
    </row>
    <row r="431" s="31" customFormat="true" ht="15" hidden="false" customHeight="true" outlineLevel="0" collapsed="false">
      <c r="A431" s="37" t="s">
        <v>312</v>
      </c>
      <c r="B431" s="38"/>
    </row>
    <row r="432" s="31" customFormat="true" ht="15" hidden="false" customHeight="true" outlineLevel="0" collapsed="false">
      <c r="A432" s="34" t="s">
        <v>313</v>
      </c>
      <c r="B432" s="35" t="n">
        <f aca="false">SUM(B433:B435)</f>
        <v>20</v>
      </c>
      <c r="E432" s="36"/>
      <c r="G432" s="36"/>
      <c r="H432" s="36"/>
    </row>
    <row r="433" s="31" customFormat="true" ht="15" hidden="false" customHeight="true" outlineLevel="0" collapsed="false">
      <c r="A433" s="37" t="s">
        <v>314</v>
      </c>
      <c r="B433" s="38"/>
    </row>
    <row r="434" s="31" customFormat="true" ht="15" hidden="false" customHeight="true" outlineLevel="0" collapsed="false">
      <c r="A434" s="37" t="s">
        <v>315</v>
      </c>
      <c r="B434" s="38"/>
    </row>
    <row r="435" s="31" customFormat="true" ht="15" hidden="false" customHeight="true" outlineLevel="0" collapsed="false">
      <c r="A435" s="37" t="s">
        <v>316</v>
      </c>
      <c r="B435" s="38" t="n">
        <v>20</v>
      </c>
    </row>
    <row r="436" s="31" customFormat="true" ht="15" hidden="false" customHeight="true" outlineLevel="0" collapsed="false">
      <c r="A436" s="34" t="s">
        <v>317</v>
      </c>
      <c r="B436" s="38" t="n">
        <f aca="false">SUM(B437:B441)</f>
        <v>0</v>
      </c>
    </row>
    <row r="437" s="31" customFormat="true" ht="15" hidden="false" customHeight="true" outlineLevel="0" collapsed="false">
      <c r="A437" s="37" t="s">
        <v>318</v>
      </c>
      <c r="B437" s="38"/>
    </row>
    <row r="438" s="31" customFormat="true" ht="15" hidden="false" customHeight="true" outlineLevel="0" collapsed="false">
      <c r="A438" s="37" t="s">
        <v>319</v>
      </c>
      <c r="B438" s="38"/>
      <c r="E438" s="36"/>
      <c r="G438" s="36"/>
      <c r="H438" s="36"/>
    </row>
    <row r="439" s="31" customFormat="true" ht="15" hidden="false" customHeight="true" outlineLevel="0" collapsed="false">
      <c r="A439" s="37" t="s">
        <v>320</v>
      </c>
      <c r="B439" s="38"/>
      <c r="H439" s="36"/>
    </row>
    <row r="440" s="31" customFormat="true" ht="15" hidden="false" customHeight="true" outlineLevel="0" collapsed="false">
      <c r="A440" s="37" t="s">
        <v>321</v>
      </c>
      <c r="B440" s="38"/>
      <c r="E440" s="36"/>
      <c r="G440" s="36"/>
      <c r="H440" s="36"/>
    </row>
    <row r="441" s="31" customFormat="true" ht="15" hidden="false" customHeight="true" outlineLevel="0" collapsed="false">
      <c r="A441" s="37" t="s">
        <v>322</v>
      </c>
      <c r="B441" s="38"/>
      <c r="E441" s="36"/>
      <c r="G441" s="36"/>
      <c r="H441" s="36"/>
    </row>
    <row r="442" s="31" customFormat="true" ht="15" hidden="false" customHeight="true" outlineLevel="0" collapsed="false">
      <c r="A442" s="34" t="s">
        <v>323</v>
      </c>
      <c r="B442" s="35" t="n">
        <f aca="false">SUM(B443:B448)</f>
        <v>4078</v>
      </c>
      <c r="E442" s="36"/>
      <c r="G442" s="36"/>
      <c r="H442" s="36"/>
    </row>
    <row r="443" s="31" customFormat="true" ht="15" hidden="false" customHeight="true" outlineLevel="0" collapsed="false">
      <c r="A443" s="37" t="s">
        <v>324</v>
      </c>
      <c r="B443" s="38" t="n">
        <v>0</v>
      </c>
    </row>
    <row r="444" s="31" customFormat="true" ht="15" hidden="false" customHeight="true" outlineLevel="0" collapsed="false">
      <c r="A444" s="37" t="s">
        <v>325</v>
      </c>
      <c r="B444" s="38" t="n">
        <v>0</v>
      </c>
    </row>
    <row r="445" s="31" customFormat="true" ht="15" hidden="false" customHeight="true" outlineLevel="0" collapsed="false">
      <c r="A445" s="37" t="s">
        <v>326</v>
      </c>
      <c r="B445" s="38" t="n">
        <v>2500</v>
      </c>
    </row>
    <row r="446" s="31" customFormat="true" ht="15" hidden="false" customHeight="true" outlineLevel="0" collapsed="false">
      <c r="A446" s="37" t="s">
        <v>327</v>
      </c>
      <c r="B446" s="38" t="n">
        <v>1237</v>
      </c>
      <c r="G446" s="36"/>
    </row>
    <row r="447" s="31" customFormat="true" ht="15" hidden="false" customHeight="true" outlineLevel="0" collapsed="false">
      <c r="A447" s="37" t="s">
        <v>328</v>
      </c>
      <c r="B447" s="38" t="n">
        <v>0</v>
      </c>
    </row>
    <row r="448" s="31" customFormat="true" ht="15" hidden="false" customHeight="true" outlineLevel="0" collapsed="false">
      <c r="A448" s="37" t="s">
        <v>329</v>
      </c>
      <c r="B448" s="38" t="n">
        <v>341</v>
      </c>
    </row>
    <row r="449" s="31" customFormat="true" ht="15" hidden="false" customHeight="true" outlineLevel="0" collapsed="false">
      <c r="A449" s="34" t="s">
        <v>330</v>
      </c>
      <c r="B449" s="35" t="n">
        <f aca="false">B450</f>
        <v>5052</v>
      </c>
    </row>
    <row r="450" s="31" customFormat="true" ht="15" hidden="false" customHeight="true" outlineLevel="0" collapsed="false">
      <c r="A450" s="37" t="s">
        <v>331</v>
      </c>
      <c r="B450" s="38" t="n">
        <v>5052</v>
      </c>
    </row>
    <row r="451" s="31" customFormat="true" ht="15" hidden="false" customHeight="true" outlineLevel="0" collapsed="false">
      <c r="A451" s="34" t="s">
        <v>332</v>
      </c>
      <c r="B451" s="35" t="n">
        <f aca="false">SUM(B452,B457,B466,B472,B478,B483,B488,B495,B499,B502)</f>
        <v>4241</v>
      </c>
    </row>
    <row r="452" s="31" customFormat="true" ht="15" hidden="false" customHeight="true" outlineLevel="0" collapsed="false">
      <c r="A452" s="34" t="s">
        <v>333</v>
      </c>
      <c r="B452" s="35" t="n">
        <f aca="false">SUM(B453:B456)</f>
        <v>154</v>
      </c>
    </row>
    <row r="453" s="31" customFormat="true" ht="15" hidden="false" customHeight="true" outlineLevel="0" collapsed="false">
      <c r="A453" s="37" t="s">
        <v>42</v>
      </c>
      <c r="B453" s="38" t="n">
        <v>80</v>
      </c>
    </row>
    <row r="454" s="31" customFormat="true" ht="15" hidden="false" customHeight="true" outlineLevel="0" collapsed="false">
      <c r="A454" s="37" t="s">
        <v>43</v>
      </c>
      <c r="B454" s="38" t="n">
        <v>21</v>
      </c>
    </row>
    <row r="455" s="31" customFormat="true" ht="15" hidden="false" customHeight="true" outlineLevel="0" collapsed="false">
      <c r="A455" s="37" t="s">
        <v>44</v>
      </c>
      <c r="B455" s="38" t="n">
        <v>48</v>
      </c>
    </row>
    <row r="456" s="31" customFormat="true" ht="15" hidden="false" customHeight="true" outlineLevel="0" collapsed="false">
      <c r="A456" s="37" t="s">
        <v>334</v>
      </c>
      <c r="B456" s="38" t="n">
        <v>5</v>
      </c>
    </row>
    <row r="457" s="31" customFormat="true" ht="15" hidden="false" customHeight="true" outlineLevel="0" collapsed="false">
      <c r="A457" s="34" t="s">
        <v>335</v>
      </c>
      <c r="B457" s="35" t="n">
        <f aca="false">SUM(B458:B465)</f>
        <v>10</v>
      </c>
    </row>
    <row r="458" s="31" customFormat="true" ht="15" hidden="false" customHeight="true" outlineLevel="0" collapsed="false">
      <c r="A458" s="37" t="s">
        <v>336</v>
      </c>
      <c r="B458" s="38"/>
    </row>
    <row r="459" s="31" customFormat="true" ht="15" hidden="false" customHeight="true" outlineLevel="0" collapsed="false">
      <c r="A459" s="37" t="s">
        <v>337</v>
      </c>
      <c r="B459" s="38"/>
    </row>
    <row r="460" s="31" customFormat="true" ht="15" hidden="false" customHeight="true" outlineLevel="0" collapsed="false">
      <c r="A460" s="37" t="s">
        <v>338</v>
      </c>
      <c r="B460" s="38"/>
    </row>
    <row r="461" s="31" customFormat="true" ht="15" hidden="false" customHeight="true" outlineLevel="0" collapsed="false">
      <c r="A461" s="37" t="s">
        <v>339</v>
      </c>
      <c r="B461" s="38"/>
    </row>
    <row r="462" s="31" customFormat="true" ht="15" hidden="false" customHeight="true" outlineLevel="0" collapsed="false">
      <c r="A462" s="37" t="s">
        <v>340</v>
      </c>
      <c r="B462" s="38"/>
    </row>
    <row r="463" s="31" customFormat="true" ht="15" hidden="false" customHeight="true" outlineLevel="0" collapsed="false">
      <c r="A463" s="37" t="s">
        <v>341</v>
      </c>
      <c r="B463" s="38" t="n">
        <v>10</v>
      </c>
    </row>
    <row r="464" s="31" customFormat="true" ht="15" hidden="false" customHeight="true" outlineLevel="0" collapsed="false">
      <c r="A464" s="37" t="s">
        <v>342</v>
      </c>
      <c r="B464" s="38"/>
    </row>
    <row r="465" s="31" customFormat="true" ht="15" hidden="false" customHeight="true" outlineLevel="0" collapsed="false">
      <c r="A465" s="37" t="s">
        <v>343</v>
      </c>
      <c r="B465" s="38"/>
    </row>
    <row r="466" s="31" customFormat="true" ht="15" hidden="false" customHeight="true" outlineLevel="0" collapsed="false">
      <c r="A466" s="34" t="s">
        <v>344</v>
      </c>
      <c r="B466" s="35" t="n">
        <f aca="false">SUM(B467:B471)</f>
        <v>3300</v>
      </c>
    </row>
    <row r="467" s="39" customFormat="true" ht="15" hidden="false" customHeight="true" outlineLevel="0" collapsed="false">
      <c r="A467" s="37" t="s">
        <v>336</v>
      </c>
      <c r="B467" s="38"/>
      <c r="C467" s="31"/>
    </row>
    <row r="468" s="31" customFormat="true" ht="15" hidden="false" customHeight="true" outlineLevel="0" collapsed="false">
      <c r="A468" s="37" t="s">
        <v>345</v>
      </c>
      <c r="B468" s="38"/>
    </row>
    <row r="469" s="31" customFormat="true" ht="15" hidden="false" customHeight="true" outlineLevel="0" collapsed="false">
      <c r="A469" s="37" t="s">
        <v>346</v>
      </c>
      <c r="B469" s="38" t="n">
        <v>3300</v>
      </c>
    </row>
    <row r="470" s="31" customFormat="true" ht="15" hidden="false" customHeight="true" outlineLevel="0" collapsed="false">
      <c r="A470" s="37" t="s">
        <v>347</v>
      </c>
      <c r="B470" s="38"/>
    </row>
    <row r="471" s="31" customFormat="true" ht="15" hidden="false" customHeight="true" outlineLevel="0" collapsed="false">
      <c r="A471" s="37" t="s">
        <v>348</v>
      </c>
      <c r="B471" s="38"/>
    </row>
    <row r="472" s="31" customFormat="true" ht="15" hidden="false" customHeight="true" outlineLevel="0" collapsed="false">
      <c r="A472" s="34" t="s">
        <v>349</v>
      </c>
      <c r="B472" s="35" t="n">
        <f aca="false">SUM(B473:B477)</f>
        <v>306</v>
      </c>
    </row>
    <row r="473" s="31" customFormat="true" ht="15" hidden="false" customHeight="true" outlineLevel="0" collapsed="false">
      <c r="A473" s="37" t="s">
        <v>336</v>
      </c>
      <c r="B473" s="38"/>
    </row>
    <row r="474" s="31" customFormat="true" ht="15" hidden="false" customHeight="true" outlineLevel="0" collapsed="false">
      <c r="A474" s="37" t="s">
        <v>350</v>
      </c>
      <c r="B474" s="38" t="n">
        <v>106</v>
      </c>
    </row>
    <row r="475" s="31" customFormat="true" ht="15" hidden="false" customHeight="true" outlineLevel="0" collapsed="false">
      <c r="A475" s="37" t="s">
        <v>351</v>
      </c>
      <c r="B475" s="38" t="n">
        <v>200</v>
      </c>
    </row>
    <row r="476" s="39" customFormat="true" ht="15" hidden="false" customHeight="true" outlineLevel="0" collapsed="false">
      <c r="A476" s="37" t="s">
        <v>352</v>
      </c>
      <c r="B476" s="38"/>
      <c r="C476" s="31"/>
    </row>
    <row r="477" s="31" customFormat="true" ht="15" hidden="false" customHeight="true" outlineLevel="0" collapsed="false">
      <c r="A477" s="37" t="s">
        <v>353</v>
      </c>
      <c r="B477" s="38"/>
    </row>
    <row r="478" s="31" customFormat="true" ht="15" hidden="false" customHeight="true" outlineLevel="0" collapsed="false">
      <c r="A478" s="34" t="s">
        <v>354</v>
      </c>
      <c r="B478" s="38" t="n">
        <f aca="false">SUM(B479:B482)</f>
        <v>0</v>
      </c>
      <c r="H478" s="36"/>
    </row>
    <row r="479" s="31" customFormat="true" ht="15" hidden="false" customHeight="true" outlineLevel="0" collapsed="false">
      <c r="A479" s="37" t="s">
        <v>336</v>
      </c>
      <c r="B479" s="38"/>
    </row>
    <row r="480" s="31" customFormat="true" ht="15" hidden="false" customHeight="true" outlineLevel="0" collapsed="false">
      <c r="A480" s="37" t="s">
        <v>355</v>
      </c>
      <c r="B480" s="38"/>
    </row>
    <row r="481" s="31" customFormat="true" ht="15" hidden="false" customHeight="true" outlineLevel="0" collapsed="false">
      <c r="A481" s="37" t="s">
        <v>356</v>
      </c>
      <c r="B481" s="38"/>
    </row>
    <row r="482" s="39" customFormat="true" ht="15" hidden="false" customHeight="true" outlineLevel="0" collapsed="false">
      <c r="A482" s="37" t="s">
        <v>357</v>
      </c>
      <c r="B482" s="38"/>
      <c r="C482" s="31"/>
    </row>
    <row r="483" s="31" customFormat="true" ht="15" hidden="false" customHeight="true" outlineLevel="0" collapsed="false">
      <c r="A483" s="34" t="s">
        <v>358</v>
      </c>
      <c r="B483" s="38" t="n">
        <f aca="false">SUM(B484:B487)</f>
        <v>0</v>
      </c>
    </row>
    <row r="484" s="31" customFormat="true" ht="15" hidden="false" customHeight="true" outlineLevel="0" collapsed="false">
      <c r="A484" s="37" t="s">
        <v>359</v>
      </c>
      <c r="B484" s="38"/>
      <c r="H484" s="36"/>
    </row>
    <row r="485" s="31" customFormat="true" ht="15" hidden="false" customHeight="true" outlineLevel="0" collapsed="false">
      <c r="A485" s="37" t="s">
        <v>360</v>
      </c>
      <c r="B485" s="38"/>
    </row>
    <row r="486" s="31" customFormat="true" ht="15" hidden="false" customHeight="true" outlineLevel="0" collapsed="false">
      <c r="A486" s="37" t="s">
        <v>361</v>
      </c>
      <c r="B486" s="38"/>
    </row>
    <row r="487" s="31" customFormat="true" ht="15" hidden="false" customHeight="true" outlineLevel="0" collapsed="false">
      <c r="A487" s="37" t="s">
        <v>362</v>
      </c>
      <c r="B487" s="38"/>
    </row>
    <row r="488" s="31" customFormat="true" ht="15" hidden="false" customHeight="true" outlineLevel="0" collapsed="false">
      <c r="A488" s="34" t="s">
        <v>363</v>
      </c>
      <c r="B488" s="35" t="n">
        <f aca="false">SUM(B489:B494)</f>
        <v>61</v>
      </c>
    </row>
    <row r="489" s="31" customFormat="true" ht="15" hidden="false" customHeight="true" outlineLevel="0" collapsed="false">
      <c r="A489" s="37" t="s">
        <v>336</v>
      </c>
      <c r="B489" s="38"/>
    </row>
    <row r="490" s="31" customFormat="true" ht="15" hidden="false" customHeight="true" outlineLevel="0" collapsed="false">
      <c r="A490" s="37" t="s">
        <v>364</v>
      </c>
      <c r="B490" s="38" t="n">
        <v>38</v>
      </c>
    </row>
    <row r="491" s="39" customFormat="true" ht="15" hidden="false" customHeight="true" outlineLevel="0" collapsed="false">
      <c r="A491" s="37" t="s">
        <v>365</v>
      </c>
      <c r="B491" s="38" t="n">
        <v>8</v>
      </c>
      <c r="C491" s="31"/>
    </row>
    <row r="492" s="31" customFormat="true" ht="15" hidden="false" customHeight="true" outlineLevel="0" collapsed="false">
      <c r="A492" s="37" t="s">
        <v>366</v>
      </c>
      <c r="B492" s="38"/>
    </row>
    <row r="493" s="31" customFormat="true" ht="15" hidden="false" customHeight="true" outlineLevel="0" collapsed="false">
      <c r="A493" s="37" t="s">
        <v>367</v>
      </c>
      <c r="B493" s="38"/>
    </row>
    <row r="494" s="31" customFormat="true" ht="15" hidden="false" customHeight="true" outlineLevel="0" collapsed="false">
      <c r="A494" s="37" t="s">
        <v>368</v>
      </c>
      <c r="B494" s="38" t="n">
        <v>15</v>
      </c>
    </row>
    <row r="495" s="31" customFormat="true" ht="15" hidden="false" customHeight="true" outlineLevel="0" collapsed="false">
      <c r="A495" s="34" t="s">
        <v>369</v>
      </c>
      <c r="B495" s="38" t="n">
        <f aca="false">SUM(B496:B498)</f>
        <v>0</v>
      </c>
    </row>
    <row r="496" s="31" customFormat="true" ht="15" hidden="false" customHeight="true" outlineLevel="0" collapsed="false">
      <c r="A496" s="37" t="s">
        <v>370</v>
      </c>
      <c r="B496" s="38"/>
    </row>
    <row r="497" s="39" customFormat="true" ht="15" hidden="false" customHeight="true" outlineLevel="0" collapsed="false">
      <c r="A497" s="37" t="s">
        <v>371</v>
      </c>
      <c r="B497" s="38"/>
      <c r="C497" s="31"/>
    </row>
    <row r="498" s="31" customFormat="true" ht="15" hidden="false" customHeight="true" outlineLevel="0" collapsed="false">
      <c r="A498" s="37" t="s">
        <v>372</v>
      </c>
      <c r="B498" s="38"/>
    </row>
    <row r="499" s="31" customFormat="true" ht="15" hidden="false" customHeight="true" outlineLevel="0" collapsed="false">
      <c r="A499" s="34" t="s">
        <v>373</v>
      </c>
      <c r="B499" s="38" t="n">
        <f aca="false">B500+B501</f>
        <v>0</v>
      </c>
    </row>
    <row r="500" s="31" customFormat="true" ht="15" hidden="false" customHeight="true" outlineLevel="0" collapsed="false">
      <c r="A500" s="37" t="s">
        <v>374</v>
      </c>
      <c r="B500" s="38"/>
    </row>
    <row r="501" s="31" customFormat="true" ht="15" hidden="false" customHeight="true" outlineLevel="0" collapsed="false">
      <c r="A501" s="37" t="s">
        <v>375</v>
      </c>
      <c r="B501" s="38"/>
    </row>
    <row r="502" s="31" customFormat="true" ht="15" hidden="false" customHeight="true" outlineLevel="0" collapsed="false">
      <c r="A502" s="34" t="s">
        <v>376</v>
      </c>
      <c r="B502" s="35" t="n">
        <f aca="false">SUM(B503:B506)</f>
        <v>410</v>
      </c>
    </row>
    <row r="503" s="39" customFormat="true" ht="15" hidden="false" customHeight="true" outlineLevel="0" collapsed="false">
      <c r="A503" s="37" t="s">
        <v>377</v>
      </c>
      <c r="B503" s="38"/>
      <c r="C503" s="31"/>
    </row>
    <row r="504" s="31" customFormat="true" ht="15" hidden="false" customHeight="true" outlineLevel="0" collapsed="false">
      <c r="A504" s="37" t="s">
        <v>378</v>
      </c>
      <c r="B504" s="38"/>
    </row>
    <row r="505" s="31" customFormat="true" ht="15" hidden="false" customHeight="true" outlineLevel="0" collapsed="false">
      <c r="A505" s="37" t="s">
        <v>379</v>
      </c>
      <c r="B505" s="38"/>
    </row>
    <row r="506" s="31" customFormat="true" ht="15" hidden="false" customHeight="true" outlineLevel="0" collapsed="false">
      <c r="A506" s="37" t="s">
        <v>380</v>
      </c>
      <c r="B506" s="38" t="n">
        <v>410</v>
      </c>
    </row>
    <row r="507" s="31" customFormat="true" ht="15" hidden="false" customHeight="true" outlineLevel="0" collapsed="false">
      <c r="A507" s="34" t="s">
        <v>381</v>
      </c>
      <c r="B507" s="35" t="n">
        <f aca="false">SUM(B508,B524,B532,B543,B552,B559)</f>
        <v>1828</v>
      </c>
    </row>
    <row r="508" s="31" customFormat="true" ht="15" hidden="false" customHeight="true" outlineLevel="0" collapsed="false">
      <c r="A508" s="34" t="s">
        <v>382</v>
      </c>
      <c r="B508" s="35" t="n">
        <f aca="false">SUM(B509:B523)</f>
        <v>766</v>
      </c>
    </row>
    <row r="509" s="31" customFormat="true" ht="15" hidden="false" customHeight="true" outlineLevel="0" collapsed="false">
      <c r="A509" s="37" t="s">
        <v>42</v>
      </c>
      <c r="B509" s="38" t="n">
        <v>56</v>
      </c>
    </row>
    <row r="510" s="31" customFormat="true" ht="15" hidden="false" customHeight="true" outlineLevel="0" collapsed="false">
      <c r="A510" s="37" t="s">
        <v>43</v>
      </c>
      <c r="B510" s="38" t="n">
        <v>153</v>
      </c>
    </row>
    <row r="511" s="31" customFormat="true" ht="15" hidden="false" customHeight="true" outlineLevel="0" collapsed="false">
      <c r="A511" s="37" t="s">
        <v>44</v>
      </c>
      <c r="B511" s="38" t="n">
        <v>82</v>
      </c>
    </row>
    <row r="512" s="31" customFormat="true" ht="15" hidden="false" customHeight="true" outlineLevel="0" collapsed="false">
      <c r="A512" s="37" t="s">
        <v>383</v>
      </c>
      <c r="B512" s="38" t="n">
        <v>22</v>
      </c>
    </row>
    <row r="513" s="31" customFormat="true" ht="15" hidden="false" customHeight="true" outlineLevel="0" collapsed="false">
      <c r="A513" s="37" t="s">
        <v>384</v>
      </c>
      <c r="B513" s="38" t="n">
        <v>0</v>
      </c>
    </row>
    <row r="514" s="31" customFormat="true" ht="15" hidden="false" customHeight="true" outlineLevel="0" collapsed="false">
      <c r="A514" s="37" t="s">
        <v>385</v>
      </c>
      <c r="B514" s="38" t="n">
        <v>0</v>
      </c>
    </row>
    <row r="515" s="31" customFormat="true" ht="15" hidden="false" customHeight="true" outlineLevel="0" collapsed="false">
      <c r="A515" s="37" t="s">
        <v>386</v>
      </c>
      <c r="B515" s="38" t="n">
        <v>7</v>
      </c>
    </row>
    <row r="516" s="31" customFormat="true" ht="15" hidden="false" customHeight="true" outlineLevel="0" collapsed="false">
      <c r="A516" s="37" t="s">
        <v>387</v>
      </c>
      <c r="B516" s="38" t="n">
        <v>0</v>
      </c>
    </row>
    <row r="517" s="31" customFormat="true" ht="15" hidden="false" customHeight="true" outlineLevel="0" collapsed="false">
      <c r="A517" s="37" t="s">
        <v>388</v>
      </c>
      <c r="B517" s="38" t="n">
        <v>421</v>
      </c>
    </row>
    <row r="518" s="31" customFormat="true" ht="15" hidden="false" customHeight="true" outlineLevel="0" collapsed="false">
      <c r="A518" s="37" t="s">
        <v>389</v>
      </c>
      <c r="B518" s="38" t="n">
        <v>0</v>
      </c>
    </row>
    <row r="519" s="31" customFormat="true" ht="15" hidden="false" customHeight="true" outlineLevel="0" collapsed="false">
      <c r="A519" s="37" t="s">
        <v>390</v>
      </c>
      <c r="B519" s="38" t="n">
        <v>0</v>
      </c>
    </row>
    <row r="520" s="31" customFormat="true" ht="15" hidden="false" customHeight="true" outlineLevel="0" collapsed="false">
      <c r="A520" s="37" t="s">
        <v>391</v>
      </c>
      <c r="B520" s="38" t="n">
        <v>0</v>
      </c>
    </row>
    <row r="521" s="31" customFormat="true" ht="15" hidden="false" customHeight="true" outlineLevel="0" collapsed="false">
      <c r="A521" s="37" t="s">
        <v>392</v>
      </c>
      <c r="B521" s="38" t="n">
        <v>10</v>
      </c>
    </row>
    <row r="522" s="31" customFormat="true" ht="15" hidden="false" customHeight="true" outlineLevel="0" collapsed="false">
      <c r="A522" s="37" t="s">
        <v>393</v>
      </c>
      <c r="B522" s="38" t="n">
        <v>7</v>
      </c>
    </row>
    <row r="523" s="31" customFormat="true" ht="15" hidden="false" customHeight="true" outlineLevel="0" collapsed="false">
      <c r="A523" s="37" t="s">
        <v>394</v>
      </c>
      <c r="B523" s="38" t="n">
        <v>8</v>
      </c>
    </row>
    <row r="524" s="31" customFormat="true" ht="15" hidden="false" customHeight="true" outlineLevel="0" collapsed="false">
      <c r="A524" s="34" t="s">
        <v>395</v>
      </c>
      <c r="B524" s="35" t="n">
        <f aca="false">SUM(B525:B531)</f>
        <v>5</v>
      </c>
    </row>
    <row r="525" s="31" customFormat="true" ht="15" hidden="false" customHeight="true" outlineLevel="0" collapsed="false">
      <c r="A525" s="37" t="s">
        <v>42</v>
      </c>
      <c r="B525" s="38"/>
    </row>
    <row r="526" s="31" customFormat="true" ht="15" hidden="false" customHeight="true" outlineLevel="0" collapsed="false">
      <c r="A526" s="37" t="s">
        <v>43</v>
      </c>
      <c r="B526" s="38"/>
    </row>
    <row r="527" s="31" customFormat="true" ht="15" hidden="false" customHeight="true" outlineLevel="0" collapsed="false">
      <c r="A527" s="37" t="s">
        <v>44</v>
      </c>
      <c r="B527" s="38"/>
    </row>
    <row r="528" s="31" customFormat="true" ht="15" hidden="false" customHeight="true" outlineLevel="0" collapsed="false">
      <c r="A528" s="37" t="s">
        <v>396</v>
      </c>
      <c r="B528" s="38" t="n">
        <v>5</v>
      </c>
    </row>
    <row r="529" s="31" customFormat="true" ht="15" hidden="false" customHeight="true" outlineLevel="0" collapsed="false">
      <c r="A529" s="37" t="s">
        <v>397</v>
      </c>
      <c r="B529" s="38"/>
    </row>
    <row r="530" s="31" customFormat="true" ht="15" hidden="false" customHeight="true" outlineLevel="0" collapsed="false">
      <c r="A530" s="37" t="s">
        <v>398</v>
      </c>
      <c r="B530" s="38"/>
    </row>
    <row r="531" s="39" customFormat="true" ht="15" hidden="false" customHeight="true" outlineLevel="0" collapsed="false">
      <c r="A531" s="37" t="s">
        <v>399</v>
      </c>
      <c r="B531" s="38"/>
      <c r="C531" s="31"/>
    </row>
    <row r="532" s="31" customFormat="true" ht="15" hidden="false" customHeight="true" outlineLevel="0" collapsed="false">
      <c r="A532" s="34" t="s">
        <v>400</v>
      </c>
      <c r="B532" s="35" t="n">
        <f aca="false">SUM(B533:B542)</f>
        <v>738</v>
      </c>
    </row>
    <row r="533" s="31" customFormat="true" ht="15" hidden="false" customHeight="true" outlineLevel="0" collapsed="false">
      <c r="A533" s="37" t="s">
        <v>42</v>
      </c>
      <c r="B533" s="38" t="n">
        <v>0</v>
      </c>
    </row>
    <row r="534" s="31" customFormat="true" ht="15" hidden="false" customHeight="true" outlineLevel="0" collapsed="false">
      <c r="A534" s="37" t="s">
        <v>43</v>
      </c>
      <c r="B534" s="38" t="n">
        <v>0</v>
      </c>
    </row>
    <row r="535" s="31" customFormat="true" ht="15" hidden="false" customHeight="true" outlineLevel="0" collapsed="false">
      <c r="A535" s="37" t="s">
        <v>44</v>
      </c>
      <c r="B535" s="38" t="n">
        <v>0</v>
      </c>
    </row>
    <row r="536" s="31" customFormat="true" ht="15" hidden="false" customHeight="true" outlineLevel="0" collapsed="false">
      <c r="A536" s="37" t="s">
        <v>401</v>
      </c>
      <c r="B536" s="38" t="n">
        <v>0</v>
      </c>
    </row>
    <row r="537" s="31" customFormat="true" ht="15" hidden="false" customHeight="true" outlineLevel="0" collapsed="false">
      <c r="A537" s="37" t="s">
        <v>402</v>
      </c>
      <c r="B537" s="38" t="n">
        <v>720</v>
      </c>
    </row>
    <row r="538" s="31" customFormat="true" ht="15" hidden="false" customHeight="true" outlineLevel="0" collapsed="false">
      <c r="A538" s="37" t="s">
        <v>403</v>
      </c>
      <c r="B538" s="38" t="n">
        <v>0</v>
      </c>
    </row>
    <row r="539" s="31" customFormat="true" ht="15" hidden="false" customHeight="true" outlineLevel="0" collapsed="false">
      <c r="A539" s="37" t="s">
        <v>404</v>
      </c>
      <c r="B539" s="38" t="n">
        <v>0</v>
      </c>
    </row>
    <row r="540" s="31" customFormat="true" ht="15" hidden="false" customHeight="true" outlineLevel="0" collapsed="false">
      <c r="A540" s="37" t="s">
        <v>405</v>
      </c>
      <c r="B540" s="38" t="n">
        <v>2</v>
      </c>
    </row>
    <row r="541" s="31" customFormat="true" ht="15" hidden="false" customHeight="true" outlineLevel="0" collapsed="false">
      <c r="A541" s="37" t="s">
        <v>406</v>
      </c>
      <c r="B541" s="38" t="n">
        <v>0</v>
      </c>
    </row>
    <row r="542" s="31" customFormat="true" ht="15" hidden="false" customHeight="true" outlineLevel="0" collapsed="false">
      <c r="A542" s="37" t="s">
        <v>407</v>
      </c>
      <c r="B542" s="38" t="n">
        <v>16</v>
      </c>
    </row>
    <row r="543" s="31" customFormat="true" ht="15" hidden="false" customHeight="true" outlineLevel="0" collapsed="false">
      <c r="A543" s="34" t="s">
        <v>408</v>
      </c>
      <c r="B543" s="35" t="n">
        <f aca="false">SUM(B544:B551)</f>
        <v>33</v>
      </c>
      <c r="G543" s="36"/>
      <c r="H543" s="36"/>
    </row>
    <row r="544" s="31" customFormat="true" ht="15" hidden="false" customHeight="true" outlineLevel="0" collapsed="false">
      <c r="A544" s="37" t="s">
        <v>42</v>
      </c>
      <c r="B544" s="38"/>
    </row>
    <row r="545" s="31" customFormat="true" ht="15" hidden="false" customHeight="true" outlineLevel="0" collapsed="false">
      <c r="A545" s="37" t="s">
        <v>43</v>
      </c>
      <c r="B545" s="38"/>
    </row>
    <row r="546" s="31" customFormat="true" ht="15" hidden="false" customHeight="true" outlineLevel="0" collapsed="false">
      <c r="A546" s="37" t="s">
        <v>44</v>
      </c>
      <c r="B546" s="38"/>
    </row>
    <row r="547" s="31" customFormat="true" ht="15" hidden="false" customHeight="true" outlineLevel="0" collapsed="false">
      <c r="A547" s="37" t="s">
        <v>409</v>
      </c>
      <c r="B547" s="38"/>
    </row>
    <row r="548" s="31" customFormat="true" ht="15" hidden="false" customHeight="true" outlineLevel="0" collapsed="false">
      <c r="A548" s="37" t="s">
        <v>410</v>
      </c>
      <c r="B548" s="38"/>
    </row>
    <row r="549" s="31" customFormat="true" ht="15" hidden="false" customHeight="true" outlineLevel="0" collapsed="false">
      <c r="A549" s="37" t="s">
        <v>411</v>
      </c>
      <c r="B549" s="38"/>
    </row>
    <row r="550" s="31" customFormat="true" ht="15" hidden="false" customHeight="true" outlineLevel="0" collapsed="false">
      <c r="A550" s="37" t="s">
        <v>412</v>
      </c>
      <c r="B550" s="38" t="n">
        <v>33</v>
      </c>
    </row>
    <row r="551" s="31" customFormat="true" ht="15" hidden="false" customHeight="true" outlineLevel="0" collapsed="false">
      <c r="A551" s="37" t="s">
        <v>413</v>
      </c>
      <c r="B551" s="38"/>
    </row>
    <row r="552" s="31" customFormat="true" ht="15" hidden="false" customHeight="true" outlineLevel="0" collapsed="false">
      <c r="A552" s="34" t="s">
        <v>414</v>
      </c>
      <c r="B552" s="38" t="n">
        <f aca="false">SUM(B553:B558)</f>
        <v>0</v>
      </c>
    </row>
    <row r="553" s="31" customFormat="true" ht="15" hidden="false" customHeight="true" outlineLevel="0" collapsed="false">
      <c r="A553" s="37" t="s">
        <v>42</v>
      </c>
      <c r="B553" s="38"/>
    </row>
    <row r="554" s="31" customFormat="true" ht="15" hidden="false" customHeight="true" outlineLevel="0" collapsed="false">
      <c r="A554" s="37" t="s">
        <v>43</v>
      </c>
      <c r="B554" s="38"/>
    </row>
    <row r="555" s="31" customFormat="true" ht="15" hidden="false" customHeight="true" outlineLevel="0" collapsed="false">
      <c r="A555" s="37" t="s">
        <v>44</v>
      </c>
      <c r="B555" s="38"/>
    </row>
    <row r="556" s="31" customFormat="true" ht="15" hidden="false" customHeight="true" outlineLevel="0" collapsed="false">
      <c r="A556" s="37" t="s">
        <v>415</v>
      </c>
      <c r="B556" s="38"/>
    </row>
    <row r="557" s="31" customFormat="true" ht="15" hidden="false" customHeight="true" outlineLevel="0" collapsed="false">
      <c r="A557" s="37" t="s">
        <v>416</v>
      </c>
      <c r="B557" s="38"/>
    </row>
    <row r="558" s="31" customFormat="true" ht="15" hidden="false" customHeight="true" outlineLevel="0" collapsed="false">
      <c r="A558" s="37" t="s">
        <v>417</v>
      </c>
      <c r="B558" s="38"/>
    </row>
    <row r="559" s="31" customFormat="true" ht="15" hidden="false" customHeight="true" outlineLevel="0" collapsed="false">
      <c r="A559" s="34" t="s">
        <v>418</v>
      </c>
      <c r="B559" s="35" t="n">
        <f aca="false">SUM(B560:B562)</f>
        <v>286</v>
      </c>
    </row>
    <row r="560" s="31" customFormat="true" ht="15" hidden="false" customHeight="true" outlineLevel="0" collapsed="false">
      <c r="A560" s="37" t="s">
        <v>419</v>
      </c>
      <c r="B560" s="38"/>
    </row>
    <row r="561" s="31" customFormat="true" ht="15" hidden="false" customHeight="true" outlineLevel="0" collapsed="false">
      <c r="A561" s="37" t="s">
        <v>420</v>
      </c>
      <c r="B561" s="38"/>
    </row>
    <row r="562" s="31" customFormat="true" ht="15" hidden="false" customHeight="true" outlineLevel="0" collapsed="false">
      <c r="A562" s="37" t="s">
        <v>421</v>
      </c>
      <c r="B562" s="38" t="n">
        <v>286</v>
      </c>
    </row>
    <row r="563" s="31" customFormat="true" ht="15" hidden="false" customHeight="true" outlineLevel="0" collapsed="false">
      <c r="A563" s="34" t="s">
        <v>422</v>
      </c>
      <c r="B563" s="35" t="n">
        <f aca="false">B564+B578+B586+B588+B597+B601+B611+B619+B626+B633+B642+B647+B650+B653+B656+B659+B662+B666+B671+B679</f>
        <v>19902</v>
      </c>
    </row>
    <row r="564" s="31" customFormat="true" ht="15" hidden="false" customHeight="true" outlineLevel="0" collapsed="false">
      <c r="A564" s="34" t="s">
        <v>423</v>
      </c>
      <c r="B564" s="35" t="n">
        <f aca="false">SUM(B565:B577)</f>
        <v>455</v>
      </c>
    </row>
    <row r="565" s="39" customFormat="true" ht="15" hidden="false" customHeight="true" outlineLevel="0" collapsed="false">
      <c r="A565" s="37" t="s">
        <v>42</v>
      </c>
      <c r="B565" s="38" t="n">
        <v>292</v>
      </c>
      <c r="C565" s="31"/>
    </row>
    <row r="566" s="31" customFormat="true" ht="15" hidden="false" customHeight="true" outlineLevel="0" collapsed="false">
      <c r="A566" s="37" t="s">
        <v>43</v>
      </c>
      <c r="B566" s="38" t="n">
        <v>0</v>
      </c>
    </row>
    <row r="567" s="31" customFormat="true" ht="15" hidden="false" customHeight="true" outlineLevel="0" collapsed="false">
      <c r="A567" s="37" t="s">
        <v>44</v>
      </c>
      <c r="B567" s="38" t="n">
        <v>25</v>
      </c>
    </row>
    <row r="568" s="31" customFormat="true" ht="15" hidden="false" customHeight="true" outlineLevel="0" collapsed="false">
      <c r="A568" s="37" t="s">
        <v>424</v>
      </c>
      <c r="B568" s="38" t="n">
        <v>53</v>
      </c>
    </row>
    <row r="569" s="31" customFormat="true" ht="15" hidden="false" customHeight="true" outlineLevel="0" collapsed="false">
      <c r="A569" s="37" t="s">
        <v>425</v>
      </c>
      <c r="B569" s="38" t="n">
        <v>11</v>
      </c>
    </row>
    <row r="570" s="31" customFormat="true" ht="15" hidden="false" customHeight="true" outlineLevel="0" collapsed="false">
      <c r="A570" s="37" t="s">
        <v>426</v>
      </c>
      <c r="B570" s="38" t="n">
        <v>0</v>
      </c>
    </row>
    <row r="571" s="31" customFormat="true" ht="15" hidden="false" customHeight="true" outlineLevel="0" collapsed="false">
      <c r="A571" s="37" t="s">
        <v>427</v>
      </c>
      <c r="B571" s="38" t="n">
        <v>0</v>
      </c>
    </row>
    <row r="572" s="31" customFormat="true" ht="15" hidden="false" customHeight="true" outlineLevel="0" collapsed="false">
      <c r="A572" s="37" t="s">
        <v>83</v>
      </c>
      <c r="B572" s="38" t="n">
        <v>21</v>
      </c>
    </row>
    <row r="573" s="31" customFormat="true" ht="15" hidden="false" customHeight="true" outlineLevel="0" collapsed="false">
      <c r="A573" s="37" t="s">
        <v>428</v>
      </c>
      <c r="B573" s="38" t="n">
        <v>18</v>
      </c>
    </row>
    <row r="574" s="31" customFormat="true" ht="15" hidden="false" customHeight="true" outlineLevel="0" collapsed="false">
      <c r="A574" s="37" t="s">
        <v>429</v>
      </c>
      <c r="B574" s="38" t="n">
        <v>0</v>
      </c>
    </row>
    <row r="575" s="31" customFormat="true" ht="15" hidden="false" customHeight="true" outlineLevel="0" collapsed="false">
      <c r="A575" s="37" t="s">
        <v>430</v>
      </c>
      <c r="B575" s="38" t="n">
        <v>8</v>
      </c>
    </row>
    <row r="576" s="31" customFormat="true" ht="15" hidden="false" customHeight="true" outlineLevel="0" collapsed="false">
      <c r="A576" s="37" t="s">
        <v>431</v>
      </c>
      <c r="B576" s="38" t="n">
        <v>15</v>
      </c>
    </row>
    <row r="577" s="31" customFormat="true" ht="15" hidden="false" customHeight="true" outlineLevel="0" collapsed="false">
      <c r="A577" s="37" t="s">
        <v>432</v>
      </c>
      <c r="B577" s="38" t="n">
        <v>12</v>
      </c>
    </row>
    <row r="578" s="31" customFormat="true" ht="15" hidden="false" customHeight="true" outlineLevel="0" collapsed="false">
      <c r="A578" s="34" t="s">
        <v>433</v>
      </c>
      <c r="B578" s="35" t="n">
        <f aca="false">SUM(B579:B585)</f>
        <v>826</v>
      </c>
    </row>
    <row r="579" s="31" customFormat="true" ht="15" hidden="false" customHeight="true" outlineLevel="0" collapsed="false">
      <c r="A579" s="37" t="s">
        <v>42</v>
      </c>
      <c r="B579" s="38" t="n">
        <v>243</v>
      </c>
    </row>
    <row r="580" s="31" customFormat="true" ht="15" hidden="false" customHeight="true" outlineLevel="0" collapsed="false">
      <c r="A580" s="37" t="s">
        <v>43</v>
      </c>
      <c r="B580" s="38" t="n">
        <v>5</v>
      </c>
    </row>
    <row r="581" s="31" customFormat="true" ht="15" hidden="false" customHeight="true" outlineLevel="0" collapsed="false">
      <c r="A581" s="37" t="s">
        <v>44</v>
      </c>
      <c r="B581" s="38" t="n">
        <v>96</v>
      </c>
    </row>
    <row r="582" s="39" customFormat="true" ht="15" hidden="false" customHeight="true" outlineLevel="0" collapsed="false">
      <c r="A582" s="37" t="s">
        <v>434</v>
      </c>
      <c r="B582" s="38" t="n">
        <v>8</v>
      </c>
      <c r="C582" s="31"/>
    </row>
    <row r="583" s="31" customFormat="true" ht="15" hidden="false" customHeight="true" outlineLevel="0" collapsed="false">
      <c r="A583" s="37" t="s">
        <v>435</v>
      </c>
      <c r="B583" s="38" t="n">
        <v>21</v>
      </c>
    </row>
    <row r="584" s="31" customFormat="true" ht="15" hidden="false" customHeight="true" outlineLevel="0" collapsed="false">
      <c r="A584" s="37" t="s">
        <v>436</v>
      </c>
      <c r="B584" s="38" t="n">
        <v>276</v>
      </c>
    </row>
    <row r="585" s="31" customFormat="true" ht="15" hidden="false" customHeight="true" outlineLevel="0" collapsed="false">
      <c r="A585" s="37" t="s">
        <v>437</v>
      </c>
      <c r="B585" s="38" t="n">
        <v>177</v>
      </c>
    </row>
    <row r="586" s="39" customFormat="true" ht="15" hidden="false" customHeight="true" outlineLevel="0" collapsed="false">
      <c r="A586" s="34" t="s">
        <v>438</v>
      </c>
      <c r="B586" s="38" t="n">
        <f aca="false">B587</f>
        <v>0</v>
      </c>
      <c r="C586" s="31"/>
    </row>
    <row r="587" s="31" customFormat="true" ht="15" hidden="false" customHeight="true" outlineLevel="0" collapsed="false">
      <c r="A587" s="37" t="s">
        <v>439</v>
      </c>
      <c r="B587" s="38"/>
    </row>
    <row r="588" s="31" customFormat="true" ht="15" hidden="false" customHeight="true" outlineLevel="0" collapsed="false">
      <c r="A588" s="34" t="s">
        <v>440</v>
      </c>
      <c r="B588" s="35" t="n">
        <f aca="false">SUM(B589:B596)</f>
        <v>6503</v>
      </c>
    </row>
    <row r="589" s="31" customFormat="true" ht="15" hidden="false" customHeight="true" outlineLevel="0" collapsed="false">
      <c r="A589" s="37" t="s">
        <v>441</v>
      </c>
      <c r="B589" s="38" t="n">
        <v>0</v>
      </c>
    </row>
    <row r="590" s="31" customFormat="true" ht="15" hidden="false" customHeight="true" outlineLevel="0" collapsed="false">
      <c r="A590" s="37" t="s">
        <v>442</v>
      </c>
      <c r="B590" s="38" t="n">
        <v>4</v>
      </c>
    </row>
    <row r="591" s="31" customFormat="true" ht="15" hidden="false" customHeight="true" outlineLevel="0" collapsed="false">
      <c r="A591" s="37" t="s">
        <v>443</v>
      </c>
      <c r="B591" s="38" t="n">
        <v>0</v>
      </c>
    </row>
    <row r="592" s="31" customFormat="true" ht="15" hidden="false" customHeight="true" outlineLevel="0" collapsed="false">
      <c r="A592" s="37" t="s">
        <v>444</v>
      </c>
      <c r="B592" s="38" t="n">
        <v>918</v>
      </c>
      <c r="E592" s="36"/>
      <c r="G592" s="36"/>
      <c r="H592" s="36"/>
    </row>
    <row r="593" s="31" customFormat="true" ht="15" hidden="false" customHeight="true" outlineLevel="0" collapsed="false">
      <c r="A593" s="37" t="s">
        <v>445</v>
      </c>
      <c r="B593" s="38" t="n">
        <v>5254</v>
      </c>
    </row>
    <row r="594" s="31" customFormat="true" ht="15" hidden="false" customHeight="true" outlineLevel="0" collapsed="false">
      <c r="A594" s="37" t="s">
        <v>446</v>
      </c>
      <c r="B594" s="38" t="n">
        <v>327</v>
      </c>
    </row>
    <row r="595" s="31" customFormat="true" ht="15" hidden="false" customHeight="true" outlineLevel="0" collapsed="false">
      <c r="A595" s="37" t="s">
        <v>447</v>
      </c>
      <c r="B595" s="38" t="n">
        <v>0</v>
      </c>
    </row>
    <row r="596" s="31" customFormat="true" ht="15" hidden="false" customHeight="true" outlineLevel="0" collapsed="false">
      <c r="A596" s="37" t="s">
        <v>448</v>
      </c>
      <c r="B596" s="38" t="n">
        <v>0</v>
      </c>
    </row>
    <row r="597" s="31" customFormat="true" ht="15" hidden="false" customHeight="true" outlineLevel="0" collapsed="false">
      <c r="A597" s="34" t="s">
        <v>449</v>
      </c>
      <c r="B597" s="35" t="n">
        <f aca="false">SUM(B598:B600)</f>
        <v>198</v>
      </c>
    </row>
    <row r="598" s="31" customFormat="true" ht="15" hidden="false" customHeight="true" outlineLevel="0" collapsed="false">
      <c r="A598" s="37" t="s">
        <v>450</v>
      </c>
      <c r="B598" s="38"/>
    </row>
    <row r="599" s="31" customFormat="true" ht="15" hidden="false" customHeight="true" outlineLevel="0" collapsed="false">
      <c r="A599" s="37" t="s">
        <v>451</v>
      </c>
      <c r="B599" s="38"/>
    </row>
    <row r="600" s="31" customFormat="true" ht="15" hidden="false" customHeight="true" outlineLevel="0" collapsed="false">
      <c r="A600" s="37" t="s">
        <v>452</v>
      </c>
      <c r="B600" s="38" t="n">
        <v>198</v>
      </c>
    </row>
    <row r="601" s="31" customFormat="true" ht="15" hidden="false" customHeight="true" outlineLevel="0" collapsed="false">
      <c r="A601" s="34" t="s">
        <v>453</v>
      </c>
      <c r="B601" s="35" t="n">
        <f aca="false">SUM(B602:B610)</f>
        <v>2740</v>
      </c>
    </row>
    <row r="602" s="31" customFormat="true" ht="15" hidden="false" customHeight="true" outlineLevel="0" collapsed="false">
      <c r="A602" s="37" t="s">
        <v>454</v>
      </c>
      <c r="B602" s="38"/>
    </row>
    <row r="603" s="31" customFormat="true" ht="15" hidden="false" customHeight="true" outlineLevel="0" collapsed="false">
      <c r="A603" s="37" t="s">
        <v>455</v>
      </c>
      <c r="B603" s="38"/>
    </row>
    <row r="604" s="31" customFormat="true" ht="15" hidden="false" customHeight="true" outlineLevel="0" collapsed="false">
      <c r="A604" s="37" t="s">
        <v>456</v>
      </c>
      <c r="B604" s="38"/>
    </row>
    <row r="605" s="31" customFormat="true" ht="15" hidden="false" customHeight="true" outlineLevel="0" collapsed="false">
      <c r="A605" s="37" t="s">
        <v>457</v>
      </c>
      <c r="B605" s="38"/>
    </row>
    <row r="606" s="31" customFormat="true" ht="15" hidden="false" customHeight="true" outlineLevel="0" collapsed="false">
      <c r="A606" s="37" t="s">
        <v>458</v>
      </c>
      <c r="B606" s="38"/>
    </row>
    <row r="607" s="31" customFormat="true" ht="15" hidden="false" customHeight="true" outlineLevel="0" collapsed="false">
      <c r="A607" s="37" t="s">
        <v>459</v>
      </c>
      <c r="B607" s="38"/>
      <c r="E607" s="36"/>
      <c r="G607" s="36"/>
      <c r="H607" s="36"/>
    </row>
    <row r="608" s="31" customFormat="true" ht="15" hidden="false" customHeight="true" outlineLevel="0" collapsed="false">
      <c r="A608" s="37" t="s">
        <v>460</v>
      </c>
      <c r="B608" s="38"/>
    </row>
    <row r="609" s="31" customFormat="true" ht="15" hidden="false" customHeight="true" outlineLevel="0" collapsed="false">
      <c r="A609" s="37" t="s">
        <v>461</v>
      </c>
      <c r="B609" s="38"/>
    </row>
    <row r="610" s="31" customFormat="true" ht="15" hidden="false" customHeight="true" outlineLevel="0" collapsed="false">
      <c r="A610" s="37" t="s">
        <v>462</v>
      </c>
      <c r="B610" s="38" t="n">
        <v>2740</v>
      </c>
    </row>
    <row r="611" s="31" customFormat="true" ht="15" hidden="false" customHeight="true" outlineLevel="0" collapsed="false">
      <c r="A611" s="34" t="s">
        <v>463</v>
      </c>
      <c r="B611" s="35" t="n">
        <f aca="false">SUM(B612:B618)</f>
        <v>1730</v>
      </c>
    </row>
    <row r="612" s="31" customFormat="true" ht="15" hidden="false" customHeight="true" outlineLevel="0" collapsed="false">
      <c r="A612" s="37" t="s">
        <v>464</v>
      </c>
      <c r="B612" s="38" t="n">
        <v>417</v>
      </c>
    </row>
    <row r="613" s="31" customFormat="true" ht="15" hidden="false" customHeight="true" outlineLevel="0" collapsed="false">
      <c r="A613" s="37" t="s">
        <v>465</v>
      </c>
      <c r="B613" s="38" t="n">
        <v>770</v>
      </c>
    </row>
    <row r="614" s="31" customFormat="true" ht="15" hidden="false" customHeight="true" outlineLevel="0" collapsed="false">
      <c r="A614" s="37" t="s">
        <v>466</v>
      </c>
      <c r="B614" s="38" t="n">
        <v>0</v>
      </c>
    </row>
    <row r="615" s="31" customFormat="true" ht="15" hidden="false" customHeight="true" outlineLevel="0" collapsed="false">
      <c r="A615" s="37" t="s">
        <v>467</v>
      </c>
      <c r="B615" s="38" t="n">
        <v>0</v>
      </c>
      <c r="E615" s="36"/>
    </row>
    <row r="616" s="31" customFormat="true" ht="15" hidden="false" customHeight="true" outlineLevel="0" collapsed="false">
      <c r="A616" s="37" t="s">
        <v>468</v>
      </c>
      <c r="B616" s="38" t="n">
        <v>395</v>
      </c>
    </row>
    <row r="617" s="31" customFormat="true" ht="15" hidden="false" customHeight="true" outlineLevel="0" collapsed="false">
      <c r="A617" s="37" t="s">
        <v>469</v>
      </c>
      <c r="B617" s="38" t="n">
        <v>0</v>
      </c>
    </row>
    <row r="618" s="31" customFormat="true" ht="15" hidden="false" customHeight="true" outlineLevel="0" collapsed="false">
      <c r="A618" s="37" t="s">
        <v>470</v>
      </c>
      <c r="B618" s="38" t="n">
        <v>148</v>
      </c>
    </row>
    <row r="619" s="31" customFormat="true" ht="15" hidden="false" customHeight="true" outlineLevel="0" collapsed="false">
      <c r="A619" s="34" t="s">
        <v>471</v>
      </c>
      <c r="B619" s="35" t="n">
        <f aca="false">SUM(B620:B625)</f>
        <v>302</v>
      </c>
    </row>
    <row r="620" s="31" customFormat="true" ht="15" hidden="false" customHeight="true" outlineLevel="0" collapsed="false">
      <c r="A620" s="37" t="s">
        <v>472</v>
      </c>
      <c r="B620" s="38" t="n">
        <v>50</v>
      </c>
      <c r="E620" s="36"/>
      <c r="G620" s="36"/>
      <c r="H620" s="36"/>
    </row>
    <row r="621" s="31" customFormat="true" ht="15" hidden="false" customHeight="true" outlineLevel="0" collapsed="false">
      <c r="A621" s="37" t="s">
        <v>473</v>
      </c>
      <c r="B621" s="38" t="n">
        <v>0</v>
      </c>
    </row>
    <row r="622" s="39" customFormat="true" ht="15" hidden="false" customHeight="true" outlineLevel="0" collapsed="false">
      <c r="A622" s="37" t="s">
        <v>474</v>
      </c>
      <c r="B622" s="38" t="n">
        <v>0</v>
      </c>
      <c r="C622" s="31"/>
    </row>
    <row r="623" s="31" customFormat="true" ht="15" hidden="false" customHeight="true" outlineLevel="0" collapsed="false">
      <c r="A623" s="37" t="s">
        <v>475</v>
      </c>
      <c r="B623" s="38" t="n">
        <v>5</v>
      </c>
    </row>
    <row r="624" s="31" customFormat="true" ht="15" hidden="false" customHeight="true" outlineLevel="0" collapsed="false">
      <c r="A624" s="37" t="s">
        <v>476</v>
      </c>
      <c r="B624" s="38" t="n">
        <v>41</v>
      </c>
    </row>
    <row r="625" s="31" customFormat="true" ht="15" hidden="false" customHeight="true" outlineLevel="0" collapsed="false">
      <c r="A625" s="37" t="s">
        <v>477</v>
      </c>
      <c r="B625" s="38" t="n">
        <v>206</v>
      </c>
      <c r="E625" s="36"/>
      <c r="G625" s="36"/>
      <c r="H625" s="36"/>
    </row>
    <row r="626" s="31" customFormat="true" ht="15" hidden="false" customHeight="true" outlineLevel="0" collapsed="false">
      <c r="A626" s="34" t="s">
        <v>478</v>
      </c>
      <c r="B626" s="35" t="n">
        <f aca="false">SUM(B627:B632)</f>
        <v>644</v>
      </c>
    </row>
    <row r="627" s="31" customFormat="true" ht="15" hidden="false" customHeight="true" outlineLevel="0" collapsed="false">
      <c r="A627" s="37" t="s">
        <v>479</v>
      </c>
      <c r="B627" s="38" t="n">
        <v>3</v>
      </c>
    </row>
    <row r="628" s="39" customFormat="true" ht="15" hidden="false" customHeight="true" outlineLevel="0" collapsed="false">
      <c r="A628" s="37" t="s">
        <v>480</v>
      </c>
      <c r="B628" s="38" t="n">
        <v>572</v>
      </c>
      <c r="C628" s="31"/>
    </row>
    <row r="629" s="31" customFormat="true" ht="15" hidden="false" customHeight="true" outlineLevel="0" collapsed="false">
      <c r="A629" s="37" t="s">
        <v>481</v>
      </c>
      <c r="B629" s="38" t="n">
        <v>0</v>
      </c>
    </row>
    <row r="630" s="31" customFormat="true" ht="15" hidden="false" customHeight="true" outlineLevel="0" collapsed="false">
      <c r="A630" s="37" t="s">
        <v>482</v>
      </c>
      <c r="B630" s="38" t="n">
        <v>4</v>
      </c>
    </row>
    <row r="631" s="31" customFormat="true" ht="15" hidden="false" customHeight="true" outlineLevel="0" collapsed="false">
      <c r="A631" s="37" t="s">
        <v>483</v>
      </c>
      <c r="B631" s="38" t="n">
        <v>0</v>
      </c>
    </row>
    <row r="632" s="39" customFormat="true" ht="15" hidden="false" customHeight="true" outlineLevel="0" collapsed="false">
      <c r="A632" s="37" t="s">
        <v>484</v>
      </c>
      <c r="B632" s="38" t="n">
        <v>65</v>
      </c>
      <c r="C632" s="31"/>
    </row>
    <row r="633" s="31" customFormat="true" ht="15" hidden="false" customHeight="true" outlineLevel="0" collapsed="false">
      <c r="A633" s="34" t="s">
        <v>485</v>
      </c>
      <c r="B633" s="35" t="n">
        <f aca="false">SUM(B634:B641)</f>
        <v>807</v>
      </c>
      <c r="E633" s="36"/>
      <c r="G633" s="36"/>
    </row>
    <row r="634" s="31" customFormat="true" ht="15" hidden="false" customHeight="true" outlineLevel="0" collapsed="false">
      <c r="A634" s="37" t="s">
        <v>42</v>
      </c>
      <c r="B634" s="38" t="n">
        <v>77</v>
      </c>
    </row>
    <row r="635" s="31" customFormat="true" ht="15" hidden="false" customHeight="true" outlineLevel="0" collapsed="false">
      <c r="A635" s="37" t="s">
        <v>43</v>
      </c>
      <c r="B635" s="38" t="n">
        <v>44</v>
      </c>
    </row>
    <row r="636" s="31" customFormat="true" ht="15" hidden="false" customHeight="true" outlineLevel="0" collapsed="false">
      <c r="A636" s="37" t="s">
        <v>44</v>
      </c>
      <c r="B636" s="38" t="n">
        <v>0</v>
      </c>
    </row>
    <row r="637" s="31" customFormat="true" ht="15" hidden="false" customHeight="true" outlineLevel="0" collapsed="false">
      <c r="A637" s="37" t="s">
        <v>486</v>
      </c>
      <c r="B637" s="38" t="n">
        <v>93</v>
      </c>
    </row>
    <row r="638" s="31" customFormat="true" ht="15" hidden="false" customHeight="true" outlineLevel="0" collapsed="false">
      <c r="A638" s="37" t="s">
        <v>487</v>
      </c>
      <c r="B638" s="38" t="n">
        <v>49</v>
      </c>
    </row>
    <row r="639" s="31" customFormat="true" ht="15" hidden="false" customHeight="true" outlineLevel="0" collapsed="false">
      <c r="A639" s="37" t="s">
        <v>488</v>
      </c>
      <c r="B639" s="38" t="n">
        <v>17</v>
      </c>
    </row>
    <row r="640" s="31" customFormat="true" ht="15" hidden="false" customHeight="true" outlineLevel="0" collapsed="false">
      <c r="A640" s="37" t="s">
        <v>489</v>
      </c>
      <c r="B640" s="38" t="n">
        <v>247</v>
      </c>
    </row>
    <row r="641" s="31" customFormat="true" ht="15" hidden="false" customHeight="true" outlineLevel="0" collapsed="false">
      <c r="A641" s="37" t="s">
        <v>490</v>
      </c>
      <c r="B641" s="38" t="n">
        <v>280</v>
      </c>
    </row>
    <row r="642" s="31" customFormat="true" ht="15" hidden="false" customHeight="true" outlineLevel="0" collapsed="false">
      <c r="A642" s="34" t="s">
        <v>491</v>
      </c>
      <c r="B642" s="38" t="n">
        <f aca="false">SUM(B643:B646)</f>
        <v>0</v>
      </c>
      <c r="E642" s="36"/>
    </row>
    <row r="643" s="31" customFormat="true" ht="15" hidden="false" customHeight="true" outlineLevel="0" collapsed="false">
      <c r="A643" s="37" t="s">
        <v>42</v>
      </c>
      <c r="B643" s="38"/>
      <c r="G643" s="36"/>
    </row>
    <row r="644" s="31" customFormat="true" ht="15" hidden="false" customHeight="true" outlineLevel="0" collapsed="false">
      <c r="A644" s="37" t="s">
        <v>43</v>
      </c>
      <c r="B644" s="38"/>
    </row>
    <row r="645" s="31" customFormat="true" ht="15" hidden="false" customHeight="true" outlineLevel="0" collapsed="false">
      <c r="A645" s="37" t="s">
        <v>44</v>
      </c>
      <c r="B645" s="38"/>
    </row>
    <row r="646" s="39" customFormat="true" ht="15" hidden="false" customHeight="true" outlineLevel="0" collapsed="false">
      <c r="A646" s="37" t="s">
        <v>492</v>
      </c>
      <c r="B646" s="38"/>
      <c r="C646" s="31"/>
    </row>
    <row r="647" s="31" customFormat="true" ht="15" hidden="false" customHeight="true" outlineLevel="0" collapsed="false">
      <c r="A647" s="34" t="s">
        <v>493</v>
      </c>
      <c r="B647" s="35" t="n">
        <f aca="false">SUM(B648:B649)</f>
        <v>886</v>
      </c>
    </row>
    <row r="648" s="31" customFormat="true" ht="15" hidden="false" customHeight="true" outlineLevel="0" collapsed="false">
      <c r="A648" s="37" t="s">
        <v>494</v>
      </c>
      <c r="B648" s="38" t="n">
        <v>878</v>
      </c>
    </row>
    <row r="649" s="31" customFormat="true" ht="15" hidden="false" customHeight="true" outlineLevel="0" collapsed="false">
      <c r="A649" s="37" t="s">
        <v>495</v>
      </c>
      <c r="B649" s="38" t="n">
        <v>8</v>
      </c>
    </row>
    <row r="650" s="31" customFormat="true" ht="15" hidden="false" customHeight="true" outlineLevel="0" collapsed="false">
      <c r="A650" s="34" t="s">
        <v>496</v>
      </c>
      <c r="B650" s="35" t="n">
        <f aca="false">SUM(B651:B652)</f>
        <v>53</v>
      </c>
    </row>
    <row r="651" s="31" customFormat="true" ht="15" hidden="false" customHeight="true" outlineLevel="0" collapsed="false">
      <c r="A651" s="37" t="s">
        <v>497</v>
      </c>
      <c r="B651" s="38" t="n">
        <v>53</v>
      </c>
    </row>
    <row r="652" s="31" customFormat="true" ht="15" hidden="false" customHeight="true" outlineLevel="0" collapsed="false">
      <c r="A652" s="37" t="s">
        <v>498</v>
      </c>
      <c r="B652" s="38"/>
    </row>
    <row r="653" s="31" customFormat="true" ht="15" hidden="false" customHeight="true" outlineLevel="0" collapsed="false">
      <c r="A653" s="34" t="s">
        <v>499</v>
      </c>
      <c r="B653" s="35" t="n">
        <f aca="false">SUM(B654:B655)</f>
        <v>70</v>
      </c>
    </row>
    <row r="654" s="39" customFormat="true" ht="15" hidden="false" customHeight="true" outlineLevel="0" collapsed="false">
      <c r="A654" s="37" t="s">
        <v>500</v>
      </c>
      <c r="B654" s="38" t="n">
        <v>42</v>
      </c>
      <c r="C654" s="31"/>
    </row>
    <row r="655" s="31" customFormat="true" ht="15" hidden="false" customHeight="true" outlineLevel="0" collapsed="false">
      <c r="A655" s="37" t="s">
        <v>501</v>
      </c>
      <c r="B655" s="38" t="n">
        <v>28</v>
      </c>
    </row>
    <row r="656" s="31" customFormat="true" ht="15" hidden="false" customHeight="true" outlineLevel="0" collapsed="false">
      <c r="A656" s="34" t="s">
        <v>502</v>
      </c>
      <c r="B656" s="38" t="n">
        <f aca="false">SUM(B657:B658)</f>
        <v>0</v>
      </c>
    </row>
    <row r="657" s="31" customFormat="true" ht="15" hidden="false" customHeight="true" outlineLevel="0" collapsed="false">
      <c r="A657" s="37" t="s">
        <v>503</v>
      </c>
      <c r="B657" s="38"/>
    </row>
    <row r="658" s="31" customFormat="true" ht="15" hidden="false" customHeight="true" outlineLevel="0" collapsed="false">
      <c r="A658" s="37" t="s">
        <v>504</v>
      </c>
      <c r="B658" s="38"/>
    </row>
    <row r="659" s="31" customFormat="true" ht="15" hidden="false" customHeight="true" outlineLevel="0" collapsed="false">
      <c r="A659" s="34" t="s">
        <v>505</v>
      </c>
      <c r="B659" s="35" t="n">
        <f aca="false">SUM(B660:B661)</f>
        <v>138</v>
      </c>
    </row>
    <row r="660" s="39" customFormat="true" ht="15" hidden="false" customHeight="true" outlineLevel="0" collapsed="false">
      <c r="A660" s="37" t="s">
        <v>506</v>
      </c>
      <c r="B660" s="38" t="n">
        <v>135</v>
      </c>
      <c r="C660" s="31"/>
    </row>
    <row r="661" s="31" customFormat="true" ht="15" hidden="false" customHeight="true" outlineLevel="0" collapsed="false">
      <c r="A661" s="37" t="s">
        <v>507</v>
      </c>
      <c r="B661" s="38" t="n">
        <v>3</v>
      </c>
    </row>
    <row r="662" s="31" customFormat="true" ht="15" hidden="false" customHeight="true" outlineLevel="0" collapsed="false">
      <c r="A662" s="34" t="s">
        <v>508</v>
      </c>
      <c r="B662" s="35" t="n">
        <f aca="false">SUM(B663:B665)</f>
        <v>24</v>
      </c>
    </row>
    <row r="663" s="31" customFormat="true" ht="15" hidden="false" customHeight="true" outlineLevel="0" collapsed="false">
      <c r="A663" s="37" t="s">
        <v>509</v>
      </c>
      <c r="B663" s="38"/>
    </row>
    <row r="664" s="31" customFormat="true" ht="15" hidden="false" customHeight="true" outlineLevel="0" collapsed="false">
      <c r="A664" s="37" t="s">
        <v>510</v>
      </c>
      <c r="B664" s="38" t="n">
        <v>24</v>
      </c>
    </row>
    <row r="665" s="31" customFormat="true" ht="15" hidden="false" customHeight="true" outlineLevel="0" collapsed="false">
      <c r="A665" s="37" t="s">
        <v>511</v>
      </c>
      <c r="B665" s="38"/>
    </row>
    <row r="666" s="31" customFormat="true" ht="15" hidden="false" customHeight="true" outlineLevel="0" collapsed="false">
      <c r="A666" s="34" t="s">
        <v>512</v>
      </c>
      <c r="B666" s="38" t="n">
        <f aca="false">SUM(B667:B670)</f>
        <v>0</v>
      </c>
    </row>
    <row r="667" s="39" customFormat="true" ht="15" hidden="false" customHeight="true" outlineLevel="0" collapsed="false">
      <c r="A667" s="37" t="s">
        <v>513</v>
      </c>
      <c r="B667" s="38"/>
      <c r="C667" s="31"/>
    </row>
    <row r="668" s="31" customFormat="true" ht="15" hidden="false" customHeight="true" outlineLevel="0" collapsed="false">
      <c r="A668" s="37" t="s">
        <v>514</v>
      </c>
      <c r="B668" s="38"/>
    </row>
    <row r="669" s="31" customFormat="true" ht="15" hidden="false" customHeight="true" outlineLevel="0" collapsed="false">
      <c r="A669" s="37" t="s">
        <v>515</v>
      </c>
      <c r="B669" s="38"/>
    </row>
    <row r="670" s="31" customFormat="true" ht="15" hidden="false" customHeight="true" outlineLevel="0" collapsed="false">
      <c r="A670" s="37" t="s">
        <v>516</v>
      </c>
      <c r="B670" s="38"/>
    </row>
    <row r="671" s="31" customFormat="true" ht="15" hidden="false" customHeight="true" outlineLevel="0" collapsed="false">
      <c r="A671" s="34" t="s">
        <v>517</v>
      </c>
      <c r="B671" s="35" t="n">
        <f aca="false">SUM(B672:B678)</f>
        <v>191</v>
      </c>
    </row>
    <row r="672" s="31" customFormat="true" ht="15" hidden="false" customHeight="true" outlineLevel="0" collapsed="false">
      <c r="A672" s="37" t="s">
        <v>42</v>
      </c>
      <c r="B672" s="38" t="n">
        <v>45</v>
      </c>
    </row>
    <row r="673" s="31" customFormat="true" ht="15" hidden="false" customHeight="true" outlineLevel="0" collapsed="false">
      <c r="A673" s="37" t="s">
        <v>43</v>
      </c>
      <c r="B673" s="38" t="n">
        <v>13</v>
      </c>
    </row>
    <row r="674" s="31" customFormat="true" ht="15" hidden="false" customHeight="true" outlineLevel="0" collapsed="false">
      <c r="A674" s="37" t="s">
        <v>44</v>
      </c>
      <c r="B674" s="38" t="n">
        <v>0</v>
      </c>
    </row>
    <row r="675" s="39" customFormat="true" ht="15" hidden="false" customHeight="true" outlineLevel="0" collapsed="false">
      <c r="A675" s="37" t="s">
        <v>518</v>
      </c>
      <c r="B675" s="38" t="n">
        <v>99</v>
      </c>
      <c r="C675" s="31"/>
    </row>
    <row r="676" s="31" customFormat="true" ht="15" hidden="false" customHeight="true" outlineLevel="0" collapsed="false">
      <c r="A676" s="37" t="s">
        <v>519</v>
      </c>
      <c r="B676" s="38" t="n">
        <v>0</v>
      </c>
    </row>
    <row r="677" s="31" customFormat="true" ht="15" hidden="false" customHeight="true" outlineLevel="0" collapsed="false">
      <c r="A677" s="37" t="s">
        <v>51</v>
      </c>
      <c r="B677" s="38" t="n">
        <v>10</v>
      </c>
    </row>
    <row r="678" s="31" customFormat="true" ht="15" hidden="false" customHeight="true" outlineLevel="0" collapsed="false">
      <c r="A678" s="37" t="s">
        <v>520</v>
      </c>
      <c r="B678" s="38" t="n">
        <v>24</v>
      </c>
    </row>
    <row r="679" s="31" customFormat="true" ht="15" hidden="false" customHeight="true" outlineLevel="0" collapsed="false">
      <c r="A679" s="34" t="s">
        <v>521</v>
      </c>
      <c r="B679" s="35" t="n">
        <f aca="false">B680</f>
        <v>4335</v>
      </c>
    </row>
    <row r="680" s="39" customFormat="true" ht="15" hidden="false" customHeight="true" outlineLevel="0" collapsed="false">
      <c r="A680" s="37" t="s">
        <v>522</v>
      </c>
      <c r="B680" s="38" t="n">
        <v>4335</v>
      </c>
      <c r="C680" s="31"/>
    </row>
    <row r="681" s="31" customFormat="true" ht="15" hidden="false" customHeight="true" outlineLevel="0" collapsed="false">
      <c r="A681" s="34" t="s">
        <v>523</v>
      </c>
      <c r="B681" s="35" t="n">
        <f aca="false">B682+B687+B700+B704+B716+B719+B723+B728+B732+B736+B739+B748+B750</f>
        <v>18001</v>
      </c>
    </row>
    <row r="682" s="31" customFormat="true" ht="15" hidden="false" customHeight="true" outlineLevel="0" collapsed="false">
      <c r="A682" s="34" t="s">
        <v>524</v>
      </c>
      <c r="B682" s="35" t="n">
        <f aca="false">SUM(B683:B686)</f>
        <v>644</v>
      </c>
    </row>
    <row r="683" s="31" customFormat="true" ht="15" hidden="false" customHeight="true" outlineLevel="0" collapsed="false">
      <c r="A683" s="37" t="s">
        <v>42</v>
      </c>
      <c r="B683" s="38" t="n">
        <v>377</v>
      </c>
      <c r="E683" s="36"/>
      <c r="G683" s="36"/>
      <c r="H683" s="36"/>
    </row>
    <row r="684" s="31" customFormat="true" ht="15" hidden="false" customHeight="true" outlineLevel="0" collapsed="false">
      <c r="A684" s="37" t="s">
        <v>43</v>
      </c>
      <c r="B684" s="38" t="n">
        <v>45</v>
      </c>
      <c r="E684" s="36"/>
      <c r="H684" s="36"/>
    </row>
    <row r="685" s="39" customFormat="true" ht="15" hidden="false" customHeight="true" outlineLevel="0" collapsed="false">
      <c r="A685" s="37" t="s">
        <v>44</v>
      </c>
      <c r="B685" s="38" t="n">
        <v>37</v>
      </c>
      <c r="C685" s="31"/>
      <c r="G685" s="40"/>
    </row>
    <row r="686" s="31" customFormat="true" ht="15" hidden="false" customHeight="true" outlineLevel="0" collapsed="false">
      <c r="A686" s="37" t="s">
        <v>525</v>
      </c>
      <c r="B686" s="38" t="n">
        <v>185</v>
      </c>
    </row>
    <row r="687" s="31" customFormat="true" ht="15" hidden="false" customHeight="true" outlineLevel="0" collapsed="false">
      <c r="A687" s="34" t="s">
        <v>526</v>
      </c>
      <c r="B687" s="38" t="n">
        <f aca="false">SUM(B688:B699)</f>
        <v>0</v>
      </c>
    </row>
    <row r="688" s="39" customFormat="true" ht="15" hidden="false" customHeight="true" outlineLevel="0" collapsed="false">
      <c r="A688" s="37" t="s">
        <v>527</v>
      </c>
      <c r="B688" s="38"/>
      <c r="C688" s="31"/>
    </row>
    <row r="689" s="31" customFormat="true" ht="15" hidden="false" customHeight="true" outlineLevel="0" collapsed="false">
      <c r="A689" s="37" t="s">
        <v>528</v>
      </c>
      <c r="B689" s="38"/>
      <c r="H689" s="36"/>
    </row>
    <row r="690" s="31" customFormat="true" ht="15" hidden="false" customHeight="true" outlineLevel="0" collapsed="false">
      <c r="A690" s="37" t="s">
        <v>529</v>
      </c>
      <c r="B690" s="38"/>
    </row>
    <row r="691" s="39" customFormat="true" ht="15" hidden="false" customHeight="true" outlineLevel="0" collapsed="false">
      <c r="A691" s="37" t="s">
        <v>530</v>
      </c>
      <c r="B691" s="38"/>
      <c r="C691" s="31"/>
      <c r="H691" s="40"/>
    </row>
    <row r="692" s="31" customFormat="true" ht="15" hidden="false" customHeight="true" outlineLevel="0" collapsed="false">
      <c r="A692" s="37" t="s">
        <v>531</v>
      </c>
      <c r="B692" s="38"/>
    </row>
    <row r="693" s="31" customFormat="true" ht="15" hidden="false" customHeight="true" outlineLevel="0" collapsed="false">
      <c r="A693" s="37" t="s">
        <v>532</v>
      </c>
      <c r="B693" s="38"/>
    </row>
    <row r="694" s="39" customFormat="true" ht="15" hidden="false" customHeight="true" outlineLevel="0" collapsed="false">
      <c r="A694" s="37" t="s">
        <v>533</v>
      </c>
      <c r="B694" s="38"/>
      <c r="C694" s="31"/>
    </row>
    <row r="695" s="31" customFormat="true" ht="15" hidden="false" customHeight="true" outlineLevel="0" collapsed="false">
      <c r="A695" s="37" t="s">
        <v>534</v>
      </c>
      <c r="B695" s="38"/>
    </row>
    <row r="696" s="31" customFormat="true" ht="15" hidden="false" customHeight="true" outlineLevel="0" collapsed="false">
      <c r="A696" s="37" t="s">
        <v>535</v>
      </c>
      <c r="B696" s="38"/>
    </row>
    <row r="697" s="39" customFormat="true" ht="15" hidden="false" customHeight="true" outlineLevel="0" collapsed="false">
      <c r="A697" s="37" t="s">
        <v>536</v>
      </c>
      <c r="B697" s="38"/>
      <c r="C697" s="31"/>
    </row>
    <row r="698" s="31" customFormat="true" ht="15" hidden="false" customHeight="true" outlineLevel="0" collapsed="false">
      <c r="A698" s="37" t="s">
        <v>537</v>
      </c>
      <c r="B698" s="38"/>
    </row>
    <row r="699" s="31" customFormat="true" ht="15" hidden="false" customHeight="true" outlineLevel="0" collapsed="false">
      <c r="A699" s="37" t="s">
        <v>538</v>
      </c>
      <c r="B699" s="38"/>
    </row>
    <row r="700" s="39" customFormat="true" ht="15" hidden="false" customHeight="true" outlineLevel="0" collapsed="false">
      <c r="A700" s="34" t="s">
        <v>539</v>
      </c>
      <c r="B700" s="35" t="n">
        <f aca="false">SUM(B701:B703)</f>
        <v>4224</v>
      </c>
      <c r="C700" s="31"/>
    </row>
    <row r="701" s="31" customFormat="true" ht="15" hidden="false" customHeight="true" outlineLevel="0" collapsed="false">
      <c r="A701" s="37" t="s">
        <v>540</v>
      </c>
      <c r="B701" s="38" t="n">
        <v>3448</v>
      </c>
    </row>
    <row r="702" s="39" customFormat="true" ht="15" hidden="false" customHeight="true" outlineLevel="0" collapsed="false">
      <c r="A702" s="37" t="s">
        <v>541</v>
      </c>
      <c r="B702" s="38" t="n">
        <v>112</v>
      </c>
      <c r="C702" s="31"/>
    </row>
    <row r="703" s="31" customFormat="true" ht="15" hidden="false" customHeight="true" outlineLevel="0" collapsed="false">
      <c r="A703" s="37" t="s">
        <v>542</v>
      </c>
      <c r="B703" s="38" t="n">
        <v>664</v>
      </c>
    </row>
    <row r="704" s="31" customFormat="true" ht="15" hidden="false" customHeight="true" outlineLevel="0" collapsed="false">
      <c r="A704" s="34" t="s">
        <v>543</v>
      </c>
      <c r="B704" s="35" t="n">
        <f aca="false">SUM(B705:B715)</f>
        <v>5967</v>
      </c>
    </row>
    <row r="705" s="31" customFormat="true" ht="15" hidden="false" customHeight="true" outlineLevel="0" collapsed="false">
      <c r="A705" s="37" t="s">
        <v>544</v>
      </c>
      <c r="B705" s="38" t="n">
        <v>1853</v>
      </c>
    </row>
    <row r="706" s="31" customFormat="true" ht="15" hidden="false" customHeight="true" outlineLevel="0" collapsed="false">
      <c r="A706" s="37" t="s">
        <v>545</v>
      </c>
      <c r="B706" s="38" t="n">
        <v>14</v>
      </c>
    </row>
    <row r="707" s="31" customFormat="true" ht="15" hidden="false" customHeight="true" outlineLevel="0" collapsed="false">
      <c r="A707" s="37" t="s">
        <v>546</v>
      </c>
      <c r="B707" s="38" t="n">
        <v>1033</v>
      </c>
    </row>
    <row r="708" s="31" customFormat="true" ht="15" hidden="false" customHeight="true" outlineLevel="0" collapsed="false">
      <c r="A708" s="37" t="s">
        <v>547</v>
      </c>
      <c r="B708" s="38" t="n">
        <v>0</v>
      </c>
    </row>
    <row r="709" s="31" customFormat="true" ht="15" hidden="false" customHeight="true" outlineLevel="0" collapsed="false">
      <c r="A709" s="37" t="s">
        <v>548</v>
      </c>
      <c r="B709" s="38" t="n">
        <v>0</v>
      </c>
      <c r="E709" s="36"/>
      <c r="G709" s="36"/>
      <c r="H709" s="36"/>
    </row>
    <row r="710" s="31" customFormat="true" ht="15" hidden="false" customHeight="true" outlineLevel="0" collapsed="false">
      <c r="A710" s="37" t="s">
        <v>549</v>
      </c>
      <c r="B710" s="38" t="n">
        <v>0</v>
      </c>
    </row>
    <row r="711" s="31" customFormat="true" ht="15" hidden="false" customHeight="true" outlineLevel="0" collapsed="false">
      <c r="A711" s="37" t="s">
        <v>550</v>
      </c>
      <c r="B711" s="38" t="n">
        <v>0</v>
      </c>
    </row>
    <row r="712" s="31" customFormat="true" ht="15" hidden="false" customHeight="true" outlineLevel="0" collapsed="false">
      <c r="A712" s="37" t="s">
        <v>551</v>
      </c>
      <c r="B712" s="38" t="n">
        <v>2344</v>
      </c>
    </row>
    <row r="713" s="31" customFormat="true" ht="15" hidden="false" customHeight="true" outlineLevel="0" collapsed="false">
      <c r="A713" s="37" t="s">
        <v>552</v>
      </c>
      <c r="B713" s="38" t="n">
        <v>352</v>
      </c>
    </row>
    <row r="714" s="31" customFormat="true" ht="15" hidden="false" customHeight="true" outlineLevel="0" collapsed="false">
      <c r="A714" s="37" t="s">
        <v>553</v>
      </c>
      <c r="B714" s="38" t="n">
        <v>0</v>
      </c>
    </row>
    <row r="715" s="31" customFormat="true" ht="15" hidden="false" customHeight="true" outlineLevel="0" collapsed="false">
      <c r="A715" s="37" t="s">
        <v>554</v>
      </c>
      <c r="B715" s="38" t="n">
        <v>371</v>
      </c>
      <c r="G715" s="36"/>
      <c r="H715" s="36"/>
    </row>
    <row r="716" s="31" customFormat="true" ht="15" hidden="false" customHeight="true" outlineLevel="0" collapsed="false">
      <c r="A716" s="34" t="s">
        <v>555</v>
      </c>
      <c r="B716" s="35" t="n">
        <f aca="false">SUM(B717:B718)</f>
        <v>13</v>
      </c>
      <c r="G716" s="36"/>
      <c r="H716" s="36"/>
    </row>
    <row r="717" s="31" customFormat="true" ht="15" hidden="false" customHeight="true" outlineLevel="0" collapsed="false">
      <c r="A717" s="37" t="s">
        <v>556</v>
      </c>
      <c r="B717" s="38"/>
    </row>
    <row r="718" s="31" customFormat="true" ht="15" hidden="false" customHeight="true" outlineLevel="0" collapsed="false">
      <c r="A718" s="37" t="s">
        <v>557</v>
      </c>
      <c r="B718" s="38" t="n">
        <v>13</v>
      </c>
    </row>
    <row r="719" s="31" customFormat="true" ht="15" hidden="false" customHeight="true" outlineLevel="0" collapsed="false">
      <c r="A719" s="34" t="s">
        <v>558</v>
      </c>
      <c r="B719" s="35" t="n">
        <f aca="false">SUM(B720:B722)</f>
        <v>798</v>
      </c>
    </row>
    <row r="720" s="31" customFormat="true" ht="15" hidden="false" customHeight="true" outlineLevel="0" collapsed="false">
      <c r="A720" s="37" t="s">
        <v>559</v>
      </c>
      <c r="B720" s="38" t="n">
        <v>8</v>
      </c>
    </row>
    <row r="721" s="31" customFormat="true" ht="15" hidden="false" customHeight="true" outlineLevel="0" collapsed="false">
      <c r="A721" s="37" t="s">
        <v>560</v>
      </c>
      <c r="B721" s="38" t="n">
        <v>51</v>
      </c>
    </row>
    <row r="722" s="31" customFormat="true" ht="15" hidden="false" customHeight="true" outlineLevel="0" collapsed="false">
      <c r="A722" s="37" t="s">
        <v>561</v>
      </c>
      <c r="B722" s="38" t="n">
        <v>739</v>
      </c>
    </row>
    <row r="723" s="31" customFormat="true" ht="15" hidden="false" customHeight="true" outlineLevel="0" collapsed="false">
      <c r="A723" s="34" t="s">
        <v>562</v>
      </c>
      <c r="B723" s="35" t="n">
        <f aca="false">SUM(B724:B727)</f>
        <v>3411</v>
      </c>
    </row>
    <row r="724" s="31" customFormat="true" ht="15" hidden="false" customHeight="true" outlineLevel="0" collapsed="false">
      <c r="A724" s="37" t="s">
        <v>563</v>
      </c>
      <c r="B724" s="38" t="n">
        <v>823</v>
      </c>
    </row>
    <row r="725" s="31" customFormat="true" ht="15" hidden="false" customHeight="true" outlineLevel="0" collapsed="false">
      <c r="A725" s="37" t="s">
        <v>564</v>
      </c>
      <c r="B725" s="38" t="n">
        <v>2083</v>
      </c>
    </row>
    <row r="726" s="31" customFormat="true" ht="15" hidden="false" customHeight="true" outlineLevel="0" collapsed="false">
      <c r="A726" s="37" t="s">
        <v>565</v>
      </c>
      <c r="B726" s="38" t="n">
        <v>505</v>
      </c>
    </row>
    <row r="727" s="31" customFormat="true" ht="15" hidden="false" customHeight="true" outlineLevel="0" collapsed="false">
      <c r="A727" s="37" t="s">
        <v>566</v>
      </c>
      <c r="B727" s="38" t="n">
        <v>0</v>
      </c>
    </row>
    <row r="728" s="31" customFormat="true" ht="15" hidden="false" customHeight="true" outlineLevel="0" collapsed="false">
      <c r="A728" s="34" t="s">
        <v>567</v>
      </c>
      <c r="B728" s="35" t="n">
        <f aca="false">SUM(B729:B731)</f>
        <v>370</v>
      </c>
      <c r="E728" s="36"/>
      <c r="G728" s="36"/>
      <c r="H728" s="36"/>
    </row>
    <row r="729" s="31" customFormat="true" ht="15" hidden="false" customHeight="true" outlineLevel="0" collapsed="false">
      <c r="A729" s="37" t="s">
        <v>568</v>
      </c>
      <c r="B729" s="38"/>
    </row>
    <row r="730" s="31" customFormat="true" ht="15" hidden="false" customHeight="true" outlineLevel="0" collapsed="false">
      <c r="A730" s="37" t="s">
        <v>569</v>
      </c>
      <c r="B730" s="38" t="n">
        <v>370</v>
      </c>
      <c r="G730" s="36"/>
      <c r="H730" s="36"/>
    </row>
    <row r="731" s="31" customFormat="true" ht="15" hidden="false" customHeight="true" outlineLevel="0" collapsed="false">
      <c r="A731" s="37" t="s">
        <v>570</v>
      </c>
      <c r="B731" s="38"/>
    </row>
    <row r="732" s="31" customFormat="true" ht="15" hidden="false" customHeight="true" outlineLevel="0" collapsed="false">
      <c r="A732" s="34" t="s">
        <v>571</v>
      </c>
      <c r="B732" s="35" t="n">
        <f aca="false">SUM(B733:B735)</f>
        <v>658</v>
      </c>
      <c r="E732" s="36"/>
      <c r="G732" s="36"/>
      <c r="H732" s="36"/>
    </row>
    <row r="733" s="31" customFormat="true" ht="15" hidden="false" customHeight="true" outlineLevel="0" collapsed="false">
      <c r="A733" s="37" t="s">
        <v>572</v>
      </c>
      <c r="B733" s="38" t="n">
        <v>279</v>
      </c>
    </row>
    <row r="734" s="31" customFormat="true" ht="15" hidden="false" customHeight="true" outlineLevel="0" collapsed="false">
      <c r="A734" s="37" t="s">
        <v>573</v>
      </c>
      <c r="B734" s="38" t="n">
        <v>0</v>
      </c>
    </row>
    <row r="735" s="31" customFormat="true" ht="15" hidden="false" customHeight="true" outlineLevel="0" collapsed="false">
      <c r="A735" s="37" t="s">
        <v>574</v>
      </c>
      <c r="B735" s="38" t="n">
        <v>379</v>
      </c>
      <c r="G735" s="36"/>
    </row>
    <row r="736" s="31" customFormat="true" ht="15" hidden="false" customHeight="true" outlineLevel="0" collapsed="false">
      <c r="A736" s="34" t="s">
        <v>575</v>
      </c>
      <c r="B736" s="35" t="n">
        <f aca="false">SUM(B737:B738)</f>
        <v>31</v>
      </c>
    </row>
    <row r="737" s="31" customFormat="true" ht="15" hidden="false" customHeight="true" outlineLevel="0" collapsed="false">
      <c r="A737" s="37" t="s">
        <v>576</v>
      </c>
      <c r="B737" s="38" t="n">
        <v>31</v>
      </c>
    </row>
    <row r="738" s="31" customFormat="true" ht="15" hidden="false" customHeight="true" outlineLevel="0" collapsed="false">
      <c r="A738" s="37" t="s">
        <v>577</v>
      </c>
      <c r="B738" s="38"/>
    </row>
    <row r="739" s="31" customFormat="true" ht="15" hidden="false" customHeight="true" outlineLevel="0" collapsed="false">
      <c r="A739" s="34" t="s">
        <v>578</v>
      </c>
      <c r="B739" s="35" t="n">
        <f aca="false">SUM(B740:B747)</f>
        <v>224</v>
      </c>
    </row>
    <row r="740" s="31" customFormat="true" ht="15" hidden="false" customHeight="true" outlineLevel="0" collapsed="false">
      <c r="A740" s="37" t="s">
        <v>42</v>
      </c>
      <c r="B740" s="38" t="n">
        <v>180</v>
      </c>
      <c r="G740" s="36"/>
    </row>
    <row r="741" s="31" customFormat="true" ht="15" hidden="false" customHeight="true" outlineLevel="0" collapsed="false">
      <c r="A741" s="37" t="s">
        <v>43</v>
      </c>
      <c r="B741" s="38" t="n">
        <v>1</v>
      </c>
    </row>
    <row r="742" s="31" customFormat="true" ht="15" hidden="false" customHeight="true" outlineLevel="0" collapsed="false">
      <c r="A742" s="37" t="s">
        <v>44</v>
      </c>
      <c r="B742" s="38" t="n">
        <v>7</v>
      </c>
    </row>
    <row r="743" s="31" customFormat="true" ht="15" hidden="false" customHeight="true" outlineLevel="0" collapsed="false">
      <c r="A743" s="37" t="s">
        <v>83</v>
      </c>
      <c r="B743" s="38" t="n">
        <v>2</v>
      </c>
    </row>
    <row r="744" s="31" customFormat="true" ht="15" hidden="false" customHeight="true" outlineLevel="0" collapsed="false">
      <c r="A744" s="37" t="s">
        <v>579</v>
      </c>
      <c r="B744" s="38" t="n">
        <v>2</v>
      </c>
    </row>
    <row r="745" s="31" customFormat="true" ht="15" hidden="false" customHeight="true" outlineLevel="0" collapsed="false">
      <c r="A745" s="37" t="s">
        <v>580</v>
      </c>
      <c r="B745" s="38" t="n">
        <v>20</v>
      </c>
    </row>
    <row r="746" s="31" customFormat="true" ht="15" hidden="false" customHeight="true" outlineLevel="0" collapsed="false">
      <c r="A746" s="37" t="s">
        <v>51</v>
      </c>
      <c r="B746" s="38" t="n">
        <v>10</v>
      </c>
    </row>
    <row r="747" s="31" customFormat="true" ht="15" hidden="false" customHeight="true" outlineLevel="0" collapsed="false">
      <c r="A747" s="37" t="s">
        <v>581</v>
      </c>
      <c r="B747" s="38" t="n">
        <v>2</v>
      </c>
      <c r="H747" s="36"/>
    </row>
    <row r="748" s="31" customFormat="true" ht="15" hidden="false" customHeight="true" outlineLevel="0" collapsed="false">
      <c r="A748" s="34" t="s">
        <v>582</v>
      </c>
      <c r="B748" s="35" t="n">
        <f aca="false">B749</f>
        <v>4</v>
      </c>
    </row>
    <row r="749" s="31" customFormat="true" ht="15" hidden="false" customHeight="true" outlineLevel="0" collapsed="false">
      <c r="A749" s="37" t="s">
        <v>583</v>
      </c>
      <c r="B749" s="38" t="n">
        <v>4</v>
      </c>
    </row>
    <row r="750" s="31" customFormat="true" ht="15" hidden="false" customHeight="true" outlineLevel="0" collapsed="false">
      <c r="A750" s="34" t="s">
        <v>584</v>
      </c>
      <c r="B750" s="35" t="n">
        <f aca="false">B751</f>
        <v>1657</v>
      </c>
    </row>
    <row r="751" s="31" customFormat="true" ht="15" hidden="false" customHeight="true" outlineLevel="0" collapsed="false">
      <c r="A751" s="37" t="s">
        <v>585</v>
      </c>
      <c r="B751" s="38" t="n">
        <v>1657</v>
      </c>
      <c r="G751" s="36"/>
    </row>
    <row r="752" s="31" customFormat="true" ht="15" hidden="false" customHeight="true" outlineLevel="0" collapsed="false">
      <c r="A752" s="34" t="s">
        <v>586</v>
      </c>
      <c r="B752" s="35" t="n">
        <f aca="false">B753+B763+B767+B775+B781+B788+B794+B797+B800+B802+B804+B810+B812+B814+B829</f>
        <v>466</v>
      </c>
    </row>
    <row r="753" s="31" customFormat="true" ht="15" hidden="false" customHeight="true" outlineLevel="0" collapsed="false">
      <c r="A753" s="34" t="s">
        <v>587</v>
      </c>
      <c r="B753" s="35" t="n">
        <f aca="false">SUM(B754:B762)</f>
        <v>299</v>
      </c>
    </row>
    <row r="754" s="31" customFormat="true" ht="15" hidden="false" customHeight="true" outlineLevel="0" collapsed="false">
      <c r="A754" s="37" t="s">
        <v>42</v>
      </c>
      <c r="B754" s="38" t="n">
        <v>252</v>
      </c>
    </row>
    <row r="755" s="31" customFormat="true" ht="15" hidden="false" customHeight="true" outlineLevel="0" collapsed="false">
      <c r="A755" s="37" t="s">
        <v>43</v>
      </c>
      <c r="B755" s="38" t="n">
        <v>0</v>
      </c>
    </row>
    <row r="756" s="31" customFormat="true" ht="15" hidden="false" customHeight="true" outlineLevel="0" collapsed="false">
      <c r="A756" s="37" t="s">
        <v>44</v>
      </c>
      <c r="B756" s="38" t="n">
        <v>11</v>
      </c>
    </row>
    <row r="757" s="31" customFormat="true" ht="15" hidden="false" customHeight="true" outlineLevel="0" collapsed="false">
      <c r="A757" s="37" t="s">
        <v>588</v>
      </c>
      <c r="B757" s="38" t="n">
        <v>2</v>
      </c>
    </row>
    <row r="758" s="31" customFormat="true" ht="15" hidden="false" customHeight="true" outlineLevel="0" collapsed="false">
      <c r="A758" s="37" t="s">
        <v>589</v>
      </c>
      <c r="B758" s="38" t="n">
        <v>0</v>
      </c>
    </row>
    <row r="759" s="31" customFormat="true" ht="15" hidden="false" customHeight="true" outlineLevel="0" collapsed="false">
      <c r="A759" s="37" t="s">
        <v>590</v>
      </c>
      <c r="B759" s="38" t="n">
        <v>0</v>
      </c>
    </row>
    <row r="760" s="31" customFormat="true" ht="15" hidden="false" customHeight="true" outlineLevel="0" collapsed="false">
      <c r="A760" s="37" t="s">
        <v>591</v>
      </c>
      <c r="B760" s="41" t="n">
        <v>0</v>
      </c>
    </row>
    <row r="761" s="31" customFormat="true" ht="15" hidden="false" customHeight="true" outlineLevel="0" collapsed="false">
      <c r="A761" s="37" t="s">
        <v>592</v>
      </c>
      <c r="B761" s="38" t="n">
        <v>0</v>
      </c>
    </row>
    <row r="762" s="31" customFormat="true" ht="15" hidden="false" customHeight="true" outlineLevel="0" collapsed="false">
      <c r="A762" s="37" t="s">
        <v>593</v>
      </c>
      <c r="B762" s="42" t="n">
        <v>34</v>
      </c>
    </row>
    <row r="763" s="31" customFormat="true" ht="15" hidden="false" customHeight="true" outlineLevel="0" collapsed="false">
      <c r="A763" s="34" t="s">
        <v>594</v>
      </c>
      <c r="B763" s="35" t="n">
        <f aca="false">SUM(B764:B766)</f>
        <v>25</v>
      </c>
    </row>
    <row r="764" s="31" customFormat="true" ht="15" hidden="false" customHeight="true" outlineLevel="0" collapsed="false">
      <c r="A764" s="37" t="s">
        <v>595</v>
      </c>
      <c r="B764" s="38" t="n">
        <v>25</v>
      </c>
    </row>
    <row r="765" s="31" customFormat="true" ht="15" hidden="false" customHeight="true" outlineLevel="0" collapsed="false">
      <c r="A765" s="37" t="s">
        <v>596</v>
      </c>
      <c r="B765" s="38"/>
    </row>
    <row r="766" s="39" customFormat="true" ht="15" hidden="false" customHeight="true" outlineLevel="0" collapsed="false">
      <c r="A766" s="37" t="s">
        <v>597</v>
      </c>
      <c r="B766" s="38"/>
      <c r="C766" s="31"/>
      <c r="G766" s="40"/>
      <c r="H766" s="40"/>
    </row>
    <row r="767" s="31" customFormat="true" ht="15" hidden="false" customHeight="true" outlineLevel="0" collapsed="false">
      <c r="A767" s="34" t="s">
        <v>598</v>
      </c>
      <c r="B767" s="35" t="n">
        <f aca="false">SUM(B768:B774)</f>
        <v>79</v>
      </c>
    </row>
    <row r="768" s="31" customFormat="true" ht="15" hidden="false" customHeight="true" outlineLevel="0" collapsed="false">
      <c r="A768" s="37" t="s">
        <v>599</v>
      </c>
      <c r="B768" s="38" t="n">
        <v>13</v>
      </c>
    </row>
    <row r="769" s="31" customFormat="true" ht="15" hidden="false" customHeight="true" outlineLevel="0" collapsed="false">
      <c r="A769" s="37" t="s">
        <v>600</v>
      </c>
      <c r="B769" s="38" t="n">
        <v>8</v>
      </c>
      <c r="G769" s="36"/>
      <c r="H769" s="36"/>
    </row>
    <row r="770" s="31" customFormat="true" ht="15" hidden="false" customHeight="true" outlineLevel="0" collapsed="false">
      <c r="A770" s="37" t="s">
        <v>601</v>
      </c>
      <c r="B770" s="38"/>
    </row>
    <row r="771" s="31" customFormat="true" ht="15" hidden="false" customHeight="true" outlineLevel="0" collapsed="false">
      <c r="A771" s="37" t="s">
        <v>602</v>
      </c>
      <c r="B771" s="38"/>
    </row>
    <row r="772" s="31" customFormat="true" ht="15" hidden="false" customHeight="true" outlineLevel="0" collapsed="false">
      <c r="A772" s="37" t="s">
        <v>603</v>
      </c>
      <c r="B772" s="38"/>
    </row>
    <row r="773" s="31" customFormat="true" ht="15" hidden="false" customHeight="true" outlineLevel="0" collapsed="false">
      <c r="A773" s="37" t="s">
        <v>604</v>
      </c>
      <c r="B773" s="38"/>
    </row>
    <row r="774" s="31" customFormat="true" ht="15" hidden="false" customHeight="true" outlineLevel="0" collapsed="false">
      <c r="A774" s="37" t="s">
        <v>605</v>
      </c>
      <c r="B774" s="35" t="n">
        <v>58</v>
      </c>
    </row>
    <row r="775" s="31" customFormat="true" ht="15" hidden="false" customHeight="true" outlineLevel="0" collapsed="false">
      <c r="A775" s="34" t="s">
        <v>606</v>
      </c>
      <c r="B775" s="38" t="n">
        <f aca="false">SUM(B776:B780)</f>
        <v>55</v>
      </c>
    </row>
    <row r="776" s="39" customFormat="true" ht="15" hidden="false" customHeight="true" outlineLevel="0" collapsed="false">
      <c r="A776" s="37" t="s">
        <v>607</v>
      </c>
      <c r="B776" s="38" t="n">
        <v>11</v>
      </c>
      <c r="C776" s="31"/>
    </row>
    <row r="777" s="31" customFormat="true" ht="15" hidden="false" customHeight="true" outlineLevel="0" collapsed="false">
      <c r="A777" s="37" t="s">
        <v>608</v>
      </c>
      <c r="B777" s="38" t="n">
        <v>44</v>
      </c>
    </row>
    <row r="778" s="31" customFormat="true" ht="15" hidden="false" customHeight="true" outlineLevel="0" collapsed="false">
      <c r="A778" s="37" t="s">
        <v>609</v>
      </c>
      <c r="B778" s="38"/>
    </row>
    <row r="779" s="31" customFormat="true" ht="15" hidden="false" customHeight="true" outlineLevel="0" collapsed="false">
      <c r="A779" s="37" t="s">
        <v>610</v>
      </c>
      <c r="B779" s="38"/>
      <c r="G779" s="36"/>
    </row>
    <row r="780" s="39" customFormat="true" ht="15" hidden="false" customHeight="true" outlineLevel="0" collapsed="false">
      <c r="A780" s="37" t="s">
        <v>611</v>
      </c>
      <c r="B780" s="38"/>
      <c r="C780" s="31"/>
      <c r="G780" s="40"/>
    </row>
    <row r="781" s="31" customFormat="true" ht="15" hidden="false" customHeight="true" outlineLevel="0" collapsed="false">
      <c r="A781" s="34" t="s">
        <v>612</v>
      </c>
      <c r="B781" s="38" t="n">
        <f aca="false">SUM(B782:B787)</f>
        <v>0</v>
      </c>
      <c r="E781" s="36"/>
      <c r="G781" s="36"/>
      <c r="H781" s="36"/>
    </row>
    <row r="782" s="31" customFormat="true" ht="15" hidden="false" customHeight="true" outlineLevel="0" collapsed="false">
      <c r="A782" s="37" t="s">
        <v>613</v>
      </c>
      <c r="B782" s="38"/>
    </row>
    <row r="783" s="31" customFormat="true" ht="15" hidden="false" customHeight="true" outlineLevel="0" collapsed="false">
      <c r="A783" s="37" t="s">
        <v>614</v>
      </c>
      <c r="B783" s="38"/>
    </row>
    <row r="784" s="31" customFormat="true" ht="15" hidden="false" customHeight="true" outlineLevel="0" collapsed="false">
      <c r="A784" s="37" t="s">
        <v>615</v>
      </c>
      <c r="B784" s="38"/>
    </row>
    <row r="785" s="31" customFormat="true" ht="15" hidden="false" customHeight="true" outlineLevel="0" collapsed="false">
      <c r="A785" s="37" t="s">
        <v>616</v>
      </c>
      <c r="B785" s="38"/>
    </row>
    <row r="786" s="31" customFormat="true" ht="15" hidden="false" customHeight="true" outlineLevel="0" collapsed="false">
      <c r="A786" s="37" t="s">
        <v>617</v>
      </c>
      <c r="B786" s="38"/>
    </row>
    <row r="787" s="31" customFormat="true" ht="15" hidden="false" customHeight="true" outlineLevel="0" collapsed="false">
      <c r="A787" s="37" t="s">
        <v>618</v>
      </c>
      <c r="B787" s="38"/>
    </row>
    <row r="788" s="31" customFormat="true" ht="15" hidden="false" customHeight="true" outlineLevel="0" collapsed="false">
      <c r="A788" s="34" t="s">
        <v>619</v>
      </c>
      <c r="B788" s="38" t="n">
        <f aca="false">SUM(B789:B793)</f>
        <v>0</v>
      </c>
    </row>
    <row r="789" s="39" customFormat="true" ht="15" hidden="false" customHeight="true" outlineLevel="0" collapsed="false">
      <c r="A789" s="37" t="s">
        <v>620</v>
      </c>
      <c r="B789" s="38"/>
      <c r="C789" s="31"/>
    </row>
    <row r="790" s="31" customFormat="true" ht="15" hidden="false" customHeight="true" outlineLevel="0" collapsed="false">
      <c r="A790" s="37" t="s">
        <v>621</v>
      </c>
      <c r="B790" s="38"/>
    </row>
    <row r="791" s="31" customFormat="true" ht="15" hidden="false" customHeight="true" outlineLevel="0" collapsed="false">
      <c r="A791" s="37" t="s">
        <v>622</v>
      </c>
      <c r="B791" s="38"/>
    </row>
    <row r="792" s="31" customFormat="true" ht="15" hidden="false" customHeight="true" outlineLevel="0" collapsed="false">
      <c r="A792" s="37" t="s">
        <v>623</v>
      </c>
      <c r="B792" s="38"/>
    </row>
    <row r="793" s="31" customFormat="true" ht="15" hidden="false" customHeight="true" outlineLevel="0" collapsed="false">
      <c r="A793" s="37" t="s">
        <v>624</v>
      </c>
      <c r="B793" s="38"/>
    </row>
    <row r="794" s="31" customFormat="true" ht="15" hidden="false" customHeight="true" outlineLevel="0" collapsed="false">
      <c r="A794" s="34" t="s">
        <v>625</v>
      </c>
      <c r="B794" s="38" t="n">
        <f aca="false">SUM(B795:B796)</f>
        <v>0</v>
      </c>
    </row>
    <row r="795" s="31" customFormat="true" ht="15" hidden="false" customHeight="true" outlineLevel="0" collapsed="false">
      <c r="A795" s="37" t="s">
        <v>626</v>
      </c>
      <c r="B795" s="38"/>
      <c r="E795" s="36"/>
      <c r="H795" s="36"/>
    </row>
    <row r="796" s="31" customFormat="true" ht="15" hidden="false" customHeight="true" outlineLevel="0" collapsed="false">
      <c r="A796" s="37" t="s">
        <v>627</v>
      </c>
      <c r="B796" s="38"/>
    </row>
    <row r="797" s="31" customFormat="true" ht="15" hidden="false" customHeight="true" outlineLevel="0" collapsed="false">
      <c r="A797" s="34" t="s">
        <v>628</v>
      </c>
      <c r="B797" s="38" t="n">
        <f aca="false">SUM(B798:B799)</f>
        <v>0</v>
      </c>
      <c r="H797" s="36"/>
    </row>
    <row r="798" s="31" customFormat="true" ht="15" hidden="false" customHeight="true" outlineLevel="0" collapsed="false">
      <c r="A798" s="37" t="s">
        <v>629</v>
      </c>
      <c r="B798" s="38"/>
    </row>
    <row r="799" s="31" customFormat="true" ht="15" hidden="false" customHeight="true" outlineLevel="0" collapsed="false">
      <c r="A799" s="37" t="s">
        <v>630</v>
      </c>
      <c r="B799" s="38"/>
    </row>
    <row r="800" s="31" customFormat="true" ht="15" hidden="false" customHeight="true" outlineLevel="0" collapsed="false">
      <c r="A800" s="34" t="s">
        <v>631</v>
      </c>
      <c r="B800" s="38" t="n">
        <f aca="false">B801</f>
        <v>0</v>
      </c>
    </row>
    <row r="801" s="31" customFormat="true" ht="15" hidden="false" customHeight="true" outlineLevel="0" collapsed="false">
      <c r="A801" s="37" t="s">
        <v>632</v>
      </c>
      <c r="B801" s="38"/>
    </row>
    <row r="802" s="31" customFormat="true" ht="15" hidden="false" customHeight="true" outlineLevel="0" collapsed="false">
      <c r="A802" s="34" t="s">
        <v>633</v>
      </c>
      <c r="B802" s="38" t="n">
        <f aca="false">B803</f>
        <v>0</v>
      </c>
    </row>
    <row r="803" s="31" customFormat="true" ht="15" hidden="false" customHeight="true" outlineLevel="0" collapsed="false">
      <c r="A803" s="37" t="s">
        <v>634</v>
      </c>
      <c r="B803" s="38"/>
      <c r="E803" s="36"/>
    </row>
    <row r="804" s="31" customFormat="true" ht="15" hidden="false" customHeight="true" outlineLevel="0" collapsed="false">
      <c r="A804" s="34" t="s">
        <v>635</v>
      </c>
      <c r="B804" s="35" t="n">
        <f aca="false">SUM(B805:B809)</f>
        <v>8</v>
      </c>
    </row>
    <row r="805" s="31" customFormat="true" ht="15" hidden="false" customHeight="true" outlineLevel="0" collapsed="false">
      <c r="A805" s="37" t="s">
        <v>636</v>
      </c>
      <c r="B805" s="38"/>
    </row>
    <row r="806" s="31" customFormat="true" ht="15" hidden="false" customHeight="true" outlineLevel="0" collapsed="false">
      <c r="A806" s="37" t="s">
        <v>637</v>
      </c>
      <c r="B806" s="38" t="n">
        <v>8</v>
      </c>
    </row>
    <row r="807" s="31" customFormat="true" ht="15" hidden="false" customHeight="true" outlineLevel="0" collapsed="false">
      <c r="A807" s="37" t="s">
        <v>638</v>
      </c>
      <c r="B807" s="38"/>
    </row>
    <row r="808" s="31" customFormat="true" ht="15" hidden="false" customHeight="true" outlineLevel="0" collapsed="false">
      <c r="A808" s="37" t="s">
        <v>639</v>
      </c>
      <c r="B808" s="38"/>
    </row>
    <row r="809" s="31" customFormat="true" ht="15" hidden="false" customHeight="true" outlineLevel="0" collapsed="false">
      <c r="A809" s="37" t="s">
        <v>640</v>
      </c>
      <c r="B809" s="38"/>
    </row>
    <row r="810" s="31" customFormat="true" ht="15" hidden="false" customHeight="true" outlineLevel="0" collapsed="false">
      <c r="A810" s="34" t="s">
        <v>641</v>
      </c>
      <c r="B810" s="38" t="n">
        <f aca="false">B811</f>
        <v>0</v>
      </c>
    </row>
    <row r="811" s="31" customFormat="true" ht="15" hidden="false" customHeight="true" outlineLevel="0" collapsed="false">
      <c r="A811" s="37" t="s">
        <v>642</v>
      </c>
      <c r="B811" s="38"/>
    </row>
    <row r="812" s="31" customFormat="true" ht="15" hidden="false" customHeight="true" outlineLevel="0" collapsed="false">
      <c r="A812" s="34" t="s">
        <v>643</v>
      </c>
      <c r="B812" s="38" t="n">
        <f aca="false">B813</f>
        <v>0</v>
      </c>
    </row>
    <row r="813" s="31" customFormat="true" ht="15" hidden="false" customHeight="true" outlineLevel="0" collapsed="false">
      <c r="A813" s="37" t="s">
        <v>644</v>
      </c>
      <c r="B813" s="38"/>
    </row>
    <row r="814" s="31" customFormat="true" ht="15" hidden="false" customHeight="true" outlineLevel="0" collapsed="false">
      <c r="A814" s="34" t="s">
        <v>645</v>
      </c>
      <c r="B814" s="38" t="n">
        <f aca="false">SUM(B815:B828)</f>
        <v>0</v>
      </c>
    </row>
    <row r="815" s="31" customFormat="true" ht="15" hidden="false" customHeight="true" outlineLevel="0" collapsed="false">
      <c r="A815" s="37" t="s">
        <v>42</v>
      </c>
      <c r="B815" s="38"/>
    </row>
    <row r="816" s="31" customFormat="true" ht="15" hidden="false" customHeight="true" outlineLevel="0" collapsed="false">
      <c r="A816" s="37" t="s">
        <v>43</v>
      </c>
      <c r="B816" s="38"/>
      <c r="G816" s="36"/>
    </row>
    <row r="817" s="31" customFormat="true" ht="15" hidden="false" customHeight="true" outlineLevel="0" collapsed="false">
      <c r="A817" s="37" t="s">
        <v>44</v>
      </c>
      <c r="B817" s="38"/>
    </row>
    <row r="818" s="31" customFormat="true" ht="15" hidden="false" customHeight="true" outlineLevel="0" collapsed="false">
      <c r="A818" s="37" t="s">
        <v>646</v>
      </c>
      <c r="B818" s="38"/>
    </row>
    <row r="819" s="31" customFormat="true" ht="15" hidden="false" customHeight="true" outlineLevel="0" collapsed="false">
      <c r="A819" s="37" t="s">
        <v>647</v>
      </c>
      <c r="B819" s="38"/>
    </row>
    <row r="820" s="31" customFormat="true" ht="15" hidden="false" customHeight="true" outlineLevel="0" collapsed="false">
      <c r="A820" s="37" t="s">
        <v>648</v>
      </c>
      <c r="B820" s="38"/>
    </row>
    <row r="821" s="31" customFormat="true" ht="15" hidden="false" customHeight="true" outlineLevel="0" collapsed="false">
      <c r="A821" s="37" t="s">
        <v>649</v>
      </c>
      <c r="B821" s="38"/>
    </row>
    <row r="822" s="31" customFormat="true" ht="15" hidden="false" customHeight="true" outlineLevel="0" collapsed="false">
      <c r="A822" s="37" t="s">
        <v>650</v>
      </c>
      <c r="B822" s="38"/>
    </row>
    <row r="823" s="31" customFormat="true" ht="15" hidden="false" customHeight="true" outlineLevel="0" collapsed="false">
      <c r="A823" s="37" t="s">
        <v>651</v>
      </c>
      <c r="B823" s="38"/>
    </row>
    <row r="824" s="31" customFormat="true" ht="15" hidden="false" customHeight="true" outlineLevel="0" collapsed="false">
      <c r="A824" s="37" t="s">
        <v>652</v>
      </c>
      <c r="B824" s="38"/>
    </row>
    <row r="825" s="31" customFormat="true" ht="15" hidden="false" customHeight="true" outlineLevel="0" collapsed="false">
      <c r="A825" s="37" t="s">
        <v>83</v>
      </c>
      <c r="B825" s="38"/>
    </row>
    <row r="826" s="31" customFormat="true" ht="15" hidden="false" customHeight="true" outlineLevel="0" collapsed="false">
      <c r="A826" s="37" t="s">
        <v>653</v>
      </c>
      <c r="B826" s="38"/>
    </row>
    <row r="827" s="31" customFormat="true" ht="15" hidden="false" customHeight="true" outlineLevel="0" collapsed="false">
      <c r="A827" s="37" t="s">
        <v>51</v>
      </c>
      <c r="B827" s="38"/>
    </row>
    <row r="828" s="31" customFormat="true" ht="15" hidden="false" customHeight="true" outlineLevel="0" collapsed="false">
      <c r="A828" s="37" t="s">
        <v>654</v>
      </c>
      <c r="B828" s="38"/>
    </row>
    <row r="829" s="31" customFormat="true" ht="15" hidden="false" customHeight="true" outlineLevel="0" collapsed="false">
      <c r="A829" s="34" t="s">
        <v>655</v>
      </c>
      <c r="B829" s="38" t="n">
        <f aca="false">B830</f>
        <v>0</v>
      </c>
    </row>
    <row r="830" s="31" customFormat="true" ht="15" hidden="false" customHeight="true" outlineLevel="0" collapsed="false">
      <c r="A830" s="37" t="s">
        <v>656</v>
      </c>
      <c r="B830" s="38"/>
    </row>
    <row r="831" s="31" customFormat="true" ht="15" hidden="false" customHeight="true" outlineLevel="0" collapsed="false">
      <c r="A831" s="34" t="s">
        <v>657</v>
      </c>
      <c r="B831" s="35" t="n">
        <f aca="false">B832+B843+B845+B848+B850+B852</f>
        <v>11180</v>
      </c>
    </row>
    <row r="832" s="31" customFormat="true" ht="15" hidden="false" customHeight="true" outlineLevel="0" collapsed="false">
      <c r="A832" s="34" t="s">
        <v>658</v>
      </c>
      <c r="B832" s="35" t="n">
        <f aca="false">SUM(B833:B842)</f>
        <v>2992</v>
      </c>
    </row>
    <row r="833" s="31" customFormat="true" ht="15" hidden="false" customHeight="true" outlineLevel="0" collapsed="false">
      <c r="A833" s="37" t="s">
        <v>42</v>
      </c>
      <c r="B833" s="38" t="n">
        <v>1502</v>
      </c>
    </row>
    <row r="834" s="31" customFormat="true" ht="15" hidden="false" customHeight="true" outlineLevel="0" collapsed="false">
      <c r="A834" s="37" t="s">
        <v>43</v>
      </c>
      <c r="B834" s="38" t="n">
        <v>191</v>
      </c>
    </row>
    <row r="835" s="31" customFormat="true" ht="15" hidden="false" customHeight="true" outlineLevel="0" collapsed="false">
      <c r="A835" s="37" t="s">
        <v>44</v>
      </c>
      <c r="B835" s="38" t="n">
        <v>0</v>
      </c>
    </row>
    <row r="836" s="31" customFormat="true" ht="15" hidden="false" customHeight="true" outlineLevel="0" collapsed="false">
      <c r="A836" s="37" t="s">
        <v>659</v>
      </c>
      <c r="B836" s="38" t="n">
        <v>101</v>
      </c>
    </row>
    <row r="837" s="31" customFormat="true" ht="15" hidden="false" customHeight="true" outlineLevel="0" collapsed="false">
      <c r="A837" s="37" t="s">
        <v>660</v>
      </c>
      <c r="B837" s="38" t="n">
        <v>0</v>
      </c>
    </row>
    <row r="838" s="31" customFormat="true" ht="15" hidden="false" customHeight="true" outlineLevel="0" collapsed="false">
      <c r="A838" s="37" t="s">
        <v>661</v>
      </c>
      <c r="B838" s="38" t="n">
        <v>5</v>
      </c>
    </row>
    <row r="839" s="31" customFormat="true" ht="15" hidden="false" customHeight="true" outlineLevel="0" collapsed="false">
      <c r="A839" s="37" t="s">
        <v>662</v>
      </c>
      <c r="B839" s="38" t="n">
        <v>0</v>
      </c>
    </row>
    <row r="840" s="31" customFormat="true" ht="15" hidden="false" customHeight="true" outlineLevel="0" collapsed="false">
      <c r="A840" s="37" t="s">
        <v>663</v>
      </c>
      <c r="B840" s="38" t="n">
        <v>0</v>
      </c>
    </row>
    <row r="841" s="31" customFormat="true" ht="15" hidden="false" customHeight="true" outlineLevel="0" collapsed="false">
      <c r="A841" s="37" t="s">
        <v>664</v>
      </c>
      <c r="B841" s="38" t="n">
        <v>0</v>
      </c>
    </row>
    <row r="842" s="31" customFormat="true" ht="15" hidden="false" customHeight="true" outlineLevel="0" collapsed="false">
      <c r="A842" s="37" t="s">
        <v>665</v>
      </c>
      <c r="B842" s="38" t="n">
        <v>1193</v>
      </c>
    </row>
    <row r="843" s="31" customFormat="true" ht="15" hidden="false" customHeight="true" outlineLevel="0" collapsed="false">
      <c r="A843" s="34" t="s">
        <v>666</v>
      </c>
      <c r="B843" s="35" t="n">
        <f aca="false">B844</f>
        <v>328</v>
      </c>
    </row>
    <row r="844" s="31" customFormat="true" ht="15" hidden="false" customHeight="true" outlineLevel="0" collapsed="false">
      <c r="A844" s="37" t="s">
        <v>667</v>
      </c>
      <c r="B844" s="38" t="n">
        <v>328</v>
      </c>
    </row>
    <row r="845" s="31" customFormat="true" ht="15" hidden="false" customHeight="true" outlineLevel="0" collapsed="false">
      <c r="A845" s="34" t="s">
        <v>668</v>
      </c>
      <c r="B845" s="35" t="n">
        <f aca="false">SUM(B846:B847)</f>
        <v>1665</v>
      </c>
    </row>
    <row r="846" s="31" customFormat="true" ht="15" hidden="false" customHeight="true" outlineLevel="0" collapsed="false">
      <c r="A846" s="37" t="s">
        <v>669</v>
      </c>
      <c r="B846" s="38"/>
    </row>
    <row r="847" s="31" customFormat="true" ht="15" hidden="false" customHeight="true" outlineLevel="0" collapsed="false">
      <c r="A847" s="37" t="s">
        <v>670</v>
      </c>
      <c r="B847" s="38" t="n">
        <v>1665</v>
      </c>
    </row>
    <row r="848" s="31" customFormat="true" ht="15" hidden="false" customHeight="true" outlineLevel="0" collapsed="false">
      <c r="A848" s="34" t="s">
        <v>671</v>
      </c>
      <c r="B848" s="35" t="n">
        <f aca="false">B849</f>
        <v>3040</v>
      </c>
    </row>
    <row r="849" s="31" customFormat="true" ht="15" hidden="false" customHeight="true" outlineLevel="0" collapsed="false">
      <c r="A849" s="37" t="s">
        <v>672</v>
      </c>
      <c r="B849" s="38" t="n">
        <v>3040</v>
      </c>
    </row>
    <row r="850" s="31" customFormat="true" ht="15" hidden="false" customHeight="true" outlineLevel="0" collapsed="false">
      <c r="A850" s="34" t="s">
        <v>673</v>
      </c>
      <c r="B850" s="38" t="n">
        <f aca="false">B851</f>
        <v>0</v>
      </c>
    </row>
    <row r="851" s="39" customFormat="true" ht="15" hidden="false" customHeight="true" outlineLevel="0" collapsed="false">
      <c r="A851" s="37" t="s">
        <v>674</v>
      </c>
      <c r="B851" s="38"/>
      <c r="C851" s="31"/>
    </row>
    <row r="852" s="31" customFormat="true" ht="15" hidden="false" customHeight="true" outlineLevel="0" collapsed="false">
      <c r="A852" s="34" t="s">
        <v>675</v>
      </c>
      <c r="B852" s="35" t="n">
        <f aca="false">B853</f>
        <v>3155</v>
      </c>
    </row>
    <row r="853" s="31" customFormat="true" ht="15" hidden="false" customHeight="true" outlineLevel="0" collapsed="false">
      <c r="A853" s="37" t="s">
        <v>676</v>
      </c>
      <c r="B853" s="38" t="n">
        <v>3155</v>
      </c>
    </row>
    <row r="854" s="31" customFormat="true" ht="15" hidden="false" customHeight="true" outlineLevel="0" collapsed="false">
      <c r="A854" s="34" t="s">
        <v>677</v>
      </c>
      <c r="B854" s="35" t="n">
        <f aca="false">B855+B880+B905+B931+B942+B953+B959+B966+B973+B976</f>
        <v>5616</v>
      </c>
    </row>
    <row r="855" s="31" customFormat="true" ht="15" hidden="false" customHeight="true" outlineLevel="0" collapsed="false">
      <c r="A855" s="34" t="s">
        <v>678</v>
      </c>
      <c r="B855" s="35" t="n">
        <f aca="false">SUM(B856:B879)</f>
        <v>1574</v>
      </c>
    </row>
    <row r="856" s="31" customFormat="true" ht="15" hidden="false" customHeight="true" outlineLevel="0" collapsed="false">
      <c r="A856" s="37" t="s">
        <v>42</v>
      </c>
      <c r="B856" s="38" t="n">
        <v>478</v>
      </c>
    </row>
    <row r="857" s="31" customFormat="true" ht="15" hidden="false" customHeight="true" outlineLevel="0" collapsed="false">
      <c r="A857" s="37" t="s">
        <v>43</v>
      </c>
      <c r="B857" s="38" t="n">
        <v>5</v>
      </c>
    </row>
    <row r="858" s="31" customFormat="true" ht="15" hidden="false" customHeight="true" outlineLevel="0" collapsed="false">
      <c r="A858" s="37" t="s">
        <v>44</v>
      </c>
      <c r="B858" s="38" t="n">
        <v>0</v>
      </c>
    </row>
    <row r="859" s="31" customFormat="true" ht="15" hidden="false" customHeight="true" outlineLevel="0" collapsed="false">
      <c r="A859" s="37" t="s">
        <v>51</v>
      </c>
      <c r="B859" s="38" t="n">
        <v>343</v>
      </c>
      <c r="E859" s="36"/>
      <c r="G859" s="36"/>
      <c r="H859" s="36"/>
    </row>
    <row r="860" s="31" customFormat="true" ht="15" hidden="false" customHeight="true" outlineLevel="0" collapsed="false">
      <c r="A860" s="37" t="s">
        <v>679</v>
      </c>
      <c r="B860" s="38" t="n">
        <v>0</v>
      </c>
      <c r="E860" s="36"/>
      <c r="G860" s="36"/>
    </row>
    <row r="861" s="31" customFormat="true" ht="15" hidden="false" customHeight="true" outlineLevel="0" collapsed="false">
      <c r="A861" s="37" t="s">
        <v>680</v>
      </c>
      <c r="B861" s="38" t="n">
        <v>13</v>
      </c>
    </row>
    <row r="862" s="31" customFormat="true" ht="15" hidden="false" customHeight="true" outlineLevel="0" collapsed="false">
      <c r="A862" s="37" t="s">
        <v>681</v>
      </c>
      <c r="B862" s="38" t="n">
        <v>18</v>
      </c>
      <c r="G862" s="36"/>
    </row>
    <row r="863" s="31" customFormat="true" ht="15" hidden="false" customHeight="true" outlineLevel="0" collapsed="false">
      <c r="A863" s="37" t="s">
        <v>682</v>
      </c>
      <c r="B863" s="38" t="n">
        <v>2</v>
      </c>
    </row>
    <row r="864" s="31" customFormat="true" ht="15" hidden="false" customHeight="true" outlineLevel="0" collapsed="false">
      <c r="A864" s="37" t="s">
        <v>683</v>
      </c>
      <c r="B864" s="38" t="n">
        <v>0</v>
      </c>
    </row>
    <row r="865" s="31" customFormat="true" ht="15" hidden="false" customHeight="true" outlineLevel="0" collapsed="false">
      <c r="A865" s="37" t="s">
        <v>684</v>
      </c>
      <c r="B865" s="38" t="n">
        <v>0</v>
      </c>
    </row>
    <row r="866" s="31" customFormat="true" ht="15" hidden="false" customHeight="true" outlineLevel="0" collapsed="false">
      <c r="A866" s="37" t="s">
        <v>685</v>
      </c>
      <c r="B866" s="38" t="n">
        <v>0</v>
      </c>
    </row>
    <row r="867" s="31" customFormat="true" ht="15" hidden="false" customHeight="true" outlineLevel="0" collapsed="false">
      <c r="A867" s="37" t="s">
        <v>686</v>
      </c>
      <c r="B867" s="38" t="n">
        <v>0</v>
      </c>
    </row>
    <row r="868" s="31" customFormat="true" ht="15" hidden="false" customHeight="true" outlineLevel="0" collapsed="false">
      <c r="A868" s="37" t="s">
        <v>687</v>
      </c>
      <c r="B868" s="38" t="n">
        <v>64</v>
      </c>
    </row>
    <row r="869" s="31" customFormat="true" ht="15" hidden="false" customHeight="true" outlineLevel="0" collapsed="false">
      <c r="A869" s="37" t="s">
        <v>688</v>
      </c>
      <c r="B869" s="38" t="n">
        <v>0</v>
      </c>
    </row>
    <row r="870" s="31" customFormat="true" ht="15" hidden="false" customHeight="true" outlineLevel="0" collapsed="false">
      <c r="A870" s="37" t="s">
        <v>689</v>
      </c>
      <c r="B870" s="38" t="n">
        <v>0</v>
      </c>
    </row>
    <row r="871" s="31" customFormat="true" ht="15" hidden="false" customHeight="true" outlineLevel="0" collapsed="false">
      <c r="A871" s="37" t="s">
        <v>690</v>
      </c>
      <c r="B871" s="38" t="n">
        <v>0</v>
      </c>
      <c r="E871" s="36"/>
    </row>
    <row r="872" s="31" customFormat="true" ht="15" hidden="false" customHeight="true" outlineLevel="0" collapsed="false">
      <c r="A872" s="37" t="s">
        <v>691</v>
      </c>
      <c r="B872" s="38" t="n">
        <v>0</v>
      </c>
    </row>
    <row r="873" s="31" customFormat="true" ht="15" hidden="false" customHeight="true" outlineLevel="0" collapsed="false">
      <c r="A873" s="37" t="s">
        <v>692</v>
      </c>
      <c r="B873" s="38" t="n">
        <v>0</v>
      </c>
    </row>
    <row r="874" s="31" customFormat="true" ht="15" hidden="false" customHeight="true" outlineLevel="0" collapsed="false">
      <c r="A874" s="37" t="s">
        <v>693</v>
      </c>
      <c r="B874" s="38" t="n">
        <v>2</v>
      </c>
      <c r="G874" s="36"/>
      <c r="H874" s="36"/>
    </row>
    <row r="875" s="39" customFormat="true" ht="15" hidden="false" customHeight="true" outlineLevel="0" collapsed="false">
      <c r="A875" s="37" t="s">
        <v>694</v>
      </c>
      <c r="B875" s="38" t="n">
        <v>0</v>
      </c>
      <c r="C875" s="31"/>
      <c r="H875" s="40"/>
    </row>
    <row r="876" s="31" customFormat="true" ht="15" hidden="false" customHeight="true" outlineLevel="0" collapsed="false">
      <c r="A876" s="37" t="s">
        <v>695</v>
      </c>
      <c r="B876" s="38" t="n">
        <v>12</v>
      </c>
      <c r="G876" s="36"/>
      <c r="H876" s="36"/>
    </row>
    <row r="877" s="31" customFormat="true" ht="15" hidden="false" customHeight="true" outlineLevel="0" collapsed="false">
      <c r="A877" s="37" t="s">
        <v>696</v>
      </c>
      <c r="B877" s="38" t="n">
        <v>0</v>
      </c>
      <c r="G877" s="36"/>
    </row>
    <row r="878" s="31" customFormat="true" ht="15" hidden="false" customHeight="true" outlineLevel="0" collapsed="false">
      <c r="A878" s="37" t="s">
        <v>697</v>
      </c>
      <c r="B878" s="38" t="n">
        <v>0</v>
      </c>
      <c r="G878" s="36"/>
    </row>
    <row r="879" s="31" customFormat="true" ht="15" hidden="false" customHeight="true" outlineLevel="0" collapsed="false">
      <c r="A879" s="37" t="s">
        <v>698</v>
      </c>
      <c r="B879" s="38" t="n">
        <v>637</v>
      </c>
    </row>
    <row r="880" s="31" customFormat="true" ht="15" hidden="false" customHeight="true" outlineLevel="0" collapsed="false">
      <c r="A880" s="34" t="s">
        <v>699</v>
      </c>
      <c r="B880" s="35" t="n">
        <f aca="false">SUM(B881:B904)</f>
        <v>486</v>
      </c>
    </row>
    <row r="881" s="31" customFormat="true" ht="15" hidden="false" customHeight="true" outlineLevel="0" collapsed="false">
      <c r="A881" s="37" t="s">
        <v>42</v>
      </c>
      <c r="B881" s="38" t="n">
        <v>171</v>
      </c>
      <c r="E881" s="36"/>
    </row>
    <row r="882" s="31" customFormat="true" ht="15" hidden="false" customHeight="true" outlineLevel="0" collapsed="false">
      <c r="A882" s="37" t="s">
        <v>43</v>
      </c>
      <c r="B882" s="38" t="n">
        <v>0</v>
      </c>
      <c r="E882" s="36"/>
    </row>
    <row r="883" s="31" customFormat="true" ht="15" hidden="false" customHeight="true" outlineLevel="0" collapsed="false">
      <c r="A883" s="37" t="s">
        <v>44</v>
      </c>
      <c r="B883" s="38" t="n">
        <v>0</v>
      </c>
      <c r="E883" s="36"/>
      <c r="G883" s="36"/>
      <c r="H883" s="36"/>
    </row>
    <row r="884" s="31" customFormat="true" ht="15" hidden="false" customHeight="true" outlineLevel="0" collapsed="false">
      <c r="A884" s="37" t="s">
        <v>700</v>
      </c>
      <c r="B884" s="38" t="n">
        <v>193</v>
      </c>
      <c r="G884" s="36"/>
      <c r="H884" s="36"/>
    </row>
    <row r="885" s="31" customFormat="true" ht="15" hidden="false" customHeight="true" outlineLevel="0" collapsed="false">
      <c r="A885" s="37" t="s">
        <v>701</v>
      </c>
      <c r="B885" s="38" t="n">
        <v>25</v>
      </c>
    </row>
    <row r="886" s="31" customFormat="true" ht="15" hidden="false" customHeight="true" outlineLevel="0" collapsed="false">
      <c r="A886" s="37" t="s">
        <v>702</v>
      </c>
      <c r="B886" s="38" t="n">
        <v>0</v>
      </c>
    </row>
    <row r="887" s="31" customFormat="true" ht="15" hidden="false" customHeight="true" outlineLevel="0" collapsed="false">
      <c r="A887" s="37" t="s">
        <v>703</v>
      </c>
      <c r="B887" s="38" t="n">
        <v>8</v>
      </c>
    </row>
    <row r="888" s="31" customFormat="true" ht="15" hidden="false" customHeight="true" outlineLevel="0" collapsed="false">
      <c r="A888" s="37" t="s">
        <v>704</v>
      </c>
      <c r="B888" s="38" t="n">
        <v>58</v>
      </c>
      <c r="G888" s="36"/>
      <c r="H888" s="36"/>
    </row>
    <row r="889" s="31" customFormat="true" ht="15" hidden="false" customHeight="true" outlineLevel="0" collapsed="false">
      <c r="A889" s="37" t="s">
        <v>705</v>
      </c>
      <c r="B889" s="38" t="n">
        <v>0</v>
      </c>
    </row>
    <row r="890" s="31" customFormat="true" ht="15" hidden="false" customHeight="true" outlineLevel="0" collapsed="false">
      <c r="A890" s="37" t="s">
        <v>706</v>
      </c>
      <c r="B890" s="38" t="n">
        <v>0</v>
      </c>
    </row>
    <row r="891" s="31" customFormat="true" ht="15" hidden="false" customHeight="true" outlineLevel="0" collapsed="false">
      <c r="A891" s="37" t="s">
        <v>707</v>
      </c>
      <c r="B891" s="38" t="n">
        <v>0</v>
      </c>
    </row>
    <row r="892" s="31" customFormat="true" ht="15" hidden="false" customHeight="true" outlineLevel="0" collapsed="false">
      <c r="A892" s="37" t="s">
        <v>708</v>
      </c>
      <c r="B892" s="38" t="n">
        <v>21</v>
      </c>
    </row>
    <row r="893" s="31" customFormat="true" ht="15" hidden="false" customHeight="true" outlineLevel="0" collapsed="false">
      <c r="A893" s="37" t="s">
        <v>709</v>
      </c>
      <c r="B893" s="38" t="n">
        <v>0</v>
      </c>
    </row>
    <row r="894" s="31" customFormat="true" ht="15" hidden="false" customHeight="true" outlineLevel="0" collapsed="false">
      <c r="A894" s="37" t="s">
        <v>710</v>
      </c>
      <c r="B894" s="38" t="n">
        <v>0</v>
      </c>
    </row>
    <row r="895" s="31" customFormat="true" ht="15" hidden="false" customHeight="true" outlineLevel="0" collapsed="false">
      <c r="A895" s="37" t="s">
        <v>711</v>
      </c>
      <c r="B895" s="38" t="n">
        <v>0</v>
      </c>
    </row>
    <row r="896" s="31" customFormat="true" ht="15" hidden="false" customHeight="true" outlineLevel="0" collapsed="false">
      <c r="A896" s="37" t="s">
        <v>712</v>
      </c>
      <c r="B896" s="38" t="n">
        <v>6</v>
      </c>
    </row>
    <row r="897" s="31" customFormat="true" ht="15" hidden="false" customHeight="true" outlineLevel="0" collapsed="false">
      <c r="A897" s="37" t="s">
        <v>713</v>
      </c>
      <c r="B897" s="38" t="n">
        <v>0</v>
      </c>
    </row>
    <row r="898" s="31" customFormat="true" ht="15" hidden="false" customHeight="true" outlineLevel="0" collapsed="false">
      <c r="A898" s="37" t="s">
        <v>714</v>
      </c>
      <c r="B898" s="38" t="n">
        <v>0</v>
      </c>
    </row>
    <row r="899" s="31" customFormat="true" ht="15" hidden="false" customHeight="true" outlineLevel="0" collapsed="false">
      <c r="A899" s="37" t="s">
        <v>715</v>
      </c>
      <c r="B899" s="38" t="n">
        <v>0</v>
      </c>
    </row>
    <row r="900" s="31" customFormat="true" ht="15" hidden="false" customHeight="true" outlineLevel="0" collapsed="false">
      <c r="A900" s="37" t="s">
        <v>716</v>
      </c>
      <c r="B900" s="38" t="n">
        <v>4</v>
      </c>
      <c r="G900" s="36"/>
      <c r="H900" s="36"/>
    </row>
    <row r="901" s="31" customFormat="true" ht="15" hidden="false" customHeight="true" outlineLevel="0" collapsed="false">
      <c r="A901" s="37" t="s">
        <v>717</v>
      </c>
      <c r="B901" s="38" t="n">
        <v>0</v>
      </c>
    </row>
    <row r="902" s="31" customFormat="true" ht="15" hidden="false" customHeight="true" outlineLevel="0" collapsed="false">
      <c r="A902" s="37" t="s">
        <v>718</v>
      </c>
      <c r="B902" s="38" t="n">
        <v>0</v>
      </c>
    </row>
    <row r="903" s="31" customFormat="true" ht="15" hidden="false" customHeight="true" outlineLevel="0" collapsed="false">
      <c r="A903" s="37" t="s">
        <v>719</v>
      </c>
      <c r="B903" s="38" t="n">
        <v>0</v>
      </c>
    </row>
    <row r="904" s="31" customFormat="true" ht="15" hidden="false" customHeight="true" outlineLevel="0" collapsed="false">
      <c r="A904" s="37" t="s">
        <v>720</v>
      </c>
      <c r="B904" s="38" t="n">
        <v>0</v>
      </c>
    </row>
    <row r="905" s="31" customFormat="true" ht="15" hidden="false" customHeight="true" outlineLevel="0" collapsed="false">
      <c r="A905" s="34" t="s">
        <v>721</v>
      </c>
      <c r="B905" s="35" t="n">
        <f aca="false">SUM(B906:B930)</f>
        <v>199</v>
      </c>
    </row>
    <row r="906" s="31" customFormat="true" ht="15" hidden="false" customHeight="true" outlineLevel="0" collapsed="false">
      <c r="A906" s="37" t="s">
        <v>42</v>
      </c>
      <c r="B906" s="38" t="n">
        <v>0</v>
      </c>
    </row>
    <row r="907" s="31" customFormat="true" ht="15" hidden="false" customHeight="true" outlineLevel="0" collapsed="false">
      <c r="A907" s="37" t="s">
        <v>43</v>
      </c>
      <c r="B907" s="38" t="n">
        <v>0</v>
      </c>
    </row>
    <row r="908" s="31" customFormat="true" ht="15" hidden="false" customHeight="true" outlineLevel="0" collapsed="false">
      <c r="A908" s="37" t="s">
        <v>44</v>
      </c>
      <c r="B908" s="38" t="n">
        <v>0</v>
      </c>
    </row>
    <row r="909" s="31" customFormat="true" ht="15" hidden="false" customHeight="true" outlineLevel="0" collapsed="false">
      <c r="A909" s="37" t="s">
        <v>722</v>
      </c>
      <c r="B909" s="38" t="n">
        <v>0</v>
      </c>
      <c r="G909" s="36"/>
      <c r="H909" s="36"/>
    </row>
    <row r="910" s="31" customFormat="true" ht="15" hidden="false" customHeight="true" outlineLevel="0" collapsed="false">
      <c r="A910" s="37" t="s">
        <v>723</v>
      </c>
      <c r="B910" s="38" t="n">
        <v>0</v>
      </c>
      <c r="E910" s="36"/>
      <c r="G910" s="36"/>
      <c r="H910" s="36"/>
    </row>
    <row r="911" s="31" customFormat="true" ht="15" hidden="false" customHeight="true" outlineLevel="0" collapsed="false">
      <c r="A911" s="37" t="s">
        <v>724</v>
      </c>
      <c r="B911" s="38" t="n">
        <v>0</v>
      </c>
    </row>
    <row r="912" s="31" customFormat="true" ht="15" hidden="false" customHeight="true" outlineLevel="0" collapsed="false">
      <c r="A912" s="37" t="s">
        <v>725</v>
      </c>
      <c r="B912" s="38" t="n">
        <v>0</v>
      </c>
    </row>
    <row r="913" s="31" customFormat="true" ht="15" hidden="false" customHeight="true" outlineLevel="0" collapsed="false">
      <c r="A913" s="37" t="s">
        <v>726</v>
      </c>
      <c r="B913" s="38" t="n">
        <v>0</v>
      </c>
    </row>
    <row r="914" s="31" customFormat="true" ht="15" hidden="false" customHeight="true" outlineLevel="0" collapsed="false">
      <c r="A914" s="37" t="s">
        <v>727</v>
      </c>
      <c r="B914" s="38" t="n">
        <v>4</v>
      </c>
    </row>
    <row r="915" s="31" customFormat="true" ht="15" hidden="false" customHeight="true" outlineLevel="0" collapsed="false">
      <c r="A915" s="37" t="s">
        <v>728</v>
      </c>
      <c r="B915" s="38" t="n">
        <v>0</v>
      </c>
    </row>
    <row r="916" s="31" customFormat="true" ht="15" hidden="false" customHeight="true" outlineLevel="0" collapsed="false">
      <c r="A916" s="37" t="s">
        <v>729</v>
      </c>
      <c r="B916" s="38" t="n">
        <v>0</v>
      </c>
    </row>
    <row r="917" s="31" customFormat="true" ht="15" hidden="false" customHeight="true" outlineLevel="0" collapsed="false">
      <c r="A917" s="37" t="s">
        <v>730</v>
      </c>
      <c r="B917" s="38" t="n">
        <v>0</v>
      </c>
      <c r="H917" s="36"/>
    </row>
    <row r="918" s="31" customFormat="true" ht="15" hidden="false" customHeight="true" outlineLevel="0" collapsed="false">
      <c r="A918" s="37" t="s">
        <v>731</v>
      </c>
      <c r="B918" s="38" t="n">
        <v>0</v>
      </c>
    </row>
    <row r="919" s="31" customFormat="true" ht="15" hidden="false" customHeight="true" outlineLevel="0" collapsed="false">
      <c r="A919" s="37" t="s">
        <v>732</v>
      </c>
      <c r="B919" s="38" t="n">
        <v>45</v>
      </c>
      <c r="H919" s="36"/>
    </row>
    <row r="920" s="31" customFormat="true" ht="15" hidden="false" customHeight="true" outlineLevel="0" collapsed="false">
      <c r="A920" s="37" t="s">
        <v>733</v>
      </c>
      <c r="B920" s="38" t="n">
        <v>100</v>
      </c>
    </row>
    <row r="921" s="31" customFormat="true" ht="15" hidden="false" customHeight="true" outlineLevel="0" collapsed="false">
      <c r="A921" s="37" t="s">
        <v>734</v>
      </c>
      <c r="B921" s="38" t="n">
        <v>0</v>
      </c>
    </row>
    <row r="922" s="31" customFormat="true" ht="15" hidden="false" customHeight="true" outlineLevel="0" collapsed="false">
      <c r="A922" s="37" t="s">
        <v>735</v>
      </c>
      <c r="B922" s="38" t="n">
        <v>0</v>
      </c>
    </row>
    <row r="923" s="31" customFormat="true" ht="15" hidden="false" customHeight="true" outlineLevel="0" collapsed="false">
      <c r="A923" s="37" t="s">
        <v>736</v>
      </c>
      <c r="B923" s="38" t="n">
        <v>0</v>
      </c>
    </row>
    <row r="924" s="31" customFormat="true" ht="15" hidden="false" customHeight="true" outlineLevel="0" collapsed="false">
      <c r="A924" s="37" t="s">
        <v>737</v>
      </c>
      <c r="B924" s="38" t="n">
        <v>10</v>
      </c>
    </row>
    <row r="925" s="31" customFormat="true" ht="15" hidden="false" customHeight="true" outlineLevel="0" collapsed="false">
      <c r="A925" s="37" t="s">
        <v>738</v>
      </c>
      <c r="B925" s="38" t="n">
        <v>0</v>
      </c>
    </row>
    <row r="926" s="31" customFormat="true" ht="15" hidden="false" customHeight="true" outlineLevel="0" collapsed="false">
      <c r="A926" s="37" t="s">
        <v>739</v>
      </c>
      <c r="B926" s="38" t="n">
        <v>0</v>
      </c>
    </row>
    <row r="927" s="31" customFormat="true" ht="15" hidden="false" customHeight="true" outlineLevel="0" collapsed="false">
      <c r="A927" s="37" t="s">
        <v>712</v>
      </c>
      <c r="B927" s="38" t="n">
        <v>0</v>
      </c>
    </row>
    <row r="928" s="31" customFormat="true" ht="15" hidden="false" customHeight="true" outlineLevel="0" collapsed="false">
      <c r="A928" s="37" t="s">
        <v>740</v>
      </c>
      <c r="B928" s="38" t="n">
        <v>0</v>
      </c>
    </row>
    <row r="929" s="31" customFormat="true" ht="15" hidden="false" customHeight="true" outlineLevel="0" collapsed="false">
      <c r="A929" s="37" t="s">
        <v>741</v>
      </c>
      <c r="B929" s="38" t="n">
        <v>0</v>
      </c>
    </row>
    <row r="930" s="31" customFormat="true" ht="15" hidden="false" customHeight="true" outlineLevel="0" collapsed="false">
      <c r="A930" s="37" t="s">
        <v>742</v>
      </c>
      <c r="B930" s="38" t="n">
        <v>40</v>
      </c>
    </row>
    <row r="931" s="31" customFormat="true" ht="15" hidden="false" customHeight="true" outlineLevel="0" collapsed="false">
      <c r="A931" s="34" t="s">
        <v>743</v>
      </c>
      <c r="B931" s="38" t="n">
        <f aca="false">SUM(B932:B941)</f>
        <v>0</v>
      </c>
    </row>
    <row r="932" s="31" customFormat="true" ht="15" hidden="false" customHeight="true" outlineLevel="0" collapsed="false">
      <c r="A932" s="37" t="s">
        <v>42</v>
      </c>
      <c r="B932" s="38"/>
    </row>
    <row r="933" s="31" customFormat="true" ht="15" hidden="false" customHeight="true" outlineLevel="0" collapsed="false">
      <c r="A933" s="37" t="s">
        <v>43</v>
      </c>
      <c r="B933" s="38"/>
    </row>
    <row r="934" s="31" customFormat="true" ht="15" hidden="false" customHeight="true" outlineLevel="0" collapsed="false">
      <c r="A934" s="37" t="s">
        <v>44</v>
      </c>
      <c r="B934" s="38"/>
    </row>
    <row r="935" s="31" customFormat="true" ht="15" hidden="false" customHeight="true" outlineLevel="0" collapsed="false">
      <c r="A935" s="37" t="s">
        <v>744</v>
      </c>
      <c r="B935" s="38"/>
    </row>
    <row r="936" s="31" customFormat="true" ht="15" hidden="false" customHeight="true" outlineLevel="0" collapsed="false">
      <c r="A936" s="37" t="s">
        <v>745</v>
      </c>
      <c r="B936" s="38"/>
    </row>
    <row r="937" s="31" customFormat="true" ht="15" hidden="false" customHeight="true" outlineLevel="0" collapsed="false">
      <c r="A937" s="37" t="s">
        <v>746</v>
      </c>
      <c r="B937" s="38"/>
    </row>
    <row r="938" s="31" customFormat="true" ht="15" hidden="false" customHeight="true" outlineLevel="0" collapsed="false">
      <c r="A938" s="37" t="s">
        <v>747</v>
      </c>
      <c r="B938" s="38"/>
      <c r="E938" s="36"/>
      <c r="G938" s="36"/>
      <c r="H938" s="36"/>
    </row>
    <row r="939" s="31" customFormat="true" ht="15" hidden="false" customHeight="true" outlineLevel="0" collapsed="false">
      <c r="A939" s="37" t="s">
        <v>748</v>
      </c>
      <c r="B939" s="38"/>
    </row>
    <row r="940" s="31" customFormat="true" ht="15" hidden="false" customHeight="true" outlineLevel="0" collapsed="false">
      <c r="A940" s="37" t="s">
        <v>749</v>
      </c>
      <c r="B940" s="38"/>
    </row>
    <row r="941" s="31" customFormat="true" ht="15" hidden="false" customHeight="true" outlineLevel="0" collapsed="false">
      <c r="A941" s="37" t="s">
        <v>750</v>
      </c>
      <c r="B941" s="38"/>
    </row>
    <row r="942" s="31" customFormat="true" ht="15" hidden="false" customHeight="true" outlineLevel="0" collapsed="false">
      <c r="A942" s="34" t="s">
        <v>751</v>
      </c>
      <c r="B942" s="35" t="n">
        <f aca="false">SUM(B943:B952)</f>
        <v>3</v>
      </c>
    </row>
    <row r="943" s="31" customFormat="true" ht="15" hidden="false" customHeight="true" outlineLevel="0" collapsed="false">
      <c r="A943" s="37" t="s">
        <v>42</v>
      </c>
      <c r="B943" s="38"/>
    </row>
    <row r="944" s="31" customFormat="true" ht="15" hidden="false" customHeight="true" outlineLevel="0" collapsed="false">
      <c r="A944" s="37" t="s">
        <v>43</v>
      </c>
      <c r="B944" s="38"/>
    </row>
    <row r="945" s="31" customFormat="true" ht="15" hidden="false" customHeight="true" outlineLevel="0" collapsed="false">
      <c r="A945" s="37" t="s">
        <v>44</v>
      </c>
      <c r="B945" s="38"/>
    </row>
    <row r="946" s="31" customFormat="true" ht="15" hidden="false" customHeight="true" outlineLevel="0" collapsed="false">
      <c r="A946" s="37" t="s">
        <v>752</v>
      </c>
      <c r="B946" s="38"/>
    </row>
    <row r="947" s="31" customFormat="true" ht="15" hidden="false" customHeight="true" outlineLevel="0" collapsed="false">
      <c r="A947" s="37" t="s">
        <v>753</v>
      </c>
      <c r="B947" s="38"/>
    </row>
    <row r="948" s="31" customFormat="true" ht="15" hidden="false" customHeight="true" outlineLevel="0" collapsed="false">
      <c r="A948" s="37" t="s">
        <v>754</v>
      </c>
      <c r="B948" s="38" t="n">
        <v>3</v>
      </c>
    </row>
    <row r="949" s="31" customFormat="true" ht="15" hidden="false" customHeight="true" outlineLevel="0" collapsed="false">
      <c r="A949" s="37" t="s">
        <v>755</v>
      </c>
      <c r="B949" s="38"/>
    </row>
    <row r="950" s="31" customFormat="true" ht="15" hidden="false" customHeight="true" outlineLevel="0" collapsed="false">
      <c r="A950" s="37" t="s">
        <v>756</v>
      </c>
      <c r="B950" s="38"/>
    </row>
    <row r="951" s="31" customFormat="true" ht="15" hidden="false" customHeight="true" outlineLevel="0" collapsed="false">
      <c r="A951" s="37" t="s">
        <v>757</v>
      </c>
      <c r="B951" s="38"/>
    </row>
    <row r="952" s="31" customFormat="true" ht="15" hidden="false" customHeight="true" outlineLevel="0" collapsed="false">
      <c r="A952" s="37" t="s">
        <v>758</v>
      </c>
      <c r="B952" s="38"/>
    </row>
    <row r="953" s="31" customFormat="true" ht="15" hidden="false" customHeight="true" outlineLevel="0" collapsed="false">
      <c r="A953" s="34" t="s">
        <v>759</v>
      </c>
      <c r="B953" s="38" t="n">
        <f aca="false">SUM(B954:B958)</f>
        <v>0</v>
      </c>
    </row>
    <row r="954" s="31" customFormat="true" ht="15" hidden="false" customHeight="true" outlineLevel="0" collapsed="false">
      <c r="A954" s="37" t="s">
        <v>336</v>
      </c>
      <c r="B954" s="38"/>
    </row>
    <row r="955" s="31" customFormat="true" ht="15" hidden="false" customHeight="true" outlineLevel="0" collapsed="false">
      <c r="A955" s="37" t="s">
        <v>760</v>
      </c>
      <c r="B955" s="38"/>
    </row>
    <row r="956" s="31" customFormat="true" ht="15" hidden="false" customHeight="true" outlineLevel="0" collapsed="false">
      <c r="A956" s="37" t="s">
        <v>761</v>
      </c>
      <c r="B956" s="38"/>
    </row>
    <row r="957" s="31" customFormat="true" ht="15" hidden="false" customHeight="true" outlineLevel="0" collapsed="false">
      <c r="A957" s="37" t="s">
        <v>762</v>
      </c>
      <c r="B957" s="38"/>
    </row>
    <row r="958" s="31" customFormat="true" ht="15" hidden="false" customHeight="true" outlineLevel="0" collapsed="false">
      <c r="A958" s="37" t="s">
        <v>763</v>
      </c>
      <c r="B958" s="38"/>
    </row>
    <row r="959" s="31" customFormat="true" ht="15" hidden="false" customHeight="true" outlineLevel="0" collapsed="false">
      <c r="A959" s="34" t="s">
        <v>764</v>
      </c>
      <c r="B959" s="35" t="n">
        <f aca="false">SUM(B960:B965)</f>
        <v>709</v>
      </c>
    </row>
    <row r="960" s="31" customFormat="true" ht="15" hidden="false" customHeight="true" outlineLevel="0" collapsed="false">
      <c r="A960" s="37" t="s">
        <v>765</v>
      </c>
      <c r="B960" s="38" t="n">
        <v>141</v>
      </c>
    </row>
    <row r="961" s="31" customFormat="true" ht="15" hidden="false" customHeight="true" outlineLevel="0" collapsed="false">
      <c r="A961" s="37" t="s">
        <v>766</v>
      </c>
      <c r="B961" s="38" t="n">
        <v>0</v>
      </c>
    </row>
    <row r="962" s="31" customFormat="true" ht="15" hidden="false" customHeight="true" outlineLevel="0" collapsed="false">
      <c r="A962" s="37" t="s">
        <v>767</v>
      </c>
      <c r="B962" s="38" t="n">
        <v>528</v>
      </c>
    </row>
    <row r="963" s="31" customFormat="true" ht="15" hidden="false" customHeight="true" outlineLevel="0" collapsed="false">
      <c r="A963" s="37" t="s">
        <v>768</v>
      </c>
      <c r="B963" s="38" t="n">
        <v>40</v>
      </c>
    </row>
    <row r="964" s="31" customFormat="true" ht="15" hidden="false" customHeight="true" outlineLevel="0" collapsed="false">
      <c r="A964" s="37" t="s">
        <v>769</v>
      </c>
      <c r="B964" s="38" t="n">
        <v>0</v>
      </c>
    </row>
    <row r="965" s="31" customFormat="true" ht="15" hidden="false" customHeight="true" outlineLevel="0" collapsed="false">
      <c r="A965" s="37" t="s">
        <v>770</v>
      </c>
      <c r="B965" s="38" t="n">
        <v>0</v>
      </c>
      <c r="E965" s="36"/>
      <c r="G965" s="36"/>
      <c r="H965" s="36"/>
    </row>
    <row r="966" s="31" customFormat="true" ht="15" hidden="false" customHeight="true" outlineLevel="0" collapsed="false">
      <c r="A966" s="34" t="s">
        <v>771</v>
      </c>
      <c r="B966" s="35" t="n">
        <f aca="false">SUM(B967:B972)</f>
        <v>45</v>
      </c>
    </row>
    <row r="967" s="31" customFormat="true" ht="15" hidden="false" customHeight="true" outlineLevel="0" collapsed="false">
      <c r="A967" s="37" t="s">
        <v>772</v>
      </c>
      <c r="B967" s="38"/>
    </row>
    <row r="968" s="31" customFormat="true" ht="15" hidden="false" customHeight="true" outlineLevel="0" collapsed="false">
      <c r="A968" s="37" t="s">
        <v>773</v>
      </c>
      <c r="B968" s="38"/>
    </row>
    <row r="969" s="31" customFormat="true" ht="15" hidden="false" customHeight="true" outlineLevel="0" collapsed="false">
      <c r="A969" s="37" t="s">
        <v>774</v>
      </c>
      <c r="B969" s="38" t="n">
        <v>45</v>
      </c>
    </row>
    <row r="970" s="31" customFormat="true" ht="15" hidden="false" customHeight="true" outlineLevel="0" collapsed="false">
      <c r="A970" s="37" t="s">
        <v>775</v>
      </c>
      <c r="B970" s="38"/>
    </row>
    <row r="971" s="31" customFormat="true" ht="15" hidden="false" customHeight="true" outlineLevel="0" collapsed="false">
      <c r="A971" s="37" t="s">
        <v>776</v>
      </c>
      <c r="B971" s="38"/>
    </row>
    <row r="972" s="31" customFormat="true" ht="15" hidden="false" customHeight="true" outlineLevel="0" collapsed="false">
      <c r="A972" s="37" t="s">
        <v>777</v>
      </c>
      <c r="B972" s="38"/>
    </row>
    <row r="973" s="31" customFormat="true" ht="15" hidden="false" customHeight="true" outlineLevel="0" collapsed="false">
      <c r="A973" s="34" t="s">
        <v>778</v>
      </c>
      <c r="B973" s="38" t="n">
        <f aca="false">SUM(B974:B975)</f>
        <v>0</v>
      </c>
    </row>
    <row r="974" s="31" customFormat="true" ht="15" hidden="false" customHeight="true" outlineLevel="0" collapsed="false">
      <c r="A974" s="37" t="s">
        <v>779</v>
      </c>
      <c r="B974" s="38"/>
    </row>
    <row r="975" s="31" customFormat="true" ht="15" hidden="false" customHeight="true" outlineLevel="0" collapsed="false">
      <c r="A975" s="37" t="s">
        <v>780</v>
      </c>
      <c r="B975" s="38"/>
    </row>
    <row r="976" s="31" customFormat="true" ht="15" hidden="false" customHeight="true" outlineLevel="0" collapsed="false">
      <c r="A976" s="34" t="s">
        <v>781</v>
      </c>
      <c r="B976" s="35" t="n">
        <f aca="false">SUM(B977:B978)</f>
        <v>2600</v>
      </c>
    </row>
    <row r="977" s="31" customFormat="true" ht="15" hidden="false" customHeight="true" outlineLevel="0" collapsed="false">
      <c r="A977" s="37" t="s">
        <v>782</v>
      </c>
      <c r="B977" s="38"/>
      <c r="G977" s="36"/>
      <c r="H977" s="36"/>
    </row>
    <row r="978" s="31" customFormat="true" ht="15" hidden="false" customHeight="true" outlineLevel="0" collapsed="false">
      <c r="A978" s="37" t="s">
        <v>783</v>
      </c>
      <c r="B978" s="38" t="n">
        <v>2600</v>
      </c>
    </row>
    <row r="979" s="31" customFormat="true" ht="15" hidden="false" customHeight="true" outlineLevel="0" collapsed="false">
      <c r="A979" s="34" t="s">
        <v>784</v>
      </c>
      <c r="B979" s="35" t="n">
        <f aca="false">B980+B1003+B1013+B1023+B1028+B1035+B1040</f>
        <v>22</v>
      </c>
    </row>
    <row r="980" s="31" customFormat="true" ht="15" hidden="false" customHeight="true" outlineLevel="0" collapsed="false">
      <c r="A980" s="34" t="s">
        <v>785</v>
      </c>
      <c r="B980" s="35" t="n">
        <f aca="false">SUM(B981:B1002)</f>
        <v>20</v>
      </c>
    </row>
    <row r="981" s="31" customFormat="true" ht="15" hidden="false" customHeight="true" outlineLevel="0" collapsed="false">
      <c r="A981" s="37" t="s">
        <v>42</v>
      </c>
      <c r="B981" s="38"/>
      <c r="G981" s="36"/>
    </row>
    <row r="982" s="31" customFormat="true" ht="15" hidden="false" customHeight="true" outlineLevel="0" collapsed="false">
      <c r="A982" s="37" t="s">
        <v>43</v>
      </c>
      <c r="B982" s="38"/>
      <c r="G982" s="36"/>
    </row>
    <row r="983" s="31" customFormat="true" ht="15" hidden="false" customHeight="true" outlineLevel="0" collapsed="false">
      <c r="A983" s="37" t="s">
        <v>44</v>
      </c>
      <c r="B983" s="38"/>
    </row>
    <row r="984" s="31" customFormat="true" ht="15" hidden="false" customHeight="true" outlineLevel="0" collapsed="false">
      <c r="A984" s="37" t="s">
        <v>786</v>
      </c>
      <c r="B984" s="38"/>
    </row>
    <row r="985" s="31" customFormat="true" ht="15" hidden="false" customHeight="true" outlineLevel="0" collapsed="false">
      <c r="A985" s="37" t="s">
        <v>787</v>
      </c>
      <c r="B985" s="38" t="n">
        <v>20</v>
      </c>
    </row>
    <row r="986" s="31" customFormat="true" ht="15" hidden="false" customHeight="true" outlineLevel="0" collapsed="false">
      <c r="A986" s="37" t="s">
        <v>788</v>
      </c>
      <c r="B986" s="38"/>
    </row>
    <row r="987" s="31" customFormat="true" ht="15" hidden="false" customHeight="true" outlineLevel="0" collapsed="false">
      <c r="A987" s="37" t="s">
        <v>789</v>
      </c>
      <c r="B987" s="38"/>
      <c r="G987" s="36"/>
      <c r="H987" s="36"/>
    </row>
    <row r="988" s="31" customFormat="true" ht="15" hidden="false" customHeight="true" outlineLevel="0" collapsed="false">
      <c r="A988" s="37" t="s">
        <v>790</v>
      </c>
      <c r="B988" s="38"/>
      <c r="G988" s="36"/>
      <c r="H988" s="36"/>
    </row>
    <row r="989" s="31" customFormat="true" ht="15" hidden="false" customHeight="true" outlineLevel="0" collapsed="false">
      <c r="A989" s="37" t="s">
        <v>791</v>
      </c>
      <c r="B989" s="38"/>
    </row>
    <row r="990" s="31" customFormat="true" ht="15" hidden="false" customHeight="true" outlineLevel="0" collapsed="false">
      <c r="A990" s="37" t="s">
        <v>792</v>
      </c>
      <c r="B990" s="38"/>
      <c r="G990" s="36"/>
    </row>
    <row r="991" s="31" customFormat="true" ht="15" hidden="false" customHeight="true" outlineLevel="0" collapsed="false">
      <c r="A991" s="37" t="s">
        <v>793</v>
      </c>
      <c r="B991" s="38"/>
    </row>
    <row r="992" s="31" customFormat="true" ht="15" hidden="false" customHeight="true" outlineLevel="0" collapsed="false">
      <c r="A992" s="37" t="s">
        <v>794</v>
      </c>
      <c r="B992" s="38"/>
    </row>
    <row r="993" s="31" customFormat="true" ht="15" hidden="false" customHeight="true" outlineLevel="0" collapsed="false">
      <c r="A993" s="37" t="s">
        <v>795</v>
      </c>
      <c r="B993" s="38"/>
    </row>
    <row r="994" s="31" customFormat="true" ht="15" hidden="false" customHeight="true" outlineLevel="0" collapsed="false">
      <c r="A994" s="37" t="s">
        <v>796</v>
      </c>
      <c r="B994" s="38"/>
      <c r="G994" s="36"/>
      <c r="H994" s="36"/>
    </row>
    <row r="995" s="31" customFormat="true" ht="15" hidden="false" customHeight="true" outlineLevel="0" collapsed="false">
      <c r="A995" s="37" t="s">
        <v>797</v>
      </c>
      <c r="B995" s="38"/>
      <c r="H995" s="36"/>
    </row>
    <row r="996" s="39" customFormat="true" ht="15" hidden="false" customHeight="true" outlineLevel="0" collapsed="false">
      <c r="A996" s="37" t="s">
        <v>798</v>
      </c>
      <c r="B996" s="38"/>
      <c r="C996" s="31"/>
    </row>
    <row r="997" s="31" customFormat="true" ht="15" hidden="false" customHeight="true" outlineLevel="0" collapsed="false">
      <c r="A997" s="37" t="s">
        <v>799</v>
      </c>
      <c r="B997" s="38"/>
      <c r="G997" s="36"/>
      <c r="H997" s="36"/>
    </row>
    <row r="998" s="31" customFormat="true" ht="15" hidden="false" customHeight="true" outlineLevel="0" collapsed="false">
      <c r="A998" s="37" t="s">
        <v>800</v>
      </c>
      <c r="B998" s="38"/>
      <c r="G998" s="36"/>
    </row>
    <row r="999" s="31" customFormat="true" ht="15" hidden="false" customHeight="true" outlineLevel="0" collapsed="false">
      <c r="A999" s="37" t="s">
        <v>801</v>
      </c>
      <c r="B999" s="38"/>
    </row>
    <row r="1000" s="31" customFormat="true" ht="15" hidden="false" customHeight="true" outlineLevel="0" collapsed="false">
      <c r="A1000" s="37" t="s">
        <v>802</v>
      </c>
      <c r="B1000" s="38"/>
    </row>
    <row r="1001" s="31" customFormat="true" ht="15" hidden="false" customHeight="true" outlineLevel="0" collapsed="false">
      <c r="A1001" s="37" t="s">
        <v>803</v>
      </c>
      <c r="B1001" s="38"/>
    </row>
    <row r="1002" s="31" customFormat="true" ht="15" hidden="false" customHeight="true" outlineLevel="0" collapsed="false">
      <c r="A1002" s="37" t="s">
        <v>804</v>
      </c>
      <c r="B1002" s="38"/>
    </row>
    <row r="1003" s="31" customFormat="true" ht="15" hidden="false" customHeight="true" outlineLevel="0" collapsed="false">
      <c r="A1003" s="34" t="s">
        <v>805</v>
      </c>
      <c r="B1003" s="38" t="n">
        <f aca="false">SUM(B1004:B1012)</f>
        <v>0</v>
      </c>
    </row>
    <row r="1004" s="31" customFormat="true" ht="15" hidden="false" customHeight="true" outlineLevel="0" collapsed="false">
      <c r="A1004" s="37" t="s">
        <v>42</v>
      </c>
      <c r="B1004" s="38"/>
    </row>
    <row r="1005" s="31" customFormat="true" ht="15" hidden="false" customHeight="true" outlineLevel="0" collapsed="false">
      <c r="A1005" s="37" t="s">
        <v>43</v>
      </c>
      <c r="B1005" s="38"/>
    </row>
    <row r="1006" s="31" customFormat="true" ht="15" hidden="false" customHeight="true" outlineLevel="0" collapsed="false">
      <c r="A1006" s="37" t="s">
        <v>44</v>
      </c>
      <c r="B1006" s="38"/>
    </row>
    <row r="1007" s="39" customFormat="true" ht="15" hidden="false" customHeight="true" outlineLevel="0" collapsed="false">
      <c r="A1007" s="37" t="s">
        <v>806</v>
      </c>
      <c r="B1007" s="38"/>
      <c r="C1007" s="31"/>
    </row>
    <row r="1008" s="31" customFormat="true" ht="15" hidden="false" customHeight="true" outlineLevel="0" collapsed="false">
      <c r="A1008" s="37" t="s">
        <v>807</v>
      </c>
      <c r="B1008" s="38"/>
    </row>
    <row r="1009" s="31" customFormat="true" ht="15" hidden="false" customHeight="true" outlineLevel="0" collapsed="false">
      <c r="A1009" s="37" t="s">
        <v>808</v>
      </c>
      <c r="B1009" s="38"/>
    </row>
    <row r="1010" s="31" customFormat="true" ht="15" hidden="false" customHeight="true" outlineLevel="0" collapsed="false">
      <c r="A1010" s="37" t="s">
        <v>809</v>
      </c>
      <c r="B1010" s="38"/>
    </row>
    <row r="1011" s="31" customFormat="true" ht="15" hidden="false" customHeight="true" outlineLevel="0" collapsed="false">
      <c r="A1011" s="37" t="s">
        <v>810</v>
      </c>
      <c r="B1011" s="38"/>
    </row>
    <row r="1012" s="31" customFormat="true" ht="15" hidden="false" customHeight="true" outlineLevel="0" collapsed="false">
      <c r="A1012" s="37" t="s">
        <v>811</v>
      </c>
      <c r="B1012" s="38"/>
    </row>
    <row r="1013" s="31" customFormat="true" ht="15" hidden="false" customHeight="true" outlineLevel="0" collapsed="false">
      <c r="A1013" s="34" t="s">
        <v>812</v>
      </c>
      <c r="B1013" s="38" t="n">
        <f aca="false">SUM(B1014:B1022)</f>
        <v>0</v>
      </c>
    </row>
    <row r="1014" s="31" customFormat="true" ht="15" hidden="false" customHeight="true" outlineLevel="0" collapsed="false">
      <c r="A1014" s="37" t="s">
        <v>42</v>
      </c>
      <c r="B1014" s="38"/>
    </row>
    <row r="1015" s="31" customFormat="true" ht="15" hidden="false" customHeight="true" outlineLevel="0" collapsed="false">
      <c r="A1015" s="37" t="s">
        <v>43</v>
      </c>
      <c r="B1015" s="38"/>
      <c r="H1015" s="36"/>
    </row>
    <row r="1016" s="31" customFormat="true" ht="15" hidden="false" customHeight="true" outlineLevel="0" collapsed="false">
      <c r="A1016" s="37" t="s">
        <v>44</v>
      </c>
      <c r="B1016" s="38"/>
      <c r="H1016" s="36"/>
    </row>
    <row r="1017" s="31" customFormat="true" ht="15" hidden="false" customHeight="true" outlineLevel="0" collapsed="false">
      <c r="A1017" s="37" t="s">
        <v>813</v>
      </c>
      <c r="B1017" s="38"/>
    </row>
    <row r="1018" s="31" customFormat="true" ht="15" hidden="false" customHeight="true" outlineLevel="0" collapsed="false">
      <c r="A1018" s="37" t="s">
        <v>814</v>
      </c>
      <c r="B1018" s="38"/>
    </row>
    <row r="1019" s="31" customFormat="true" ht="15" hidden="false" customHeight="true" outlineLevel="0" collapsed="false">
      <c r="A1019" s="37" t="s">
        <v>815</v>
      </c>
      <c r="B1019" s="38"/>
    </row>
    <row r="1020" s="31" customFormat="true" ht="15" hidden="false" customHeight="true" outlineLevel="0" collapsed="false">
      <c r="A1020" s="37" t="s">
        <v>816</v>
      </c>
      <c r="B1020" s="38"/>
    </row>
    <row r="1021" s="31" customFormat="true" ht="15" hidden="false" customHeight="true" outlineLevel="0" collapsed="false">
      <c r="A1021" s="37" t="s">
        <v>817</v>
      </c>
      <c r="B1021" s="38"/>
    </row>
    <row r="1022" s="31" customFormat="true" ht="15" hidden="false" customHeight="true" outlineLevel="0" collapsed="false">
      <c r="A1022" s="37" t="s">
        <v>818</v>
      </c>
      <c r="B1022" s="38"/>
    </row>
    <row r="1023" s="31" customFormat="true" ht="15" hidden="false" customHeight="true" outlineLevel="0" collapsed="false">
      <c r="A1023" s="34" t="s">
        <v>819</v>
      </c>
      <c r="B1023" s="35" t="n">
        <f aca="false">SUM(B1024:B1027)</f>
        <v>2</v>
      </c>
    </row>
    <row r="1024" s="31" customFormat="true" ht="15" hidden="false" customHeight="true" outlineLevel="0" collapsed="false">
      <c r="A1024" s="37" t="s">
        <v>820</v>
      </c>
      <c r="B1024" s="38"/>
    </row>
    <row r="1025" s="31" customFormat="true" ht="15" hidden="false" customHeight="true" outlineLevel="0" collapsed="false">
      <c r="A1025" s="37" t="s">
        <v>821</v>
      </c>
      <c r="B1025" s="38" t="n">
        <v>2</v>
      </c>
    </row>
    <row r="1026" s="31" customFormat="true" ht="15" hidden="false" customHeight="true" outlineLevel="0" collapsed="false">
      <c r="A1026" s="37" t="s">
        <v>822</v>
      </c>
      <c r="B1026" s="38"/>
    </row>
    <row r="1027" s="31" customFormat="true" ht="15" hidden="false" customHeight="true" outlineLevel="0" collapsed="false">
      <c r="A1027" s="37" t="s">
        <v>823</v>
      </c>
      <c r="B1027" s="38"/>
    </row>
    <row r="1028" s="31" customFormat="true" ht="15" hidden="false" customHeight="true" outlineLevel="0" collapsed="false">
      <c r="A1028" s="34" t="s">
        <v>824</v>
      </c>
      <c r="B1028" s="38" t="n">
        <f aca="false">SUM(B1029:B1034)</f>
        <v>0</v>
      </c>
    </row>
    <row r="1029" s="31" customFormat="true" ht="15" hidden="false" customHeight="true" outlineLevel="0" collapsed="false">
      <c r="A1029" s="37" t="s">
        <v>42</v>
      </c>
      <c r="B1029" s="38"/>
    </row>
    <row r="1030" s="31" customFormat="true" ht="15" hidden="false" customHeight="true" outlineLevel="0" collapsed="false">
      <c r="A1030" s="37" t="s">
        <v>43</v>
      </c>
      <c r="B1030" s="38"/>
    </row>
    <row r="1031" s="31" customFormat="true" ht="15" hidden="false" customHeight="true" outlineLevel="0" collapsed="false">
      <c r="A1031" s="37" t="s">
        <v>44</v>
      </c>
      <c r="B1031" s="38"/>
    </row>
    <row r="1032" s="31" customFormat="true" ht="15" hidden="false" customHeight="true" outlineLevel="0" collapsed="false">
      <c r="A1032" s="37" t="s">
        <v>810</v>
      </c>
      <c r="B1032" s="38"/>
    </row>
    <row r="1033" s="31" customFormat="true" ht="15" hidden="false" customHeight="true" outlineLevel="0" collapsed="false">
      <c r="A1033" s="37" t="s">
        <v>825</v>
      </c>
      <c r="B1033" s="38"/>
    </row>
    <row r="1034" s="31" customFormat="true" ht="15" hidden="false" customHeight="true" outlineLevel="0" collapsed="false">
      <c r="A1034" s="37" t="s">
        <v>826</v>
      </c>
      <c r="B1034" s="38"/>
    </row>
    <row r="1035" s="31" customFormat="true" ht="15" hidden="false" customHeight="true" outlineLevel="0" collapsed="false">
      <c r="A1035" s="34" t="s">
        <v>827</v>
      </c>
      <c r="B1035" s="38" t="n">
        <f aca="false">SUM(B1036:B1039)</f>
        <v>0</v>
      </c>
    </row>
    <row r="1036" s="31" customFormat="true" ht="15" hidden="false" customHeight="true" outlineLevel="0" collapsed="false">
      <c r="A1036" s="37" t="s">
        <v>828</v>
      </c>
      <c r="B1036" s="38"/>
    </row>
    <row r="1037" s="31" customFormat="true" ht="15" hidden="false" customHeight="true" outlineLevel="0" collapsed="false">
      <c r="A1037" s="37" t="s">
        <v>829</v>
      </c>
      <c r="B1037" s="38"/>
      <c r="H1037" s="36"/>
    </row>
    <row r="1038" s="39" customFormat="true" ht="15" hidden="false" customHeight="true" outlineLevel="0" collapsed="false">
      <c r="A1038" s="37" t="s">
        <v>830</v>
      </c>
      <c r="B1038" s="38"/>
      <c r="C1038" s="31"/>
    </row>
    <row r="1039" s="31" customFormat="true" ht="15" hidden="false" customHeight="true" outlineLevel="0" collapsed="false">
      <c r="A1039" s="37" t="s">
        <v>831</v>
      </c>
      <c r="B1039" s="38"/>
    </row>
    <row r="1040" s="31" customFormat="true" ht="15" hidden="false" customHeight="true" outlineLevel="0" collapsed="false">
      <c r="A1040" s="34" t="s">
        <v>832</v>
      </c>
      <c r="B1040" s="38" t="n">
        <f aca="false">SUM(B1041:B1042)</f>
        <v>0</v>
      </c>
    </row>
    <row r="1041" s="31" customFormat="true" ht="15" hidden="false" customHeight="true" outlineLevel="0" collapsed="false">
      <c r="A1041" s="37" t="s">
        <v>833</v>
      </c>
      <c r="B1041" s="38"/>
    </row>
    <row r="1042" s="31" customFormat="true" ht="15" hidden="false" customHeight="true" outlineLevel="0" collapsed="false">
      <c r="A1042" s="37" t="s">
        <v>834</v>
      </c>
      <c r="B1042" s="38"/>
    </row>
    <row r="1043" s="31" customFormat="true" ht="15" hidden="false" customHeight="true" outlineLevel="0" collapsed="false">
      <c r="A1043" s="34" t="s">
        <v>835</v>
      </c>
      <c r="B1043" s="35" t="n">
        <f aca="false">B1044+B1054+B1070+B1075+B1089+B1096+B1103</f>
        <v>1912</v>
      </c>
    </row>
    <row r="1044" s="31" customFormat="true" ht="15" hidden="false" customHeight="true" outlineLevel="0" collapsed="false">
      <c r="A1044" s="34" t="s">
        <v>836</v>
      </c>
      <c r="B1044" s="38" t="n">
        <f aca="false">SUM(B1045:B1053)</f>
        <v>0</v>
      </c>
    </row>
    <row r="1045" s="31" customFormat="true" ht="15" hidden="false" customHeight="true" outlineLevel="0" collapsed="false">
      <c r="A1045" s="37" t="s">
        <v>42</v>
      </c>
      <c r="B1045" s="38"/>
    </row>
    <row r="1046" s="31" customFormat="true" ht="15" hidden="false" customHeight="true" outlineLevel="0" collapsed="false">
      <c r="A1046" s="37" t="s">
        <v>43</v>
      </c>
      <c r="B1046" s="38"/>
    </row>
    <row r="1047" s="31" customFormat="true" ht="15" hidden="false" customHeight="true" outlineLevel="0" collapsed="false">
      <c r="A1047" s="37" t="s">
        <v>44</v>
      </c>
      <c r="B1047" s="38"/>
    </row>
    <row r="1048" s="39" customFormat="true" ht="15" hidden="false" customHeight="true" outlineLevel="0" collapsed="false">
      <c r="A1048" s="37" t="s">
        <v>837</v>
      </c>
      <c r="B1048" s="38"/>
      <c r="C1048" s="31"/>
    </row>
    <row r="1049" s="31" customFormat="true" ht="15" hidden="false" customHeight="true" outlineLevel="0" collapsed="false">
      <c r="A1049" s="37" t="s">
        <v>838</v>
      </c>
      <c r="B1049" s="38"/>
    </row>
    <row r="1050" s="31" customFormat="true" ht="15" hidden="false" customHeight="true" outlineLevel="0" collapsed="false">
      <c r="A1050" s="37" t="s">
        <v>839</v>
      </c>
      <c r="B1050" s="38"/>
    </row>
    <row r="1051" s="31" customFormat="true" ht="15" hidden="false" customHeight="true" outlineLevel="0" collapsed="false">
      <c r="A1051" s="37" t="s">
        <v>840</v>
      </c>
      <c r="B1051" s="38"/>
    </row>
    <row r="1052" s="31" customFormat="true" ht="15" hidden="false" customHeight="true" outlineLevel="0" collapsed="false">
      <c r="A1052" s="37" t="s">
        <v>841</v>
      </c>
      <c r="B1052" s="38"/>
    </row>
    <row r="1053" s="31" customFormat="true" ht="15" hidden="false" customHeight="true" outlineLevel="0" collapsed="false">
      <c r="A1053" s="37" t="s">
        <v>842</v>
      </c>
      <c r="B1053" s="38"/>
    </row>
    <row r="1054" s="31" customFormat="true" ht="15" hidden="false" customHeight="true" outlineLevel="0" collapsed="false">
      <c r="A1054" s="34" t="s">
        <v>843</v>
      </c>
      <c r="B1054" s="35" t="n">
        <f aca="false">SUM(B1055:B1069)</f>
        <v>1708</v>
      </c>
    </row>
    <row r="1055" s="31" customFormat="true" ht="15" hidden="false" customHeight="true" outlineLevel="0" collapsed="false">
      <c r="A1055" s="37" t="s">
        <v>42</v>
      </c>
      <c r="B1055" s="38" t="n">
        <v>163</v>
      </c>
    </row>
    <row r="1056" s="31" customFormat="true" ht="15" hidden="false" customHeight="true" outlineLevel="0" collapsed="false">
      <c r="A1056" s="37" t="s">
        <v>43</v>
      </c>
      <c r="B1056" s="38" t="n">
        <v>30</v>
      </c>
    </row>
    <row r="1057" s="31" customFormat="true" ht="15" hidden="false" customHeight="true" outlineLevel="0" collapsed="false">
      <c r="A1057" s="37" t="s">
        <v>44</v>
      </c>
      <c r="B1057" s="38" t="n">
        <v>108</v>
      </c>
    </row>
    <row r="1058" s="39" customFormat="true" ht="15" hidden="false" customHeight="true" outlineLevel="0" collapsed="false">
      <c r="A1058" s="37" t="s">
        <v>844</v>
      </c>
      <c r="B1058" s="38" t="n">
        <v>0</v>
      </c>
      <c r="C1058" s="31"/>
    </row>
    <row r="1059" s="31" customFormat="true" ht="15" hidden="false" customHeight="true" outlineLevel="0" collapsed="false">
      <c r="A1059" s="37" t="s">
        <v>845</v>
      </c>
      <c r="B1059" s="38" t="n">
        <v>0</v>
      </c>
    </row>
    <row r="1060" s="31" customFormat="true" ht="15" hidden="false" customHeight="true" outlineLevel="0" collapsed="false">
      <c r="A1060" s="37" t="s">
        <v>846</v>
      </c>
      <c r="B1060" s="38" t="n">
        <v>0</v>
      </c>
    </row>
    <row r="1061" s="31" customFormat="true" ht="15" hidden="false" customHeight="true" outlineLevel="0" collapsed="false">
      <c r="A1061" s="37" t="s">
        <v>847</v>
      </c>
      <c r="B1061" s="38" t="n">
        <v>0</v>
      </c>
    </row>
    <row r="1062" s="31" customFormat="true" ht="15" hidden="false" customHeight="true" outlineLevel="0" collapsed="false">
      <c r="A1062" s="37" t="s">
        <v>848</v>
      </c>
      <c r="B1062" s="38" t="n">
        <v>0</v>
      </c>
    </row>
    <row r="1063" s="39" customFormat="true" ht="15" hidden="false" customHeight="true" outlineLevel="0" collapsed="false">
      <c r="A1063" s="37" t="s">
        <v>849</v>
      </c>
      <c r="B1063" s="38" t="n">
        <v>0</v>
      </c>
      <c r="C1063" s="31"/>
    </row>
    <row r="1064" s="31" customFormat="true" ht="15" hidden="false" customHeight="true" outlineLevel="0" collapsed="false">
      <c r="A1064" s="37" t="s">
        <v>850</v>
      </c>
      <c r="B1064" s="38" t="n">
        <v>0</v>
      </c>
    </row>
    <row r="1065" s="31" customFormat="true" ht="15" hidden="false" customHeight="true" outlineLevel="0" collapsed="false">
      <c r="A1065" s="37" t="s">
        <v>851</v>
      </c>
      <c r="B1065" s="38" t="n">
        <v>0</v>
      </c>
    </row>
    <row r="1066" s="31" customFormat="true" ht="15" hidden="false" customHeight="true" outlineLevel="0" collapsed="false">
      <c r="A1066" s="37" t="s">
        <v>852</v>
      </c>
      <c r="B1066" s="38" t="n">
        <v>0</v>
      </c>
    </row>
    <row r="1067" s="31" customFormat="true" ht="15" hidden="false" customHeight="true" outlineLevel="0" collapsed="false">
      <c r="A1067" s="37" t="s">
        <v>853</v>
      </c>
      <c r="B1067" s="38" t="n">
        <v>0</v>
      </c>
    </row>
    <row r="1068" s="31" customFormat="true" ht="15" hidden="false" customHeight="true" outlineLevel="0" collapsed="false">
      <c r="A1068" s="37" t="s">
        <v>854</v>
      </c>
      <c r="B1068" s="38" t="n">
        <v>0</v>
      </c>
    </row>
    <row r="1069" s="31" customFormat="true" ht="15" hidden="false" customHeight="true" outlineLevel="0" collapsed="false">
      <c r="A1069" s="37" t="s">
        <v>855</v>
      </c>
      <c r="B1069" s="38" t="n">
        <v>1407</v>
      </c>
    </row>
    <row r="1070" s="31" customFormat="true" ht="15" hidden="false" customHeight="true" outlineLevel="0" collapsed="false">
      <c r="A1070" s="34" t="s">
        <v>856</v>
      </c>
      <c r="B1070" s="38" t="n">
        <f aca="false">SUM(B1071:B1074)</f>
        <v>0</v>
      </c>
    </row>
    <row r="1071" s="31" customFormat="true" ht="15" hidden="false" customHeight="true" outlineLevel="0" collapsed="false">
      <c r="A1071" s="37" t="s">
        <v>42</v>
      </c>
      <c r="B1071" s="38"/>
    </row>
    <row r="1072" s="31" customFormat="true" ht="15" hidden="false" customHeight="true" outlineLevel="0" collapsed="false">
      <c r="A1072" s="37" t="s">
        <v>43</v>
      </c>
      <c r="B1072" s="38"/>
    </row>
    <row r="1073" s="31" customFormat="true" ht="15" hidden="false" customHeight="true" outlineLevel="0" collapsed="false">
      <c r="A1073" s="37" t="s">
        <v>44</v>
      </c>
      <c r="B1073" s="38"/>
    </row>
    <row r="1074" s="31" customFormat="true" ht="15" hidden="false" customHeight="true" outlineLevel="0" collapsed="false">
      <c r="A1074" s="37" t="s">
        <v>857</v>
      </c>
      <c r="B1074" s="38"/>
    </row>
    <row r="1075" s="31" customFormat="true" ht="15" hidden="false" customHeight="true" outlineLevel="0" collapsed="false">
      <c r="A1075" s="34" t="s">
        <v>858</v>
      </c>
      <c r="B1075" s="38" t="n">
        <f aca="false">SUM(B1076:B1088)</f>
        <v>0</v>
      </c>
    </row>
    <row r="1076" s="31" customFormat="true" ht="15" hidden="false" customHeight="true" outlineLevel="0" collapsed="false">
      <c r="A1076" s="37" t="s">
        <v>42</v>
      </c>
      <c r="B1076" s="38"/>
    </row>
    <row r="1077" s="31" customFormat="true" ht="15" hidden="false" customHeight="true" outlineLevel="0" collapsed="false">
      <c r="A1077" s="37" t="s">
        <v>43</v>
      </c>
      <c r="B1077" s="38"/>
    </row>
    <row r="1078" s="39" customFormat="true" ht="15" hidden="false" customHeight="true" outlineLevel="0" collapsed="false">
      <c r="A1078" s="37" t="s">
        <v>44</v>
      </c>
      <c r="B1078" s="38"/>
      <c r="C1078" s="31"/>
    </row>
    <row r="1079" s="39" customFormat="true" ht="15" hidden="false" customHeight="true" outlineLevel="0" collapsed="false">
      <c r="A1079" s="37" t="s">
        <v>859</v>
      </c>
      <c r="B1079" s="38"/>
      <c r="C1079" s="31"/>
      <c r="E1079" s="40"/>
      <c r="G1079" s="40"/>
      <c r="H1079" s="40"/>
    </row>
    <row r="1080" s="31" customFormat="true" ht="15" hidden="false" customHeight="true" outlineLevel="0" collapsed="false">
      <c r="A1080" s="37" t="s">
        <v>860</v>
      </c>
      <c r="B1080" s="38"/>
    </row>
    <row r="1081" s="31" customFormat="true" ht="15" hidden="false" customHeight="true" outlineLevel="0" collapsed="false">
      <c r="A1081" s="37" t="s">
        <v>861</v>
      </c>
      <c r="B1081" s="38"/>
    </row>
    <row r="1082" s="31" customFormat="true" ht="15" hidden="false" customHeight="true" outlineLevel="0" collapsed="false">
      <c r="A1082" s="37" t="s">
        <v>862</v>
      </c>
      <c r="B1082" s="38"/>
    </row>
    <row r="1083" s="31" customFormat="true" ht="15" hidden="false" customHeight="true" outlineLevel="0" collapsed="false">
      <c r="A1083" s="37" t="s">
        <v>863</v>
      </c>
      <c r="B1083" s="38"/>
    </row>
    <row r="1084" s="31" customFormat="true" ht="15" hidden="false" customHeight="true" outlineLevel="0" collapsed="false">
      <c r="A1084" s="37" t="s">
        <v>864</v>
      </c>
      <c r="B1084" s="38"/>
    </row>
    <row r="1085" s="31" customFormat="true" ht="15" hidden="false" customHeight="true" outlineLevel="0" collapsed="false">
      <c r="A1085" s="37" t="s">
        <v>865</v>
      </c>
      <c r="B1085" s="38"/>
    </row>
    <row r="1086" s="31" customFormat="true" ht="15" hidden="false" customHeight="true" outlineLevel="0" collapsed="false">
      <c r="A1086" s="37" t="s">
        <v>810</v>
      </c>
      <c r="B1086" s="38"/>
    </row>
    <row r="1087" s="31" customFormat="true" ht="15" hidden="false" customHeight="true" outlineLevel="0" collapsed="false">
      <c r="A1087" s="37" t="s">
        <v>866</v>
      </c>
      <c r="B1087" s="38"/>
    </row>
    <row r="1088" s="31" customFormat="true" ht="15" hidden="false" customHeight="true" outlineLevel="0" collapsed="false">
      <c r="A1088" s="37" t="s">
        <v>867</v>
      </c>
      <c r="B1088" s="38"/>
    </row>
    <row r="1089" s="39" customFormat="true" ht="15" hidden="false" customHeight="true" outlineLevel="0" collapsed="false">
      <c r="A1089" s="34" t="s">
        <v>868</v>
      </c>
      <c r="B1089" s="38" t="n">
        <f aca="false">SUM(B1090:B1095)</f>
        <v>0</v>
      </c>
      <c r="C1089" s="31"/>
    </row>
    <row r="1090" s="31" customFormat="true" ht="15" hidden="false" customHeight="true" outlineLevel="0" collapsed="false">
      <c r="A1090" s="37" t="s">
        <v>42</v>
      </c>
      <c r="B1090" s="38"/>
      <c r="E1090" s="36"/>
    </row>
    <row r="1091" s="31" customFormat="true" ht="15" hidden="false" customHeight="true" outlineLevel="0" collapsed="false">
      <c r="A1091" s="37" t="s">
        <v>43</v>
      </c>
      <c r="B1091" s="38"/>
    </row>
    <row r="1092" s="31" customFormat="true" ht="15" hidden="false" customHeight="true" outlineLevel="0" collapsed="false">
      <c r="A1092" s="37" t="s">
        <v>44</v>
      </c>
      <c r="B1092" s="38"/>
    </row>
    <row r="1093" s="31" customFormat="true" ht="15" hidden="false" customHeight="true" outlineLevel="0" collapsed="false">
      <c r="A1093" s="37" t="s">
        <v>869</v>
      </c>
      <c r="B1093" s="38"/>
    </row>
    <row r="1094" s="31" customFormat="true" ht="15" hidden="false" customHeight="true" outlineLevel="0" collapsed="false">
      <c r="A1094" s="37" t="s">
        <v>870</v>
      </c>
      <c r="B1094" s="38"/>
    </row>
    <row r="1095" s="31" customFormat="true" ht="15" hidden="false" customHeight="true" outlineLevel="0" collapsed="false">
      <c r="A1095" s="37" t="s">
        <v>871</v>
      </c>
      <c r="B1095" s="38"/>
    </row>
    <row r="1096" s="31" customFormat="true" ht="15" hidden="false" customHeight="true" outlineLevel="0" collapsed="false">
      <c r="A1096" s="34" t="s">
        <v>872</v>
      </c>
      <c r="B1096" s="35" t="n">
        <f aca="false">SUM(B1097:B1102)</f>
        <v>204</v>
      </c>
    </row>
    <row r="1097" s="31" customFormat="true" ht="15" hidden="false" customHeight="true" outlineLevel="0" collapsed="false">
      <c r="A1097" s="37" t="s">
        <v>42</v>
      </c>
      <c r="B1097" s="38"/>
    </row>
    <row r="1098" s="31" customFormat="true" ht="15" hidden="false" customHeight="true" outlineLevel="0" collapsed="false">
      <c r="A1098" s="37" t="s">
        <v>43</v>
      </c>
      <c r="B1098" s="38"/>
    </row>
    <row r="1099" s="31" customFormat="true" ht="15" hidden="false" customHeight="true" outlineLevel="0" collapsed="false">
      <c r="A1099" s="37" t="s">
        <v>44</v>
      </c>
      <c r="B1099" s="38"/>
    </row>
    <row r="1100" s="31" customFormat="true" ht="15" hidden="false" customHeight="true" outlineLevel="0" collapsed="false">
      <c r="A1100" s="37" t="s">
        <v>873</v>
      </c>
      <c r="B1100" s="38"/>
    </row>
    <row r="1101" s="31" customFormat="true" ht="15" hidden="false" customHeight="true" outlineLevel="0" collapsed="false">
      <c r="A1101" s="37" t="s">
        <v>874</v>
      </c>
      <c r="B1101" s="38" t="n">
        <v>143</v>
      </c>
    </row>
    <row r="1102" s="31" customFormat="true" ht="15" hidden="false" customHeight="true" outlineLevel="0" collapsed="false">
      <c r="A1102" s="37" t="s">
        <v>875</v>
      </c>
      <c r="B1102" s="38" t="n">
        <v>61</v>
      </c>
    </row>
    <row r="1103" s="31" customFormat="true" ht="15" hidden="false" customHeight="true" outlineLevel="0" collapsed="false">
      <c r="A1103" s="34" t="s">
        <v>876</v>
      </c>
      <c r="B1103" s="38" t="n">
        <f aca="false">SUM(B1104:B1108)</f>
        <v>0</v>
      </c>
    </row>
    <row r="1104" s="31" customFormat="true" ht="15" hidden="false" customHeight="true" outlineLevel="0" collapsed="false">
      <c r="A1104" s="37" t="s">
        <v>877</v>
      </c>
      <c r="B1104" s="38"/>
    </row>
    <row r="1105" s="39" customFormat="true" ht="15" hidden="false" customHeight="true" outlineLevel="0" collapsed="false">
      <c r="A1105" s="37" t="s">
        <v>878</v>
      </c>
      <c r="B1105" s="38"/>
      <c r="C1105" s="31"/>
      <c r="E1105" s="40"/>
    </row>
    <row r="1106" s="31" customFormat="true" ht="15" hidden="false" customHeight="true" outlineLevel="0" collapsed="false">
      <c r="A1106" s="37" t="s">
        <v>879</v>
      </c>
      <c r="B1106" s="38"/>
    </row>
    <row r="1107" s="31" customFormat="true" ht="15" hidden="false" customHeight="true" outlineLevel="0" collapsed="false">
      <c r="A1107" s="37" t="s">
        <v>880</v>
      </c>
      <c r="B1107" s="38"/>
    </row>
    <row r="1108" s="31" customFormat="true" ht="15" hidden="false" customHeight="true" outlineLevel="0" collapsed="false">
      <c r="A1108" s="37" t="s">
        <v>881</v>
      </c>
      <c r="B1108" s="38"/>
    </row>
    <row r="1109" s="31" customFormat="true" ht="15" hidden="false" customHeight="true" outlineLevel="0" collapsed="false">
      <c r="A1109" s="34" t="s">
        <v>882</v>
      </c>
      <c r="B1109" s="35" t="n">
        <f aca="false">B1110+B1120+B1126</f>
        <v>336</v>
      </c>
    </row>
    <row r="1110" s="39" customFormat="true" ht="15" hidden="false" customHeight="true" outlineLevel="0" collapsed="false">
      <c r="A1110" s="34" t="s">
        <v>883</v>
      </c>
      <c r="B1110" s="35" t="n">
        <f aca="false">SUM(B1111:B1119)</f>
        <v>63</v>
      </c>
      <c r="C1110" s="31"/>
    </row>
    <row r="1111" s="31" customFormat="true" ht="15" hidden="false" customHeight="true" outlineLevel="0" collapsed="false">
      <c r="A1111" s="37" t="s">
        <v>42</v>
      </c>
      <c r="B1111" s="38"/>
    </row>
    <row r="1112" s="31" customFormat="true" ht="15" hidden="false" customHeight="true" outlineLevel="0" collapsed="false">
      <c r="A1112" s="37" t="s">
        <v>43</v>
      </c>
      <c r="B1112" s="38"/>
    </row>
    <row r="1113" s="31" customFormat="true" ht="15" hidden="false" customHeight="true" outlineLevel="0" collapsed="false">
      <c r="A1113" s="37" t="s">
        <v>44</v>
      </c>
      <c r="B1113" s="38"/>
    </row>
    <row r="1114" s="31" customFormat="true" ht="15" hidden="false" customHeight="true" outlineLevel="0" collapsed="false">
      <c r="A1114" s="37" t="s">
        <v>884</v>
      </c>
      <c r="B1114" s="38"/>
    </row>
    <row r="1115" s="31" customFormat="true" ht="15" hidden="false" customHeight="true" outlineLevel="0" collapsed="false">
      <c r="A1115" s="37" t="s">
        <v>885</v>
      </c>
      <c r="B1115" s="38"/>
    </row>
    <row r="1116" s="31" customFormat="true" ht="15" hidden="false" customHeight="true" outlineLevel="0" collapsed="false">
      <c r="A1116" s="37" t="s">
        <v>886</v>
      </c>
      <c r="B1116" s="38"/>
    </row>
    <row r="1117" s="31" customFormat="true" ht="15" hidden="false" customHeight="true" outlineLevel="0" collapsed="false">
      <c r="A1117" s="37" t="s">
        <v>887</v>
      </c>
      <c r="B1117" s="38"/>
    </row>
    <row r="1118" s="31" customFormat="true" ht="15" hidden="false" customHeight="true" outlineLevel="0" collapsed="false">
      <c r="A1118" s="37" t="s">
        <v>51</v>
      </c>
      <c r="B1118" s="38"/>
    </row>
    <row r="1119" s="31" customFormat="true" ht="15" hidden="false" customHeight="true" outlineLevel="0" collapsed="false">
      <c r="A1119" s="37" t="s">
        <v>888</v>
      </c>
      <c r="B1119" s="38" t="n">
        <v>63</v>
      </c>
    </row>
    <row r="1120" s="31" customFormat="true" ht="15" hidden="false" customHeight="true" outlineLevel="0" collapsed="false">
      <c r="A1120" s="34" t="s">
        <v>889</v>
      </c>
      <c r="B1120" s="35" t="n">
        <f aca="false">SUM(B1121:B1125)</f>
        <v>260</v>
      </c>
    </row>
    <row r="1121" s="31" customFormat="true" ht="15" hidden="false" customHeight="true" outlineLevel="0" collapsed="false">
      <c r="A1121" s="37" t="s">
        <v>42</v>
      </c>
      <c r="B1121" s="38"/>
    </row>
    <row r="1122" s="31" customFormat="true" ht="15" hidden="false" customHeight="true" outlineLevel="0" collapsed="false">
      <c r="A1122" s="37" t="s">
        <v>43</v>
      </c>
      <c r="B1122" s="38"/>
    </row>
    <row r="1123" s="31" customFormat="true" ht="15" hidden="false" customHeight="true" outlineLevel="0" collapsed="false">
      <c r="A1123" s="37" t="s">
        <v>44</v>
      </c>
      <c r="B1123" s="38"/>
    </row>
    <row r="1124" s="39" customFormat="true" ht="15" hidden="false" customHeight="true" outlineLevel="0" collapsed="false">
      <c r="A1124" s="37" t="s">
        <v>890</v>
      </c>
      <c r="B1124" s="38"/>
      <c r="C1124" s="31"/>
    </row>
    <row r="1125" s="31" customFormat="true" ht="15" hidden="false" customHeight="true" outlineLevel="0" collapsed="false">
      <c r="A1125" s="37" t="s">
        <v>891</v>
      </c>
      <c r="B1125" s="38" t="n">
        <v>260</v>
      </c>
      <c r="G1125" s="36"/>
      <c r="H1125" s="36"/>
    </row>
    <row r="1126" s="31" customFormat="true" ht="15" hidden="false" customHeight="true" outlineLevel="0" collapsed="false">
      <c r="A1126" s="34" t="s">
        <v>892</v>
      </c>
      <c r="B1126" s="35" t="n">
        <f aca="false">SUM(B1127:B1128)</f>
        <v>13</v>
      </c>
    </row>
    <row r="1127" s="31" customFormat="true" ht="15" hidden="false" customHeight="true" outlineLevel="0" collapsed="false">
      <c r="A1127" s="37" t="s">
        <v>893</v>
      </c>
      <c r="B1127" s="38"/>
    </row>
    <row r="1128" s="31" customFormat="true" ht="15" hidden="false" customHeight="true" outlineLevel="0" collapsed="false">
      <c r="A1128" s="37" t="s">
        <v>894</v>
      </c>
      <c r="B1128" s="38" t="n">
        <v>13</v>
      </c>
    </row>
    <row r="1129" s="31" customFormat="true" ht="15" hidden="false" customHeight="true" outlineLevel="0" collapsed="false">
      <c r="A1129" s="34" t="s">
        <v>895</v>
      </c>
      <c r="B1129" s="35" t="n">
        <f aca="false">B1130+B1137+B1147+B1153+B1156</f>
        <v>21</v>
      </c>
    </row>
    <row r="1130" s="31" customFormat="true" ht="15" hidden="false" customHeight="true" outlineLevel="0" collapsed="false">
      <c r="A1130" s="34" t="s">
        <v>896</v>
      </c>
      <c r="B1130" s="38" t="n">
        <f aca="false">SUM(B1131:B1136)</f>
        <v>0</v>
      </c>
    </row>
    <row r="1131" s="31" customFormat="true" ht="15" hidden="false" customHeight="true" outlineLevel="0" collapsed="false">
      <c r="A1131" s="37" t="s">
        <v>42</v>
      </c>
      <c r="B1131" s="38"/>
    </row>
    <row r="1132" s="31" customFormat="true" ht="15" hidden="false" customHeight="true" outlineLevel="0" collapsed="false">
      <c r="A1132" s="37" t="s">
        <v>43</v>
      </c>
      <c r="B1132" s="38"/>
    </row>
    <row r="1133" s="39" customFormat="true" ht="15" hidden="false" customHeight="true" outlineLevel="0" collapsed="false">
      <c r="A1133" s="37" t="s">
        <v>44</v>
      </c>
      <c r="B1133" s="38"/>
      <c r="C1133" s="31"/>
      <c r="G1133" s="40"/>
      <c r="H1133" s="40"/>
    </row>
    <row r="1134" s="31" customFormat="true" ht="15" hidden="false" customHeight="true" outlineLevel="0" collapsed="false">
      <c r="A1134" s="37" t="s">
        <v>897</v>
      </c>
      <c r="B1134" s="38"/>
    </row>
    <row r="1135" s="31" customFormat="true" ht="15" hidden="false" customHeight="true" outlineLevel="0" collapsed="false">
      <c r="A1135" s="37" t="s">
        <v>51</v>
      </c>
      <c r="B1135" s="38"/>
    </row>
    <row r="1136" s="31" customFormat="true" ht="15" hidden="false" customHeight="true" outlineLevel="0" collapsed="false">
      <c r="A1136" s="37" t="s">
        <v>898</v>
      </c>
      <c r="B1136" s="38"/>
    </row>
    <row r="1137" s="31" customFormat="true" ht="15" hidden="false" customHeight="true" outlineLevel="0" collapsed="false">
      <c r="A1137" s="34" t="s">
        <v>899</v>
      </c>
      <c r="B1137" s="38" t="n">
        <f aca="false">SUM(B1138:B1146)</f>
        <v>0</v>
      </c>
    </row>
    <row r="1138" s="31" customFormat="true" ht="15" hidden="false" customHeight="true" outlineLevel="0" collapsed="false">
      <c r="A1138" s="37" t="s">
        <v>900</v>
      </c>
      <c r="B1138" s="38"/>
    </row>
    <row r="1139" s="31" customFormat="true" ht="15" hidden="false" customHeight="true" outlineLevel="0" collapsed="false">
      <c r="A1139" s="37" t="s">
        <v>901</v>
      </c>
      <c r="B1139" s="38"/>
    </row>
    <row r="1140" s="39" customFormat="true" ht="15" hidden="false" customHeight="true" outlineLevel="0" collapsed="false">
      <c r="A1140" s="37" t="s">
        <v>902</v>
      </c>
      <c r="B1140" s="38"/>
      <c r="C1140" s="31"/>
    </row>
    <row r="1141" s="31" customFormat="true" ht="15" hidden="false" customHeight="true" outlineLevel="0" collapsed="false">
      <c r="A1141" s="37" t="s">
        <v>903</v>
      </c>
      <c r="B1141" s="38"/>
    </row>
    <row r="1142" s="31" customFormat="true" ht="15" hidden="false" customHeight="true" outlineLevel="0" collapsed="false">
      <c r="A1142" s="37" t="s">
        <v>904</v>
      </c>
      <c r="B1142" s="38"/>
    </row>
    <row r="1143" s="31" customFormat="true" ht="15" hidden="false" customHeight="true" outlineLevel="0" collapsed="false">
      <c r="A1143" s="37" t="s">
        <v>905</v>
      </c>
      <c r="B1143" s="38"/>
    </row>
    <row r="1144" s="31" customFormat="true" ht="15" hidden="false" customHeight="true" outlineLevel="0" collapsed="false">
      <c r="A1144" s="37" t="s">
        <v>906</v>
      </c>
      <c r="B1144" s="38"/>
    </row>
    <row r="1145" s="31" customFormat="true" ht="15" hidden="false" customHeight="true" outlineLevel="0" collapsed="false">
      <c r="A1145" s="37" t="s">
        <v>907</v>
      </c>
      <c r="B1145" s="38"/>
    </row>
    <row r="1146" s="31" customFormat="true" ht="15" hidden="false" customHeight="true" outlineLevel="0" collapsed="false">
      <c r="A1146" s="37" t="s">
        <v>908</v>
      </c>
      <c r="B1146" s="38"/>
    </row>
    <row r="1147" s="39" customFormat="true" ht="15" hidden="false" customHeight="true" outlineLevel="0" collapsed="false">
      <c r="A1147" s="34" t="s">
        <v>909</v>
      </c>
      <c r="B1147" s="35" t="n">
        <f aca="false">SUM(B1148:B1152)</f>
        <v>21</v>
      </c>
      <c r="C1147" s="31"/>
    </row>
    <row r="1148" s="31" customFormat="true" ht="15" hidden="false" customHeight="true" outlineLevel="0" collapsed="false">
      <c r="A1148" s="37" t="s">
        <v>910</v>
      </c>
      <c r="B1148" s="38"/>
    </row>
    <row r="1149" s="31" customFormat="true" ht="15" hidden="false" customHeight="true" outlineLevel="0" collapsed="false">
      <c r="A1149" s="37" t="s">
        <v>911</v>
      </c>
      <c r="B1149" s="38"/>
    </row>
    <row r="1150" s="31" customFormat="true" ht="15" hidden="false" customHeight="true" outlineLevel="0" collapsed="false">
      <c r="A1150" s="37" t="s">
        <v>912</v>
      </c>
      <c r="B1150" s="38"/>
    </row>
    <row r="1151" s="31" customFormat="true" ht="15" hidden="false" customHeight="true" outlineLevel="0" collapsed="false">
      <c r="A1151" s="37" t="s">
        <v>913</v>
      </c>
      <c r="B1151" s="38"/>
    </row>
    <row r="1152" s="31" customFormat="true" ht="15" hidden="false" customHeight="true" outlineLevel="0" collapsed="false">
      <c r="A1152" s="37" t="s">
        <v>914</v>
      </c>
      <c r="B1152" s="38" t="n">
        <v>21</v>
      </c>
    </row>
    <row r="1153" s="31" customFormat="true" ht="15" hidden="false" customHeight="true" outlineLevel="0" collapsed="false">
      <c r="A1153" s="34" t="s">
        <v>915</v>
      </c>
      <c r="B1153" s="38" t="n">
        <f aca="false">SUM(B1154:B1155)</f>
        <v>0</v>
      </c>
    </row>
    <row r="1154" s="39" customFormat="true" ht="15" hidden="false" customHeight="true" outlineLevel="0" collapsed="false">
      <c r="A1154" s="37" t="s">
        <v>916</v>
      </c>
      <c r="B1154" s="38"/>
      <c r="C1154" s="31"/>
    </row>
    <row r="1155" s="39" customFormat="true" ht="15" hidden="false" customHeight="true" outlineLevel="0" collapsed="false">
      <c r="A1155" s="37" t="s">
        <v>917</v>
      </c>
      <c r="B1155" s="38"/>
      <c r="C1155" s="31"/>
    </row>
    <row r="1156" s="31" customFormat="true" ht="15" hidden="false" customHeight="true" outlineLevel="0" collapsed="false">
      <c r="A1156" s="34" t="s">
        <v>918</v>
      </c>
      <c r="B1156" s="38" t="n">
        <f aca="false">B1157</f>
        <v>0</v>
      </c>
    </row>
    <row r="1157" s="31" customFormat="true" ht="15" hidden="false" customHeight="true" outlineLevel="0" collapsed="false">
      <c r="A1157" s="37" t="s">
        <v>919</v>
      </c>
      <c r="B1157" s="38"/>
    </row>
    <row r="1158" s="31" customFormat="true" ht="15" hidden="false" customHeight="true" outlineLevel="0" collapsed="false">
      <c r="A1158" s="34" t="s">
        <v>920</v>
      </c>
      <c r="B1158" s="38" t="n">
        <f aca="false">SUM(B1159:B1167)</f>
        <v>0</v>
      </c>
    </row>
    <row r="1159" s="31" customFormat="true" ht="15" hidden="false" customHeight="true" outlineLevel="0" collapsed="false">
      <c r="A1159" s="34" t="s">
        <v>921</v>
      </c>
      <c r="B1159" s="38"/>
    </row>
    <row r="1160" s="31" customFormat="true" ht="15" hidden="false" customHeight="true" outlineLevel="0" collapsed="false">
      <c r="A1160" s="34" t="s">
        <v>922</v>
      </c>
      <c r="B1160" s="38"/>
    </row>
    <row r="1161" s="31" customFormat="true" ht="15" hidden="false" customHeight="true" outlineLevel="0" collapsed="false">
      <c r="A1161" s="34" t="s">
        <v>923</v>
      </c>
      <c r="B1161" s="38"/>
    </row>
    <row r="1162" s="31" customFormat="true" ht="15" hidden="false" customHeight="true" outlineLevel="0" collapsed="false">
      <c r="A1162" s="34" t="s">
        <v>924</v>
      </c>
      <c r="B1162" s="38"/>
    </row>
    <row r="1163" s="31" customFormat="true" ht="15" hidden="false" customHeight="true" outlineLevel="0" collapsed="false">
      <c r="A1163" s="34" t="s">
        <v>925</v>
      </c>
      <c r="B1163" s="38"/>
    </row>
    <row r="1164" s="31" customFormat="true" ht="15" hidden="false" customHeight="true" outlineLevel="0" collapsed="false">
      <c r="A1164" s="34" t="s">
        <v>678</v>
      </c>
      <c r="B1164" s="38"/>
    </row>
    <row r="1165" s="39" customFormat="true" ht="15" hidden="false" customHeight="true" outlineLevel="0" collapsed="false">
      <c r="A1165" s="34" t="s">
        <v>926</v>
      </c>
      <c r="B1165" s="38"/>
      <c r="C1165" s="31"/>
    </row>
    <row r="1166" s="31" customFormat="true" ht="15" hidden="false" customHeight="true" outlineLevel="0" collapsed="false">
      <c r="A1166" s="34" t="s">
        <v>927</v>
      </c>
      <c r="B1166" s="38"/>
    </row>
    <row r="1167" s="31" customFormat="true" ht="15" hidden="false" customHeight="true" outlineLevel="0" collapsed="false">
      <c r="A1167" s="34" t="s">
        <v>928</v>
      </c>
      <c r="B1167" s="38"/>
    </row>
    <row r="1168" s="31" customFormat="true" ht="15" hidden="false" customHeight="true" outlineLevel="0" collapsed="false">
      <c r="A1168" s="34" t="s">
        <v>929</v>
      </c>
      <c r="B1168" s="35" t="n">
        <f aca="false">B1169+B1188+B1207+B1216+B1231</f>
        <v>122</v>
      </c>
    </row>
    <row r="1169" s="31" customFormat="true" ht="15" hidden="false" customHeight="true" outlineLevel="0" collapsed="false">
      <c r="A1169" s="34" t="s">
        <v>930</v>
      </c>
      <c r="B1169" s="35" t="n">
        <f aca="false">SUM(B1170:B1187)</f>
        <v>122</v>
      </c>
    </row>
    <row r="1170" s="31" customFormat="true" ht="15" hidden="false" customHeight="true" outlineLevel="0" collapsed="false">
      <c r="A1170" s="37" t="s">
        <v>42</v>
      </c>
      <c r="B1170" s="38" t="n">
        <v>35</v>
      </c>
    </row>
    <row r="1171" s="31" customFormat="true" ht="15" hidden="false" customHeight="true" outlineLevel="0" collapsed="false">
      <c r="A1171" s="37" t="s">
        <v>43</v>
      </c>
      <c r="B1171" s="38"/>
    </row>
    <row r="1172" s="31" customFormat="true" ht="15" hidden="false" customHeight="true" outlineLevel="0" collapsed="false">
      <c r="A1172" s="37" t="s">
        <v>44</v>
      </c>
      <c r="B1172" s="38"/>
    </row>
    <row r="1173" s="31" customFormat="true" ht="15" hidden="false" customHeight="true" outlineLevel="0" collapsed="false">
      <c r="A1173" s="37" t="s">
        <v>931</v>
      </c>
      <c r="B1173" s="38"/>
    </row>
    <row r="1174" s="31" customFormat="true" ht="15" hidden="false" customHeight="true" outlineLevel="0" collapsed="false">
      <c r="A1174" s="37" t="s">
        <v>932</v>
      </c>
      <c r="B1174" s="38"/>
    </row>
    <row r="1175" s="31" customFormat="true" ht="15" hidden="false" customHeight="true" outlineLevel="0" collapsed="false">
      <c r="A1175" s="37" t="s">
        <v>933</v>
      </c>
      <c r="B1175" s="38"/>
    </row>
    <row r="1176" s="31" customFormat="true" ht="15" hidden="false" customHeight="true" outlineLevel="0" collapsed="false">
      <c r="A1176" s="37" t="s">
        <v>934</v>
      </c>
      <c r="B1176" s="38"/>
    </row>
    <row r="1177" s="31" customFormat="true" ht="15" hidden="false" customHeight="true" outlineLevel="0" collapsed="false">
      <c r="A1177" s="37" t="s">
        <v>935</v>
      </c>
      <c r="B1177" s="38"/>
    </row>
    <row r="1178" s="39" customFormat="true" ht="15" hidden="false" customHeight="true" outlineLevel="0" collapsed="false">
      <c r="A1178" s="37" t="s">
        <v>936</v>
      </c>
      <c r="B1178" s="38"/>
      <c r="C1178" s="31"/>
    </row>
    <row r="1179" s="31" customFormat="true" ht="15" hidden="false" customHeight="true" outlineLevel="0" collapsed="false">
      <c r="A1179" s="37" t="s">
        <v>937</v>
      </c>
      <c r="B1179" s="38"/>
    </row>
    <row r="1180" s="31" customFormat="true" ht="15" hidden="false" customHeight="true" outlineLevel="0" collapsed="false">
      <c r="A1180" s="37" t="s">
        <v>938</v>
      </c>
      <c r="B1180" s="38"/>
    </row>
    <row r="1181" s="39" customFormat="true" ht="15" hidden="false" customHeight="true" outlineLevel="0" collapsed="false">
      <c r="A1181" s="37" t="s">
        <v>939</v>
      </c>
      <c r="B1181" s="38"/>
      <c r="C1181" s="31"/>
    </row>
    <row r="1182" s="31" customFormat="true" ht="15" hidden="false" customHeight="true" outlineLevel="0" collapsed="false">
      <c r="A1182" s="37" t="s">
        <v>940</v>
      </c>
      <c r="B1182" s="38"/>
    </row>
    <row r="1183" s="31" customFormat="true" ht="15" hidden="false" customHeight="true" outlineLevel="0" collapsed="false">
      <c r="A1183" s="37" t="s">
        <v>941</v>
      </c>
      <c r="B1183" s="38"/>
    </row>
    <row r="1184" s="31" customFormat="true" ht="15" hidden="false" customHeight="true" outlineLevel="0" collapsed="false">
      <c r="A1184" s="37" t="s">
        <v>942</v>
      </c>
      <c r="B1184" s="38"/>
    </row>
    <row r="1185" s="31" customFormat="true" ht="15" hidden="false" customHeight="true" outlineLevel="0" collapsed="false">
      <c r="A1185" s="37" t="s">
        <v>943</v>
      </c>
      <c r="B1185" s="38"/>
    </row>
    <row r="1186" s="31" customFormat="true" ht="15" hidden="false" customHeight="true" outlineLevel="0" collapsed="false">
      <c r="A1186" s="37" t="s">
        <v>51</v>
      </c>
      <c r="B1186" s="38" t="n">
        <v>82</v>
      </c>
    </row>
    <row r="1187" s="31" customFormat="true" ht="15" hidden="false" customHeight="true" outlineLevel="0" collapsed="false">
      <c r="A1187" s="37" t="s">
        <v>944</v>
      </c>
      <c r="B1187" s="38" t="n">
        <v>5</v>
      </c>
    </row>
    <row r="1188" s="31" customFormat="true" ht="15" hidden="false" customHeight="true" outlineLevel="0" collapsed="false">
      <c r="A1188" s="34" t="s">
        <v>945</v>
      </c>
      <c r="B1188" s="38" t="n">
        <f aca="false">SUM(B1189:B1206)</f>
        <v>0</v>
      </c>
    </row>
    <row r="1189" s="31" customFormat="true" ht="15" hidden="false" customHeight="true" outlineLevel="0" collapsed="false">
      <c r="A1189" s="37" t="s">
        <v>42</v>
      </c>
      <c r="B1189" s="38"/>
    </row>
    <row r="1190" s="31" customFormat="true" ht="15" hidden="false" customHeight="true" outlineLevel="0" collapsed="false">
      <c r="A1190" s="37" t="s">
        <v>43</v>
      </c>
      <c r="B1190" s="38"/>
    </row>
    <row r="1191" s="31" customFormat="true" ht="15" hidden="false" customHeight="true" outlineLevel="0" collapsed="false">
      <c r="A1191" s="37" t="s">
        <v>44</v>
      </c>
      <c r="B1191" s="38"/>
    </row>
    <row r="1192" s="31" customFormat="true" ht="15" hidden="false" customHeight="true" outlineLevel="0" collapsed="false">
      <c r="A1192" s="37" t="s">
        <v>946</v>
      </c>
      <c r="B1192" s="38"/>
    </row>
    <row r="1193" s="31" customFormat="true" ht="15" hidden="false" customHeight="true" outlineLevel="0" collapsed="false">
      <c r="A1193" s="37" t="s">
        <v>947</v>
      </c>
      <c r="B1193" s="38"/>
    </row>
    <row r="1194" s="31" customFormat="true" ht="15" hidden="false" customHeight="true" outlineLevel="0" collapsed="false">
      <c r="A1194" s="37" t="s">
        <v>948</v>
      </c>
      <c r="B1194" s="38"/>
    </row>
    <row r="1195" s="31" customFormat="true" ht="15" hidden="false" customHeight="true" outlineLevel="0" collapsed="false">
      <c r="A1195" s="37" t="s">
        <v>949</v>
      </c>
      <c r="B1195" s="38"/>
    </row>
    <row r="1196" s="31" customFormat="true" ht="15" hidden="false" customHeight="true" outlineLevel="0" collapsed="false">
      <c r="A1196" s="37" t="s">
        <v>950</v>
      </c>
      <c r="B1196" s="38"/>
    </row>
    <row r="1197" s="31" customFormat="true" ht="15" hidden="false" customHeight="true" outlineLevel="0" collapsed="false">
      <c r="A1197" s="37" t="s">
        <v>951</v>
      </c>
      <c r="B1197" s="38"/>
    </row>
    <row r="1198" s="31" customFormat="true" ht="15" hidden="false" customHeight="true" outlineLevel="0" collapsed="false">
      <c r="A1198" s="37" t="s">
        <v>952</v>
      </c>
      <c r="B1198" s="38"/>
    </row>
    <row r="1199" s="39" customFormat="true" ht="15" hidden="false" customHeight="true" outlineLevel="0" collapsed="false">
      <c r="A1199" s="37" t="s">
        <v>953</v>
      </c>
      <c r="B1199" s="38"/>
      <c r="C1199" s="31"/>
    </row>
    <row r="1200" s="31" customFormat="true" ht="15" hidden="false" customHeight="true" outlineLevel="0" collapsed="false">
      <c r="A1200" s="37" t="s">
        <v>954</v>
      </c>
      <c r="B1200" s="38"/>
    </row>
    <row r="1201" s="31" customFormat="true" ht="15" hidden="false" customHeight="true" outlineLevel="0" collapsed="false">
      <c r="A1201" s="37" t="s">
        <v>955</v>
      </c>
      <c r="B1201" s="38"/>
    </row>
    <row r="1202" s="31" customFormat="true" ht="15" hidden="false" customHeight="true" outlineLevel="0" collapsed="false">
      <c r="A1202" s="37" t="s">
        <v>956</v>
      </c>
      <c r="B1202" s="38"/>
    </row>
    <row r="1203" s="31" customFormat="true" ht="15" hidden="false" customHeight="true" outlineLevel="0" collapsed="false">
      <c r="A1203" s="37" t="s">
        <v>957</v>
      </c>
      <c r="B1203" s="38"/>
    </row>
    <row r="1204" s="31" customFormat="true" ht="15" hidden="false" customHeight="true" outlineLevel="0" collapsed="false">
      <c r="A1204" s="37" t="s">
        <v>958</v>
      </c>
      <c r="B1204" s="38"/>
    </row>
    <row r="1205" s="39" customFormat="true" ht="15" hidden="false" customHeight="true" outlineLevel="0" collapsed="false">
      <c r="A1205" s="37" t="s">
        <v>51</v>
      </c>
      <c r="B1205" s="38"/>
      <c r="C1205" s="31"/>
    </row>
    <row r="1206" s="31" customFormat="true" ht="15" hidden="false" customHeight="true" outlineLevel="0" collapsed="false">
      <c r="A1206" s="37" t="s">
        <v>959</v>
      </c>
      <c r="B1206" s="38"/>
    </row>
    <row r="1207" s="31" customFormat="true" ht="15" hidden="false" customHeight="true" outlineLevel="0" collapsed="false">
      <c r="A1207" s="34" t="s">
        <v>960</v>
      </c>
      <c r="B1207" s="38" t="n">
        <f aca="false">SUM(B1208:B1215)</f>
        <v>0</v>
      </c>
    </row>
    <row r="1208" s="39" customFormat="true" ht="15" hidden="false" customHeight="true" outlineLevel="0" collapsed="false">
      <c r="A1208" s="37" t="s">
        <v>42</v>
      </c>
      <c r="B1208" s="38"/>
      <c r="C1208" s="31"/>
    </row>
    <row r="1209" s="31" customFormat="true" ht="15" hidden="false" customHeight="true" outlineLevel="0" collapsed="false">
      <c r="A1209" s="37" t="s">
        <v>43</v>
      </c>
      <c r="B1209" s="38"/>
    </row>
    <row r="1210" s="31" customFormat="true" ht="15" hidden="false" customHeight="true" outlineLevel="0" collapsed="false">
      <c r="A1210" s="37" t="s">
        <v>44</v>
      </c>
      <c r="B1210" s="38"/>
    </row>
    <row r="1211" s="31" customFormat="true" ht="15" hidden="false" customHeight="true" outlineLevel="0" collapsed="false">
      <c r="A1211" s="37" t="s">
        <v>961</v>
      </c>
      <c r="B1211" s="38"/>
    </row>
    <row r="1212" s="31" customFormat="true" ht="15" hidden="false" customHeight="true" outlineLevel="0" collapsed="false">
      <c r="A1212" s="37" t="s">
        <v>962</v>
      </c>
      <c r="B1212" s="38"/>
    </row>
    <row r="1213" s="31" customFormat="true" ht="15" hidden="false" customHeight="true" outlineLevel="0" collapsed="false">
      <c r="A1213" s="37" t="s">
        <v>963</v>
      </c>
      <c r="B1213" s="38"/>
    </row>
    <row r="1214" s="31" customFormat="true" ht="15" hidden="false" customHeight="true" outlineLevel="0" collapsed="false">
      <c r="A1214" s="37" t="s">
        <v>51</v>
      </c>
      <c r="B1214" s="38"/>
    </row>
    <row r="1215" s="31" customFormat="true" ht="15" hidden="false" customHeight="true" outlineLevel="0" collapsed="false">
      <c r="A1215" s="37" t="s">
        <v>964</v>
      </c>
      <c r="B1215" s="38"/>
    </row>
    <row r="1216" s="31" customFormat="true" ht="15" hidden="false" customHeight="true" outlineLevel="0" collapsed="false">
      <c r="A1216" s="34" t="s">
        <v>965</v>
      </c>
      <c r="B1216" s="38" t="n">
        <f aca="false">SUM(B1217:B1230)</f>
        <v>0</v>
      </c>
    </row>
    <row r="1217" s="31" customFormat="true" ht="15" hidden="false" customHeight="true" outlineLevel="0" collapsed="false">
      <c r="A1217" s="37" t="s">
        <v>42</v>
      </c>
      <c r="B1217" s="38"/>
    </row>
    <row r="1218" s="31" customFormat="true" ht="15" hidden="false" customHeight="true" outlineLevel="0" collapsed="false">
      <c r="A1218" s="37" t="s">
        <v>43</v>
      </c>
      <c r="B1218" s="38"/>
    </row>
    <row r="1219" s="31" customFormat="true" ht="15" hidden="false" customHeight="true" outlineLevel="0" collapsed="false">
      <c r="A1219" s="37" t="s">
        <v>44</v>
      </c>
      <c r="B1219" s="38"/>
    </row>
    <row r="1220" s="39" customFormat="true" ht="15" hidden="false" customHeight="true" outlineLevel="0" collapsed="false">
      <c r="A1220" s="37" t="s">
        <v>966</v>
      </c>
      <c r="B1220" s="38"/>
      <c r="C1220" s="31"/>
    </row>
    <row r="1221" s="39" customFormat="true" ht="15" hidden="false" customHeight="true" outlineLevel="0" collapsed="false">
      <c r="A1221" s="37" t="s">
        <v>967</v>
      </c>
      <c r="B1221" s="38"/>
      <c r="C1221" s="31"/>
      <c r="E1221" s="40"/>
      <c r="G1221" s="40"/>
      <c r="H1221" s="40"/>
    </row>
    <row r="1222" s="31" customFormat="true" ht="15" hidden="false" customHeight="true" outlineLevel="0" collapsed="false">
      <c r="A1222" s="37" t="s">
        <v>968</v>
      </c>
      <c r="B1222" s="38"/>
      <c r="E1222" s="36"/>
      <c r="G1222" s="36"/>
      <c r="H1222" s="36"/>
    </row>
    <row r="1223" s="31" customFormat="true" ht="15" hidden="false" customHeight="true" outlineLevel="0" collapsed="false">
      <c r="A1223" s="37" t="s">
        <v>969</v>
      </c>
      <c r="B1223" s="38"/>
    </row>
    <row r="1224" s="31" customFormat="true" ht="15" hidden="false" customHeight="true" outlineLevel="0" collapsed="false">
      <c r="A1224" s="37" t="s">
        <v>970</v>
      </c>
      <c r="B1224" s="38"/>
    </row>
    <row r="1225" s="31" customFormat="true" ht="15" hidden="false" customHeight="true" outlineLevel="0" collapsed="false">
      <c r="A1225" s="37" t="s">
        <v>971</v>
      </c>
      <c r="B1225" s="38"/>
    </row>
    <row r="1226" s="31" customFormat="true" ht="15" hidden="false" customHeight="true" outlineLevel="0" collapsed="false">
      <c r="A1226" s="37" t="s">
        <v>972</v>
      </c>
      <c r="B1226" s="38"/>
    </row>
    <row r="1227" s="31" customFormat="true" ht="15" hidden="false" customHeight="true" outlineLevel="0" collapsed="false">
      <c r="A1227" s="37" t="s">
        <v>973</v>
      </c>
      <c r="B1227" s="38"/>
    </row>
    <row r="1228" s="31" customFormat="true" ht="15" hidden="false" customHeight="true" outlineLevel="0" collapsed="false">
      <c r="A1228" s="37" t="s">
        <v>974</v>
      </c>
      <c r="B1228" s="38"/>
    </row>
    <row r="1229" s="31" customFormat="true" ht="15" hidden="false" customHeight="true" outlineLevel="0" collapsed="false">
      <c r="A1229" s="37" t="s">
        <v>975</v>
      </c>
      <c r="B1229" s="38"/>
    </row>
    <row r="1230" s="31" customFormat="true" ht="15" hidden="false" customHeight="true" outlineLevel="0" collapsed="false">
      <c r="A1230" s="37" t="s">
        <v>976</v>
      </c>
      <c r="B1230" s="38"/>
    </row>
    <row r="1231" s="31" customFormat="true" ht="15" hidden="false" customHeight="true" outlineLevel="0" collapsed="false">
      <c r="A1231" s="34" t="s">
        <v>977</v>
      </c>
      <c r="B1231" s="38" t="n">
        <f aca="false">B1232</f>
        <v>0</v>
      </c>
    </row>
    <row r="1232" s="31" customFormat="true" ht="15" hidden="false" customHeight="true" outlineLevel="0" collapsed="false">
      <c r="A1232" s="37" t="s">
        <v>978</v>
      </c>
      <c r="B1232" s="38"/>
      <c r="H1232" s="36"/>
    </row>
    <row r="1233" s="31" customFormat="true" ht="15" hidden="false" customHeight="true" outlineLevel="0" collapsed="false">
      <c r="A1233" s="34" t="s">
        <v>979</v>
      </c>
      <c r="B1233" s="35" t="n">
        <f aca="false">SUM(B1234,B1243,B1247)</f>
        <v>6174</v>
      </c>
      <c r="G1233" s="36"/>
      <c r="H1233" s="36"/>
    </row>
    <row r="1234" s="31" customFormat="true" ht="15" hidden="false" customHeight="true" outlineLevel="0" collapsed="false">
      <c r="A1234" s="34" t="s">
        <v>980</v>
      </c>
      <c r="B1234" s="35" t="n">
        <f aca="false">SUM(B1235:B1242)</f>
        <v>348</v>
      </c>
    </row>
    <row r="1235" s="31" customFormat="true" ht="15" hidden="false" customHeight="true" outlineLevel="0" collapsed="false">
      <c r="A1235" s="37" t="s">
        <v>981</v>
      </c>
      <c r="B1235" s="38"/>
    </row>
    <row r="1236" s="31" customFormat="true" ht="15" hidden="false" customHeight="true" outlineLevel="0" collapsed="false">
      <c r="A1236" s="37" t="s">
        <v>982</v>
      </c>
      <c r="B1236" s="38"/>
    </row>
    <row r="1237" s="31" customFormat="true" ht="15" hidden="false" customHeight="true" outlineLevel="0" collapsed="false">
      <c r="A1237" s="37" t="s">
        <v>983</v>
      </c>
      <c r="B1237" s="38"/>
    </row>
    <row r="1238" s="31" customFormat="true" ht="15" hidden="false" customHeight="true" outlineLevel="0" collapsed="false">
      <c r="A1238" s="37" t="s">
        <v>984</v>
      </c>
      <c r="B1238" s="38"/>
    </row>
    <row r="1239" s="31" customFormat="true" ht="15" hidden="false" customHeight="true" outlineLevel="0" collapsed="false">
      <c r="A1239" s="37" t="s">
        <v>985</v>
      </c>
      <c r="B1239" s="38"/>
    </row>
    <row r="1240" s="31" customFormat="true" ht="15" hidden="false" customHeight="true" outlineLevel="0" collapsed="false">
      <c r="A1240" s="37" t="s">
        <v>986</v>
      </c>
      <c r="B1240" s="38" t="n">
        <v>48</v>
      </c>
    </row>
    <row r="1241" s="31" customFormat="true" ht="15" hidden="false" customHeight="true" outlineLevel="0" collapsed="false">
      <c r="A1241" s="37" t="s">
        <v>987</v>
      </c>
      <c r="B1241" s="38" t="n">
        <v>14</v>
      </c>
    </row>
    <row r="1242" s="31" customFormat="true" ht="15" hidden="false" customHeight="true" outlineLevel="0" collapsed="false">
      <c r="A1242" s="37" t="s">
        <v>988</v>
      </c>
      <c r="B1242" s="38" t="n">
        <v>286</v>
      </c>
    </row>
    <row r="1243" s="31" customFormat="true" ht="15" hidden="false" customHeight="true" outlineLevel="0" collapsed="false">
      <c r="A1243" s="34" t="s">
        <v>989</v>
      </c>
      <c r="B1243" s="35" t="n">
        <f aca="false">SUM(B1244:B1246)</f>
        <v>5826</v>
      </c>
    </row>
    <row r="1244" s="31" customFormat="true" ht="15" hidden="false" customHeight="true" outlineLevel="0" collapsed="false">
      <c r="A1244" s="37" t="s">
        <v>990</v>
      </c>
      <c r="B1244" s="38" t="n">
        <v>5826</v>
      </c>
    </row>
    <row r="1245" s="31" customFormat="true" ht="15" hidden="false" customHeight="true" outlineLevel="0" collapsed="false">
      <c r="A1245" s="37" t="s">
        <v>991</v>
      </c>
      <c r="B1245" s="38"/>
    </row>
    <row r="1246" s="31" customFormat="true" ht="15" hidden="false" customHeight="true" outlineLevel="0" collapsed="false">
      <c r="A1246" s="37" t="s">
        <v>992</v>
      </c>
      <c r="B1246" s="38"/>
    </row>
    <row r="1247" s="31" customFormat="true" ht="15" hidden="false" customHeight="true" outlineLevel="0" collapsed="false">
      <c r="A1247" s="34" t="s">
        <v>993</v>
      </c>
      <c r="B1247" s="38" t="n">
        <f aca="false">SUM(B1248:B1250)</f>
        <v>0</v>
      </c>
    </row>
    <row r="1248" s="31" customFormat="true" ht="15" hidden="false" customHeight="true" outlineLevel="0" collapsed="false">
      <c r="A1248" s="37" t="s">
        <v>994</v>
      </c>
      <c r="B1248" s="38"/>
    </row>
    <row r="1249" s="31" customFormat="true" ht="15" hidden="false" customHeight="true" outlineLevel="0" collapsed="false">
      <c r="A1249" s="37" t="s">
        <v>995</v>
      </c>
      <c r="B1249" s="38"/>
    </row>
    <row r="1250" s="31" customFormat="true" ht="15" hidden="false" customHeight="true" outlineLevel="0" collapsed="false">
      <c r="A1250" s="37" t="s">
        <v>996</v>
      </c>
      <c r="B1250" s="38"/>
    </row>
    <row r="1251" s="31" customFormat="true" ht="15" hidden="false" customHeight="true" outlineLevel="0" collapsed="false">
      <c r="A1251" s="34" t="s">
        <v>997</v>
      </c>
      <c r="B1251" s="38" t="n">
        <f aca="false">SUM(B1252,B1267,B1281,B1286,B1292)</f>
        <v>0</v>
      </c>
    </row>
    <row r="1252" s="31" customFormat="true" ht="15" hidden="false" customHeight="true" outlineLevel="0" collapsed="false">
      <c r="A1252" s="34" t="s">
        <v>998</v>
      </c>
      <c r="B1252" s="38" t="n">
        <f aca="false">SUM(B1253:B1266)</f>
        <v>0</v>
      </c>
    </row>
    <row r="1253" s="31" customFormat="true" ht="15" hidden="false" customHeight="true" outlineLevel="0" collapsed="false">
      <c r="A1253" s="37" t="s">
        <v>42</v>
      </c>
      <c r="B1253" s="38"/>
    </row>
    <row r="1254" s="31" customFormat="true" ht="15" hidden="false" customHeight="true" outlineLevel="0" collapsed="false">
      <c r="A1254" s="37" t="s">
        <v>43</v>
      </c>
      <c r="B1254" s="38"/>
    </row>
    <row r="1255" s="31" customFormat="true" ht="15" hidden="false" customHeight="true" outlineLevel="0" collapsed="false">
      <c r="A1255" s="37" t="s">
        <v>44</v>
      </c>
      <c r="B1255" s="38"/>
    </row>
    <row r="1256" s="31" customFormat="true" ht="15" hidden="false" customHeight="true" outlineLevel="0" collapsed="false">
      <c r="A1256" s="37" t="s">
        <v>999</v>
      </c>
      <c r="B1256" s="38"/>
    </row>
    <row r="1257" s="31" customFormat="true" ht="15" hidden="false" customHeight="true" outlineLevel="0" collapsed="false">
      <c r="A1257" s="37" t="s">
        <v>1000</v>
      </c>
      <c r="B1257" s="38"/>
    </row>
    <row r="1258" s="31" customFormat="true" ht="15" hidden="false" customHeight="true" outlineLevel="0" collapsed="false">
      <c r="A1258" s="37" t="s">
        <v>1001</v>
      </c>
      <c r="B1258" s="38"/>
    </row>
    <row r="1259" s="31" customFormat="true" ht="15" hidden="false" customHeight="true" outlineLevel="0" collapsed="false">
      <c r="A1259" s="37" t="s">
        <v>1002</v>
      </c>
      <c r="B1259" s="38"/>
    </row>
    <row r="1260" s="31" customFormat="true" ht="15" hidden="false" customHeight="true" outlineLevel="0" collapsed="false">
      <c r="A1260" s="37" t="s">
        <v>1003</v>
      </c>
      <c r="B1260" s="38"/>
    </row>
    <row r="1261" s="31" customFormat="true" ht="15" hidden="false" customHeight="true" outlineLevel="0" collapsed="false">
      <c r="A1261" s="37" t="s">
        <v>1004</v>
      </c>
      <c r="B1261" s="38"/>
    </row>
    <row r="1262" s="31" customFormat="true" ht="15" hidden="false" customHeight="true" outlineLevel="0" collapsed="false">
      <c r="A1262" s="37" t="s">
        <v>1005</v>
      </c>
      <c r="B1262" s="38"/>
    </row>
    <row r="1263" s="31" customFormat="true" ht="15" hidden="false" customHeight="true" outlineLevel="0" collapsed="false">
      <c r="A1263" s="37" t="s">
        <v>1006</v>
      </c>
      <c r="B1263" s="38"/>
    </row>
    <row r="1264" s="31" customFormat="true" ht="15" hidden="false" customHeight="true" outlineLevel="0" collapsed="false">
      <c r="A1264" s="37" t="s">
        <v>1007</v>
      </c>
      <c r="B1264" s="38"/>
    </row>
    <row r="1265" s="31" customFormat="true" ht="15" hidden="false" customHeight="true" outlineLevel="0" collapsed="false">
      <c r="A1265" s="37" t="s">
        <v>51</v>
      </c>
      <c r="B1265" s="38"/>
    </row>
    <row r="1266" s="31" customFormat="true" ht="15" hidden="false" customHeight="true" outlineLevel="0" collapsed="false">
      <c r="A1266" s="37" t="s">
        <v>1008</v>
      </c>
      <c r="B1266" s="38"/>
    </row>
    <row r="1267" s="31" customFormat="true" ht="15" hidden="false" customHeight="true" outlineLevel="0" collapsed="false">
      <c r="A1267" s="34" t="s">
        <v>1009</v>
      </c>
      <c r="B1267" s="38" t="n">
        <f aca="false">SUM(B1268:B1280)</f>
        <v>0</v>
      </c>
    </row>
    <row r="1268" s="31" customFormat="true" ht="15" hidden="false" customHeight="true" outlineLevel="0" collapsed="false">
      <c r="A1268" s="37" t="s">
        <v>42</v>
      </c>
      <c r="B1268" s="38"/>
    </row>
    <row r="1269" s="31" customFormat="true" ht="15" hidden="false" customHeight="true" outlineLevel="0" collapsed="false">
      <c r="A1269" s="37" t="s">
        <v>43</v>
      </c>
      <c r="B1269" s="38"/>
    </row>
    <row r="1270" s="31" customFormat="true" ht="15" hidden="false" customHeight="true" outlineLevel="0" collapsed="false">
      <c r="A1270" s="37" t="s">
        <v>44</v>
      </c>
      <c r="B1270" s="38"/>
    </row>
    <row r="1271" s="39" customFormat="true" ht="15" hidden="false" customHeight="true" outlineLevel="0" collapsed="false">
      <c r="A1271" s="37" t="s">
        <v>1010</v>
      </c>
      <c r="B1271" s="38"/>
      <c r="C1271" s="31"/>
    </row>
    <row r="1272" s="31" customFormat="true" ht="15" hidden="false" customHeight="true" outlineLevel="0" collapsed="false">
      <c r="A1272" s="37" t="s">
        <v>1011</v>
      </c>
      <c r="B1272" s="38"/>
    </row>
    <row r="1273" s="31" customFormat="true" ht="15" hidden="false" customHeight="true" outlineLevel="0" collapsed="false">
      <c r="A1273" s="37" t="s">
        <v>1012</v>
      </c>
      <c r="B1273" s="38"/>
    </row>
    <row r="1274" s="31" customFormat="true" ht="15" hidden="false" customHeight="true" outlineLevel="0" collapsed="false">
      <c r="A1274" s="37" t="s">
        <v>1013</v>
      </c>
      <c r="B1274" s="38"/>
    </row>
    <row r="1275" s="31" customFormat="true" ht="15" hidden="false" customHeight="true" outlineLevel="0" collapsed="false">
      <c r="A1275" s="37" t="s">
        <v>1014</v>
      </c>
      <c r="B1275" s="38"/>
    </row>
    <row r="1276" s="31" customFormat="true" ht="15" hidden="false" customHeight="true" outlineLevel="0" collapsed="false">
      <c r="A1276" s="37" t="s">
        <v>1015</v>
      </c>
      <c r="B1276" s="38"/>
    </row>
    <row r="1277" s="31" customFormat="true" ht="15" hidden="false" customHeight="true" outlineLevel="0" collapsed="false">
      <c r="A1277" s="37" t="s">
        <v>1016</v>
      </c>
      <c r="B1277" s="38"/>
    </row>
    <row r="1278" s="31" customFormat="true" ht="15" hidden="false" customHeight="true" outlineLevel="0" collapsed="false">
      <c r="A1278" s="37" t="s">
        <v>1017</v>
      </c>
      <c r="B1278" s="38"/>
    </row>
    <row r="1279" s="31" customFormat="true" ht="15" hidden="false" customHeight="true" outlineLevel="0" collapsed="false">
      <c r="A1279" s="37" t="s">
        <v>51</v>
      </c>
      <c r="B1279" s="38"/>
    </row>
    <row r="1280" s="31" customFormat="true" ht="15" hidden="false" customHeight="true" outlineLevel="0" collapsed="false">
      <c r="A1280" s="37" t="s">
        <v>1018</v>
      </c>
      <c r="B1280" s="38"/>
    </row>
    <row r="1281" s="31" customFormat="true" ht="15" hidden="false" customHeight="true" outlineLevel="0" collapsed="false">
      <c r="A1281" s="34" t="s">
        <v>1019</v>
      </c>
      <c r="B1281" s="38" t="n">
        <f aca="false">SUM(B1282:B1285)</f>
        <v>0</v>
      </c>
    </row>
    <row r="1282" s="31" customFormat="true" ht="15" hidden="false" customHeight="true" outlineLevel="0" collapsed="false">
      <c r="A1282" s="37" t="s">
        <v>1020</v>
      </c>
      <c r="B1282" s="38"/>
    </row>
    <row r="1283" s="31" customFormat="true" ht="15" hidden="false" customHeight="true" outlineLevel="0" collapsed="false">
      <c r="A1283" s="37" t="s">
        <v>1021</v>
      </c>
      <c r="B1283" s="38"/>
    </row>
    <row r="1284" s="39" customFormat="true" ht="15" hidden="false" customHeight="true" outlineLevel="0" collapsed="false">
      <c r="A1284" s="37" t="s">
        <v>1022</v>
      </c>
      <c r="B1284" s="38"/>
      <c r="C1284" s="31"/>
    </row>
    <row r="1285" s="31" customFormat="true" ht="15" hidden="false" customHeight="true" outlineLevel="0" collapsed="false">
      <c r="A1285" s="37" t="s">
        <v>1023</v>
      </c>
      <c r="B1285" s="38"/>
    </row>
    <row r="1286" s="31" customFormat="true" ht="15" hidden="false" customHeight="true" outlineLevel="0" collapsed="false">
      <c r="A1286" s="34" t="s">
        <v>1024</v>
      </c>
      <c r="B1286" s="38" t="n">
        <f aca="false">SUM(B1287:B1291)</f>
        <v>0</v>
      </c>
    </row>
    <row r="1287" s="31" customFormat="true" ht="15" hidden="false" customHeight="true" outlineLevel="0" collapsed="false">
      <c r="A1287" s="37" t="s">
        <v>1025</v>
      </c>
      <c r="B1287" s="38"/>
    </row>
    <row r="1288" s="31" customFormat="true" ht="15" hidden="false" customHeight="true" outlineLevel="0" collapsed="false">
      <c r="A1288" s="37" t="s">
        <v>1026</v>
      </c>
      <c r="B1288" s="38"/>
    </row>
    <row r="1289" s="31" customFormat="true" ht="15" hidden="false" customHeight="true" outlineLevel="0" collapsed="false">
      <c r="A1289" s="37" t="s">
        <v>1027</v>
      </c>
      <c r="B1289" s="38"/>
    </row>
    <row r="1290" s="31" customFormat="true" ht="15" hidden="false" customHeight="true" outlineLevel="0" collapsed="false">
      <c r="A1290" s="37" t="s">
        <v>1028</v>
      </c>
      <c r="B1290" s="38"/>
    </row>
    <row r="1291" s="31" customFormat="true" ht="15" hidden="false" customHeight="true" outlineLevel="0" collapsed="false">
      <c r="A1291" s="37" t="s">
        <v>1029</v>
      </c>
      <c r="B1291" s="38"/>
    </row>
    <row r="1292" s="31" customFormat="true" ht="15" hidden="false" customHeight="true" outlineLevel="0" collapsed="false">
      <c r="A1292" s="34" t="s">
        <v>1030</v>
      </c>
      <c r="B1292" s="38" t="n">
        <f aca="false">SUM(B1293:B1303)</f>
        <v>0</v>
      </c>
    </row>
    <row r="1293" s="31" customFormat="true" ht="15" hidden="false" customHeight="true" outlineLevel="0" collapsed="false">
      <c r="A1293" s="37" t="s">
        <v>1031</v>
      </c>
      <c r="B1293" s="38"/>
    </row>
    <row r="1294" s="31" customFormat="true" ht="15" hidden="false" customHeight="true" outlineLevel="0" collapsed="false">
      <c r="A1294" s="37" t="s">
        <v>1032</v>
      </c>
      <c r="B1294" s="38"/>
    </row>
    <row r="1295" s="31" customFormat="true" ht="15" hidden="false" customHeight="true" outlineLevel="0" collapsed="false">
      <c r="A1295" s="37" t="s">
        <v>1033</v>
      </c>
      <c r="B1295" s="38"/>
    </row>
    <row r="1296" s="31" customFormat="true" ht="15" hidden="false" customHeight="true" outlineLevel="0" collapsed="false">
      <c r="A1296" s="37" t="s">
        <v>1034</v>
      </c>
      <c r="B1296" s="38"/>
    </row>
    <row r="1297" s="31" customFormat="true" ht="15" hidden="false" customHeight="true" outlineLevel="0" collapsed="false">
      <c r="A1297" s="37" t="s">
        <v>1035</v>
      </c>
      <c r="B1297" s="38"/>
    </row>
    <row r="1298" s="31" customFormat="true" ht="15" hidden="false" customHeight="true" outlineLevel="0" collapsed="false">
      <c r="A1298" s="37" t="s">
        <v>1036</v>
      </c>
      <c r="B1298" s="38"/>
    </row>
    <row r="1299" s="31" customFormat="true" ht="15" hidden="false" customHeight="true" outlineLevel="0" collapsed="false">
      <c r="A1299" s="37" t="s">
        <v>1037</v>
      </c>
      <c r="B1299" s="38"/>
    </row>
    <row r="1300" s="31" customFormat="true" ht="15" hidden="false" customHeight="true" outlineLevel="0" collapsed="false">
      <c r="A1300" s="37" t="s">
        <v>1038</v>
      </c>
      <c r="B1300" s="38"/>
    </row>
    <row r="1301" s="39" customFormat="true" ht="15" hidden="false" customHeight="true" outlineLevel="0" collapsed="false">
      <c r="A1301" s="37" t="s">
        <v>1039</v>
      </c>
      <c r="B1301" s="38"/>
      <c r="C1301" s="31"/>
      <c r="E1301" s="40"/>
      <c r="G1301" s="40"/>
      <c r="H1301" s="40"/>
    </row>
    <row r="1302" s="39" customFormat="true" ht="15" hidden="false" customHeight="true" outlineLevel="0" collapsed="false">
      <c r="A1302" s="37" t="s">
        <v>1040</v>
      </c>
      <c r="B1302" s="38"/>
      <c r="C1302" s="31"/>
      <c r="G1302" s="40"/>
      <c r="H1302" s="40"/>
    </row>
    <row r="1303" s="31" customFormat="true" ht="15" hidden="false" customHeight="true" outlineLevel="0" collapsed="false">
      <c r="A1303" s="37" t="s">
        <v>1041</v>
      </c>
      <c r="B1303" s="38"/>
    </row>
    <row r="1304" s="31" customFormat="true" ht="15" hidden="false" customHeight="true" outlineLevel="0" collapsed="false">
      <c r="A1304" s="34" t="s">
        <v>1042</v>
      </c>
      <c r="B1304" s="35" t="n">
        <f aca="false">B1305+B1317+B1323+B1329+B1337+B1350+B1354+B1360</f>
        <v>1062</v>
      </c>
    </row>
    <row r="1305" s="31" customFormat="true" ht="15" hidden="false" customHeight="true" outlineLevel="0" collapsed="false">
      <c r="A1305" s="34" t="s">
        <v>1043</v>
      </c>
      <c r="B1305" s="35" t="n">
        <f aca="false">SUM(B1306:B1316)</f>
        <v>534</v>
      </c>
    </row>
    <row r="1306" s="31" customFormat="true" ht="15" hidden="false" customHeight="true" outlineLevel="0" collapsed="false">
      <c r="A1306" s="37" t="s">
        <v>42</v>
      </c>
      <c r="B1306" s="38" t="n">
        <v>216</v>
      </c>
    </row>
    <row r="1307" s="31" customFormat="true" ht="15" hidden="false" customHeight="true" outlineLevel="0" collapsed="false">
      <c r="A1307" s="37" t="s">
        <v>43</v>
      </c>
      <c r="B1307" s="38" t="n">
        <v>80</v>
      </c>
      <c r="G1307" s="36"/>
      <c r="H1307" s="36"/>
    </row>
    <row r="1308" s="31" customFormat="true" ht="15" hidden="false" customHeight="true" outlineLevel="0" collapsed="false">
      <c r="A1308" s="37" t="s">
        <v>44</v>
      </c>
      <c r="B1308" s="38" t="n">
        <v>0</v>
      </c>
    </row>
    <row r="1309" s="31" customFormat="true" ht="15" hidden="false" customHeight="true" outlineLevel="0" collapsed="false">
      <c r="A1309" s="37" t="s">
        <v>1044</v>
      </c>
      <c r="B1309" s="38" t="n">
        <v>0</v>
      </c>
    </row>
    <row r="1310" s="31" customFormat="true" ht="15" hidden="false" customHeight="true" outlineLevel="0" collapsed="false">
      <c r="A1310" s="37" t="s">
        <v>1045</v>
      </c>
      <c r="B1310" s="38" t="n">
        <v>0</v>
      </c>
      <c r="G1310" s="36"/>
    </row>
    <row r="1311" s="31" customFormat="true" ht="15" hidden="false" customHeight="true" outlineLevel="0" collapsed="false">
      <c r="A1311" s="37" t="s">
        <v>1046</v>
      </c>
      <c r="B1311" s="38" t="n">
        <v>25</v>
      </c>
      <c r="E1311" s="36"/>
      <c r="G1311" s="36"/>
      <c r="H1311" s="36"/>
    </row>
    <row r="1312" s="31" customFormat="true" ht="15" hidden="false" customHeight="true" outlineLevel="0" collapsed="false">
      <c r="A1312" s="37" t="s">
        <v>1047</v>
      </c>
      <c r="B1312" s="38" t="n">
        <v>0</v>
      </c>
      <c r="E1312" s="36"/>
      <c r="G1312" s="36"/>
      <c r="H1312" s="36"/>
    </row>
    <row r="1313" s="31" customFormat="true" ht="15" hidden="false" customHeight="true" outlineLevel="0" collapsed="false">
      <c r="A1313" s="37" t="s">
        <v>1048</v>
      </c>
      <c r="B1313" s="38" t="n">
        <v>150</v>
      </c>
    </row>
    <row r="1314" s="31" customFormat="true" ht="15" hidden="false" customHeight="true" outlineLevel="0" collapsed="false">
      <c r="A1314" s="37" t="s">
        <v>1049</v>
      </c>
      <c r="B1314" s="38" t="n">
        <v>13</v>
      </c>
    </row>
    <row r="1315" s="31" customFormat="true" ht="15" hidden="false" customHeight="true" outlineLevel="0" collapsed="false">
      <c r="A1315" s="37" t="s">
        <v>51</v>
      </c>
      <c r="B1315" s="38" t="n">
        <v>26</v>
      </c>
    </row>
    <row r="1316" s="31" customFormat="true" ht="15" hidden="false" customHeight="true" outlineLevel="0" collapsed="false">
      <c r="A1316" s="37" t="s">
        <v>1050</v>
      </c>
      <c r="B1316" s="38" t="n">
        <v>24</v>
      </c>
    </row>
    <row r="1317" s="31" customFormat="true" ht="15" hidden="false" customHeight="true" outlineLevel="0" collapsed="false">
      <c r="A1317" s="34" t="s">
        <v>1051</v>
      </c>
      <c r="B1317" s="35" t="n">
        <f aca="false">SUM(B1318:B1322)</f>
        <v>331</v>
      </c>
    </row>
    <row r="1318" s="39" customFormat="true" ht="15" hidden="false" customHeight="true" outlineLevel="0" collapsed="false">
      <c r="A1318" s="37" t="s">
        <v>42</v>
      </c>
      <c r="B1318" s="38"/>
      <c r="C1318" s="31"/>
    </row>
    <row r="1319" s="39" customFormat="true" ht="15" hidden="false" customHeight="true" outlineLevel="0" collapsed="false">
      <c r="A1319" s="37" t="s">
        <v>43</v>
      </c>
      <c r="B1319" s="38"/>
      <c r="C1319" s="31"/>
    </row>
    <row r="1320" s="31" customFormat="true" ht="15" hidden="false" customHeight="true" outlineLevel="0" collapsed="false">
      <c r="A1320" s="37" t="s">
        <v>44</v>
      </c>
      <c r="B1320" s="38"/>
    </row>
    <row r="1321" s="31" customFormat="true" ht="15" hidden="false" customHeight="true" outlineLevel="0" collapsed="false">
      <c r="A1321" s="37" t="s">
        <v>1052</v>
      </c>
      <c r="B1321" s="38" t="n">
        <v>331</v>
      </c>
    </row>
    <row r="1322" s="31" customFormat="true" ht="15" hidden="false" customHeight="true" outlineLevel="0" collapsed="false">
      <c r="A1322" s="37" t="s">
        <v>1053</v>
      </c>
      <c r="B1322" s="38"/>
    </row>
    <row r="1323" s="31" customFormat="true" ht="15" hidden="false" customHeight="true" outlineLevel="0" collapsed="false">
      <c r="A1323" s="34" t="s">
        <v>1054</v>
      </c>
      <c r="B1323" s="35" t="n">
        <f aca="false">SUM(B1324:B1328)</f>
        <v>187</v>
      </c>
    </row>
    <row r="1324" s="31" customFormat="true" ht="15" hidden="false" customHeight="true" outlineLevel="0" collapsed="false">
      <c r="A1324" s="37" t="s">
        <v>42</v>
      </c>
      <c r="B1324" s="38"/>
    </row>
    <row r="1325" s="31" customFormat="true" ht="15" hidden="false" customHeight="true" outlineLevel="0" collapsed="false">
      <c r="A1325" s="37" t="s">
        <v>43</v>
      </c>
      <c r="B1325" s="38"/>
    </row>
    <row r="1326" s="31" customFormat="true" ht="15" hidden="false" customHeight="true" outlineLevel="0" collapsed="false">
      <c r="A1326" s="37" t="s">
        <v>44</v>
      </c>
      <c r="B1326" s="38"/>
    </row>
    <row r="1327" s="31" customFormat="true" ht="15" hidden="false" customHeight="true" outlineLevel="0" collapsed="false">
      <c r="A1327" s="37" t="s">
        <v>1055</v>
      </c>
      <c r="B1327" s="38" t="n">
        <v>187</v>
      </c>
    </row>
    <row r="1328" s="31" customFormat="true" ht="15" hidden="false" customHeight="true" outlineLevel="0" collapsed="false">
      <c r="A1328" s="37" t="s">
        <v>1056</v>
      </c>
      <c r="B1328" s="38"/>
    </row>
    <row r="1329" s="31" customFormat="true" ht="15" hidden="false" customHeight="true" outlineLevel="0" collapsed="false">
      <c r="A1329" s="34" t="s">
        <v>1057</v>
      </c>
      <c r="B1329" s="38" t="n">
        <f aca="false">SUM(B1330:B1336)</f>
        <v>0</v>
      </c>
    </row>
    <row r="1330" s="31" customFormat="true" ht="15" hidden="false" customHeight="true" outlineLevel="0" collapsed="false">
      <c r="A1330" s="37" t="s">
        <v>42</v>
      </c>
      <c r="B1330" s="38"/>
    </row>
    <row r="1331" s="31" customFormat="true" ht="15" hidden="false" customHeight="true" outlineLevel="0" collapsed="false">
      <c r="A1331" s="37" t="s">
        <v>43</v>
      </c>
      <c r="B1331" s="38"/>
    </row>
    <row r="1332" s="31" customFormat="true" ht="15" hidden="false" customHeight="true" outlineLevel="0" collapsed="false">
      <c r="A1332" s="37" t="s">
        <v>44</v>
      </c>
      <c r="B1332" s="38"/>
    </row>
    <row r="1333" s="31" customFormat="true" ht="15" hidden="false" customHeight="true" outlineLevel="0" collapsed="false">
      <c r="A1333" s="37" t="s">
        <v>1058</v>
      </c>
      <c r="B1333" s="38"/>
    </row>
    <row r="1334" s="39" customFormat="true" ht="15" hidden="false" customHeight="true" outlineLevel="0" collapsed="false">
      <c r="A1334" s="37" t="s">
        <v>1059</v>
      </c>
      <c r="B1334" s="38"/>
      <c r="C1334" s="31"/>
    </row>
    <row r="1335" s="31" customFormat="true" ht="15" hidden="false" customHeight="true" outlineLevel="0" collapsed="false">
      <c r="A1335" s="37" t="s">
        <v>51</v>
      </c>
      <c r="B1335" s="38"/>
    </row>
    <row r="1336" s="31" customFormat="true" ht="15" hidden="false" customHeight="true" outlineLevel="0" collapsed="false">
      <c r="A1336" s="37" t="s">
        <v>1060</v>
      </c>
      <c r="B1336" s="38"/>
    </row>
    <row r="1337" s="31" customFormat="true" ht="15" hidden="false" customHeight="true" outlineLevel="0" collapsed="false">
      <c r="A1337" s="34" t="s">
        <v>1061</v>
      </c>
      <c r="B1337" s="35" t="n">
        <f aca="false">SUM(B1338:B1349)</f>
        <v>10</v>
      </c>
    </row>
    <row r="1338" s="31" customFormat="true" ht="15" hidden="false" customHeight="true" outlineLevel="0" collapsed="false">
      <c r="A1338" s="37" t="s">
        <v>42</v>
      </c>
      <c r="B1338" s="38"/>
    </row>
    <row r="1339" s="31" customFormat="true" ht="15" hidden="false" customHeight="true" outlineLevel="0" collapsed="false">
      <c r="A1339" s="37" t="s">
        <v>43</v>
      </c>
      <c r="B1339" s="38"/>
    </row>
    <row r="1340" s="31" customFormat="true" ht="15" hidden="false" customHeight="true" outlineLevel="0" collapsed="false">
      <c r="A1340" s="37" t="s">
        <v>44</v>
      </c>
      <c r="B1340" s="38"/>
    </row>
    <row r="1341" s="31" customFormat="true" ht="15" hidden="false" customHeight="true" outlineLevel="0" collapsed="false">
      <c r="A1341" s="37" t="s">
        <v>1062</v>
      </c>
      <c r="B1341" s="38"/>
    </row>
    <row r="1342" s="31" customFormat="true" ht="15" hidden="false" customHeight="true" outlineLevel="0" collapsed="false">
      <c r="A1342" s="37" t="s">
        <v>1063</v>
      </c>
      <c r="B1342" s="38"/>
    </row>
    <row r="1343" s="31" customFormat="true" ht="15" hidden="false" customHeight="true" outlineLevel="0" collapsed="false">
      <c r="A1343" s="37" t="s">
        <v>1064</v>
      </c>
      <c r="B1343" s="38" t="n">
        <v>10</v>
      </c>
    </row>
    <row r="1344" s="31" customFormat="true" ht="15" hidden="false" customHeight="true" outlineLevel="0" collapsed="false">
      <c r="A1344" s="37" t="s">
        <v>1065</v>
      </c>
      <c r="B1344" s="38"/>
    </row>
    <row r="1345" s="31" customFormat="true" ht="15" hidden="false" customHeight="true" outlineLevel="0" collapsed="false">
      <c r="A1345" s="37" t="s">
        <v>1066</v>
      </c>
      <c r="B1345" s="38"/>
    </row>
    <row r="1346" s="31" customFormat="true" ht="15" hidden="false" customHeight="true" outlineLevel="0" collapsed="false">
      <c r="A1346" s="37" t="s">
        <v>1067</v>
      </c>
      <c r="B1346" s="38"/>
    </row>
    <row r="1347" s="31" customFormat="true" ht="15" hidden="false" customHeight="true" outlineLevel="0" collapsed="false">
      <c r="A1347" s="37" t="s">
        <v>1068</v>
      </c>
      <c r="B1347" s="38"/>
    </row>
    <row r="1348" s="31" customFormat="true" ht="15" hidden="false" customHeight="true" outlineLevel="0" collapsed="false">
      <c r="A1348" s="37" t="s">
        <v>1069</v>
      </c>
      <c r="B1348" s="38"/>
    </row>
    <row r="1349" s="31" customFormat="true" ht="15" hidden="false" customHeight="true" outlineLevel="0" collapsed="false">
      <c r="A1349" s="37" t="s">
        <v>1070</v>
      </c>
      <c r="B1349" s="38"/>
    </row>
    <row r="1350" s="31" customFormat="true" ht="15" hidden="false" customHeight="true" outlineLevel="0" collapsed="false">
      <c r="A1350" s="34" t="s">
        <v>1071</v>
      </c>
      <c r="B1350" s="38" t="n">
        <f aca="false">SUM(B1351:B1353)</f>
        <v>0</v>
      </c>
    </row>
    <row r="1351" s="31" customFormat="true" ht="15" hidden="false" customHeight="true" outlineLevel="0" collapsed="false">
      <c r="A1351" s="37" t="s">
        <v>1072</v>
      </c>
      <c r="B1351" s="38"/>
    </row>
    <row r="1352" s="31" customFormat="true" ht="15" hidden="false" customHeight="true" outlineLevel="0" collapsed="false">
      <c r="A1352" s="37" t="s">
        <v>1073</v>
      </c>
      <c r="B1352" s="38"/>
    </row>
    <row r="1353" s="31" customFormat="true" ht="15" hidden="false" customHeight="true" outlineLevel="0" collapsed="false">
      <c r="A1353" s="37" t="s">
        <v>1074</v>
      </c>
      <c r="B1353" s="38"/>
    </row>
    <row r="1354" s="31" customFormat="true" ht="15" hidden="false" customHeight="true" outlineLevel="0" collapsed="false">
      <c r="A1354" s="34" t="s">
        <v>1075</v>
      </c>
      <c r="B1354" s="38" t="n">
        <f aca="false">SUM(B1355:B1359)</f>
        <v>0</v>
      </c>
    </row>
    <row r="1355" s="31" customFormat="true" ht="15" hidden="false" customHeight="true" outlineLevel="0" collapsed="false">
      <c r="A1355" s="37" t="s">
        <v>1076</v>
      </c>
      <c r="B1355" s="38"/>
    </row>
    <row r="1356" s="31" customFormat="true" ht="15" hidden="false" customHeight="true" outlineLevel="0" collapsed="false">
      <c r="A1356" s="37" t="s">
        <v>1077</v>
      </c>
      <c r="B1356" s="38"/>
    </row>
    <row r="1357" s="31" customFormat="true" ht="15" hidden="false" customHeight="true" outlineLevel="0" collapsed="false">
      <c r="A1357" s="37" t="s">
        <v>1078</v>
      </c>
      <c r="B1357" s="38"/>
    </row>
    <row r="1358" s="31" customFormat="true" ht="15" hidden="false" customHeight="true" outlineLevel="0" collapsed="false">
      <c r="A1358" s="37" t="s">
        <v>1079</v>
      </c>
      <c r="B1358" s="38"/>
    </row>
    <row r="1359" s="31" customFormat="true" ht="15" hidden="false" customHeight="true" outlineLevel="0" collapsed="false">
      <c r="A1359" s="37" t="s">
        <v>1080</v>
      </c>
      <c r="B1359" s="38"/>
    </row>
    <row r="1360" s="31" customFormat="true" ht="15" hidden="false" customHeight="true" outlineLevel="0" collapsed="false">
      <c r="A1360" s="34" t="s">
        <v>1081</v>
      </c>
      <c r="B1360" s="38"/>
    </row>
    <row r="1361" s="31" customFormat="true" ht="15" hidden="false" customHeight="true" outlineLevel="0" collapsed="false">
      <c r="A1361" s="34" t="s">
        <v>1082</v>
      </c>
      <c r="B1361" s="35" t="n">
        <f aca="false">B1362</f>
        <v>1760</v>
      </c>
    </row>
    <row r="1362" s="31" customFormat="true" ht="15" hidden="false" customHeight="true" outlineLevel="0" collapsed="false">
      <c r="A1362" s="34" t="s">
        <v>928</v>
      </c>
      <c r="B1362" s="35" t="n">
        <f aca="false">B1363</f>
        <v>1760</v>
      </c>
    </row>
    <row r="1363" s="31" customFormat="true" ht="15" hidden="false" customHeight="true" outlineLevel="0" collapsed="false">
      <c r="A1363" s="37" t="s">
        <v>206</v>
      </c>
      <c r="B1363" s="38" t="n">
        <v>1760</v>
      </c>
    </row>
    <row r="1364" s="31" customFormat="true" ht="15" hidden="false" customHeight="true" outlineLevel="0" collapsed="false">
      <c r="A1364" s="34" t="s">
        <v>1083</v>
      </c>
      <c r="B1364" s="35" t="n">
        <f aca="false">SUM(B1365:B1367)</f>
        <v>4634</v>
      </c>
    </row>
    <row r="1365" s="31" customFormat="true" ht="15" hidden="false" customHeight="true" outlineLevel="0" collapsed="false">
      <c r="A1365" s="34" t="s">
        <v>1084</v>
      </c>
      <c r="B1365" s="38"/>
    </row>
    <row r="1366" s="31" customFormat="true" ht="15" hidden="false" customHeight="true" outlineLevel="0" collapsed="false">
      <c r="A1366" s="34" t="s">
        <v>1085</v>
      </c>
      <c r="B1366" s="38"/>
    </row>
    <row r="1367" s="31" customFormat="true" ht="15" hidden="false" customHeight="true" outlineLevel="0" collapsed="false">
      <c r="A1367" s="34" t="s">
        <v>1086</v>
      </c>
      <c r="B1367" s="35" t="n">
        <f aca="false">SUM(B1368:B1371)</f>
        <v>4634</v>
      </c>
    </row>
    <row r="1368" s="31" customFormat="true" ht="15" hidden="false" customHeight="true" outlineLevel="0" collapsed="false">
      <c r="A1368" s="37" t="s">
        <v>1087</v>
      </c>
      <c r="B1368" s="38" t="n">
        <v>4634</v>
      </c>
    </row>
    <row r="1369" s="31" customFormat="true" ht="15" hidden="false" customHeight="true" outlineLevel="0" collapsed="false">
      <c r="A1369" s="37" t="s">
        <v>1088</v>
      </c>
      <c r="B1369" s="38"/>
    </row>
    <row r="1370" s="31" customFormat="true" ht="15" hidden="false" customHeight="true" outlineLevel="0" collapsed="false">
      <c r="A1370" s="37" t="s">
        <v>1089</v>
      </c>
      <c r="B1370" s="38"/>
    </row>
    <row r="1371" s="31" customFormat="true" ht="15" hidden="false" customHeight="true" outlineLevel="0" collapsed="false">
      <c r="A1371" s="37" t="s">
        <v>1090</v>
      </c>
      <c r="B1371" s="38"/>
    </row>
    <row r="1372" s="31" customFormat="true" ht="15" hidden="false" customHeight="true" outlineLevel="0" collapsed="false">
      <c r="A1372" s="34" t="s">
        <v>1091</v>
      </c>
      <c r="B1372" s="35" t="n">
        <f aca="false">SUM(B1373:B1375)</f>
        <v>1</v>
      </c>
    </row>
    <row r="1373" s="31" customFormat="true" ht="15" hidden="false" customHeight="true" outlineLevel="0" collapsed="false">
      <c r="A1373" s="34" t="s">
        <v>1092</v>
      </c>
      <c r="B1373" s="38"/>
    </row>
    <row r="1374" s="31" customFormat="true" ht="15" hidden="false" customHeight="true" outlineLevel="0" collapsed="false">
      <c r="A1374" s="34" t="s">
        <v>1093</v>
      </c>
      <c r="B1374" s="38"/>
    </row>
    <row r="1375" s="31" customFormat="true" ht="15" hidden="false" customHeight="true" outlineLevel="0" collapsed="false">
      <c r="A1375" s="34" t="s">
        <v>1094</v>
      </c>
      <c r="B1375" s="38" t="n">
        <v>1</v>
      </c>
    </row>
    <row r="1376" s="31" customFormat="true" ht="20.25" hidden="false" customHeight="true" outlineLevel="0" collapsed="false">
      <c r="A1376" s="43" t="s">
        <v>1095</v>
      </c>
      <c r="B1376" s="44" t="n">
        <f aca="false">B4+B249+B288+B307+B396+B451+B507+B563+B681+B752+B831+B854+B979+B1043+B1109+B1129+B1158+B1168+B1233+B1251+B1304+B1361+B1364+B1372</f>
        <v>159712</v>
      </c>
    </row>
    <row r="1378" customFormat="false" ht="13.5" hidden="false" customHeight="false" outlineLevel="0" collapsed="false">
      <c r="C1378" s="45"/>
    </row>
  </sheetData>
  <mergeCells count="1">
    <mergeCell ref="A1:B1"/>
  </mergeCells>
  <printOptions headings="false" gridLines="false" gridLinesSet="true" horizontalCentered="true" verticalCentered="false"/>
  <pageMargins left="0.708333333333333" right="0.708333333333333"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3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340" activePane="bottomRight" state="frozen"/>
      <selection pane="topLeft" activeCell="A1" activeCellId="0" sqref="A1"/>
      <selection pane="topRight" activeCell="B1" activeCellId="0" sqref="B1"/>
      <selection pane="bottomLeft" activeCell="A1340" activeCellId="0" sqref="A1340"/>
      <selection pane="bottomRight" activeCell="C1357" activeCellId="0" sqref="C1357"/>
    </sheetView>
  </sheetViews>
  <sheetFormatPr defaultColWidth="8.9921875" defaultRowHeight="13.5" zeroHeight="false" outlineLevelRow="0" outlineLevelCol="0"/>
  <cols>
    <col collapsed="false" customWidth="true" hidden="false" outlineLevel="0" max="1" min="1" style="221" width="50.74"/>
    <col collapsed="false" customWidth="true" hidden="false" outlineLevel="0" max="2" min="2" style="237" width="16.86"/>
    <col collapsed="false" customWidth="true" hidden="false" outlineLevel="0" max="3" min="3" style="221" width="19.24"/>
    <col collapsed="false" customWidth="false" hidden="false" outlineLevel="0" max="257" min="4" style="221" width="8.99"/>
  </cols>
  <sheetData>
    <row r="1" customFormat="false" ht="22.5" hidden="false" customHeight="true" outlineLevel="0" collapsed="false">
      <c r="A1" s="238" t="s">
        <v>1677</v>
      </c>
      <c r="B1" s="238"/>
      <c r="C1" s="238"/>
    </row>
    <row r="2" customFormat="false" ht="17.45" hidden="false" customHeight="true" outlineLevel="0" collapsed="false">
      <c r="A2" s="239"/>
      <c r="C2" s="240" t="s">
        <v>38</v>
      </c>
    </row>
    <row r="3" s="243" customFormat="true" ht="15.75" hidden="false" customHeight="true" outlineLevel="0" collapsed="false">
      <c r="A3" s="225" t="s">
        <v>39</v>
      </c>
      <c r="B3" s="241" t="s">
        <v>1280</v>
      </c>
      <c r="C3" s="242"/>
    </row>
    <row r="4" s="243" customFormat="true" ht="33" hidden="false" customHeight="true" outlineLevel="0" collapsed="false">
      <c r="A4" s="225"/>
      <c r="B4" s="241"/>
      <c r="C4" s="225" t="s">
        <v>1678</v>
      </c>
    </row>
    <row r="5" s="226" customFormat="true" ht="15" hidden="false" customHeight="true" outlineLevel="0" collapsed="false">
      <c r="A5" s="244" t="s">
        <v>40</v>
      </c>
      <c r="B5" s="245" t="n">
        <f aca="false">B6+B18+B27+B38+B49+B60+B71+B83+B92+B105+B115+B124+B135+B148+B155+B163+B169+B176+B183+B190+B197+B204+B212+B218+B224+B231+B246</f>
        <v>24499</v>
      </c>
      <c r="C5" s="246" t="n">
        <f aca="false">C6+C18+C27+C38+C49+C60+C71+C83+C92+C105+C115+C124+C135+C148+C155+C163+C169+C176+C183+C190+C197+C204+C212+C218+C224+C231+C246</f>
        <v>0</v>
      </c>
    </row>
    <row r="6" s="226" customFormat="true" ht="15" hidden="false" customHeight="true" outlineLevel="0" collapsed="false">
      <c r="A6" s="244" t="s">
        <v>41</v>
      </c>
      <c r="B6" s="245" t="n">
        <f aca="false">SUM(B7:B17)</f>
        <v>590</v>
      </c>
      <c r="C6" s="246" t="n">
        <f aca="false">SUM(C7:C17)</f>
        <v>0</v>
      </c>
    </row>
    <row r="7" s="226" customFormat="true" ht="15" hidden="false" customHeight="true" outlineLevel="0" collapsed="false">
      <c r="A7" s="247" t="s">
        <v>42</v>
      </c>
      <c r="B7" s="248" t="n">
        <v>462</v>
      </c>
      <c r="C7" s="246"/>
    </row>
    <row r="8" s="226" customFormat="true" ht="15" hidden="false" customHeight="true" outlineLevel="0" collapsed="false">
      <c r="A8" s="247" t="s">
        <v>43</v>
      </c>
      <c r="B8" s="248"/>
      <c r="C8" s="246"/>
    </row>
    <row r="9" s="226" customFormat="true" ht="15" hidden="false" customHeight="true" outlineLevel="0" collapsed="false">
      <c r="A9" s="247" t="s">
        <v>44</v>
      </c>
      <c r="B9" s="248"/>
      <c r="C9" s="246"/>
    </row>
    <row r="10" s="226" customFormat="true" ht="15" hidden="false" customHeight="true" outlineLevel="0" collapsed="false">
      <c r="A10" s="247" t="s">
        <v>45</v>
      </c>
      <c r="B10" s="248" t="n">
        <v>56</v>
      </c>
      <c r="C10" s="246"/>
    </row>
    <row r="11" s="226" customFormat="true" ht="15" hidden="false" customHeight="true" outlineLevel="0" collapsed="false">
      <c r="A11" s="247" t="s">
        <v>46</v>
      </c>
      <c r="B11" s="248"/>
      <c r="C11" s="246"/>
    </row>
    <row r="12" s="226" customFormat="true" ht="15" hidden="false" customHeight="true" outlineLevel="0" collapsed="false">
      <c r="A12" s="247" t="s">
        <v>47</v>
      </c>
      <c r="B12" s="248" t="n">
        <v>20</v>
      </c>
      <c r="C12" s="246"/>
    </row>
    <row r="13" s="226" customFormat="true" ht="15" hidden="false" customHeight="true" outlineLevel="0" collapsed="false">
      <c r="A13" s="247" t="s">
        <v>48</v>
      </c>
      <c r="B13" s="248"/>
      <c r="C13" s="246"/>
    </row>
    <row r="14" s="226" customFormat="true" ht="15" hidden="false" customHeight="true" outlineLevel="0" collapsed="false">
      <c r="A14" s="247" t="s">
        <v>49</v>
      </c>
      <c r="B14" s="248" t="n">
        <v>21</v>
      </c>
      <c r="C14" s="246"/>
    </row>
    <row r="15" s="226" customFormat="true" ht="15" hidden="false" customHeight="true" outlineLevel="0" collapsed="false">
      <c r="A15" s="247" t="s">
        <v>50</v>
      </c>
      <c r="B15" s="248"/>
      <c r="C15" s="246"/>
    </row>
    <row r="16" s="232" customFormat="true" ht="15" hidden="false" customHeight="true" outlineLevel="0" collapsed="false">
      <c r="A16" s="247" t="s">
        <v>51</v>
      </c>
      <c r="B16" s="248"/>
      <c r="C16" s="246"/>
    </row>
    <row r="17" s="226" customFormat="true" ht="15" hidden="false" customHeight="true" outlineLevel="0" collapsed="false">
      <c r="A17" s="247" t="s">
        <v>52</v>
      </c>
      <c r="B17" s="248" t="n">
        <v>31</v>
      </c>
      <c r="C17" s="246"/>
    </row>
    <row r="18" s="226" customFormat="true" ht="15" hidden="false" customHeight="true" outlineLevel="0" collapsed="false">
      <c r="A18" s="244" t="s">
        <v>53</v>
      </c>
      <c r="B18" s="245" t="n">
        <f aca="false">SUM(B19:B26)</f>
        <v>532</v>
      </c>
      <c r="C18" s="246" t="n">
        <f aca="false">SUM(C19:C26)</f>
        <v>0</v>
      </c>
    </row>
    <row r="19" s="226" customFormat="true" ht="15" hidden="false" customHeight="true" outlineLevel="0" collapsed="false">
      <c r="A19" s="247" t="s">
        <v>42</v>
      </c>
      <c r="B19" s="248" t="n">
        <v>396</v>
      </c>
      <c r="C19" s="246"/>
    </row>
    <row r="20" s="226" customFormat="true" ht="15" hidden="false" customHeight="true" outlineLevel="0" collapsed="false">
      <c r="A20" s="247" t="s">
        <v>43</v>
      </c>
      <c r="B20" s="248" t="n">
        <v>42</v>
      </c>
      <c r="C20" s="246"/>
    </row>
    <row r="21" s="226" customFormat="true" ht="15" hidden="false" customHeight="true" outlineLevel="0" collapsed="false">
      <c r="A21" s="247" t="s">
        <v>44</v>
      </c>
      <c r="B21" s="248"/>
      <c r="C21" s="246"/>
    </row>
    <row r="22" s="226" customFormat="true" ht="15" hidden="false" customHeight="true" outlineLevel="0" collapsed="false">
      <c r="A22" s="247" t="s">
        <v>54</v>
      </c>
      <c r="B22" s="248" t="n">
        <v>61</v>
      </c>
      <c r="C22" s="246"/>
    </row>
    <row r="23" s="226" customFormat="true" ht="15" hidden="false" customHeight="true" outlineLevel="0" collapsed="false">
      <c r="A23" s="247" t="s">
        <v>55</v>
      </c>
      <c r="B23" s="248" t="n">
        <v>8</v>
      </c>
      <c r="C23" s="246"/>
    </row>
    <row r="24" s="226" customFormat="true" ht="15" hidden="false" customHeight="true" outlineLevel="0" collapsed="false">
      <c r="A24" s="247" t="s">
        <v>56</v>
      </c>
      <c r="B24" s="248"/>
      <c r="C24" s="246"/>
    </row>
    <row r="25" s="232" customFormat="true" ht="15" hidden="false" customHeight="true" outlineLevel="0" collapsed="false">
      <c r="A25" s="247" t="s">
        <v>51</v>
      </c>
      <c r="B25" s="248" t="n">
        <v>25</v>
      </c>
      <c r="C25" s="246"/>
    </row>
    <row r="26" s="226" customFormat="true" ht="15" hidden="false" customHeight="true" outlineLevel="0" collapsed="false">
      <c r="A26" s="247" t="s">
        <v>57</v>
      </c>
      <c r="B26" s="248"/>
      <c r="C26" s="246"/>
    </row>
    <row r="27" s="226" customFormat="true" ht="15" hidden="false" customHeight="true" outlineLevel="0" collapsed="false">
      <c r="A27" s="244" t="s">
        <v>58</v>
      </c>
      <c r="B27" s="245" t="n">
        <f aca="false">SUM(B28:B37)</f>
        <v>9272</v>
      </c>
      <c r="C27" s="246" t="n">
        <f aca="false">SUM(C28:C37)</f>
        <v>0</v>
      </c>
    </row>
    <row r="28" s="226" customFormat="true" ht="15" hidden="false" customHeight="true" outlineLevel="0" collapsed="false">
      <c r="A28" s="247" t="s">
        <v>42</v>
      </c>
      <c r="B28" s="248" t="n">
        <v>5042</v>
      </c>
      <c r="C28" s="246"/>
    </row>
    <row r="29" s="226" customFormat="true" ht="15" hidden="false" customHeight="true" outlineLevel="0" collapsed="false">
      <c r="A29" s="247" t="s">
        <v>43</v>
      </c>
      <c r="B29" s="248" t="n">
        <v>405</v>
      </c>
      <c r="C29" s="246"/>
    </row>
    <row r="30" s="226" customFormat="true" ht="15" hidden="false" customHeight="true" outlineLevel="0" collapsed="false">
      <c r="A30" s="247" t="s">
        <v>44</v>
      </c>
      <c r="B30" s="248" t="n">
        <v>2021</v>
      </c>
      <c r="C30" s="246"/>
    </row>
    <row r="31" s="226" customFormat="true" ht="15" hidden="false" customHeight="true" outlineLevel="0" collapsed="false">
      <c r="A31" s="247" t="s">
        <v>59</v>
      </c>
      <c r="B31" s="248"/>
      <c r="C31" s="246"/>
    </row>
    <row r="32" s="226" customFormat="true" ht="15" hidden="false" customHeight="true" outlineLevel="0" collapsed="false">
      <c r="A32" s="247" t="s">
        <v>60</v>
      </c>
      <c r="B32" s="248"/>
      <c r="C32" s="246"/>
    </row>
    <row r="33" s="226" customFormat="true" ht="15" hidden="false" customHeight="true" outlineLevel="0" collapsed="false">
      <c r="A33" s="247" t="s">
        <v>61</v>
      </c>
      <c r="B33" s="248" t="n">
        <v>545</v>
      </c>
      <c r="C33" s="246"/>
    </row>
    <row r="34" s="226" customFormat="true" ht="15" hidden="false" customHeight="true" outlineLevel="0" collapsed="false">
      <c r="A34" s="247" t="s">
        <v>62</v>
      </c>
      <c r="B34" s="248" t="n">
        <v>13</v>
      </c>
      <c r="C34" s="246"/>
    </row>
    <row r="35" s="226" customFormat="true" ht="15" hidden="false" customHeight="true" outlineLevel="0" collapsed="false">
      <c r="A35" s="247" t="s">
        <v>63</v>
      </c>
      <c r="B35" s="248"/>
      <c r="C35" s="246"/>
    </row>
    <row r="36" s="226" customFormat="true" ht="15" hidden="false" customHeight="true" outlineLevel="0" collapsed="false">
      <c r="A36" s="247" t="s">
        <v>51</v>
      </c>
      <c r="B36" s="248" t="n">
        <v>1246</v>
      </c>
      <c r="C36" s="246"/>
    </row>
    <row r="37" s="232" customFormat="true" ht="15" hidden="false" customHeight="true" outlineLevel="0" collapsed="false">
      <c r="A37" s="247" t="s">
        <v>64</v>
      </c>
      <c r="B37" s="248"/>
      <c r="C37" s="246"/>
    </row>
    <row r="38" s="226" customFormat="true" ht="15" hidden="false" customHeight="true" outlineLevel="0" collapsed="false">
      <c r="A38" s="244" t="s">
        <v>65</v>
      </c>
      <c r="B38" s="245" t="n">
        <f aca="false">SUM(B39:B48)</f>
        <v>280</v>
      </c>
      <c r="C38" s="246" t="n">
        <f aca="false">SUM(C39:C48)</f>
        <v>0</v>
      </c>
    </row>
    <row r="39" s="226" customFormat="true" ht="15" hidden="false" customHeight="true" outlineLevel="0" collapsed="false">
      <c r="A39" s="247" t="s">
        <v>42</v>
      </c>
      <c r="B39" s="248" t="n">
        <v>117</v>
      </c>
      <c r="C39" s="246"/>
    </row>
    <row r="40" s="226" customFormat="true" ht="15" hidden="false" customHeight="true" outlineLevel="0" collapsed="false">
      <c r="A40" s="247" t="s">
        <v>43</v>
      </c>
      <c r="B40" s="248" t="n">
        <v>20</v>
      </c>
      <c r="C40" s="246"/>
    </row>
    <row r="41" s="226" customFormat="true" ht="15" hidden="false" customHeight="true" outlineLevel="0" collapsed="false">
      <c r="A41" s="247" t="s">
        <v>44</v>
      </c>
      <c r="B41" s="248"/>
      <c r="C41" s="246"/>
    </row>
    <row r="42" s="226" customFormat="true" ht="15" hidden="false" customHeight="true" outlineLevel="0" collapsed="false">
      <c r="A42" s="247" t="s">
        <v>66</v>
      </c>
      <c r="B42" s="248"/>
      <c r="C42" s="246"/>
    </row>
    <row r="43" s="226" customFormat="true" ht="15" hidden="false" customHeight="true" outlineLevel="0" collapsed="false">
      <c r="A43" s="247" t="s">
        <v>67</v>
      </c>
      <c r="B43" s="248"/>
      <c r="C43" s="246"/>
    </row>
    <row r="44" s="226" customFormat="true" ht="15" hidden="false" customHeight="true" outlineLevel="0" collapsed="false">
      <c r="A44" s="247" t="s">
        <v>68</v>
      </c>
      <c r="B44" s="248"/>
      <c r="C44" s="246"/>
    </row>
    <row r="45" s="226" customFormat="true" ht="15" hidden="false" customHeight="true" outlineLevel="0" collapsed="false">
      <c r="A45" s="247" t="s">
        <v>69</v>
      </c>
      <c r="B45" s="248"/>
      <c r="C45" s="246"/>
    </row>
    <row r="46" s="226" customFormat="true" ht="15" hidden="false" customHeight="true" outlineLevel="0" collapsed="false">
      <c r="A46" s="247" t="s">
        <v>70</v>
      </c>
      <c r="B46" s="248" t="n">
        <v>2</v>
      </c>
      <c r="C46" s="246"/>
    </row>
    <row r="47" s="226" customFormat="true" ht="15" hidden="false" customHeight="true" outlineLevel="0" collapsed="false">
      <c r="A47" s="247" t="s">
        <v>51</v>
      </c>
      <c r="B47" s="248" t="n">
        <v>136</v>
      </c>
      <c r="C47" s="246"/>
    </row>
    <row r="48" s="226" customFormat="true" ht="15" hidden="false" customHeight="true" outlineLevel="0" collapsed="false">
      <c r="A48" s="247" t="s">
        <v>71</v>
      </c>
      <c r="B48" s="248" t="n">
        <v>5</v>
      </c>
      <c r="C48" s="246"/>
    </row>
    <row r="49" s="232" customFormat="true" ht="15" hidden="false" customHeight="true" outlineLevel="0" collapsed="false">
      <c r="A49" s="244" t="s">
        <v>72</v>
      </c>
      <c r="B49" s="245" t="n">
        <f aca="false">SUM(B50:B59)</f>
        <v>963</v>
      </c>
      <c r="C49" s="246" t="n">
        <f aca="false">SUM(C50:C59)</f>
        <v>0</v>
      </c>
    </row>
    <row r="50" s="226" customFormat="true" ht="15" hidden="false" customHeight="true" outlineLevel="0" collapsed="false">
      <c r="A50" s="247" t="s">
        <v>42</v>
      </c>
      <c r="B50" s="248" t="n">
        <v>178</v>
      </c>
      <c r="C50" s="246"/>
    </row>
    <row r="51" s="226" customFormat="true" ht="15" hidden="false" customHeight="true" outlineLevel="0" collapsed="false">
      <c r="A51" s="247" t="s">
        <v>43</v>
      </c>
      <c r="B51" s="248"/>
      <c r="C51" s="246"/>
    </row>
    <row r="52" s="226" customFormat="true" ht="15" hidden="false" customHeight="true" outlineLevel="0" collapsed="false">
      <c r="A52" s="247" t="s">
        <v>44</v>
      </c>
      <c r="B52" s="248"/>
      <c r="C52" s="246"/>
    </row>
    <row r="53" s="226" customFormat="true" ht="15" hidden="false" customHeight="true" outlineLevel="0" collapsed="false">
      <c r="A53" s="247" t="s">
        <v>73</v>
      </c>
      <c r="B53" s="248"/>
      <c r="C53" s="246"/>
    </row>
    <row r="54" s="226" customFormat="true" ht="15" hidden="false" customHeight="true" outlineLevel="0" collapsed="false">
      <c r="A54" s="247" t="s">
        <v>74</v>
      </c>
      <c r="B54" s="248" t="n">
        <v>206</v>
      </c>
      <c r="C54" s="246"/>
    </row>
    <row r="55" s="226" customFormat="true" ht="15" hidden="false" customHeight="true" outlineLevel="0" collapsed="false">
      <c r="A55" s="247" t="s">
        <v>75</v>
      </c>
      <c r="B55" s="248"/>
      <c r="C55" s="246"/>
    </row>
    <row r="56" s="226" customFormat="true" ht="15" hidden="false" customHeight="true" outlineLevel="0" collapsed="false">
      <c r="A56" s="247" t="s">
        <v>76</v>
      </c>
      <c r="B56" s="248" t="n">
        <v>424</v>
      </c>
      <c r="C56" s="246"/>
    </row>
    <row r="57" s="226" customFormat="true" ht="15" hidden="false" customHeight="true" outlineLevel="0" collapsed="false">
      <c r="A57" s="247" t="s">
        <v>77</v>
      </c>
      <c r="B57" s="248" t="n">
        <v>14</v>
      </c>
      <c r="C57" s="246"/>
    </row>
    <row r="58" s="226" customFormat="true" ht="15" hidden="false" customHeight="true" outlineLevel="0" collapsed="false">
      <c r="A58" s="247" t="s">
        <v>51</v>
      </c>
      <c r="B58" s="248" t="n">
        <v>95</v>
      </c>
      <c r="C58" s="246"/>
    </row>
    <row r="59" s="226" customFormat="true" ht="15" hidden="false" customHeight="true" outlineLevel="0" collapsed="false">
      <c r="A59" s="247" t="s">
        <v>78</v>
      </c>
      <c r="B59" s="248" t="n">
        <v>46</v>
      </c>
      <c r="C59" s="246"/>
    </row>
    <row r="60" s="232" customFormat="true" ht="15" hidden="false" customHeight="true" outlineLevel="0" collapsed="false">
      <c r="A60" s="244" t="s">
        <v>79</v>
      </c>
      <c r="B60" s="245" t="n">
        <f aca="false">SUM(B61:B70)</f>
        <v>912</v>
      </c>
      <c r="C60" s="246" t="n">
        <f aca="false">SUM(C61:C70)</f>
        <v>0</v>
      </c>
    </row>
    <row r="61" s="226" customFormat="true" ht="15" hidden="false" customHeight="true" outlineLevel="0" collapsed="false">
      <c r="A61" s="247" t="s">
        <v>42</v>
      </c>
      <c r="B61" s="248" t="n">
        <v>483</v>
      </c>
      <c r="C61" s="246"/>
    </row>
    <row r="62" s="226" customFormat="true" ht="15" hidden="false" customHeight="true" outlineLevel="0" collapsed="false">
      <c r="A62" s="247" t="s">
        <v>43</v>
      </c>
      <c r="B62" s="248" t="n">
        <v>258</v>
      </c>
      <c r="C62" s="246"/>
    </row>
    <row r="63" s="226" customFormat="true" ht="15" hidden="false" customHeight="true" outlineLevel="0" collapsed="false">
      <c r="A63" s="247" t="s">
        <v>44</v>
      </c>
      <c r="B63" s="248"/>
      <c r="C63" s="246"/>
    </row>
    <row r="64" s="226" customFormat="true" ht="15" hidden="false" customHeight="true" outlineLevel="0" collapsed="false">
      <c r="A64" s="247" t="s">
        <v>80</v>
      </c>
      <c r="B64" s="248"/>
      <c r="C64" s="246"/>
    </row>
    <row r="65" s="226" customFormat="true" ht="15" hidden="false" customHeight="true" outlineLevel="0" collapsed="false">
      <c r="A65" s="247" t="s">
        <v>81</v>
      </c>
      <c r="B65" s="248"/>
      <c r="C65" s="246"/>
    </row>
    <row r="66" s="226" customFormat="true" ht="15" hidden="false" customHeight="true" outlineLevel="0" collapsed="false">
      <c r="A66" s="247" t="s">
        <v>82</v>
      </c>
      <c r="B66" s="248"/>
      <c r="C66" s="246"/>
    </row>
    <row r="67" s="226" customFormat="true" ht="15" hidden="false" customHeight="true" outlineLevel="0" collapsed="false">
      <c r="A67" s="247" t="s">
        <v>83</v>
      </c>
      <c r="B67" s="248" t="n">
        <v>51</v>
      </c>
      <c r="C67" s="246"/>
    </row>
    <row r="68" s="226" customFormat="true" ht="15" hidden="false" customHeight="true" outlineLevel="0" collapsed="false">
      <c r="A68" s="247" t="s">
        <v>84</v>
      </c>
      <c r="B68" s="248"/>
      <c r="C68" s="246"/>
    </row>
    <row r="69" s="226" customFormat="true" ht="15" hidden="false" customHeight="true" outlineLevel="0" collapsed="false">
      <c r="A69" s="247" t="s">
        <v>51</v>
      </c>
      <c r="B69" s="248" t="n">
        <v>120</v>
      </c>
      <c r="C69" s="246"/>
    </row>
    <row r="70" s="226" customFormat="true" ht="15" hidden="false" customHeight="true" outlineLevel="0" collapsed="false">
      <c r="A70" s="247" t="s">
        <v>85</v>
      </c>
      <c r="B70" s="248"/>
      <c r="C70" s="246"/>
    </row>
    <row r="71" s="232" customFormat="true" ht="15" hidden="false" customHeight="true" outlineLevel="0" collapsed="false">
      <c r="A71" s="244" t="s">
        <v>86</v>
      </c>
      <c r="B71" s="245" t="n">
        <f aca="false">SUM(B72:B82)</f>
        <v>2255</v>
      </c>
      <c r="C71" s="246" t="n">
        <f aca="false">SUM(C72:C82)</f>
        <v>0</v>
      </c>
    </row>
    <row r="72" s="226" customFormat="true" ht="15" hidden="false" customHeight="true" outlineLevel="0" collapsed="false">
      <c r="A72" s="247" t="s">
        <v>42</v>
      </c>
      <c r="B72" s="248" t="n">
        <v>2255</v>
      </c>
      <c r="C72" s="246"/>
    </row>
    <row r="73" s="226" customFormat="true" ht="15" hidden="false" customHeight="true" outlineLevel="0" collapsed="false">
      <c r="A73" s="247" t="s">
        <v>43</v>
      </c>
      <c r="B73" s="248"/>
      <c r="C73" s="246"/>
    </row>
    <row r="74" s="226" customFormat="true" ht="15" hidden="false" customHeight="true" outlineLevel="0" collapsed="false">
      <c r="A74" s="247" t="s">
        <v>44</v>
      </c>
      <c r="B74" s="248"/>
      <c r="C74" s="246"/>
    </row>
    <row r="75" s="226" customFormat="true" ht="15" hidden="false" customHeight="true" outlineLevel="0" collapsed="false">
      <c r="A75" s="247" t="s">
        <v>87</v>
      </c>
      <c r="B75" s="248"/>
      <c r="C75" s="246"/>
    </row>
    <row r="76" s="226" customFormat="true" ht="15" hidden="false" customHeight="true" outlineLevel="0" collapsed="false">
      <c r="A76" s="247" t="s">
        <v>1679</v>
      </c>
      <c r="B76" s="248"/>
      <c r="C76" s="246"/>
    </row>
    <row r="77" s="226" customFormat="true" ht="15" hidden="false" customHeight="true" outlineLevel="0" collapsed="false">
      <c r="A77" s="247" t="s">
        <v>89</v>
      </c>
      <c r="B77" s="248"/>
      <c r="C77" s="246"/>
    </row>
    <row r="78" s="226" customFormat="true" ht="15" hidden="false" customHeight="true" outlineLevel="0" collapsed="false">
      <c r="A78" s="247" t="s">
        <v>90</v>
      </c>
      <c r="B78" s="248"/>
      <c r="C78" s="246"/>
    </row>
    <row r="79" s="226" customFormat="true" ht="15" hidden="false" customHeight="true" outlineLevel="0" collapsed="false">
      <c r="A79" s="247" t="s">
        <v>91</v>
      </c>
      <c r="B79" s="248"/>
      <c r="C79" s="246"/>
    </row>
    <row r="80" s="226" customFormat="true" ht="15" hidden="false" customHeight="true" outlineLevel="0" collapsed="false">
      <c r="A80" s="247" t="s">
        <v>83</v>
      </c>
      <c r="B80" s="248"/>
      <c r="C80" s="246"/>
    </row>
    <row r="81" s="226" customFormat="true" ht="15" hidden="false" customHeight="true" outlineLevel="0" collapsed="false">
      <c r="A81" s="247" t="s">
        <v>51</v>
      </c>
      <c r="B81" s="248"/>
      <c r="C81" s="246"/>
    </row>
    <row r="82" s="226" customFormat="true" ht="15" hidden="false" customHeight="true" outlineLevel="0" collapsed="false">
      <c r="A82" s="247" t="s">
        <v>92</v>
      </c>
      <c r="B82" s="248"/>
      <c r="C82" s="246"/>
    </row>
    <row r="83" s="232" customFormat="true" ht="15" hidden="false" customHeight="true" outlineLevel="0" collapsed="false">
      <c r="A83" s="244" t="s">
        <v>93</v>
      </c>
      <c r="B83" s="245" t="n">
        <f aca="false">SUM(B84:B91)</f>
        <v>287</v>
      </c>
      <c r="C83" s="246" t="n">
        <f aca="false">SUM(C84:C91)</f>
        <v>0</v>
      </c>
    </row>
    <row r="84" s="226" customFormat="true" ht="15" hidden="false" customHeight="true" outlineLevel="0" collapsed="false">
      <c r="A84" s="247" t="s">
        <v>42</v>
      </c>
      <c r="B84" s="248" t="n">
        <v>112</v>
      </c>
      <c r="C84" s="246"/>
    </row>
    <row r="85" s="226" customFormat="true" ht="15" hidden="false" customHeight="true" outlineLevel="0" collapsed="false">
      <c r="A85" s="247" t="s">
        <v>43</v>
      </c>
      <c r="B85" s="248"/>
      <c r="C85" s="246"/>
    </row>
    <row r="86" s="226" customFormat="true" ht="15" hidden="false" customHeight="true" outlineLevel="0" collapsed="false">
      <c r="A86" s="247" t="s">
        <v>44</v>
      </c>
      <c r="B86" s="248"/>
      <c r="C86" s="246"/>
    </row>
    <row r="87" s="226" customFormat="true" ht="15" hidden="false" customHeight="true" outlineLevel="0" collapsed="false">
      <c r="A87" s="247" t="s">
        <v>94</v>
      </c>
      <c r="B87" s="248" t="n">
        <v>175</v>
      </c>
      <c r="C87" s="246"/>
    </row>
    <row r="88" s="226" customFormat="true" ht="15" hidden="false" customHeight="true" outlineLevel="0" collapsed="false">
      <c r="A88" s="247" t="s">
        <v>95</v>
      </c>
      <c r="B88" s="248"/>
      <c r="C88" s="246"/>
    </row>
    <row r="89" s="226" customFormat="true" ht="15" hidden="false" customHeight="true" outlineLevel="0" collapsed="false">
      <c r="A89" s="247" t="s">
        <v>83</v>
      </c>
      <c r="B89" s="248"/>
      <c r="C89" s="246"/>
    </row>
    <row r="90" s="226" customFormat="true" ht="15" hidden="false" customHeight="true" outlineLevel="0" collapsed="false">
      <c r="A90" s="247" t="s">
        <v>51</v>
      </c>
      <c r="B90" s="248"/>
      <c r="C90" s="246"/>
    </row>
    <row r="91" s="226" customFormat="true" ht="15" hidden="false" customHeight="true" outlineLevel="0" collapsed="false">
      <c r="A91" s="247" t="s">
        <v>96</v>
      </c>
      <c r="B91" s="248"/>
      <c r="C91" s="246"/>
    </row>
    <row r="92" s="232" customFormat="true" ht="15" hidden="false" customHeight="true" outlineLevel="0" collapsed="false">
      <c r="A92" s="244" t="s">
        <v>97</v>
      </c>
      <c r="B92" s="248" t="n">
        <f aca="false">SUM(B93:B104)</f>
        <v>0</v>
      </c>
      <c r="C92" s="246" t="n">
        <f aca="false">SUM(C93:C104)</f>
        <v>0</v>
      </c>
    </row>
    <row r="93" s="226" customFormat="true" ht="15" hidden="false" customHeight="true" outlineLevel="0" collapsed="false">
      <c r="A93" s="247" t="s">
        <v>42</v>
      </c>
      <c r="B93" s="248"/>
      <c r="C93" s="246"/>
    </row>
    <row r="94" s="226" customFormat="true" ht="15" hidden="false" customHeight="true" outlineLevel="0" collapsed="false">
      <c r="A94" s="247" t="s">
        <v>43</v>
      </c>
      <c r="B94" s="248"/>
      <c r="C94" s="246"/>
    </row>
    <row r="95" s="226" customFormat="true" ht="15" hidden="false" customHeight="true" outlineLevel="0" collapsed="false">
      <c r="A95" s="247" t="s">
        <v>44</v>
      </c>
      <c r="B95" s="248"/>
      <c r="C95" s="246"/>
    </row>
    <row r="96" s="226" customFormat="true" ht="15" hidden="false" customHeight="true" outlineLevel="0" collapsed="false">
      <c r="A96" s="247" t="s">
        <v>98</v>
      </c>
      <c r="B96" s="248"/>
      <c r="C96" s="246"/>
    </row>
    <row r="97" s="226" customFormat="true" ht="15" hidden="false" customHeight="true" outlineLevel="0" collapsed="false">
      <c r="A97" s="247" t="s">
        <v>99</v>
      </c>
      <c r="B97" s="248"/>
      <c r="C97" s="246"/>
    </row>
    <row r="98" s="226" customFormat="true" ht="15" hidden="false" customHeight="true" outlineLevel="0" collapsed="false">
      <c r="A98" s="247" t="s">
        <v>83</v>
      </c>
      <c r="B98" s="248"/>
      <c r="C98" s="246"/>
    </row>
    <row r="99" s="226" customFormat="true" ht="15" hidden="false" customHeight="true" outlineLevel="0" collapsed="false">
      <c r="A99" s="247" t="s">
        <v>100</v>
      </c>
      <c r="B99" s="248"/>
      <c r="C99" s="246"/>
    </row>
    <row r="100" s="226" customFormat="true" ht="15" hidden="false" customHeight="true" outlineLevel="0" collapsed="false">
      <c r="A100" s="247" t="s">
        <v>101</v>
      </c>
      <c r="B100" s="248"/>
      <c r="C100" s="246"/>
    </row>
    <row r="101" s="226" customFormat="true" ht="15" hidden="false" customHeight="true" outlineLevel="0" collapsed="false">
      <c r="A101" s="247" t="s">
        <v>102</v>
      </c>
      <c r="B101" s="248"/>
      <c r="C101" s="246"/>
    </row>
    <row r="102" s="232" customFormat="true" ht="15" hidden="false" customHeight="true" outlineLevel="0" collapsed="false">
      <c r="A102" s="247" t="s">
        <v>103</v>
      </c>
      <c r="B102" s="248"/>
      <c r="C102" s="246"/>
    </row>
    <row r="103" s="226" customFormat="true" ht="15" hidden="false" customHeight="true" outlineLevel="0" collapsed="false">
      <c r="A103" s="247" t="s">
        <v>51</v>
      </c>
      <c r="B103" s="248"/>
      <c r="C103" s="246"/>
    </row>
    <row r="104" s="226" customFormat="true" ht="15" hidden="false" customHeight="true" outlineLevel="0" collapsed="false">
      <c r="A104" s="247" t="s">
        <v>104</v>
      </c>
      <c r="B104" s="248"/>
      <c r="C104" s="246"/>
    </row>
    <row r="105" s="226" customFormat="true" ht="15" hidden="false" customHeight="true" outlineLevel="0" collapsed="false">
      <c r="A105" s="244" t="s">
        <v>105</v>
      </c>
      <c r="B105" s="245" t="n">
        <f aca="false">SUM(B106:B114)</f>
        <v>1288</v>
      </c>
      <c r="C105" s="246" t="n">
        <f aca="false">SUM(C106:C114)</f>
        <v>0</v>
      </c>
    </row>
    <row r="106" s="226" customFormat="true" ht="15" hidden="false" customHeight="true" outlineLevel="0" collapsed="false">
      <c r="A106" s="247" t="s">
        <v>42</v>
      </c>
      <c r="B106" s="248" t="n">
        <v>754</v>
      </c>
      <c r="C106" s="246"/>
    </row>
    <row r="107" s="226" customFormat="true" ht="15" hidden="false" customHeight="true" outlineLevel="0" collapsed="false">
      <c r="A107" s="247" t="s">
        <v>43</v>
      </c>
      <c r="B107" s="248" t="n">
        <v>319</v>
      </c>
      <c r="C107" s="246"/>
    </row>
    <row r="108" s="226" customFormat="true" ht="15" hidden="false" customHeight="true" outlineLevel="0" collapsed="false">
      <c r="A108" s="247" t="s">
        <v>44</v>
      </c>
      <c r="B108" s="248" t="n">
        <v>202</v>
      </c>
      <c r="C108" s="246"/>
    </row>
    <row r="109" s="226" customFormat="true" ht="15" hidden="false" customHeight="true" outlineLevel="0" collapsed="false">
      <c r="A109" s="247" t="s">
        <v>106</v>
      </c>
      <c r="B109" s="248"/>
      <c r="C109" s="246"/>
    </row>
    <row r="110" s="226" customFormat="true" ht="15" hidden="false" customHeight="true" outlineLevel="0" collapsed="false">
      <c r="A110" s="247" t="s">
        <v>107</v>
      </c>
      <c r="B110" s="248"/>
      <c r="C110" s="246"/>
    </row>
    <row r="111" s="226" customFormat="true" ht="15" hidden="false" customHeight="true" outlineLevel="0" collapsed="false">
      <c r="A111" s="247" t="s">
        <v>108</v>
      </c>
      <c r="B111" s="248"/>
      <c r="C111" s="246"/>
    </row>
    <row r="112" s="226" customFormat="true" ht="15" hidden="false" customHeight="true" outlineLevel="0" collapsed="false">
      <c r="A112" s="247" t="s">
        <v>109</v>
      </c>
      <c r="B112" s="248"/>
      <c r="C112" s="246"/>
    </row>
    <row r="113" s="226" customFormat="true" ht="15" hidden="false" customHeight="true" outlineLevel="0" collapsed="false">
      <c r="A113" s="247" t="s">
        <v>51</v>
      </c>
      <c r="B113" s="248" t="n">
        <v>13</v>
      </c>
      <c r="C113" s="246"/>
    </row>
    <row r="114" s="226" customFormat="true" ht="15" hidden="false" customHeight="true" outlineLevel="0" collapsed="false">
      <c r="A114" s="247" t="s">
        <v>110</v>
      </c>
      <c r="B114" s="248"/>
      <c r="C114" s="246"/>
    </row>
    <row r="115" s="226" customFormat="true" ht="15" hidden="false" customHeight="true" outlineLevel="0" collapsed="false">
      <c r="A115" s="244" t="s">
        <v>111</v>
      </c>
      <c r="B115" s="245" t="n">
        <f aca="false">SUM(B116:B123)</f>
        <v>994</v>
      </c>
      <c r="C115" s="246" t="n">
        <f aca="false">SUM(C116:C123)</f>
        <v>0</v>
      </c>
    </row>
    <row r="116" s="226" customFormat="true" ht="15" hidden="false" customHeight="true" outlineLevel="0" collapsed="false">
      <c r="A116" s="247" t="s">
        <v>42</v>
      </c>
      <c r="B116" s="248" t="n">
        <v>620</v>
      </c>
      <c r="C116" s="246"/>
    </row>
    <row r="117" s="232" customFormat="true" ht="15" hidden="false" customHeight="true" outlineLevel="0" collapsed="false">
      <c r="A117" s="247" t="s">
        <v>43</v>
      </c>
      <c r="B117" s="248" t="n">
        <v>281</v>
      </c>
      <c r="C117" s="246"/>
    </row>
    <row r="118" s="226" customFormat="true" ht="15" hidden="false" customHeight="true" outlineLevel="0" collapsed="false">
      <c r="A118" s="247" t="s">
        <v>44</v>
      </c>
      <c r="B118" s="248"/>
      <c r="C118" s="246"/>
    </row>
    <row r="119" s="226" customFormat="true" ht="15" hidden="false" customHeight="true" outlineLevel="0" collapsed="false">
      <c r="A119" s="247" t="s">
        <v>112</v>
      </c>
      <c r="B119" s="248"/>
      <c r="C119" s="246"/>
    </row>
    <row r="120" s="226" customFormat="true" ht="15" hidden="false" customHeight="true" outlineLevel="0" collapsed="false">
      <c r="A120" s="247" t="s">
        <v>113</v>
      </c>
      <c r="B120" s="248"/>
      <c r="C120" s="246"/>
    </row>
    <row r="121" s="226" customFormat="true" ht="15" hidden="false" customHeight="true" outlineLevel="0" collapsed="false">
      <c r="A121" s="247" t="s">
        <v>1680</v>
      </c>
      <c r="B121" s="248"/>
      <c r="C121" s="246"/>
    </row>
    <row r="122" s="226" customFormat="true" ht="15" hidden="false" customHeight="true" outlineLevel="0" collapsed="false">
      <c r="A122" s="247" t="s">
        <v>51</v>
      </c>
      <c r="B122" s="248" t="n">
        <v>93</v>
      </c>
      <c r="C122" s="246"/>
    </row>
    <row r="123" s="226" customFormat="true" ht="15" hidden="false" customHeight="true" outlineLevel="0" collapsed="false">
      <c r="A123" s="247" t="s">
        <v>115</v>
      </c>
      <c r="B123" s="248"/>
      <c r="C123" s="246"/>
    </row>
    <row r="124" s="226" customFormat="true" ht="15" hidden="false" customHeight="true" outlineLevel="0" collapsed="false">
      <c r="A124" s="244" t="s">
        <v>116</v>
      </c>
      <c r="B124" s="245" t="n">
        <f aca="false">SUM(B125:B134)</f>
        <v>830</v>
      </c>
      <c r="C124" s="246" t="n">
        <f aca="false">SUM(C125:C134)</f>
        <v>0</v>
      </c>
    </row>
    <row r="125" s="226" customFormat="true" ht="15" hidden="false" customHeight="true" outlineLevel="0" collapsed="false">
      <c r="A125" s="247" t="s">
        <v>42</v>
      </c>
      <c r="B125" s="248" t="n">
        <v>311</v>
      </c>
      <c r="C125" s="246"/>
    </row>
    <row r="126" s="232" customFormat="true" ht="15" hidden="false" customHeight="true" outlineLevel="0" collapsed="false">
      <c r="A126" s="247" t="s">
        <v>43</v>
      </c>
      <c r="B126" s="248"/>
      <c r="C126" s="246"/>
    </row>
    <row r="127" s="226" customFormat="true" ht="15" hidden="false" customHeight="true" outlineLevel="0" collapsed="false">
      <c r="A127" s="247" t="s">
        <v>44</v>
      </c>
      <c r="B127" s="248"/>
      <c r="C127" s="246"/>
    </row>
    <row r="128" s="226" customFormat="true" ht="15" hidden="false" customHeight="true" outlineLevel="0" collapsed="false">
      <c r="A128" s="247" t="s">
        <v>117</v>
      </c>
      <c r="B128" s="248"/>
      <c r="C128" s="246"/>
    </row>
    <row r="129" s="226" customFormat="true" ht="15" hidden="false" customHeight="true" outlineLevel="0" collapsed="false">
      <c r="A129" s="247" t="s">
        <v>118</v>
      </c>
      <c r="B129" s="248"/>
      <c r="C129" s="246"/>
    </row>
    <row r="130" s="226" customFormat="true" ht="15" hidden="false" customHeight="true" outlineLevel="0" collapsed="false">
      <c r="A130" s="247" t="s">
        <v>119</v>
      </c>
      <c r="B130" s="248"/>
      <c r="C130" s="246"/>
    </row>
    <row r="131" s="226" customFormat="true" ht="15" hidden="false" customHeight="true" outlineLevel="0" collapsed="false">
      <c r="A131" s="247" t="s">
        <v>120</v>
      </c>
      <c r="B131" s="248"/>
      <c r="C131" s="246"/>
    </row>
    <row r="132" s="226" customFormat="true" ht="15" hidden="false" customHeight="true" outlineLevel="0" collapsed="false">
      <c r="A132" s="247" t="s">
        <v>121</v>
      </c>
      <c r="B132" s="248"/>
      <c r="C132" s="246"/>
    </row>
    <row r="133" s="226" customFormat="true" ht="15" hidden="false" customHeight="true" outlineLevel="0" collapsed="false">
      <c r="A133" s="247" t="s">
        <v>51</v>
      </c>
      <c r="B133" s="248" t="n">
        <v>486</v>
      </c>
      <c r="C133" s="246"/>
    </row>
    <row r="134" s="226" customFormat="true" ht="15" hidden="false" customHeight="true" outlineLevel="0" collapsed="false">
      <c r="A134" s="247" t="s">
        <v>122</v>
      </c>
      <c r="B134" s="248" t="n">
        <v>33</v>
      </c>
      <c r="C134" s="246"/>
    </row>
    <row r="135" s="226" customFormat="true" ht="15" hidden="false" customHeight="true" outlineLevel="0" collapsed="false">
      <c r="A135" s="244" t="s">
        <v>123</v>
      </c>
      <c r="B135" s="248" t="n">
        <f aca="false">SUM(B136:B147)</f>
        <v>0</v>
      </c>
      <c r="C135" s="246" t="n">
        <f aca="false">SUM(C136:C147)</f>
        <v>0</v>
      </c>
    </row>
    <row r="136" s="226" customFormat="true" ht="15" hidden="false" customHeight="true" outlineLevel="0" collapsed="false">
      <c r="A136" s="247" t="s">
        <v>42</v>
      </c>
      <c r="B136" s="248"/>
      <c r="C136" s="246"/>
    </row>
    <row r="137" s="232" customFormat="true" ht="15" hidden="false" customHeight="true" outlineLevel="0" collapsed="false">
      <c r="A137" s="247" t="s">
        <v>43</v>
      </c>
      <c r="B137" s="248"/>
      <c r="C137" s="246"/>
    </row>
    <row r="138" s="226" customFormat="true" ht="15" hidden="false" customHeight="true" outlineLevel="0" collapsed="false">
      <c r="A138" s="247" t="s">
        <v>44</v>
      </c>
      <c r="B138" s="248"/>
      <c r="C138" s="246"/>
    </row>
    <row r="139" s="226" customFormat="true" ht="15" hidden="false" customHeight="true" outlineLevel="0" collapsed="false">
      <c r="A139" s="247" t="s">
        <v>124</v>
      </c>
      <c r="B139" s="248"/>
      <c r="C139" s="246"/>
    </row>
    <row r="140" s="226" customFormat="true" ht="15" hidden="false" customHeight="true" outlineLevel="0" collapsed="false">
      <c r="A140" s="247" t="s">
        <v>125</v>
      </c>
      <c r="B140" s="248"/>
      <c r="C140" s="246"/>
    </row>
    <row r="141" s="226" customFormat="true" ht="15" hidden="false" customHeight="true" outlineLevel="0" collapsed="false">
      <c r="A141" s="247" t="s">
        <v>126</v>
      </c>
      <c r="B141" s="248"/>
      <c r="C141" s="246"/>
    </row>
    <row r="142" s="226" customFormat="true" ht="15" hidden="false" customHeight="true" outlineLevel="0" collapsed="false">
      <c r="A142" s="247" t="s">
        <v>128</v>
      </c>
      <c r="B142" s="248"/>
      <c r="C142" s="246"/>
    </row>
    <row r="143" s="226" customFormat="true" ht="15" hidden="false" customHeight="true" outlineLevel="0" collapsed="false">
      <c r="A143" s="247" t="s">
        <v>129</v>
      </c>
      <c r="B143" s="248"/>
      <c r="C143" s="246"/>
    </row>
    <row r="144" s="226" customFormat="true" ht="15" hidden="false" customHeight="true" outlineLevel="0" collapsed="false">
      <c r="A144" s="247" t="s">
        <v>130</v>
      </c>
      <c r="B144" s="248"/>
      <c r="C144" s="246"/>
    </row>
    <row r="145" s="226" customFormat="true" ht="15" hidden="false" customHeight="true" outlineLevel="0" collapsed="false">
      <c r="A145" s="247" t="s">
        <v>131</v>
      </c>
      <c r="B145" s="248"/>
      <c r="C145" s="246"/>
    </row>
    <row r="146" s="226" customFormat="true" ht="15" hidden="false" customHeight="true" outlineLevel="0" collapsed="false">
      <c r="A146" s="247" t="s">
        <v>51</v>
      </c>
      <c r="B146" s="248"/>
      <c r="C146" s="246"/>
    </row>
    <row r="147" s="226" customFormat="true" ht="15" hidden="false" customHeight="true" outlineLevel="0" collapsed="false">
      <c r="A147" s="247" t="s">
        <v>132</v>
      </c>
      <c r="B147" s="248"/>
      <c r="C147" s="246"/>
    </row>
    <row r="148" s="232" customFormat="true" ht="15" hidden="false" customHeight="true" outlineLevel="0" collapsed="false">
      <c r="A148" s="244" t="s">
        <v>133</v>
      </c>
      <c r="B148" s="245" t="n">
        <f aca="false">SUM(B149:B154)</f>
        <v>13</v>
      </c>
      <c r="C148" s="246" t="n">
        <f aca="false">SUM(C149:C154)</f>
        <v>0</v>
      </c>
    </row>
    <row r="149" s="226" customFormat="true" ht="15" hidden="false" customHeight="true" outlineLevel="0" collapsed="false">
      <c r="A149" s="247" t="s">
        <v>42</v>
      </c>
      <c r="B149" s="248"/>
      <c r="C149" s="246"/>
    </row>
    <row r="150" s="226" customFormat="true" ht="15" hidden="false" customHeight="true" outlineLevel="0" collapsed="false">
      <c r="A150" s="247" t="s">
        <v>43</v>
      </c>
      <c r="B150" s="248"/>
      <c r="C150" s="246"/>
    </row>
    <row r="151" s="226" customFormat="true" ht="15" hidden="false" customHeight="true" outlineLevel="0" collapsed="false">
      <c r="A151" s="247" t="s">
        <v>44</v>
      </c>
      <c r="B151" s="248"/>
      <c r="C151" s="246"/>
    </row>
    <row r="152" s="226" customFormat="true" ht="15" hidden="false" customHeight="true" outlineLevel="0" collapsed="false">
      <c r="A152" s="247" t="s">
        <v>134</v>
      </c>
      <c r="B152" s="248" t="n">
        <v>13</v>
      </c>
      <c r="C152" s="246"/>
    </row>
    <row r="153" s="226" customFormat="true" ht="15" hidden="false" customHeight="true" outlineLevel="0" collapsed="false">
      <c r="A153" s="247" t="s">
        <v>51</v>
      </c>
      <c r="B153" s="248"/>
      <c r="C153" s="246"/>
    </row>
    <row r="154" s="226" customFormat="true" ht="15" hidden="false" customHeight="true" outlineLevel="0" collapsed="false">
      <c r="A154" s="247" t="s">
        <v>135</v>
      </c>
      <c r="B154" s="248"/>
      <c r="C154" s="246"/>
    </row>
    <row r="155" s="226" customFormat="true" ht="15" hidden="false" customHeight="true" outlineLevel="0" collapsed="false">
      <c r="A155" s="244" t="s">
        <v>136</v>
      </c>
      <c r="B155" s="248" t="n">
        <f aca="false">SUM(B156:B162)</f>
        <v>0</v>
      </c>
      <c r="C155" s="246" t="n">
        <f aca="false">SUM(C156:C162)</f>
        <v>0</v>
      </c>
    </row>
    <row r="156" s="226" customFormat="true" ht="15" hidden="false" customHeight="true" outlineLevel="0" collapsed="false">
      <c r="A156" s="247" t="s">
        <v>42</v>
      </c>
      <c r="B156" s="248"/>
      <c r="C156" s="246"/>
    </row>
    <row r="157" s="226" customFormat="true" ht="15" hidden="false" customHeight="true" outlineLevel="0" collapsed="false">
      <c r="A157" s="247" t="s">
        <v>43</v>
      </c>
      <c r="B157" s="248"/>
      <c r="C157" s="246"/>
    </row>
    <row r="158" s="232" customFormat="true" ht="15" hidden="false" customHeight="true" outlineLevel="0" collapsed="false">
      <c r="A158" s="247" t="s">
        <v>44</v>
      </c>
      <c r="B158" s="248"/>
      <c r="C158" s="246"/>
    </row>
    <row r="159" s="226" customFormat="true" ht="15" hidden="false" customHeight="true" outlineLevel="0" collapsed="false">
      <c r="A159" s="247" t="s">
        <v>137</v>
      </c>
      <c r="B159" s="248"/>
      <c r="C159" s="246"/>
    </row>
    <row r="160" s="226" customFormat="true" ht="15" hidden="false" customHeight="true" outlineLevel="0" collapsed="false">
      <c r="A160" s="247" t="s">
        <v>138</v>
      </c>
      <c r="B160" s="248"/>
      <c r="C160" s="246"/>
    </row>
    <row r="161" s="226" customFormat="true" ht="15" hidden="false" customHeight="true" outlineLevel="0" collapsed="false">
      <c r="A161" s="247" t="s">
        <v>51</v>
      </c>
      <c r="B161" s="248"/>
      <c r="C161" s="246"/>
    </row>
    <row r="162" s="226" customFormat="true" ht="15" hidden="false" customHeight="true" outlineLevel="0" collapsed="false">
      <c r="A162" s="247" t="s">
        <v>139</v>
      </c>
      <c r="B162" s="248"/>
      <c r="C162" s="246"/>
    </row>
    <row r="163" s="226" customFormat="true" ht="15" hidden="false" customHeight="true" outlineLevel="0" collapsed="false">
      <c r="A163" s="244" t="s">
        <v>140</v>
      </c>
      <c r="B163" s="245" t="n">
        <f aca="false">SUM(B164:B168)</f>
        <v>222</v>
      </c>
      <c r="C163" s="246" t="n">
        <f aca="false">SUM(C164:C168)</f>
        <v>0</v>
      </c>
    </row>
    <row r="164" s="226" customFormat="true" ht="15" hidden="false" customHeight="true" outlineLevel="0" collapsed="false">
      <c r="A164" s="247" t="s">
        <v>42</v>
      </c>
      <c r="B164" s="248" t="n">
        <v>111</v>
      </c>
      <c r="C164" s="246"/>
    </row>
    <row r="165" s="226" customFormat="true" ht="15" hidden="false" customHeight="true" outlineLevel="0" collapsed="false">
      <c r="A165" s="247" t="s">
        <v>43</v>
      </c>
      <c r="B165" s="248" t="n">
        <v>81</v>
      </c>
      <c r="C165" s="246"/>
    </row>
    <row r="166" s="226" customFormat="true" ht="15" hidden="false" customHeight="true" outlineLevel="0" collapsed="false">
      <c r="A166" s="247" t="s">
        <v>44</v>
      </c>
      <c r="B166" s="248"/>
      <c r="C166" s="246"/>
    </row>
    <row r="167" s="226" customFormat="true" ht="15" hidden="false" customHeight="true" outlineLevel="0" collapsed="false">
      <c r="A167" s="247" t="s">
        <v>141</v>
      </c>
      <c r="B167" s="248"/>
      <c r="C167" s="246"/>
    </row>
    <row r="168" s="226" customFormat="true" ht="15" hidden="false" customHeight="true" outlineLevel="0" collapsed="false">
      <c r="A168" s="247" t="s">
        <v>142</v>
      </c>
      <c r="B168" s="248" t="n">
        <v>30</v>
      </c>
      <c r="C168" s="246"/>
    </row>
    <row r="169" s="226" customFormat="true" ht="15" hidden="false" customHeight="true" outlineLevel="0" collapsed="false">
      <c r="A169" s="244" t="s">
        <v>143</v>
      </c>
      <c r="B169" s="245" t="n">
        <f aca="false">SUM(B170:B175)</f>
        <v>75</v>
      </c>
      <c r="C169" s="246" t="n">
        <f aca="false">SUM(C170:C175)</f>
        <v>0</v>
      </c>
    </row>
    <row r="170" s="226" customFormat="true" ht="15" hidden="false" customHeight="true" outlineLevel="0" collapsed="false">
      <c r="A170" s="247" t="s">
        <v>42</v>
      </c>
      <c r="B170" s="248" t="n">
        <v>67</v>
      </c>
      <c r="C170" s="246"/>
    </row>
    <row r="171" s="232" customFormat="true" ht="15" hidden="false" customHeight="true" outlineLevel="0" collapsed="false">
      <c r="A171" s="247" t="s">
        <v>43</v>
      </c>
      <c r="B171" s="248" t="n">
        <v>8</v>
      </c>
      <c r="C171" s="246"/>
    </row>
    <row r="172" s="226" customFormat="true" ht="15" hidden="false" customHeight="true" outlineLevel="0" collapsed="false">
      <c r="A172" s="247" t="s">
        <v>44</v>
      </c>
      <c r="B172" s="248"/>
      <c r="C172" s="246"/>
    </row>
    <row r="173" s="226" customFormat="true" ht="15" hidden="false" customHeight="true" outlineLevel="0" collapsed="false">
      <c r="A173" s="247" t="s">
        <v>56</v>
      </c>
      <c r="B173" s="248"/>
      <c r="C173" s="246"/>
    </row>
    <row r="174" s="226" customFormat="true" ht="15" hidden="false" customHeight="true" outlineLevel="0" collapsed="false">
      <c r="A174" s="247" t="s">
        <v>51</v>
      </c>
      <c r="B174" s="248"/>
      <c r="C174" s="246"/>
    </row>
    <row r="175" s="226" customFormat="true" ht="15" hidden="false" customHeight="true" outlineLevel="0" collapsed="false">
      <c r="A175" s="247" t="s">
        <v>144</v>
      </c>
      <c r="B175" s="248"/>
      <c r="C175" s="246"/>
    </row>
    <row r="176" s="226" customFormat="true" ht="15" hidden="false" customHeight="true" outlineLevel="0" collapsed="false">
      <c r="A176" s="244" t="s">
        <v>145</v>
      </c>
      <c r="B176" s="245" t="n">
        <f aca="false">SUM(B177:B182)</f>
        <v>502</v>
      </c>
      <c r="C176" s="246" t="n">
        <f aca="false">SUM(C177:C182)</f>
        <v>0</v>
      </c>
    </row>
    <row r="177" s="226" customFormat="true" ht="15" hidden="false" customHeight="true" outlineLevel="0" collapsed="false">
      <c r="A177" s="247" t="s">
        <v>42</v>
      </c>
      <c r="B177" s="248" t="n">
        <v>347</v>
      </c>
      <c r="C177" s="246"/>
    </row>
    <row r="178" s="232" customFormat="true" ht="15" hidden="false" customHeight="true" outlineLevel="0" collapsed="false">
      <c r="A178" s="247" t="s">
        <v>43</v>
      </c>
      <c r="B178" s="248" t="n">
        <v>121</v>
      </c>
      <c r="C178" s="246"/>
    </row>
    <row r="179" s="226" customFormat="true" ht="15" hidden="false" customHeight="true" outlineLevel="0" collapsed="false">
      <c r="A179" s="247" t="s">
        <v>44</v>
      </c>
      <c r="B179" s="248"/>
      <c r="C179" s="246"/>
    </row>
    <row r="180" s="226" customFormat="true" ht="15" hidden="false" customHeight="true" outlineLevel="0" collapsed="false">
      <c r="A180" s="247" t="s">
        <v>146</v>
      </c>
      <c r="B180" s="248"/>
      <c r="C180" s="246"/>
    </row>
    <row r="181" s="226" customFormat="true" ht="15" hidden="false" customHeight="true" outlineLevel="0" collapsed="false">
      <c r="A181" s="247" t="s">
        <v>51</v>
      </c>
      <c r="B181" s="248" t="n">
        <v>26</v>
      </c>
      <c r="C181" s="246"/>
    </row>
    <row r="182" s="226" customFormat="true" ht="15" hidden="false" customHeight="true" outlineLevel="0" collapsed="false">
      <c r="A182" s="247" t="s">
        <v>147</v>
      </c>
      <c r="B182" s="248" t="n">
        <v>8</v>
      </c>
      <c r="C182" s="246"/>
    </row>
    <row r="183" s="226" customFormat="true" ht="15" hidden="false" customHeight="true" outlineLevel="0" collapsed="false">
      <c r="A183" s="244" t="s">
        <v>148</v>
      </c>
      <c r="B183" s="245" t="n">
        <f aca="false">SUM(B184:B189)</f>
        <v>685</v>
      </c>
      <c r="C183" s="246" t="n">
        <f aca="false">SUM(C184:C189)</f>
        <v>0</v>
      </c>
    </row>
    <row r="184" s="226" customFormat="true" ht="15" hidden="false" customHeight="true" outlineLevel="0" collapsed="false">
      <c r="A184" s="247" t="s">
        <v>42</v>
      </c>
      <c r="B184" s="248" t="n">
        <v>381</v>
      </c>
      <c r="C184" s="246"/>
    </row>
    <row r="185" s="232" customFormat="true" ht="15" hidden="false" customHeight="true" outlineLevel="0" collapsed="false">
      <c r="A185" s="247" t="s">
        <v>43</v>
      </c>
      <c r="B185" s="248" t="n">
        <v>238</v>
      </c>
      <c r="C185" s="246"/>
    </row>
    <row r="186" s="226" customFormat="true" ht="15" hidden="false" customHeight="true" outlineLevel="0" collapsed="false">
      <c r="A186" s="247" t="s">
        <v>44</v>
      </c>
      <c r="B186" s="248"/>
      <c r="C186" s="246"/>
    </row>
    <row r="187" s="226" customFormat="true" ht="15" hidden="false" customHeight="true" outlineLevel="0" collapsed="false">
      <c r="A187" s="247" t="s">
        <v>149</v>
      </c>
      <c r="B187" s="248"/>
      <c r="C187" s="246"/>
    </row>
    <row r="188" s="226" customFormat="true" ht="15" hidden="false" customHeight="true" outlineLevel="0" collapsed="false">
      <c r="A188" s="247" t="s">
        <v>51</v>
      </c>
      <c r="B188" s="248" t="n">
        <v>66</v>
      </c>
      <c r="C188" s="246"/>
    </row>
    <row r="189" s="226" customFormat="true" ht="15" hidden="false" customHeight="true" outlineLevel="0" collapsed="false">
      <c r="A189" s="247" t="s">
        <v>150</v>
      </c>
      <c r="B189" s="248"/>
      <c r="C189" s="246"/>
    </row>
    <row r="190" s="226" customFormat="true" ht="15" hidden="false" customHeight="true" outlineLevel="0" collapsed="false">
      <c r="A190" s="244" t="s">
        <v>151</v>
      </c>
      <c r="B190" s="245" t="n">
        <f aca="false">SUM(B191:B196)</f>
        <v>985</v>
      </c>
      <c r="C190" s="246" t="n">
        <f aca="false">SUM(C191:C196)</f>
        <v>0</v>
      </c>
    </row>
    <row r="191" s="226" customFormat="true" ht="15" hidden="false" customHeight="true" outlineLevel="0" collapsed="false">
      <c r="A191" s="247" t="s">
        <v>42</v>
      </c>
      <c r="B191" s="248" t="n">
        <v>258</v>
      </c>
      <c r="C191" s="246"/>
    </row>
    <row r="192" s="226" customFormat="true" ht="15" hidden="false" customHeight="true" outlineLevel="0" collapsed="false">
      <c r="A192" s="247" t="s">
        <v>43</v>
      </c>
      <c r="B192" s="248" t="n">
        <v>669</v>
      </c>
      <c r="C192" s="246"/>
    </row>
    <row r="193" s="226" customFormat="true" ht="15" hidden="false" customHeight="true" outlineLevel="0" collapsed="false">
      <c r="A193" s="247" t="s">
        <v>44</v>
      </c>
      <c r="B193" s="248"/>
      <c r="C193" s="246"/>
    </row>
    <row r="194" s="232" customFormat="true" ht="15" hidden="false" customHeight="true" outlineLevel="0" collapsed="false">
      <c r="A194" s="247" t="s">
        <v>152</v>
      </c>
      <c r="B194" s="248"/>
      <c r="C194" s="246"/>
    </row>
    <row r="195" s="226" customFormat="true" ht="15" hidden="false" customHeight="true" outlineLevel="0" collapsed="false">
      <c r="A195" s="247" t="s">
        <v>51</v>
      </c>
      <c r="B195" s="248" t="n">
        <v>58</v>
      </c>
      <c r="C195" s="246"/>
    </row>
    <row r="196" s="226" customFormat="true" ht="15" hidden="false" customHeight="true" outlineLevel="0" collapsed="false">
      <c r="A196" s="247" t="s">
        <v>153</v>
      </c>
      <c r="B196" s="248"/>
      <c r="C196" s="246"/>
    </row>
    <row r="197" s="226" customFormat="true" ht="15" hidden="false" customHeight="true" outlineLevel="0" collapsed="false">
      <c r="A197" s="244" t="s">
        <v>154</v>
      </c>
      <c r="B197" s="245" t="n">
        <f aca="false">SUM(B198:B203)</f>
        <v>562</v>
      </c>
      <c r="C197" s="246" t="n">
        <f aca="false">SUM(C198:C203)</f>
        <v>0</v>
      </c>
    </row>
    <row r="198" s="226" customFormat="true" ht="15" hidden="false" customHeight="true" outlineLevel="0" collapsed="false">
      <c r="A198" s="247" t="s">
        <v>42</v>
      </c>
      <c r="B198" s="248" t="n">
        <v>110</v>
      </c>
      <c r="C198" s="246"/>
    </row>
    <row r="199" s="226" customFormat="true" ht="15" hidden="false" customHeight="true" outlineLevel="0" collapsed="false">
      <c r="A199" s="247" t="s">
        <v>43</v>
      </c>
      <c r="B199" s="248" t="n">
        <v>373</v>
      </c>
      <c r="C199" s="246"/>
    </row>
    <row r="200" s="232" customFormat="true" ht="15" hidden="false" customHeight="true" outlineLevel="0" collapsed="false">
      <c r="A200" s="247" t="s">
        <v>44</v>
      </c>
      <c r="B200" s="248"/>
      <c r="C200" s="246"/>
    </row>
    <row r="201" s="232" customFormat="true" ht="15" hidden="false" customHeight="true" outlineLevel="0" collapsed="false">
      <c r="A201" s="247" t="s">
        <v>1681</v>
      </c>
      <c r="B201" s="248"/>
      <c r="C201" s="246"/>
    </row>
    <row r="202" s="226" customFormat="true" ht="15" hidden="false" customHeight="true" outlineLevel="0" collapsed="false">
      <c r="A202" s="247" t="s">
        <v>51</v>
      </c>
      <c r="B202" s="248" t="n">
        <v>79</v>
      </c>
      <c r="C202" s="246"/>
    </row>
    <row r="203" s="226" customFormat="true" ht="15" hidden="false" customHeight="true" outlineLevel="0" collapsed="false">
      <c r="A203" s="247" t="s">
        <v>155</v>
      </c>
      <c r="B203" s="248"/>
      <c r="C203" s="246"/>
    </row>
    <row r="204" s="226" customFormat="true" ht="15" hidden="false" customHeight="true" outlineLevel="0" collapsed="false">
      <c r="A204" s="244" t="s">
        <v>156</v>
      </c>
      <c r="B204" s="245" t="n">
        <f aca="false">SUM(B205:B211)</f>
        <v>193</v>
      </c>
      <c r="C204" s="246" t="n">
        <f aca="false">SUM(C205:C211)</f>
        <v>0</v>
      </c>
    </row>
    <row r="205" s="226" customFormat="true" ht="15" hidden="false" customHeight="true" outlineLevel="0" collapsed="false">
      <c r="A205" s="247" t="s">
        <v>42</v>
      </c>
      <c r="B205" s="248" t="n">
        <v>116</v>
      </c>
      <c r="C205" s="246"/>
    </row>
    <row r="206" s="226" customFormat="true" ht="15" hidden="false" customHeight="true" outlineLevel="0" collapsed="false">
      <c r="A206" s="247" t="s">
        <v>43</v>
      </c>
      <c r="B206" s="248" t="n">
        <v>51</v>
      </c>
      <c r="C206" s="246"/>
    </row>
    <row r="207" s="226" customFormat="true" ht="15" hidden="false" customHeight="true" outlineLevel="0" collapsed="false">
      <c r="A207" s="247" t="s">
        <v>44</v>
      </c>
      <c r="B207" s="248"/>
      <c r="C207" s="246"/>
    </row>
    <row r="208" s="232" customFormat="true" ht="15" hidden="false" customHeight="true" outlineLevel="0" collapsed="false">
      <c r="A208" s="247" t="s">
        <v>157</v>
      </c>
      <c r="B208" s="248"/>
      <c r="C208" s="246"/>
    </row>
    <row r="209" s="226" customFormat="true" ht="15" hidden="false" customHeight="true" outlineLevel="0" collapsed="false">
      <c r="A209" s="247" t="s">
        <v>158</v>
      </c>
      <c r="B209" s="248"/>
      <c r="C209" s="246"/>
    </row>
    <row r="210" s="226" customFormat="true" ht="15" hidden="false" customHeight="true" outlineLevel="0" collapsed="false">
      <c r="A210" s="247" t="s">
        <v>51</v>
      </c>
      <c r="B210" s="248" t="n">
        <v>13</v>
      </c>
      <c r="C210" s="246"/>
    </row>
    <row r="211" s="226" customFormat="true" ht="15" hidden="false" customHeight="true" outlineLevel="0" collapsed="false">
      <c r="A211" s="247" t="s">
        <v>159</v>
      </c>
      <c r="B211" s="248" t="n">
        <v>13</v>
      </c>
      <c r="C211" s="246"/>
    </row>
    <row r="212" s="226" customFormat="true" ht="15" hidden="false" customHeight="true" outlineLevel="0" collapsed="false">
      <c r="A212" s="244" t="s">
        <v>160</v>
      </c>
      <c r="B212" s="248" t="n">
        <f aca="false">SUM(B213:B217)</f>
        <v>0</v>
      </c>
      <c r="C212" s="246" t="n">
        <f aca="false">SUM(C213:C217)</f>
        <v>0</v>
      </c>
    </row>
    <row r="213" s="226" customFormat="true" ht="15" hidden="false" customHeight="true" outlineLevel="0" collapsed="false">
      <c r="A213" s="247" t="s">
        <v>42</v>
      </c>
      <c r="B213" s="248"/>
      <c r="C213" s="246"/>
    </row>
    <row r="214" s="226" customFormat="true" ht="15" hidden="false" customHeight="true" outlineLevel="0" collapsed="false">
      <c r="A214" s="247" t="s">
        <v>43</v>
      </c>
      <c r="B214" s="248"/>
      <c r="C214" s="246"/>
    </row>
    <row r="215" s="226" customFormat="true" ht="15" hidden="false" customHeight="true" outlineLevel="0" collapsed="false">
      <c r="A215" s="247" t="s">
        <v>44</v>
      </c>
      <c r="B215" s="248"/>
      <c r="C215" s="246"/>
    </row>
    <row r="216" s="232" customFormat="true" ht="15" hidden="false" customHeight="true" outlineLevel="0" collapsed="false">
      <c r="A216" s="247" t="s">
        <v>51</v>
      </c>
      <c r="B216" s="248"/>
      <c r="C216" s="246"/>
    </row>
    <row r="217" s="226" customFormat="true" ht="15" hidden="false" customHeight="true" outlineLevel="0" collapsed="false">
      <c r="A217" s="247" t="s">
        <v>161</v>
      </c>
      <c r="B217" s="248"/>
      <c r="C217" s="246"/>
    </row>
    <row r="218" s="226" customFormat="true" ht="15" hidden="false" customHeight="true" outlineLevel="0" collapsed="false">
      <c r="A218" s="244" t="s">
        <v>162</v>
      </c>
      <c r="B218" s="245" t="n">
        <f aca="false">SUM(B219:B223)</f>
        <v>864</v>
      </c>
      <c r="C218" s="246" t="n">
        <f aca="false">SUM(C219:C223)</f>
        <v>0</v>
      </c>
    </row>
    <row r="219" s="226" customFormat="true" ht="15" hidden="false" customHeight="true" outlineLevel="0" collapsed="false">
      <c r="A219" s="247" t="s">
        <v>42</v>
      </c>
      <c r="B219" s="248" t="n">
        <v>268</v>
      </c>
      <c r="C219" s="246"/>
    </row>
    <row r="220" s="226" customFormat="true" ht="15" hidden="false" customHeight="true" outlineLevel="0" collapsed="false">
      <c r="A220" s="247" t="s">
        <v>43</v>
      </c>
      <c r="B220" s="248" t="n">
        <v>339</v>
      </c>
      <c r="C220" s="246"/>
    </row>
    <row r="221" s="226" customFormat="true" ht="15" hidden="false" customHeight="true" outlineLevel="0" collapsed="false">
      <c r="A221" s="247" t="s">
        <v>44</v>
      </c>
      <c r="B221" s="248"/>
      <c r="C221" s="246"/>
    </row>
    <row r="222" s="226" customFormat="true" ht="15" hidden="false" customHeight="true" outlineLevel="0" collapsed="false">
      <c r="A222" s="247" t="s">
        <v>51</v>
      </c>
      <c r="B222" s="248" t="n">
        <v>111</v>
      </c>
      <c r="C222" s="246"/>
    </row>
    <row r="223" s="232" customFormat="true" ht="15" hidden="false" customHeight="true" outlineLevel="0" collapsed="false">
      <c r="A223" s="247" t="s">
        <v>163</v>
      </c>
      <c r="B223" s="248" t="n">
        <v>146</v>
      </c>
      <c r="C223" s="246"/>
    </row>
    <row r="224" s="226" customFormat="true" ht="15" hidden="false" customHeight="true" outlineLevel="0" collapsed="false">
      <c r="A224" s="244" t="s">
        <v>164</v>
      </c>
      <c r="B224" s="245" t="n">
        <f aca="false">SUM(B225:B230)</f>
        <v>382</v>
      </c>
      <c r="C224" s="246" t="n">
        <f aca="false">SUM(C225:C230)</f>
        <v>0</v>
      </c>
    </row>
    <row r="225" s="226" customFormat="true" ht="15" hidden="false" customHeight="true" outlineLevel="0" collapsed="false">
      <c r="A225" s="247" t="s">
        <v>42</v>
      </c>
      <c r="B225" s="248" t="n">
        <v>151</v>
      </c>
      <c r="C225" s="246"/>
    </row>
    <row r="226" s="226" customFormat="true" ht="15" hidden="false" customHeight="true" outlineLevel="0" collapsed="false">
      <c r="A226" s="247" t="s">
        <v>43</v>
      </c>
      <c r="B226" s="248" t="n">
        <v>190</v>
      </c>
      <c r="C226" s="246"/>
    </row>
    <row r="227" s="226" customFormat="true" ht="15" hidden="false" customHeight="true" outlineLevel="0" collapsed="false">
      <c r="A227" s="247" t="s">
        <v>44</v>
      </c>
      <c r="B227" s="248"/>
      <c r="C227" s="246"/>
    </row>
    <row r="228" s="226" customFormat="true" ht="15" hidden="false" customHeight="true" outlineLevel="0" collapsed="false">
      <c r="A228" s="247" t="s">
        <v>1682</v>
      </c>
      <c r="B228" s="248"/>
      <c r="C228" s="246"/>
    </row>
    <row r="229" s="226" customFormat="true" ht="15" hidden="false" customHeight="true" outlineLevel="0" collapsed="false">
      <c r="A229" s="247" t="s">
        <v>51</v>
      </c>
      <c r="B229" s="248" t="n">
        <v>41</v>
      </c>
      <c r="C229" s="246"/>
    </row>
    <row r="230" s="232" customFormat="true" ht="15" hidden="false" customHeight="true" outlineLevel="0" collapsed="false">
      <c r="A230" s="247" t="s">
        <v>165</v>
      </c>
      <c r="B230" s="248"/>
      <c r="C230" s="246"/>
    </row>
    <row r="231" s="226" customFormat="true" ht="15" hidden="false" customHeight="true" outlineLevel="0" collapsed="false">
      <c r="A231" s="244" t="s">
        <v>166</v>
      </c>
      <c r="B231" s="245" t="n">
        <f aca="false">SUM(B232:B245)</f>
        <v>1813</v>
      </c>
      <c r="C231" s="246" t="n">
        <f aca="false">SUM(C232:C245)</f>
        <v>0</v>
      </c>
    </row>
    <row r="232" s="226" customFormat="true" ht="15" hidden="false" customHeight="true" outlineLevel="0" collapsed="false">
      <c r="A232" s="247" t="s">
        <v>42</v>
      </c>
      <c r="B232" s="248" t="n">
        <v>1514</v>
      </c>
      <c r="C232" s="246"/>
    </row>
    <row r="233" s="226" customFormat="true" ht="15" hidden="false" customHeight="true" outlineLevel="0" collapsed="false">
      <c r="A233" s="247" t="s">
        <v>43</v>
      </c>
      <c r="B233" s="248"/>
      <c r="C233" s="246"/>
    </row>
    <row r="234" s="226" customFormat="true" ht="15" hidden="false" customHeight="true" outlineLevel="0" collapsed="false">
      <c r="A234" s="247" t="s">
        <v>44</v>
      </c>
      <c r="B234" s="248"/>
      <c r="C234" s="246"/>
    </row>
    <row r="235" s="226" customFormat="true" ht="15" hidden="false" customHeight="true" outlineLevel="0" collapsed="false">
      <c r="A235" s="247" t="s">
        <v>1683</v>
      </c>
      <c r="B235" s="248"/>
      <c r="C235" s="246"/>
    </row>
    <row r="236" s="232" customFormat="true" ht="15" hidden="false" customHeight="true" outlineLevel="0" collapsed="false">
      <c r="A236" s="247" t="s">
        <v>1684</v>
      </c>
      <c r="B236" s="248" t="n">
        <v>19</v>
      </c>
      <c r="C236" s="246"/>
    </row>
    <row r="237" s="226" customFormat="true" ht="15" hidden="false" customHeight="true" outlineLevel="0" collapsed="false">
      <c r="A237" s="247" t="s">
        <v>83</v>
      </c>
      <c r="B237" s="248" t="n">
        <v>14</v>
      </c>
      <c r="C237" s="246"/>
    </row>
    <row r="238" s="226" customFormat="true" ht="15" hidden="false" customHeight="true" outlineLevel="0" collapsed="false">
      <c r="A238" s="247" t="s">
        <v>1685</v>
      </c>
      <c r="B238" s="248"/>
      <c r="C238" s="246"/>
    </row>
    <row r="239" s="226" customFormat="true" ht="15" hidden="false" customHeight="true" outlineLevel="0" collapsed="false">
      <c r="A239" s="247" t="s">
        <v>174</v>
      </c>
      <c r="B239" s="248"/>
      <c r="C239" s="246"/>
    </row>
    <row r="240" s="226" customFormat="true" ht="15" hidden="false" customHeight="true" outlineLevel="0" collapsed="false">
      <c r="A240" s="247" t="s">
        <v>175</v>
      </c>
      <c r="B240" s="248"/>
      <c r="C240" s="246"/>
    </row>
    <row r="241" s="226" customFormat="true" ht="15" hidden="false" customHeight="true" outlineLevel="0" collapsed="false">
      <c r="A241" s="247" t="s">
        <v>176</v>
      </c>
      <c r="B241" s="248"/>
      <c r="C241" s="246"/>
    </row>
    <row r="242" s="226" customFormat="true" ht="15" hidden="false" customHeight="true" outlineLevel="0" collapsed="false">
      <c r="A242" s="247" t="s">
        <v>1686</v>
      </c>
      <c r="B242" s="248" t="n">
        <v>45</v>
      </c>
      <c r="C242" s="246"/>
    </row>
    <row r="243" s="226" customFormat="true" ht="15" hidden="false" customHeight="true" outlineLevel="0" collapsed="false">
      <c r="A243" s="247" t="s">
        <v>1687</v>
      </c>
      <c r="B243" s="248" t="n">
        <v>96</v>
      </c>
      <c r="C243" s="246"/>
    </row>
    <row r="244" s="226" customFormat="true" ht="15" hidden="false" customHeight="true" outlineLevel="0" collapsed="false">
      <c r="A244" s="247" t="s">
        <v>51</v>
      </c>
      <c r="B244" s="248" t="n">
        <v>125</v>
      </c>
      <c r="C244" s="246"/>
    </row>
    <row r="245" s="226" customFormat="true" ht="15" hidden="false" customHeight="true" outlineLevel="0" collapsed="false">
      <c r="A245" s="247" t="s">
        <v>177</v>
      </c>
      <c r="B245" s="248"/>
      <c r="C245" s="246"/>
    </row>
    <row r="246" s="232" customFormat="true" ht="15" hidden="false" customHeight="true" outlineLevel="0" collapsed="false">
      <c r="A246" s="244" t="s">
        <v>178</v>
      </c>
      <c r="B246" s="248" t="n">
        <f aca="false">SUM(B247:B248)</f>
        <v>0</v>
      </c>
      <c r="C246" s="246" t="n">
        <f aca="false">SUM(C247:C248)</f>
        <v>0</v>
      </c>
    </row>
    <row r="247" s="226" customFormat="true" ht="15" hidden="false" customHeight="true" outlineLevel="0" collapsed="false">
      <c r="A247" s="247" t="s">
        <v>179</v>
      </c>
      <c r="B247" s="248"/>
      <c r="C247" s="246"/>
    </row>
    <row r="248" s="226" customFormat="true" ht="15" hidden="false" customHeight="true" outlineLevel="0" collapsed="false">
      <c r="A248" s="247" t="s">
        <v>180</v>
      </c>
      <c r="B248" s="248"/>
      <c r="C248" s="246"/>
    </row>
    <row r="249" s="226" customFormat="true" ht="15" hidden="false" customHeight="true" outlineLevel="0" collapsed="false">
      <c r="A249" s="244" t="s">
        <v>181</v>
      </c>
      <c r="B249" s="248" t="n">
        <f aca="false">B250+B257+B260+B263+B269+B274+B276+B281+B287</f>
        <v>0</v>
      </c>
      <c r="C249" s="246" t="n">
        <f aca="false">C250+C257+C260+C263+C269+C274+C276+C281+C287</f>
        <v>0</v>
      </c>
    </row>
    <row r="250" s="226" customFormat="true" ht="15" hidden="false" customHeight="true" outlineLevel="0" collapsed="false">
      <c r="A250" s="244" t="s">
        <v>182</v>
      </c>
      <c r="B250" s="248" t="n">
        <f aca="false">SUM(B251:B256)</f>
        <v>0</v>
      </c>
      <c r="C250" s="246" t="n">
        <f aca="false">SUM(C251:C256)</f>
        <v>0</v>
      </c>
    </row>
    <row r="251" s="226" customFormat="true" ht="15" hidden="false" customHeight="true" outlineLevel="0" collapsed="false">
      <c r="A251" s="247" t="s">
        <v>42</v>
      </c>
      <c r="B251" s="248"/>
      <c r="C251" s="246"/>
    </row>
    <row r="252" s="232" customFormat="true" ht="15" hidden="false" customHeight="true" outlineLevel="0" collapsed="false">
      <c r="A252" s="247" t="s">
        <v>43</v>
      </c>
      <c r="B252" s="248"/>
      <c r="C252" s="246"/>
    </row>
    <row r="253" s="226" customFormat="true" ht="15" hidden="false" customHeight="true" outlineLevel="0" collapsed="false">
      <c r="A253" s="247" t="s">
        <v>44</v>
      </c>
      <c r="B253" s="248"/>
      <c r="C253" s="246"/>
    </row>
    <row r="254" s="226" customFormat="true" ht="15" hidden="false" customHeight="true" outlineLevel="0" collapsed="false">
      <c r="A254" s="247" t="s">
        <v>149</v>
      </c>
      <c r="B254" s="248"/>
      <c r="C254" s="246"/>
    </row>
    <row r="255" s="232" customFormat="true" ht="15" hidden="false" customHeight="true" outlineLevel="0" collapsed="false">
      <c r="A255" s="247" t="s">
        <v>51</v>
      </c>
      <c r="B255" s="248"/>
      <c r="C255" s="246"/>
    </row>
    <row r="256" s="232" customFormat="true" ht="15" hidden="false" customHeight="true" outlineLevel="0" collapsed="false">
      <c r="A256" s="247" t="s">
        <v>183</v>
      </c>
      <c r="B256" s="248"/>
      <c r="C256" s="246"/>
    </row>
    <row r="257" s="226" customFormat="true" ht="15" hidden="false" customHeight="true" outlineLevel="0" collapsed="false">
      <c r="A257" s="244" t="s">
        <v>184</v>
      </c>
      <c r="B257" s="248" t="n">
        <f aca="false">SUM(B258:B259)</f>
        <v>0</v>
      </c>
      <c r="C257" s="246" t="n">
        <f aca="false">SUM(C258:C259)</f>
        <v>0</v>
      </c>
    </row>
    <row r="258" s="226" customFormat="true" ht="15" hidden="false" customHeight="true" outlineLevel="0" collapsed="false">
      <c r="A258" s="247" t="s">
        <v>185</v>
      </c>
      <c r="B258" s="248"/>
      <c r="C258" s="246"/>
    </row>
    <row r="259" s="226" customFormat="true" ht="15" hidden="false" customHeight="true" outlineLevel="0" collapsed="false">
      <c r="A259" s="247" t="s">
        <v>186</v>
      </c>
      <c r="B259" s="248"/>
      <c r="C259" s="246"/>
    </row>
    <row r="260" s="226" customFormat="true" ht="15" hidden="false" customHeight="true" outlineLevel="0" collapsed="false">
      <c r="A260" s="244" t="s">
        <v>187</v>
      </c>
      <c r="B260" s="248" t="n">
        <f aca="false">SUM(B261:B262)</f>
        <v>0</v>
      </c>
      <c r="C260" s="246" t="n">
        <f aca="false">SUM(C261:C262)</f>
        <v>0</v>
      </c>
    </row>
    <row r="261" s="226" customFormat="true" ht="15" hidden="false" customHeight="true" outlineLevel="0" collapsed="false">
      <c r="A261" s="247" t="s">
        <v>188</v>
      </c>
      <c r="B261" s="248"/>
      <c r="C261" s="246"/>
    </row>
    <row r="262" s="226" customFormat="true" ht="15" hidden="false" customHeight="true" outlineLevel="0" collapsed="false">
      <c r="A262" s="247" t="s">
        <v>189</v>
      </c>
      <c r="B262" s="248"/>
      <c r="C262" s="246"/>
    </row>
    <row r="263" s="232" customFormat="true" ht="15" hidden="false" customHeight="true" outlineLevel="0" collapsed="false">
      <c r="A263" s="244" t="s">
        <v>190</v>
      </c>
      <c r="B263" s="248" t="n">
        <f aca="false">SUM(B264:B268)</f>
        <v>0</v>
      </c>
      <c r="C263" s="246" t="n">
        <f aca="false">SUM(C264:C268)</f>
        <v>0</v>
      </c>
    </row>
    <row r="264" s="226" customFormat="true" ht="15" hidden="false" customHeight="true" outlineLevel="0" collapsed="false">
      <c r="A264" s="247" t="s">
        <v>191</v>
      </c>
      <c r="B264" s="248"/>
      <c r="C264" s="246"/>
    </row>
    <row r="265" s="226" customFormat="true" ht="15" hidden="false" customHeight="true" outlineLevel="0" collapsed="false">
      <c r="A265" s="247" t="s">
        <v>192</v>
      </c>
      <c r="B265" s="248"/>
      <c r="C265" s="246"/>
    </row>
    <row r="266" s="232" customFormat="true" ht="15" hidden="false" customHeight="true" outlineLevel="0" collapsed="false">
      <c r="A266" s="247" t="s">
        <v>193</v>
      </c>
      <c r="B266" s="248"/>
      <c r="C266" s="246"/>
    </row>
    <row r="267" s="226" customFormat="true" ht="15" hidden="false" customHeight="true" outlineLevel="0" collapsed="false">
      <c r="A267" s="247" t="s">
        <v>194</v>
      </c>
      <c r="B267" s="248"/>
      <c r="C267" s="246"/>
    </row>
    <row r="268" s="226" customFormat="true" ht="15" hidden="false" customHeight="true" outlineLevel="0" collapsed="false">
      <c r="A268" s="247" t="s">
        <v>195</v>
      </c>
      <c r="B268" s="248"/>
      <c r="C268" s="246"/>
    </row>
    <row r="269" s="226" customFormat="true" ht="15" hidden="false" customHeight="true" outlineLevel="0" collapsed="false">
      <c r="A269" s="244" t="s">
        <v>196</v>
      </c>
      <c r="B269" s="248" t="n">
        <f aca="false">SUM(B270:B273)</f>
        <v>0</v>
      </c>
      <c r="C269" s="246" t="n">
        <f aca="false">SUM(C270:C273)</f>
        <v>0</v>
      </c>
    </row>
    <row r="270" s="226" customFormat="true" ht="15" hidden="false" customHeight="true" outlineLevel="0" collapsed="false">
      <c r="A270" s="247" t="s">
        <v>197</v>
      </c>
      <c r="B270" s="248"/>
      <c r="C270" s="246"/>
    </row>
    <row r="271" s="226" customFormat="true" ht="15" hidden="false" customHeight="true" outlineLevel="0" collapsed="false">
      <c r="A271" s="247" t="s">
        <v>198</v>
      </c>
      <c r="B271" s="248"/>
      <c r="C271" s="246"/>
    </row>
    <row r="272" s="226" customFormat="true" ht="15" hidden="false" customHeight="true" outlineLevel="0" collapsed="false">
      <c r="A272" s="247" t="s">
        <v>1688</v>
      </c>
      <c r="B272" s="248"/>
      <c r="C272" s="246"/>
    </row>
    <row r="273" s="226" customFormat="true" ht="15" hidden="false" customHeight="true" outlineLevel="0" collapsed="false">
      <c r="A273" s="247" t="s">
        <v>199</v>
      </c>
      <c r="B273" s="248"/>
      <c r="C273" s="246"/>
    </row>
    <row r="274" s="232" customFormat="true" ht="15" hidden="false" customHeight="true" outlineLevel="0" collapsed="false">
      <c r="A274" s="244" t="s">
        <v>200</v>
      </c>
      <c r="B274" s="248" t="n">
        <f aca="false">B275</f>
        <v>0</v>
      </c>
      <c r="C274" s="246" t="n">
        <f aca="false">C275</f>
        <v>0</v>
      </c>
    </row>
    <row r="275" s="226" customFormat="true" ht="15" hidden="false" customHeight="true" outlineLevel="0" collapsed="false">
      <c r="A275" s="247" t="s">
        <v>201</v>
      </c>
      <c r="B275" s="248"/>
      <c r="C275" s="246"/>
    </row>
    <row r="276" s="226" customFormat="true" ht="15" hidden="false" customHeight="true" outlineLevel="0" collapsed="false">
      <c r="A276" s="244" t="s">
        <v>202</v>
      </c>
      <c r="B276" s="248" t="n">
        <f aca="false">SUM(B277:B280)</f>
        <v>0</v>
      </c>
      <c r="C276" s="246" t="n">
        <f aca="false">SUM(C277:C280)</f>
        <v>0</v>
      </c>
    </row>
    <row r="277" s="226" customFormat="true" ht="15" hidden="false" customHeight="true" outlineLevel="0" collapsed="false">
      <c r="A277" s="247" t="s">
        <v>203</v>
      </c>
      <c r="B277" s="248"/>
      <c r="C277" s="246"/>
    </row>
    <row r="278" s="226" customFormat="true" ht="15" hidden="false" customHeight="true" outlineLevel="0" collapsed="false">
      <c r="A278" s="247" t="s">
        <v>204</v>
      </c>
      <c r="B278" s="248"/>
      <c r="C278" s="246"/>
    </row>
    <row r="279" s="226" customFormat="true" ht="15" hidden="false" customHeight="true" outlineLevel="0" collapsed="false">
      <c r="A279" s="247" t="s">
        <v>205</v>
      </c>
      <c r="B279" s="248"/>
      <c r="C279" s="246"/>
    </row>
    <row r="280" s="232" customFormat="true" ht="15" hidden="false" customHeight="true" outlineLevel="0" collapsed="false">
      <c r="A280" s="247" t="s">
        <v>206</v>
      </c>
      <c r="B280" s="248"/>
      <c r="C280" s="246"/>
    </row>
    <row r="281" s="226" customFormat="true" ht="15" hidden="false" customHeight="true" outlineLevel="0" collapsed="false">
      <c r="A281" s="244" t="s">
        <v>207</v>
      </c>
      <c r="B281" s="248" t="n">
        <f aca="false">SUM(B282:B286)</f>
        <v>0</v>
      </c>
      <c r="C281" s="246" t="n">
        <f aca="false">SUM(C282:C286)</f>
        <v>0</v>
      </c>
    </row>
    <row r="282" s="226" customFormat="true" ht="15" hidden="false" customHeight="true" outlineLevel="0" collapsed="false">
      <c r="A282" s="247" t="s">
        <v>42</v>
      </c>
      <c r="B282" s="248"/>
      <c r="C282" s="246"/>
    </row>
    <row r="283" s="226" customFormat="true" ht="15" hidden="false" customHeight="true" outlineLevel="0" collapsed="false">
      <c r="A283" s="247" t="s">
        <v>43</v>
      </c>
      <c r="B283" s="248"/>
      <c r="C283" s="246"/>
    </row>
    <row r="284" s="232" customFormat="true" ht="15" hidden="false" customHeight="true" outlineLevel="0" collapsed="false">
      <c r="A284" s="247" t="s">
        <v>44</v>
      </c>
      <c r="B284" s="248"/>
      <c r="C284" s="246"/>
    </row>
    <row r="285" s="226" customFormat="true" ht="15" hidden="false" customHeight="true" outlineLevel="0" collapsed="false">
      <c r="A285" s="247" t="s">
        <v>51</v>
      </c>
      <c r="B285" s="248"/>
      <c r="C285" s="246"/>
    </row>
    <row r="286" s="226" customFormat="true" ht="15" hidden="false" customHeight="true" outlineLevel="0" collapsed="false">
      <c r="A286" s="247" t="s">
        <v>208</v>
      </c>
      <c r="B286" s="248"/>
      <c r="C286" s="246"/>
    </row>
    <row r="287" s="226" customFormat="true" ht="15" hidden="false" customHeight="true" outlineLevel="0" collapsed="false">
      <c r="A287" s="244" t="s">
        <v>209</v>
      </c>
      <c r="B287" s="248" t="n">
        <f aca="false">B288</f>
        <v>0</v>
      </c>
      <c r="C287" s="246" t="n">
        <f aca="false">C288</f>
        <v>0</v>
      </c>
    </row>
    <row r="288" s="226" customFormat="true" ht="15" hidden="false" customHeight="true" outlineLevel="0" collapsed="false">
      <c r="A288" s="247" t="s">
        <v>210</v>
      </c>
      <c r="B288" s="248"/>
      <c r="C288" s="246"/>
    </row>
    <row r="289" s="226" customFormat="true" ht="15" hidden="false" customHeight="true" outlineLevel="0" collapsed="false">
      <c r="A289" s="244" t="s">
        <v>211</v>
      </c>
      <c r="B289" s="248" t="n">
        <f aca="false">SUM(B290,B292,B294,B296,B306)</f>
        <v>0</v>
      </c>
      <c r="C289" s="246" t="n">
        <f aca="false">SUM(C290,C292,C294,C296,C306)</f>
        <v>0</v>
      </c>
    </row>
    <row r="290" s="226" customFormat="true" ht="15" hidden="false" customHeight="true" outlineLevel="0" collapsed="false">
      <c r="A290" s="244" t="s">
        <v>212</v>
      </c>
      <c r="B290" s="248" t="n">
        <f aca="false">B291</f>
        <v>0</v>
      </c>
      <c r="C290" s="246" t="n">
        <f aca="false">C291</f>
        <v>0</v>
      </c>
    </row>
    <row r="291" s="226" customFormat="true" ht="15" hidden="false" customHeight="true" outlineLevel="0" collapsed="false">
      <c r="A291" s="247" t="s">
        <v>213</v>
      </c>
      <c r="B291" s="248"/>
      <c r="C291" s="246"/>
    </row>
    <row r="292" s="226" customFormat="true" ht="15" hidden="false" customHeight="true" outlineLevel="0" collapsed="false">
      <c r="A292" s="244" t="s">
        <v>214</v>
      </c>
      <c r="B292" s="248" t="n">
        <f aca="false">B293</f>
        <v>0</v>
      </c>
      <c r="C292" s="246" t="n">
        <f aca="false">C293</f>
        <v>0</v>
      </c>
    </row>
    <row r="293" s="226" customFormat="true" ht="15" hidden="false" customHeight="true" outlineLevel="0" collapsed="false">
      <c r="A293" s="247" t="s">
        <v>215</v>
      </c>
      <c r="B293" s="248"/>
      <c r="C293" s="246"/>
    </row>
    <row r="294" s="232" customFormat="true" ht="15" hidden="false" customHeight="true" outlineLevel="0" collapsed="false">
      <c r="A294" s="244" t="s">
        <v>216</v>
      </c>
      <c r="B294" s="248" t="n">
        <f aca="false">B295</f>
        <v>0</v>
      </c>
      <c r="C294" s="246" t="n">
        <f aca="false">C295</f>
        <v>0</v>
      </c>
    </row>
    <row r="295" s="226" customFormat="true" ht="15" hidden="false" customHeight="true" outlineLevel="0" collapsed="false">
      <c r="A295" s="247" t="s">
        <v>217</v>
      </c>
      <c r="B295" s="248"/>
      <c r="C295" s="246"/>
    </row>
    <row r="296" s="232" customFormat="true" ht="15" hidden="false" customHeight="true" outlineLevel="0" collapsed="false">
      <c r="A296" s="244" t="s">
        <v>218</v>
      </c>
      <c r="B296" s="248" t="n">
        <f aca="false">SUM(B297:B305)</f>
        <v>0</v>
      </c>
      <c r="C296" s="246" t="n">
        <f aca="false">SUM(C297:C305)</f>
        <v>0</v>
      </c>
    </row>
    <row r="297" s="226" customFormat="true" ht="15" hidden="false" customHeight="true" outlineLevel="0" collapsed="false">
      <c r="A297" s="247" t="s">
        <v>219</v>
      </c>
      <c r="B297" s="248"/>
      <c r="C297" s="246"/>
    </row>
    <row r="298" s="232" customFormat="true" ht="15" hidden="false" customHeight="true" outlineLevel="0" collapsed="false">
      <c r="A298" s="247" t="s">
        <v>220</v>
      </c>
      <c r="B298" s="248"/>
      <c r="C298" s="246"/>
    </row>
    <row r="299" s="226" customFormat="true" ht="15" hidden="false" customHeight="true" outlineLevel="0" collapsed="false">
      <c r="A299" s="247" t="s">
        <v>221</v>
      </c>
      <c r="B299" s="248"/>
      <c r="C299" s="246"/>
    </row>
    <row r="300" s="232" customFormat="true" ht="15" hidden="false" customHeight="true" outlineLevel="0" collapsed="false">
      <c r="A300" s="247" t="s">
        <v>222</v>
      </c>
      <c r="B300" s="248"/>
      <c r="C300" s="246"/>
    </row>
    <row r="301" s="226" customFormat="true" ht="15" hidden="false" customHeight="true" outlineLevel="0" collapsed="false">
      <c r="A301" s="247" t="s">
        <v>223</v>
      </c>
      <c r="B301" s="248"/>
      <c r="C301" s="246"/>
    </row>
    <row r="302" s="226" customFormat="true" ht="15" hidden="false" customHeight="true" outlineLevel="0" collapsed="false">
      <c r="A302" s="247" t="s">
        <v>224</v>
      </c>
      <c r="B302" s="248"/>
      <c r="C302" s="246"/>
    </row>
    <row r="303" s="226" customFormat="true" ht="15" hidden="false" customHeight="true" outlineLevel="0" collapsed="false">
      <c r="A303" s="247" t="s">
        <v>225</v>
      </c>
      <c r="B303" s="248"/>
      <c r="C303" s="246"/>
    </row>
    <row r="304" s="226" customFormat="true" ht="15" hidden="false" customHeight="true" outlineLevel="0" collapsed="false">
      <c r="A304" s="247" t="s">
        <v>226</v>
      </c>
      <c r="B304" s="248"/>
      <c r="C304" s="246"/>
    </row>
    <row r="305" s="226" customFormat="true" ht="15" hidden="false" customHeight="true" outlineLevel="0" collapsed="false">
      <c r="A305" s="247" t="s">
        <v>227</v>
      </c>
      <c r="B305" s="248"/>
      <c r="C305" s="246"/>
    </row>
    <row r="306" s="226" customFormat="true" ht="15" hidden="false" customHeight="true" outlineLevel="0" collapsed="false">
      <c r="A306" s="244" t="s">
        <v>228</v>
      </c>
      <c r="B306" s="248" t="n">
        <f aca="false">B307</f>
        <v>0</v>
      </c>
      <c r="C306" s="246" t="n">
        <f aca="false">C307</f>
        <v>0</v>
      </c>
    </row>
    <row r="307" s="226" customFormat="true" ht="15" hidden="false" customHeight="true" outlineLevel="0" collapsed="false">
      <c r="A307" s="247" t="s">
        <v>229</v>
      </c>
      <c r="B307" s="248"/>
      <c r="C307" s="246"/>
    </row>
    <row r="308" s="226" customFormat="true" ht="15" hidden="false" customHeight="true" outlineLevel="0" collapsed="false">
      <c r="A308" s="244" t="s">
        <v>230</v>
      </c>
      <c r="B308" s="245" t="n">
        <f aca="false">B309+B312+B323+B330+B338+B347+B363+B373+B383+B391+B397</f>
        <v>7151</v>
      </c>
      <c r="C308" s="246" t="n">
        <f aca="false">C309+C312+C323+C330+C338+C347+C363+C373+C383+C391+C397</f>
        <v>0</v>
      </c>
    </row>
    <row r="309" s="226" customFormat="true" ht="15" hidden="false" customHeight="true" outlineLevel="0" collapsed="false">
      <c r="A309" s="244" t="s">
        <v>231</v>
      </c>
      <c r="B309" s="245" t="n">
        <f aca="false">SUM(B310:B311)</f>
        <v>21</v>
      </c>
      <c r="C309" s="246" t="n">
        <f aca="false">SUM(C310:C311)</f>
        <v>0</v>
      </c>
    </row>
    <row r="310" s="226" customFormat="true" ht="15" hidden="false" customHeight="true" outlineLevel="0" collapsed="false">
      <c r="A310" s="247" t="s">
        <v>232</v>
      </c>
      <c r="B310" s="248" t="n">
        <v>21</v>
      </c>
      <c r="C310" s="246"/>
    </row>
    <row r="311" s="226" customFormat="true" ht="15" hidden="false" customHeight="true" outlineLevel="0" collapsed="false">
      <c r="A311" s="247" t="s">
        <v>233</v>
      </c>
      <c r="B311" s="248"/>
      <c r="C311" s="246"/>
    </row>
    <row r="312" s="226" customFormat="true" ht="15" hidden="false" customHeight="true" outlineLevel="0" collapsed="false">
      <c r="A312" s="244" t="s">
        <v>234</v>
      </c>
      <c r="B312" s="245" t="n">
        <f aca="false">SUM(B313:B322)</f>
        <v>2241</v>
      </c>
      <c r="C312" s="246" t="n">
        <f aca="false">SUM(C313:C322)</f>
        <v>0</v>
      </c>
    </row>
    <row r="313" s="226" customFormat="true" ht="15" hidden="false" customHeight="true" outlineLevel="0" collapsed="false">
      <c r="A313" s="247" t="s">
        <v>42</v>
      </c>
      <c r="B313" s="248" t="n">
        <v>60</v>
      </c>
      <c r="C313" s="246"/>
    </row>
    <row r="314" s="226" customFormat="true" ht="15" hidden="false" customHeight="true" outlineLevel="0" collapsed="false">
      <c r="A314" s="247" t="s">
        <v>43</v>
      </c>
      <c r="B314" s="248" t="n">
        <v>2091</v>
      </c>
      <c r="C314" s="246"/>
    </row>
    <row r="315" s="226" customFormat="true" ht="15" hidden="false" customHeight="true" outlineLevel="0" collapsed="false">
      <c r="A315" s="247" t="s">
        <v>44</v>
      </c>
      <c r="B315" s="248"/>
      <c r="C315" s="246"/>
    </row>
    <row r="316" s="226" customFormat="true" ht="15" hidden="false" customHeight="true" outlineLevel="0" collapsed="false">
      <c r="A316" s="247" t="s">
        <v>83</v>
      </c>
      <c r="B316" s="248"/>
      <c r="C316" s="246"/>
    </row>
    <row r="317" s="226" customFormat="true" ht="15" hidden="false" customHeight="true" outlineLevel="0" collapsed="false">
      <c r="A317" s="247" t="s">
        <v>235</v>
      </c>
      <c r="B317" s="248" t="n">
        <v>90</v>
      </c>
      <c r="C317" s="246"/>
    </row>
    <row r="318" s="226" customFormat="true" ht="15" hidden="false" customHeight="true" outlineLevel="0" collapsed="false">
      <c r="A318" s="247" t="s">
        <v>236</v>
      </c>
      <c r="B318" s="248"/>
      <c r="C318" s="246"/>
    </row>
    <row r="319" s="226" customFormat="true" ht="15" hidden="false" customHeight="true" outlineLevel="0" collapsed="false">
      <c r="A319" s="247" t="s">
        <v>1689</v>
      </c>
      <c r="B319" s="248"/>
      <c r="C319" s="246"/>
    </row>
    <row r="320" s="226" customFormat="true" ht="15" hidden="false" customHeight="true" outlineLevel="0" collapsed="false">
      <c r="A320" s="247" t="s">
        <v>1690</v>
      </c>
      <c r="B320" s="248"/>
      <c r="C320" s="246"/>
    </row>
    <row r="321" s="226" customFormat="true" ht="15" hidden="false" customHeight="true" outlineLevel="0" collapsed="false">
      <c r="A321" s="247" t="s">
        <v>51</v>
      </c>
      <c r="B321" s="248"/>
      <c r="C321" s="246"/>
    </row>
    <row r="322" s="226" customFormat="true" ht="15" hidden="false" customHeight="true" outlineLevel="0" collapsed="false">
      <c r="A322" s="247" t="s">
        <v>237</v>
      </c>
      <c r="B322" s="248"/>
      <c r="C322" s="246"/>
    </row>
    <row r="323" s="226" customFormat="true" ht="15" hidden="false" customHeight="true" outlineLevel="0" collapsed="false">
      <c r="A323" s="244" t="s">
        <v>238</v>
      </c>
      <c r="B323" s="248" t="n">
        <f aca="false">SUM(B324:B329)</f>
        <v>0</v>
      </c>
      <c r="C323" s="246" t="n">
        <f aca="false">SUM(C324:C329)</f>
        <v>0</v>
      </c>
    </row>
    <row r="324" s="226" customFormat="true" ht="15" hidden="false" customHeight="true" outlineLevel="0" collapsed="false">
      <c r="A324" s="247" t="s">
        <v>42</v>
      </c>
      <c r="B324" s="248"/>
      <c r="C324" s="246"/>
    </row>
    <row r="325" s="226" customFormat="true" ht="15" hidden="false" customHeight="true" outlineLevel="0" collapsed="false">
      <c r="A325" s="247" t="s">
        <v>43</v>
      </c>
      <c r="B325" s="248"/>
      <c r="C325" s="246"/>
    </row>
    <row r="326" s="226" customFormat="true" ht="15" hidden="false" customHeight="true" outlineLevel="0" collapsed="false">
      <c r="A326" s="247" t="s">
        <v>44</v>
      </c>
      <c r="B326" s="248"/>
      <c r="C326" s="246"/>
    </row>
    <row r="327" s="226" customFormat="true" ht="15" hidden="false" customHeight="true" outlineLevel="0" collapsed="false">
      <c r="A327" s="247" t="s">
        <v>239</v>
      </c>
      <c r="B327" s="248"/>
      <c r="C327" s="246"/>
    </row>
    <row r="328" s="226" customFormat="true" ht="15" hidden="false" customHeight="true" outlineLevel="0" collapsed="false">
      <c r="A328" s="247" t="s">
        <v>51</v>
      </c>
      <c r="B328" s="248"/>
      <c r="C328" s="246"/>
    </row>
    <row r="329" s="226" customFormat="true" ht="15" hidden="false" customHeight="true" outlineLevel="0" collapsed="false">
      <c r="A329" s="247" t="s">
        <v>240</v>
      </c>
      <c r="B329" s="248"/>
      <c r="C329" s="246"/>
    </row>
    <row r="330" s="226" customFormat="true" ht="15" hidden="false" customHeight="true" outlineLevel="0" collapsed="false">
      <c r="A330" s="244" t="s">
        <v>241</v>
      </c>
      <c r="B330" s="245" t="n">
        <f aca="false">SUM(B331:B337)</f>
        <v>1548</v>
      </c>
      <c r="C330" s="246" t="n">
        <f aca="false">SUM(C331:C337)</f>
        <v>0</v>
      </c>
    </row>
    <row r="331" s="226" customFormat="true" ht="15" hidden="false" customHeight="true" outlineLevel="0" collapsed="false">
      <c r="A331" s="247" t="s">
        <v>42</v>
      </c>
      <c r="B331" s="248" t="n">
        <v>1025</v>
      </c>
      <c r="C331" s="246"/>
    </row>
    <row r="332" s="226" customFormat="true" ht="15" hidden="false" customHeight="true" outlineLevel="0" collapsed="false">
      <c r="A332" s="247" t="s">
        <v>43</v>
      </c>
      <c r="B332" s="248" t="n">
        <v>66</v>
      </c>
      <c r="C332" s="246"/>
    </row>
    <row r="333" s="226" customFormat="true" ht="15" hidden="false" customHeight="true" outlineLevel="0" collapsed="false">
      <c r="A333" s="247" t="s">
        <v>44</v>
      </c>
      <c r="B333" s="248"/>
      <c r="C333" s="246"/>
    </row>
    <row r="334" s="226" customFormat="true" ht="15" hidden="false" customHeight="true" outlineLevel="0" collapsed="false">
      <c r="A334" s="247" t="s">
        <v>242</v>
      </c>
      <c r="B334" s="248" t="n">
        <v>100</v>
      </c>
      <c r="C334" s="246"/>
    </row>
    <row r="335" s="226" customFormat="true" ht="15" hidden="false" customHeight="true" outlineLevel="0" collapsed="false">
      <c r="A335" s="247" t="s">
        <v>243</v>
      </c>
      <c r="B335" s="248" t="n">
        <v>225</v>
      </c>
      <c r="C335" s="246"/>
    </row>
    <row r="336" s="226" customFormat="true" ht="15" hidden="false" customHeight="true" outlineLevel="0" collapsed="false">
      <c r="A336" s="247" t="s">
        <v>51</v>
      </c>
      <c r="B336" s="248" t="n">
        <v>12</v>
      </c>
      <c r="C336" s="246"/>
    </row>
    <row r="337" s="226" customFormat="true" ht="15" hidden="false" customHeight="true" outlineLevel="0" collapsed="false">
      <c r="A337" s="247" t="s">
        <v>244</v>
      </c>
      <c r="B337" s="248" t="n">
        <v>120</v>
      </c>
      <c r="C337" s="246"/>
    </row>
    <row r="338" s="226" customFormat="true" ht="15" hidden="false" customHeight="true" outlineLevel="0" collapsed="false">
      <c r="A338" s="244" t="s">
        <v>245</v>
      </c>
      <c r="B338" s="245" t="n">
        <f aca="false">SUM(B339:B346)</f>
        <v>2310</v>
      </c>
      <c r="C338" s="246" t="n">
        <f aca="false">SUM(C339:C346)</f>
        <v>0</v>
      </c>
    </row>
    <row r="339" s="226" customFormat="true" ht="15" hidden="false" customHeight="true" outlineLevel="0" collapsed="false">
      <c r="A339" s="247" t="s">
        <v>42</v>
      </c>
      <c r="B339" s="248" t="n">
        <v>1620</v>
      </c>
      <c r="C339" s="246"/>
    </row>
    <row r="340" s="226" customFormat="true" ht="15" hidden="false" customHeight="true" outlineLevel="0" collapsed="false">
      <c r="A340" s="247" t="s">
        <v>43</v>
      </c>
      <c r="B340" s="248"/>
      <c r="C340" s="246"/>
    </row>
    <row r="341" s="226" customFormat="true" ht="15" hidden="false" customHeight="true" outlineLevel="0" collapsed="false">
      <c r="A341" s="247" t="s">
        <v>44</v>
      </c>
      <c r="B341" s="248"/>
      <c r="C341" s="246"/>
    </row>
    <row r="342" s="226" customFormat="true" ht="15" hidden="false" customHeight="true" outlineLevel="0" collapsed="false">
      <c r="A342" s="247" t="s">
        <v>246</v>
      </c>
      <c r="B342" s="248" t="n">
        <v>78</v>
      </c>
      <c r="C342" s="246"/>
    </row>
    <row r="343" s="226" customFormat="true" ht="15" hidden="false" customHeight="true" outlineLevel="0" collapsed="false">
      <c r="A343" s="247" t="s">
        <v>247</v>
      </c>
      <c r="B343" s="248"/>
      <c r="C343" s="246"/>
    </row>
    <row r="344" s="226" customFormat="true" ht="15" hidden="false" customHeight="true" outlineLevel="0" collapsed="false">
      <c r="A344" s="247" t="s">
        <v>248</v>
      </c>
      <c r="B344" s="248"/>
      <c r="C344" s="246"/>
    </row>
    <row r="345" s="226" customFormat="true" ht="15" hidden="false" customHeight="true" outlineLevel="0" collapsed="false">
      <c r="A345" s="247" t="s">
        <v>51</v>
      </c>
      <c r="B345" s="248" t="n">
        <v>54</v>
      </c>
      <c r="C345" s="246"/>
    </row>
    <row r="346" s="226" customFormat="true" ht="15" hidden="false" customHeight="true" outlineLevel="0" collapsed="false">
      <c r="A346" s="247" t="s">
        <v>249</v>
      </c>
      <c r="B346" s="248" t="n">
        <v>558</v>
      </c>
      <c r="C346" s="246"/>
    </row>
    <row r="347" s="226" customFormat="true" ht="15" hidden="false" customHeight="true" outlineLevel="0" collapsed="false">
      <c r="A347" s="244" t="s">
        <v>250</v>
      </c>
      <c r="B347" s="245" t="n">
        <f aca="false">SUM(B348:B362)</f>
        <v>655</v>
      </c>
      <c r="C347" s="246" t="n">
        <f aca="false">SUM(C348:C362)</f>
        <v>0</v>
      </c>
    </row>
    <row r="348" s="226" customFormat="true" ht="15" hidden="false" customHeight="true" outlineLevel="0" collapsed="false">
      <c r="A348" s="247" t="s">
        <v>42</v>
      </c>
      <c r="B348" s="248" t="n">
        <v>512</v>
      </c>
      <c r="C348" s="246"/>
    </row>
    <row r="349" s="226" customFormat="true" ht="15" hidden="false" customHeight="true" outlineLevel="0" collapsed="false">
      <c r="A349" s="247" t="s">
        <v>43</v>
      </c>
      <c r="B349" s="248"/>
      <c r="C349" s="246"/>
    </row>
    <row r="350" s="226" customFormat="true" ht="15" hidden="false" customHeight="true" outlineLevel="0" collapsed="false">
      <c r="A350" s="247" t="s">
        <v>44</v>
      </c>
      <c r="B350" s="248"/>
      <c r="C350" s="246"/>
    </row>
    <row r="351" s="226" customFormat="true" ht="15" hidden="false" customHeight="true" outlineLevel="0" collapsed="false">
      <c r="A351" s="247" t="s">
        <v>251</v>
      </c>
      <c r="B351" s="248" t="n">
        <v>2</v>
      </c>
      <c r="C351" s="246"/>
    </row>
    <row r="352" s="226" customFormat="true" ht="15" hidden="false" customHeight="true" outlineLevel="0" collapsed="false">
      <c r="A352" s="247" t="s">
        <v>252</v>
      </c>
      <c r="B352" s="248" t="n">
        <v>15</v>
      </c>
      <c r="C352" s="246"/>
    </row>
    <row r="353" s="226" customFormat="true" ht="15" hidden="false" customHeight="true" outlineLevel="0" collapsed="false">
      <c r="A353" s="247" t="s">
        <v>253</v>
      </c>
      <c r="B353" s="248"/>
      <c r="C353" s="246"/>
    </row>
    <row r="354" s="226" customFormat="true" ht="15" hidden="false" customHeight="true" outlineLevel="0" collapsed="false">
      <c r="A354" s="247" t="s">
        <v>254</v>
      </c>
      <c r="B354" s="248" t="n">
        <v>17</v>
      </c>
      <c r="C354" s="246"/>
    </row>
    <row r="355" s="226" customFormat="true" ht="15" hidden="false" customHeight="true" outlineLevel="0" collapsed="false">
      <c r="A355" s="247" t="s">
        <v>255</v>
      </c>
      <c r="B355" s="248"/>
      <c r="C355" s="246"/>
    </row>
    <row r="356" s="226" customFormat="true" ht="15" hidden="false" customHeight="true" outlineLevel="0" collapsed="false">
      <c r="A356" s="247" t="s">
        <v>256</v>
      </c>
      <c r="B356" s="248"/>
      <c r="C356" s="246"/>
    </row>
    <row r="357" s="226" customFormat="true" ht="15" hidden="false" customHeight="true" outlineLevel="0" collapsed="false">
      <c r="A357" s="247" t="s">
        <v>257</v>
      </c>
      <c r="B357" s="248" t="n">
        <v>43</v>
      </c>
      <c r="C357" s="246"/>
    </row>
    <row r="358" s="226" customFormat="true" ht="15" hidden="false" customHeight="true" outlineLevel="0" collapsed="false">
      <c r="A358" s="247" t="s">
        <v>258</v>
      </c>
      <c r="B358" s="248"/>
      <c r="C358" s="246"/>
    </row>
    <row r="359" s="226" customFormat="true" ht="15" hidden="false" customHeight="true" outlineLevel="0" collapsed="false">
      <c r="A359" s="247" t="s">
        <v>259</v>
      </c>
      <c r="B359" s="248" t="n">
        <v>28</v>
      </c>
      <c r="C359" s="246"/>
    </row>
    <row r="360" s="226" customFormat="true" ht="15" hidden="false" customHeight="true" outlineLevel="0" collapsed="false">
      <c r="A360" s="247" t="s">
        <v>83</v>
      </c>
      <c r="B360" s="248" t="n">
        <v>3</v>
      </c>
      <c r="C360" s="246"/>
    </row>
    <row r="361" s="226" customFormat="true" ht="15" hidden="false" customHeight="true" outlineLevel="0" collapsed="false">
      <c r="A361" s="247" t="s">
        <v>51</v>
      </c>
      <c r="B361" s="248" t="n">
        <v>22</v>
      </c>
      <c r="C361" s="246"/>
    </row>
    <row r="362" s="226" customFormat="true" ht="15" hidden="false" customHeight="true" outlineLevel="0" collapsed="false">
      <c r="A362" s="247" t="s">
        <v>260</v>
      </c>
      <c r="B362" s="248" t="n">
        <v>13</v>
      </c>
      <c r="C362" s="246"/>
    </row>
    <row r="363" s="226" customFormat="true" ht="15" hidden="false" customHeight="true" outlineLevel="0" collapsed="false">
      <c r="A363" s="244" t="s">
        <v>261</v>
      </c>
      <c r="B363" s="248" t="n">
        <f aca="false">SUM(B364:B372)</f>
        <v>0</v>
      </c>
      <c r="C363" s="246" t="n">
        <f aca="false">SUM(C364:C372)</f>
        <v>0</v>
      </c>
    </row>
    <row r="364" s="226" customFormat="true" ht="15" hidden="false" customHeight="true" outlineLevel="0" collapsed="false">
      <c r="A364" s="247" t="s">
        <v>42</v>
      </c>
      <c r="B364" s="248"/>
      <c r="C364" s="246"/>
    </row>
    <row r="365" s="226" customFormat="true" ht="15" hidden="false" customHeight="true" outlineLevel="0" collapsed="false">
      <c r="A365" s="247" t="s">
        <v>43</v>
      </c>
      <c r="B365" s="248"/>
      <c r="C365" s="246"/>
    </row>
    <row r="366" s="226" customFormat="true" ht="15" hidden="false" customHeight="true" outlineLevel="0" collapsed="false">
      <c r="A366" s="247" t="s">
        <v>44</v>
      </c>
      <c r="B366" s="248"/>
      <c r="C366" s="246"/>
    </row>
    <row r="367" s="226" customFormat="true" ht="15" hidden="false" customHeight="true" outlineLevel="0" collapsed="false">
      <c r="A367" s="247" t="s">
        <v>262</v>
      </c>
      <c r="B367" s="248"/>
      <c r="C367" s="246"/>
    </row>
    <row r="368" s="226" customFormat="true" ht="15" hidden="false" customHeight="true" outlineLevel="0" collapsed="false">
      <c r="A368" s="247" t="s">
        <v>263</v>
      </c>
      <c r="B368" s="248"/>
      <c r="C368" s="246"/>
    </row>
    <row r="369" s="226" customFormat="true" ht="15" hidden="false" customHeight="true" outlineLevel="0" collapsed="false">
      <c r="A369" s="247" t="s">
        <v>264</v>
      </c>
      <c r="B369" s="248"/>
      <c r="C369" s="246"/>
    </row>
    <row r="370" s="226" customFormat="true" ht="15" hidden="false" customHeight="true" outlineLevel="0" collapsed="false">
      <c r="A370" s="247" t="s">
        <v>83</v>
      </c>
      <c r="B370" s="248"/>
      <c r="C370" s="246"/>
    </row>
    <row r="371" s="226" customFormat="true" ht="15" hidden="false" customHeight="true" outlineLevel="0" collapsed="false">
      <c r="A371" s="247" t="s">
        <v>51</v>
      </c>
      <c r="B371" s="248"/>
      <c r="C371" s="246"/>
    </row>
    <row r="372" s="226" customFormat="true" ht="15" hidden="false" customHeight="true" outlineLevel="0" collapsed="false">
      <c r="A372" s="247" t="s">
        <v>265</v>
      </c>
      <c r="B372" s="248"/>
      <c r="C372" s="246"/>
    </row>
    <row r="373" s="226" customFormat="true" ht="15" hidden="false" customHeight="true" outlineLevel="0" collapsed="false">
      <c r="A373" s="244" t="s">
        <v>266</v>
      </c>
      <c r="B373" s="248" t="n">
        <f aca="false">SUM(B374:B382)</f>
        <v>0</v>
      </c>
      <c r="C373" s="246" t="n">
        <f aca="false">SUM(C374:C382)</f>
        <v>0</v>
      </c>
    </row>
    <row r="374" s="226" customFormat="true" ht="15" hidden="false" customHeight="true" outlineLevel="0" collapsed="false">
      <c r="A374" s="247" t="s">
        <v>42</v>
      </c>
      <c r="B374" s="248"/>
      <c r="C374" s="246"/>
    </row>
    <row r="375" s="226" customFormat="true" ht="15" hidden="false" customHeight="true" outlineLevel="0" collapsed="false">
      <c r="A375" s="247" t="s">
        <v>43</v>
      </c>
      <c r="B375" s="248"/>
      <c r="C375" s="246"/>
    </row>
    <row r="376" s="226" customFormat="true" ht="15" hidden="false" customHeight="true" outlineLevel="0" collapsed="false">
      <c r="A376" s="247" t="s">
        <v>44</v>
      </c>
      <c r="B376" s="248"/>
      <c r="C376" s="246"/>
    </row>
    <row r="377" s="226" customFormat="true" ht="15" hidden="false" customHeight="true" outlineLevel="0" collapsed="false">
      <c r="A377" s="247" t="s">
        <v>267</v>
      </c>
      <c r="B377" s="248"/>
      <c r="C377" s="246"/>
    </row>
    <row r="378" s="226" customFormat="true" ht="15" hidden="false" customHeight="true" outlineLevel="0" collapsed="false">
      <c r="A378" s="247" t="s">
        <v>268</v>
      </c>
      <c r="B378" s="248"/>
      <c r="C378" s="246"/>
    </row>
    <row r="379" s="226" customFormat="true" ht="15" hidden="false" customHeight="true" outlineLevel="0" collapsed="false">
      <c r="A379" s="247" t="s">
        <v>269</v>
      </c>
      <c r="B379" s="248"/>
      <c r="C379" s="246"/>
    </row>
    <row r="380" s="226" customFormat="true" ht="15" hidden="false" customHeight="true" outlineLevel="0" collapsed="false">
      <c r="A380" s="247" t="s">
        <v>83</v>
      </c>
      <c r="B380" s="248"/>
      <c r="C380" s="246"/>
    </row>
    <row r="381" s="226" customFormat="true" ht="15" hidden="false" customHeight="true" outlineLevel="0" collapsed="false">
      <c r="A381" s="247" t="s">
        <v>51</v>
      </c>
      <c r="B381" s="248"/>
      <c r="C381" s="246"/>
    </row>
    <row r="382" s="226" customFormat="true" ht="15" hidden="false" customHeight="true" outlineLevel="0" collapsed="false">
      <c r="A382" s="247" t="s">
        <v>270</v>
      </c>
      <c r="B382" s="248"/>
      <c r="C382" s="246"/>
    </row>
    <row r="383" s="226" customFormat="true" ht="15" hidden="false" customHeight="true" outlineLevel="0" collapsed="false">
      <c r="A383" s="244" t="s">
        <v>271</v>
      </c>
      <c r="B383" s="248" t="n">
        <f aca="false">SUM(B384:B390)</f>
        <v>0</v>
      </c>
      <c r="C383" s="246" t="n">
        <f aca="false">SUM(C384:C390)</f>
        <v>0</v>
      </c>
    </row>
    <row r="384" s="226" customFormat="true" ht="15" hidden="false" customHeight="true" outlineLevel="0" collapsed="false">
      <c r="A384" s="247" t="s">
        <v>42</v>
      </c>
      <c r="B384" s="248"/>
      <c r="C384" s="246"/>
    </row>
    <row r="385" s="226" customFormat="true" ht="15" hidden="false" customHeight="true" outlineLevel="0" collapsed="false">
      <c r="A385" s="247" t="s">
        <v>43</v>
      </c>
      <c r="B385" s="248"/>
      <c r="C385" s="246"/>
    </row>
    <row r="386" s="226" customFormat="true" ht="15" hidden="false" customHeight="true" outlineLevel="0" collapsed="false">
      <c r="A386" s="247" t="s">
        <v>44</v>
      </c>
      <c r="B386" s="248"/>
      <c r="C386" s="246"/>
    </row>
    <row r="387" s="226" customFormat="true" ht="15" hidden="false" customHeight="true" outlineLevel="0" collapsed="false">
      <c r="A387" s="247" t="s">
        <v>272</v>
      </c>
      <c r="B387" s="248"/>
      <c r="C387" s="246"/>
    </row>
    <row r="388" s="226" customFormat="true" ht="15" hidden="false" customHeight="true" outlineLevel="0" collapsed="false">
      <c r="A388" s="247" t="s">
        <v>273</v>
      </c>
      <c r="B388" s="248"/>
      <c r="C388" s="246"/>
    </row>
    <row r="389" s="226" customFormat="true" ht="15" hidden="false" customHeight="true" outlineLevel="0" collapsed="false">
      <c r="A389" s="247" t="s">
        <v>51</v>
      </c>
      <c r="B389" s="248"/>
      <c r="C389" s="246"/>
    </row>
    <row r="390" s="226" customFormat="true" ht="15" hidden="false" customHeight="true" outlineLevel="0" collapsed="false">
      <c r="A390" s="247" t="s">
        <v>274</v>
      </c>
      <c r="B390" s="248"/>
      <c r="C390" s="246"/>
    </row>
    <row r="391" s="226" customFormat="true" ht="15" hidden="false" customHeight="true" outlineLevel="0" collapsed="false">
      <c r="A391" s="244" t="s">
        <v>275</v>
      </c>
      <c r="B391" s="248" t="n">
        <f aca="false">SUM(B392:B396)</f>
        <v>0</v>
      </c>
      <c r="C391" s="246" t="n">
        <f aca="false">SUM(C392:C396)</f>
        <v>0</v>
      </c>
    </row>
    <row r="392" s="226" customFormat="true" ht="15" hidden="false" customHeight="true" outlineLevel="0" collapsed="false">
      <c r="A392" s="247" t="s">
        <v>42</v>
      </c>
      <c r="B392" s="248"/>
      <c r="C392" s="246"/>
    </row>
    <row r="393" s="226" customFormat="true" ht="15" hidden="false" customHeight="true" outlineLevel="0" collapsed="false">
      <c r="A393" s="247" t="s">
        <v>43</v>
      </c>
      <c r="B393" s="248"/>
      <c r="C393" s="246"/>
    </row>
    <row r="394" s="226" customFormat="true" ht="15" hidden="false" customHeight="true" outlineLevel="0" collapsed="false">
      <c r="A394" s="247" t="s">
        <v>83</v>
      </c>
      <c r="B394" s="248"/>
      <c r="C394" s="246"/>
    </row>
    <row r="395" s="226" customFormat="true" ht="15" hidden="false" customHeight="true" outlineLevel="0" collapsed="false">
      <c r="A395" s="247" t="s">
        <v>276</v>
      </c>
      <c r="B395" s="248"/>
      <c r="C395" s="246"/>
    </row>
    <row r="396" s="226" customFormat="true" ht="15" hidden="false" customHeight="true" outlineLevel="0" collapsed="false">
      <c r="A396" s="247" t="s">
        <v>277</v>
      </c>
      <c r="B396" s="248"/>
      <c r="C396" s="246"/>
    </row>
    <row r="397" s="226" customFormat="true" ht="15" hidden="false" customHeight="true" outlineLevel="0" collapsed="false">
      <c r="A397" s="244" t="s">
        <v>278</v>
      </c>
      <c r="B397" s="245" t="n">
        <f aca="false">B398</f>
        <v>376</v>
      </c>
      <c r="C397" s="246" t="n">
        <f aca="false">C398</f>
        <v>0</v>
      </c>
    </row>
    <row r="398" s="226" customFormat="true" ht="15" hidden="false" customHeight="true" outlineLevel="0" collapsed="false">
      <c r="A398" s="247" t="s">
        <v>279</v>
      </c>
      <c r="B398" s="248" t="n">
        <v>376</v>
      </c>
      <c r="C398" s="246"/>
    </row>
    <row r="399" s="226" customFormat="true" ht="15" hidden="false" customHeight="true" outlineLevel="0" collapsed="false">
      <c r="A399" s="244" t="s">
        <v>280</v>
      </c>
      <c r="B399" s="245" t="n">
        <f aca="false">B400+B405+B414+B420+B426+B430+B434+B438+B444+B451</f>
        <v>36810</v>
      </c>
      <c r="C399" s="246" t="n">
        <f aca="false">C400+C405+C414+C420+C426+C430+C434+C438+C444+C451</f>
        <v>0</v>
      </c>
    </row>
    <row r="400" s="226" customFormat="true" ht="15" hidden="false" customHeight="true" outlineLevel="0" collapsed="false">
      <c r="A400" s="244" t="s">
        <v>281</v>
      </c>
      <c r="B400" s="245" t="n">
        <f aca="false">SUM(B401:B404)</f>
        <v>1801</v>
      </c>
      <c r="C400" s="246" t="n">
        <f aca="false">SUM(C401:C404)</f>
        <v>0</v>
      </c>
    </row>
    <row r="401" s="226" customFormat="true" ht="15" hidden="false" customHeight="true" outlineLevel="0" collapsed="false">
      <c r="A401" s="247" t="s">
        <v>42</v>
      </c>
      <c r="B401" s="248" t="n">
        <v>209</v>
      </c>
      <c r="C401" s="246"/>
    </row>
    <row r="402" s="226" customFormat="true" ht="15" hidden="false" customHeight="true" outlineLevel="0" collapsed="false">
      <c r="A402" s="247" t="s">
        <v>43</v>
      </c>
      <c r="B402" s="248" t="n">
        <v>534</v>
      </c>
      <c r="C402" s="246"/>
    </row>
    <row r="403" s="226" customFormat="true" ht="15" hidden="false" customHeight="true" outlineLevel="0" collapsed="false">
      <c r="A403" s="247" t="s">
        <v>44</v>
      </c>
      <c r="B403" s="248" t="n">
        <v>753</v>
      </c>
      <c r="C403" s="246"/>
    </row>
    <row r="404" s="226" customFormat="true" ht="15" hidden="false" customHeight="true" outlineLevel="0" collapsed="false">
      <c r="A404" s="247" t="s">
        <v>282</v>
      </c>
      <c r="B404" s="248" t="n">
        <v>305</v>
      </c>
      <c r="C404" s="246"/>
    </row>
    <row r="405" s="226" customFormat="true" ht="15" hidden="false" customHeight="true" outlineLevel="0" collapsed="false">
      <c r="A405" s="244" t="s">
        <v>283</v>
      </c>
      <c r="B405" s="245" t="n">
        <f aca="false">SUM(B406:B413)</f>
        <v>32286</v>
      </c>
      <c r="C405" s="246" t="n">
        <f aca="false">SUM(C406:C413)</f>
        <v>0</v>
      </c>
    </row>
    <row r="406" s="226" customFormat="true" ht="15" hidden="false" customHeight="true" outlineLevel="0" collapsed="false">
      <c r="A406" s="247" t="s">
        <v>284</v>
      </c>
      <c r="B406" s="248" t="n">
        <v>759</v>
      </c>
      <c r="C406" s="246"/>
    </row>
    <row r="407" s="226" customFormat="true" ht="15" hidden="false" customHeight="true" outlineLevel="0" collapsed="false">
      <c r="A407" s="247" t="s">
        <v>285</v>
      </c>
      <c r="B407" s="248" t="n">
        <v>14244</v>
      </c>
      <c r="C407" s="246"/>
    </row>
    <row r="408" s="226" customFormat="true" ht="15" hidden="false" customHeight="true" outlineLevel="0" collapsed="false">
      <c r="A408" s="247" t="s">
        <v>286</v>
      </c>
      <c r="B408" s="248" t="n">
        <v>12323</v>
      </c>
      <c r="C408" s="246"/>
    </row>
    <row r="409" s="226" customFormat="true" ht="15" hidden="false" customHeight="true" outlineLevel="0" collapsed="false">
      <c r="A409" s="247" t="s">
        <v>287</v>
      </c>
      <c r="B409" s="248" t="n">
        <v>4960</v>
      </c>
      <c r="C409" s="246"/>
    </row>
    <row r="410" s="226" customFormat="true" ht="15" hidden="false" customHeight="true" outlineLevel="0" collapsed="false">
      <c r="A410" s="247" t="s">
        <v>288</v>
      </c>
      <c r="B410" s="248"/>
      <c r="C410" s="246"/>
    </row>
    <row r="411" s="226" customFormat="true" ht="15" hidden="false" customHeight="true" outlineLevel="0" collapsed="false">
      <c r="A411" s="247" t="s">
        <v>289</v>
      </c>
      <c r="B411" s="248"/>
      <c r="C411" s="246"/>
    </row>
    <row r="412" s="226" customFormat="true" ht="15" hidden="false" customHeight="true" outlineLevel="0" collapsed="false">
      <c r="A412" s="247" t="s">
        <v>290</v>
      </c>
      <c r="B412" s="248"/>
      <c r="C412" s="246"/>
    </row>
    <row r="413" s="226" customFormat="true" ht="15" hidden="false" customHeight="true" outlineLevel="0" collapsed="false">
      <c r="A413" s="247" t="s">
        <v>291</v>
      </c>
      <c r="B413" s="248"/>
      <c r="C413" s="246"/>
    </row>
    <row r="414" s="226" customFormat="true" ht="15" hidden="false" customHeight="true" outlineLevel="0" collapsed="false">
      <c r="A414" s="244" t="s">
        <v>292</v>
      </c>
      <c r="B414" s="248" t="n">
        <f aca="false">SUM(B415:B419)</f>
        <v>0</v>
      </c>
      <c r="C414" s="246" t="n">
        <f aca="false">SUM(C415:C419)</f>
        <v>0</v>
      </c>
    </row>
    <row r="415" s="226" customFormat="true" ht="15" hidden="false" customHeight="true" outlineLevel="0" collapsed="false">
      <c r="A415" s="247" t="s">
        <v>293</v>
      </c>
      <c r="B415" s="248"/>
      <c r="C415" s="246"/>
    </row>
    <row r="416" s="226" customFormat="true" ht="15" hidden="false" customHeight="true" outlineLevel="0" collapsed="false">
      <c r="A416" s="247" t="s">
        <v>1691</v>
      </c>
      <c r="B416" s="248"/>
      <c r="C416" s="246"/>
    </row>
    <row r="417" s="226" customFormat="true" ht="15" hidden="false" customHeight="true" outlineLevel="0" collapsed="false">
      <c r="A417" s="247" t="s">
        <v>295</v>
      </c>
      <c r="B417" s="248"/>
      <c r="C417" s="246"/>
    </row>
    <row r="418" s="226" customFormat="true" ht="15" hidden="false" customHeight="true" outlineLevel="0" collapsed="false">
      <c r="A418" s="247" t="s">
        <v>297</v>
      </c>
      <c r="B418" s="248"/>
      <c r="C418" s="246"/>
    </row>
    <row r="419" s="226" customFormat="true" ht="15" hidden="false" customHeight="true" outlineLevel="0" collapsed="false">
      <c r="A419" s="247" t="s">
        <v>298</v>
      </c>
      <c r="B419" s="248"/>
      <c r="C419" s="246"/>
    </row>
    <row r="420" s="226" customFormat="true" ht="15" hidden="false" customHeight="true" outlineLevel="0" collapsed="false">
      <c r="A420" s="244" t="s">
        <v>299</v>
      </c>
      <c r="B420" s="248" t="n">
        <f aca="false">SUM(B421:B425)</f>
        <v>0</v>
      </c>
      <c r="C420" s="246" t="n">
        <f aca="false">SUM(C421:C425)</f>
        <v>0</v>
      </c>
    </row>
    <row r="421" s="226" customFormat="true" ht="15" hidden="false" customHeight="true" outlineLevel="0" collapsed="false">
      <c r="A421" s="247" t="s">
        <v>300</v>
      </c>
      <c r="B421" s="248"/>
      <c r="C421" s="246"/>
    </row>
    <row r="422" s="226" customFormat="true" ht="15" hidden="false" customHeight="true" outlineLevel="0" collapsed="false">
      <c r="A422" s="247" t="s">
        <v>301</v>
      </c>
      <c r="B422" s="248"/>
      <c r="C422" s="246"/>
    </row>
    <row r="423" s="232" customFormat="true" ht="15" hidden="false" customHeight="true" outlineLevel="0" collapsed="false">
      <c r="A423" s="247" t="s">
        <v>302</v>
      </c>
      <c r="B423" s="248"/>
      <c r="C423" s="246"/>
    </row>
    <row r="424" s="226" customFormat="true" ht="15" hidden="false" customHeight="true" outlineLevel="0" collapsed="false">
      <c r="A424" s="247" t="s">
        <v>303</v>
      </c>
      <c r="B424" s="248"/>
      <c r="C424" s="246"/>
    </row>
    <row r="425" s="226" customFormat="true" ht="15" hidden="false" customHeight="true" outlineLevel="0" collapsed="false">
      <c r="A425" s="247" t="s">
        <v>304</v>
      </c>
      <c r="B425" s="248"/>
      <c r="C425" s="246"/>
    </row>
    <row r="426" s="226" customFormat="true" ht="15" hidden="false" customHeight="true" outlineLevel="0" collapsed="false">
      <c r="A426" s="244" t="s">
        <v>305</v>
      </c>
      <c r="B426" s="248" t="n">
        <f aca="false">SUM(B427:B429)</f>
        <v>0</v>
      </c>
      <c r="C426" s="246" t="n">
        <f aca="false">SUM(C427:C429)</f>
        <v>0</v>
      </c>
    </row>
    <row r="427" s="226" customFormat="true" ht="15" hidden="false" customHeight="true" outlineLevel="0" collapsed="false">
      <c r="A427" s="247" t="s">
        <v>306</v>
      </c>
      <c r="B427" s="248"/>
      <c r="C427" s="246"/>
    </row>
    <row r="428" s="226" customFormat="true" ht="15" hidden="false" customHeight="true" outlineLevel="0" collapsed="false">
      <c r="A428" s="247" t="s">
        <v>307</v>
      </c>
      <c r="B428" s="248"/>
      <c r="C428" s="246"/>
    </row>
    <row r="429" s="226" customFormat="true" ht="15" hidden="false" customHeight="true" outlineLevel="0" collapsed="false">
      <c r="A429" s="247" t="s">
        <v>308</v>
      </c>
      <c r="B429" s="248"/>
      <c r="C429" s="246"/>
    </row>
    <row r="430" s="226" customFormat="true" ht="15" hidden="false" customHeight="true" outlineLevel="0" collapsed="false">
      <c r="A430" s="244" t="s">
        <v>309</v>
      </c>
      <c r="B430" s="248" t="n">
        <f aca="false">SUM(B431:B433)</f>
        <v>0</v>
      </c>
      <c r="C430" s="246" t="n">
        <f aca="false">SUM(C431:C433)</f>
        <v>0</v>
      </c>
    </row>
    <row r="431" s="226" customFormat="true" ht="15" hidden="false" customHeight="true" outlineLevel="0" collapsed="false">
      <c r="A431" s="247" t="s">
        <v>310</v>
      </c>
      <c r="B431" s="248"/>
      <c r="C431" s="246"/>
    </row>
    <row r="432" s="226" customFormat="true" ht="15" hidden="false" customHeight="true" outlineLevel="0" collapsed="false">
      <c r="A432" s="247" t="s">
        <v>311</v>
      </c>
      <c r="B432" s="248"/>
      <c r="C432" s="246"/>
    </row>
    <row r="433" s="226" customFormat="true" ht="15" hidden="false" customHeight="true" outlineLevel="0" collapsed="false">
      <c r="A433" s="247" t="s">
        <v>312</v>
      </c>
      <c r="B433" s="248"/>
      <c r="C433" s="246"/>
    </row>
    <row r="434" s="226" customFormat="true" ht="15" hidden="false" customHeight="true" outlineLevel="0" collapsed="false">
      <c r="A434" s="244" t="s">
        <v>313</v>
      </c>
      <c r="B434" s="248" t="n">
        <f aca="false">SUM(B435:B437)</f>
        <v>0</v>
      </c>
      <c r="C434" s="246" t="n">
        <f aca="false">SUM(C435:C437)</f>
        <v>0</v>
      </c>
    </row>
    <row r="435" s="226" customFormat="true" ht="15" hidden="false" customHeight="true" outlineLevel="0" collapsed="false">
      <c r="A435" s="247" t="s">
        <v>314</v>
      </c>
      <c r="B435" s="248"/>
      <c r="C435" s="246"/>
    </row>
    <row r="436" s="226" customFormat="true" ht="15" hidden="false" customHeight="true" outlineLevel="0" collapsed="false">
      <c r="A436" s="247" t="s">
        <v>315</v>
      </c>
      <c r="B436" s="248"/>
      <c r="C436" s="246"/>
    </row>
    <row r="437" s="226" customFormat="true" ht="15" hidden="false" customHeight="true" outlineLevel="0" collapsed="false">
      <c r="A437" s="247" t="s">
        <v>316</v>
      </c>
      <c r="B437" s="248"/>
      <c r="C437" s="246"/>
    </row>
    <row r="438" s="226" customFormat="true" ht="15" hidden="false" customHeight="true" outlineLevel="0" collapsed="false">
      <c r="A438" s="244" t="s">
        <v>317</v>
      </c>
      <c r="B438" s="248" t="n">
        <f aca="false">SUM(B439:B443)</f>
        <v>0</v>
      </c>
      <c r="C438" s="246" t="n">
        <f aca="false">SUM(C439:C443)</f>
        <v>0</v>
      </c>
    </row>
    <row r="439" s="226" customFormat="true" ht="15" hidden="false" customHeight="true" outlineLevel="0" collapsed="false">
      <c r="A439" s="247" t="s">
        <v>318</v>
      </c>
      <c r="B439" s="248"/>
      <c r="C439" s="246"/>
    </row>
    <row r="440" s="226" customFormat="true" ht="15" hidden="false" customHeight="true" outlineLevel="0" collapsed="false">
      <c r="A440" s="247" t="s">
        <v>319</v>
      </c>
      <c r="B440" s="248"/>
      <c r="C440" s="246"/>
    </row>
    <row r="441" s="226" customFormat="true" ht="15" hidden="false" customHeight="true" outlineLevel="0" collapsed="false">
      <c r="A441" s="247" t="s">
        <v>320</v>
      </c>
      <c r="B441" s="248"/>
      <c r="C441" s="246"/>
    </row>
    <row r="442" s="226" customFormat="true" ht="15" hidden="false" customHeight="true" outlineLevel="0" collapsed="false">
      <c r="A442" s="247" t="s">
        <v>321</v>
      </c>
      <c r="B442" s="248"/>
      <c r="C442" s="246"/>
    </row>
    <row r="443" s="226" customFormat="true" ht="15" hidden="false" customHeight="true" outlineLevel="0" collapsed="false">
      <c r="A443" s="247" t="s">
        <v>322</v>
      </c>
      <c r="B443" s="248"/>
      <c r="C443" s="246"/>
    </row>
    <row r="444" s="226" customFormat="true" ht="15" hidden="false" customHeight="true" outlineLevel="0" collapsed="false">
      <c r="A444" s="244" t="s">
        <v>323</v>
      </c>
      <c r="B444" s="245" t="n">
        <f aca="false">SUM(B445:B450)</f>
        <v>2723</v>
      </c>
      <c r="C444" s="246" t="n">
        <f aca="false">SUM(C445:C450)</f>
        <v>0</v>
      </c>
    </row>
    <row r="445" s="226" customFormat="true" ht="15" hidden="false" customHeight="true" outlineLevel="0" collapsed="false">
      <c r="A445" s="247" t="s">
        <v>324</v>
      </c>
      <c r="B445" s="248"/>
      <c r="C445" s="246"/>
    </row>
    <row r="446" s="226" customFormat="true" ht="15" hidden="false" customHeight="true" outlineLevel="0" collapsed="false">
      <c r="A446" s="247" t="s">
        <v>325</v>
      </c>
      <c r="B446" s="248" t="n">
        <v>100</v>
      </c>
      <c r="C446" s="246"/>
    </row>
    <row r="447" s="226" customFormat="true" ht="15" hidden="false" customHeight="true" outlineLevel="0" collapsed="false">
      <c r="A447" s="247" t="s">
        <v>326</v>
      </c>
      <c r="B447" s="248"/>
      <c r="C447" s="246"/>
    </row>
    <row r="448" s="226" customFormat="true" ht="15" hidden="false" customHeight="true" outlineLevel="0" collapsed="false">
      <c r="A448" s="247" t="s">
        <v>327</v>
      </c>
      <c r="B448" s="248" t="n">
        <v>100</v>
      </c>
      <c r="C448" s="246"/>
    </row>
    <row r="449" s="226" customFormat="true" ht="15" hidden="false" customHeight="true" outlineLevel="0" collapsed="false">
      <c r="A449" s="247" t="s">
        <v>328</v>
      </c>
      <c r="B449" s="248"/>
      <c r="C449" s="246"/>
    </row>
    <row r="450" s="226" customFormat="true" ht="15" hidden="false" customHeight="true" outlineLevel="0" collapsed="false">
      <c r="A450" s="247" t="s">
        <v>329</v>
      </c>
      <c r="B450" s="248" t="n">
        <v>2523</v>
      </c>
      <c r="C450" s="246"/>
    </row>
    <row r="451" s="226" customFormat="true" ht="15" hidden="false" customHeight="true" outlineLevel="0" collapsed="false">
      <c r="A451" s="244" t="s">
        <v>330</v>
      </c>
      <c r="B451" s="248" t="n">
        <f aca="false">B452</f>
        <v>0</v>
      </c>
      <c r="C451" s="246" t="n">
        <f aca="false">C452</f>
        <v>0</v>
      </c>
    </row>
    <row r="452" s="226" customFormat="true" ht="15" hidden="false" customHeight="true" outlineLevel="0" collapsed="false">
      <c r="A452" s="247" t="s">
        <v>331</v>
      </c>
      <c r="B452" s="248"/>
      <c r="C452" s="246"/>
    </row>
    <row r="453" s="226" customFormat="true" ht="15" hidden="false" customHeight="true" outlineLevel="0" collapsed="false">
      <c r="A453" s="244" t="s">
        <v>332</v>
      </c>
      <c r="B453" s="245" t="n">
        <f aca="false">SUM(B454,B459,B467,B473,B477,B482,B487,B494,B498,B502)</f>
        <v>238</v>
      </c>
      <c r="C453" s="246" t="n">
        <f aca="false">SUM(C454,C459,C467,C473,C477,C482,C487,C494,C498,C502)</f>
        <v>0</v>
      </c>
    </row>
    <row r="454" s="226" customFormat="true" ht="15" hidden="false" customHeight="true" outlineLevel="0" collapsed="false">
      <c r="A454" s="244" t="s">
        <v>333</v>
      </c>
      <c r="B454" s="245" t="n">
        <f aca="false">SUM(B455:B458)</f>
        <v>183</v>
      </c>
      <c r="C454" s="246" t="n">
        <f aca="false">SUM(C455:C458)</f>
        <v>0</v>
      </c>
    </row>
    <row r="455" s="226" customFormat="true" ht="15" hidden="false" customHeight="true" outlineLevel="0" collapsed="false">
      <c r="A455" s="247" t="s">
        <v>42</v>
      </c>
      <c r="B455" s="248" t="n">
        <v>84</v>
      </c>
      <c r="C455" s="246"/>
    </row>
    <row r="456" s="226" customFormat="true" ht="15" hidden="false" customHeight="true" outlineLevel="0" collapsed="false">
      <c r="A456" s="247" t="s">
        <v>43</v>
      </c>
      <c r="B456" s="248" t="n">
        <v>50</v>
      </c>
      <c r="C456" s="246"/>
    </row>
    <row r="457" s="226" customFormat="true" ht="15" hidden="false" customHeight="true" outlineLevel="0" collapsed="false">
      <c r="A457" s="247" t="s">
        <v>44</v>
      </c>
      <c r="B457" s="248" t="n">
        <v>49</v>
      </c>
      <c r="C457" s="246"/>
    </row>
    <row r="458" s="226" customFormat="true" ht="15" hidden="false" customHeight="true" outlineLevel="0" collapsed="false">
      <c r="A458" s="247" t="s">
        <v>334</v>
      </c>
      <c r="B458" s="248"/>
      <c r="C458" s="246"/>
    </row>
    <row r="459" s="226" customFormat="true" ht="15" hidden="false" customHeight="true" outlineLevel="0" collapsed="false">
      <c r="A459" s="244" t="s">
        <v>335</v>
      </c>
      <c r="B459" s="248" t="n">
        <f aca="false">SUM(B460:B466)</f>
        <v>0</v>
      </c>
      <c r="C459" s="246" t="n">
        <f aca="false">SUM(C460:C466)</f>
        <v>0</v>
      </c>
    </row>
    <row r="460" s="226" customFormat="true" ht="15" hidden="false" customHeight="true" outlineLevel="0" collapsed="false">
      <c r="A460" s="247" t="s">
        <v>336</v>
      </c>
      <c r="B460" s="248"/>
      <c r="C460" s="246"/>
    </row>
    <row r="461" s="226" customFormat="true" ht="15" hidden="false" customHeight="true" outlineLevel="0" collapsed="false">
      <c r="A461" s="247" t="s">
        <v>338</v>
      </c>
      <c r="B461" s="248"/>
      <c r="C461" s="246"/>
    </row>
    <row r="462" s="226" customFormat="true" ht="15" hidden="false" customHeight="true" outlineLevel="0" collapsed="false">
      <c r="A462" s="247" t="s">
        <v>339</v>
      </c>
      <c r="B462" s="248"/>
      <c r="C462" s="246"/>
    </row>
    <row r="463" s="226" customFormat="true" ht="15" hidden="false" customHeight="true" outlineLevel="0" collapsed="false">
      <c r="A463" s="247" t="s">
        <v>340</v>
      </c>
      <c r="B463" s="248"/>
      <c r="C463" s="246"/>
    </row>
    <row r="464" s="226" customFormat="true" ht="15" hidden="false" customHeight="true" outlineLevel="0" collapsed="false">
      <c r="A464" s="247" t="s">
        <v>341</v>
      </c>
      <c r="B464" s="248"/>
      <c r="C464" s="246"/>
    </row>
    <row r="465" s="226" customFormat="true" ht="15" hidden="false" customHeight="true" outlineLevel="0" collapsed="false">
      <c r="A465" s="247" t="s">
        <v>342</v>
      </c>
      <c r="B465" s="248"/>
      <c r="C465" s="246"/>
    </row>
    <row r="466" s="226" customFormat="true" ht="15" hidden="false" customHeight="true" outlineLevel="0" collapsed="false">
      <c r="A466" s="247" t="s">
        <v>343</v>
      </c>
      <c r="B466" s="248"/>
      <c r="C466" s="246"/>
    </row>
    <row r="467" s="226" customFormat="true" ht="15" hidden="false" customHeight="true" outlineLevel="0" collapsed="false">
      <c r="A467" s="244" t="s">
        <v>344</v>
      </c>
      <c r="B467" s="248" t="n">
        <f aca="false">SUM(B468:B472)</f>
        <v>0</v>
      </c>
      <c r="C467" s="246" t="n">
        <f aca="false">SUM(C468:C472)</f>
        <v>0</v>
      </c>
    </row>
    <row r="468" s="232" customFormat="true" ht="15" hidden="false" customHeight="true" outlineLevel="0" collapsed="false">
      <c r="A468" s="247" t="s">
        <v>336</v>
      </c>
      <c r="B468" s="248"/>
      <c r="C468" s="246"/>
    </row>
    <row r="469" s="226" customFormat="true" ht="15" hidden="false" customHeight="true" outlineLevel="0" collapsed="false">
      <c r="A469" s="247" t="s">
        <v>345</v>
      </c>
      <c r="B469" s="248"/>
      <c r="C469" s="246"/>
    </row>
    <row r="470" s="226" customFormat="true" ht="15" hidden="false" customHeight="true" outlineLevel="0" collapsed="false">
      <c r="A470" s="247" t="s">
        <v>346</v>
      </c>
      <c r="B470" s="248"/>
      <c r="C470" s="246"/>
    </row>
    <row r="471" s="226" customFormat="true" ht="15" hidden="false" customHeight="true" outlineLevel="0" collapsed="false">
      <c r="A471" s="247" t="s">
        <v>347</v>
      </c>
      <c r="B471" s="248"/>
      <c r="C471" s="246"/>
    </row>
    <row r="472" s="226" customFormat="true" ht="15" hidden="false" customHeight="true" outlineLevel="0" collapsed="false">
      <c r="A472" s="247" t="s">
        <v>348</v>
      </c>
      <c r="B472" s="248"/>
      <c r="C472" s="246"/>
    </row>
    <row r="473" s="226" customFormat="true" ht="15" hidden="false" customHeight="true" outlineLevel="0" collapsed="false">
      <c r="A473" s="244" t="s">
        <v>349</v>
      </c>
      <c r="B473" s="248" t="n">
        <f aca="false">SUM(B474:B476)</f>
        <v>0</v>
      </c>
      <c r="C473" s="246" t="n">
        <f aca="false">SUM(C474:C476)</f>
        <v>0</v>
      </c>
    </row>
    <row r="474" s="226" customFormat="true" ht="15" hidden="false" customHeight="true" outlineLevel="0" collapsed="false">
      <c r="A474" s="247" t="s">
        <v>336</v>
      </c>
      <c r="B474" s="248"/>
      <c r="C474" s="246"/>
    </row>
    <row r="475" s="232" customFormat="true" ht="15" hidden="false" customHeight="true" outlineLevel="0" collapsed="false">
      <c r="A475" s="247" t="s">
        <v>352</v>
      </c>
      <c r="B475" s="248"/>
      <c r="C475" s="246"/>
    </row>
    <row r="476" s="226" customFormat="true" ht="15" hidden="false" customHeight="true" outlineLevel="0" collapsed="false">
      <c r="A476" s="247" t="s">
        <v>353</v>
      </c>
      <c r="B476" s="248"/>
      <c r="C476" s="246"/>
    </row>
    <row r="477" s="226" customFormat="true" ht="15" hidden="false" customHeight="true" outlineLevel="0" collapsed="false">
      <c r="A477" s="244" t="s">
        <v>354</v>
      </c>
      <c r="B477" s="248" t="n">
        <f aca="false">SUM(B478:B481)</f>
        <v>0</v>
      </c>
      <c r="C477" s="246" t="n">
        <f aca="false">SUM(C478:C481)</f>
        <v>0</v>
      </c>
    </row>
    <row r="478" s="226" customFormat="true" ht="15" hidden="false" customHeight="true" outlineLevel="0" collapsed="false">
      <c r="A478" s="247" t="s">
        <v>336</v>
      </c>
      <c r="B478" s="248"/>
      <c r="C478" s="246"/>
    </row>
    <row r="479" s="226" customFormat="true" ht="15" hidden="false" customHeight="true" outlineLevel="0" collapsed="false">
      <c r="A479" s="247" t="s">
        <v>355</v>
      </c>
      <c r="B479" s="248"/>
      <c r="C479" s="246"/>
    </row>
    <row r="480" s="226" customFormat="true" ht="15" hidden="false" customHeight="true" outlineLevel="0" collapsed="false">
      <c r="A480" s="247" t="s">
        <v>356</v>
      </c>
      <c r="B480" s="248"/>
      <c r="C480" s="246"/>
    </row>
    <row r="481" s="232" customFormat="true" ht="15" hidden="false" customHeight="true" outlineLevel="0" collapsed="false">
      <c r="A481" s="247" t="s">
        <v>357</v>
      </c>
      <c r="B481" s="248"/>
      <c r="C481" s="246"/>
    </row>
    <row r="482" s="226" customFormat="true" ht="15" hidden="false" customHeight="true" outlineLevel="0" collapsed="false">
      <c r="A482" s="244" t="s">
        <v>358</v>
      </c>
      <c r="B482" s="248" t="n">
        <f aca="false">SUM(B483:B486)</f>
        <v>0</v>
      </c>
      <c r="C482" s="246" t="n">
        <f aca="false">SUM(C483:C486)</f>
        <v>0</v>
      </c>
    </row>
    <row r="483" s="226" customFormat="true" ht="15" hidden="false" customHeight="true" outlineLevel="0" collapsed="false">
      <c r="A483" s="247" t="s">
        <v>359</v>
      </c>
      <c r="B483" s="248"/>
      <c r="C483" s="246"/>
    </row>
    <row r="484" s="226" customFormat="true" ht="15" hidden="false" customHeight="true" outlineLevel="0" collapsed="false">
      <c r="A484" s="247" t="s">
        <v>360</v>
      </c>
      <c r="B484" s="248"/>
      <c r="C484" s="246"/>
    </row>
    <row r="485" s="226" customFormat="true" ht="15" hidden="false" customHeight="true" outlineLevel="0" collapsed="false">
      <c r="A485" s="247" t="s">
        <v>361</v>
      </c>
      <c r="B485" s="248"/>
      <c r="C485" s="246"/>
    </row>
    <row r="486" s="226" customFormat="true" ht="15" hidden="false" customHeight="true" outlineLevel="0" collapsed="false">
      <c r="A486" s="247" t="s">
        <v>362</v>
      </c>
      <c r="B486" s="248"/>
      <c r="C486" s="246"/>
    </row>
    <row r="487" s="226" customFormat="true" ht="15" hidden="false" customHeight="true" outlineLevel="0" collapsed="false">
      <c r="A487" s="244" t="s">
        <v>363</v>
      </c>
      <c r="B487" s="245" t="n">
        <f aca="false">SUM(B488:B493)</f>
        <v>55</v>
      </c>
      <c r="C487" s="246" t="n">
        <f aca="false">SUM(C488:C493)</f>
        <v>0</v>
      </c>
    </row>
    <row r="488" s="226" customFormat="true" ht="15" hidden="false" customHeight="true" outlineLevel="0" collapsed="false">
      <c r="A488" s="247" t="s">
        <v>336</v>
      </c>
      <c r="B488" s="248"/>
      <c r="C488" s="246"/>
    </row>
    <row r="489" s="226" customFormat="true" ht="15" hidden="false" customHeight="true" outlineLevel="0" collapsed="false">
      <c r="A489" s="247" t="s">
        <v>364</v>
      </c>
      <c r="B489" s="248" t="n">
        <v>35</v>
      </c>
      <c r="C489" s="246"/>
    </row>
    <row r="490" s="232" customFormat="true" ht="15" hidden="false" customHeight="true" outlineLevel="0" collapsed="false">
      <c r="A490" s="247" t="s">
        <v>365</v>
      </c>
      <c r="B490" s="248"/>
      <c r="C490" s="246"/>
    </row>
    <row r="491" s="226" customFormat="true" ht="15" hidden="false" customHeight="true" outlineLevel="0" collapsed="false">
      <c r="A491" s="247" t="s">
        <v>366</v>
      </c>
      <c r="B491" s="248"/>
      <c r="C491" s="246"/>
    </row>
    <row r="492" s="226" customFormat="true" ht="15" hidden="false" customHeight="true" outlineLevel="0" collapsed="false">
      <c r="A492" s="247" t="s">
        <v>367</v>
      </c>
      <c r="B492" s="248"/>
      <c r="C492" s="246"/>
    </row>
    <row r="493" s="226" customFormat="true" ht="15" hidden="false" customHeight="true" outlineLevel="0" collapsed="false">
      <c r="A493" s="247" t="s">
        <v>368</v>
      </c>
      <c r="B493" s="248" t="n">
        <v>20</v>
      </c>
      <c r="C493" s="246"/>
    </row>
    <row r="494" s="226" customFormat="true" ht="15" hidden="false" customHeight="true" outlineLevel="0" collapsed="false">
      <c r="A494" s="244" t="s">
        <v>369</v>
      </c>
      <c r="B494" s="248" t="n">
        <f aca="false">SUM(B495:B497)</f>
        <v>0</v>
      </c>
      <c r="C494" s="246" t="n">
        <f aca="false">SUM(C495:C497)</f>
        <v>0</v>
      </c>
    </row>
    <row r="495" s="226" customFormat="true" ht="15" hidden="false" customHeight="true" outlineLevel="0" collapsed="false">
      <c r="A495" s="247" t="s">
        <v>370</v>
      </c>
      <c r="B495" s="248"/>
      <c r="C495" s="246"/>
    </row>
    <row r="496" s="232" customFormat="true" ht="15" hidden="false" customHeight="true" outlineLevel="0" collapsed="false">
      <c r="A496" s="247" t="s">
        <v>371</v>
      </c>
      <c r="B496" s="248"/>
      <c r="C496" s="246"/>
    </row>
    <row r="497" s="226" customFormat="true" ht="15" hidden="false" customHeight="true" outlineLevel="0" collapsed="false">
      <c r="A497" s="247" t="s">
        <v>372</v>
      </c>
      <c r="B497" s="248"/>
      <c r="C497" s="246"/>
    </row>
    <row r="498" s="226" customFormat="true" ht="15" hidden="false" customHeight="true" outlineLevel="0" collapsed="false">
      <c r="A498" s="244" t="s">
        <v>373</v>
      </c>
      <c r="B498" s="248" t="n">
        <f aca="false">B499+B500</f>
        <v>0</v>
      </c>
      <c r="C498" s="246" t="n">
        <f aca="false">C499+C500</f>
        <v>0</v>
      </c>
    </row>
    <row r="499" s="226" customFormat="true" ht="15" hidden="false" customHeight="true" outlineLevel="0" collapsed="false">
      <c r="A499" s="247" t="s">
        <v>374</v>
      </c>
      <c r="B499" s="248"/>
      <c r="C499" s="246"/>
    </row>
    <row r="500" s="226" customFormat="true" ht="15" hidden="false" customHeight="true" outlineLevel="0" collapsed="false">
      <c r="A500" s="247" t="s">
        <v>375</v>
      </c>
      <c r="B500" s="248"/>
      <c r="C500" s="246"/>
    </row>
    <row r="501" s="226" customFormat="true" ht="15" hidden="false" customHeight="true" outlineLevel="0" collapsed="false">
      <c r="A501" s="247" t="s">
        <v>1692</v>
      </c>
      <c r="B501" s="248"/>
      <c r="C501" s="246"/>
    </row>
    <row r="502" s="226" customFormat="true" ht="15" hidden="false" customHeight="true" outlineLevel="0" collapsed="false">
      <c r="A502" s="244" t="s">
        <v>376</v>
      </c>
      <c r="B502" s="248" t="n">
        <f aca="false">SUM(B503:B506)</f>
        <v>0</v>
      </c>
      <c r="C502" s="246" t="n">
        <f aca="false">SUM(C503:C506)</f>
        <v>0</v>
      </c>
    </row>
    <row r="503" s="232" customFormat="true" ht="15" hidden="false" customHeight="true" outlineLevel="0" collapsed="false">
      <c r="A503" s="247" t="s">
        <v>377</v>
      </c>
      <c r="B503" s="248"/>
      <c r="C503" s="246"/>
    </row>
    <row r="504" s="226" customFormat="true" ht="15" hidden="false" customHeight="true" outlineLevel="0" collapsed="false">
      <c r="A504" s="247" t="s">
        <v>378</v>
      </c>
      <c r="B504" s="248"/>
      <c r="C504" s="246"/>
    </row>
    <row r="505" s="226" customFormat="true" ht="15" hidden="false" customHeight="true" outlineLevel="0" collapsed="false">
      <c r="A505" s="247" t="s">
        <v>379</v>
      </c>
      <c r="B505" s="248"/>
      <c r="C505" s="246"/>
    </row>
    <row r="506" s="226" customFormat="true" ht="15" hidden="false" customHeight="true" outlineLevel="0" collapsed="false">
      <c r="A506" s="247" t="s">
        <v>380</v>
      </c>
      <c r="B506" s="248"/>
      <c r="C506" s="246"/>
    </row>
    <row r="507" s="226" customFormat="true" ht="15" hidden="false" customHeight="true" outlineLevel="0" collapsed="false">
      <c r="A507" s="244" t="s">
        <v>381</v>
      </c>
      <c r="B507" s="245" t="n">
        <f aca="false">SUM(B508,B524,B532,B543,B552,B560)</f>
        <v>799</v>
      </c>
      <c r="C507" s="246" t="n">
        <f aca="false">SUM(C508,C524,C532,C543,C552,C560)</f>
        <v>0</v>
      </c>
    </row>
    <row r="508" s="226" customFormat="true" ht="15" hidden="false" customHeight="true" outlineLevel="0" collapsed="false">
      <c r="A508" s="244" t="s">
        <v>382</v>
      </c>
      <c r="B508" s="245" t="n">
        <f aca="false">SUM(B509:B523)</f>
        <v>638</v>
      </c>
      <c r="C508" s="246" t="n">
        <f aca="false">SUM(C509:C523)</f>
        <v>0</v>
      </c>
    </row>
    <row r="509" s="226" customFormat="true" ht="15" hidden="false" customHeight="true" outlineLevel="0" collapsed="false">
      <c r="A509" s="247" t="s">
        <v>42</v>
      </c>
      <c r="B509" s="248" t="n">
        <v>70</v>
      </c>
      <c r="C509" s="246"/>
    </row>
    <row r="510" s="226" customFormat="true" ht="15" hidden="false" customHeight="true" outlineLevel="0" collapsed="false">
      <c r="A510" s="247" t="s">
        <v>43</v>
      </c>
      <c r="B510" s="248" t="n">
        <v>105</v>
      </c>
      <c r="C510" s="246"/>
    </row>
    <row r="511" s="226" customFormat="true" ht="15" hidden="false" customHeight="true" outlineLevel="0" collapsed="false">
      <c r="A511" s="247" t="s">
        <v>44</v>
      </c>
      <c r="B511" s="248" t="n">
        <v>82</v>
      </c>
      <c r="C511" s="246"/>
    </row>
    <row r="512" s="226" customFormat="true" ht="15" hidden="false" customHeight="true" outlineLevel="0" collapsed="false">
      <c r="A512" s="247" t="s">
        <v>383</v>
      </c>
      <c r="B512" s="248" t="n">
        <v>5</v>
      </c>
      <c r="C512" s="246"/>
    </row>
    <row r="513" s="226" customFormat="true" ht="15" hidden="false" customHeight="true" outlineLevel="0" collapsed="false">
      <c r="A513" s="247" t="s">
        <v>384</v>
      </c>
      <c r="B513" s="248"/>
      <c r="C513" s="246"/>
    </row>
    <row r="514" s="226" customFormat="true" ht="15" hidden="false" customHeight="true" outlineLevel="0" collapsed="false">
      <c r="A514" s="247" t="s">
        <v>385</v>
      </c>
      <c r="B514" s="248"/>
      <c r="C514" s="246"/>
    </row>
    <row r="515" s="226" customFormat="true" ht="15" hidden="false" customHeight="true" outlineLevel="0" collapsed="false">
      <c r="A515" s="247" t="s">
        <v>386</v>
      </c>
      <c r="B515" s="248"/>
      <c r="C515" s="246"/>
    </row>
    <row r="516" s="226" customFormat="true" ht="15" hidden="false" customHeight="true" outlineLevel="0" collapsed="false">
      <c r="A516" s="247" t="s">
        <v>387</v>
      </c>
      <c r="B516" s="248"/>
      <c r="C516" s="246"/>
    </row>
    <row r="517" s="226" customFormat="true" ht="15" hidden="false" customHeight="true" outlineLevel="0" collapsed="false">
      <c r="A517" s="247" t="s">
        <v>388</v>
      </c>
      <c r="B517" s="248" t="n">
        <v>320</v>
      </c>
      <c r="C517" s="246"/>
    </row>
    <row r="518" s="226" customFormat="true" ht="15" hidden="false" customHeight="true" outlineLevel="0" collapsed="false">
      <c r="A518" s="247" t="s">
        <v>389</v>
      </c>
      <c r="B518" s="248"/>
      <c r="C518" s="246"/>
    </row>
    <row r="519" s="226" customFormat="true" ht="15" hidden="false" customHeight="true" outlineLevel="0" collapsed="false">
      <c r="A519" s="247" t="s">
        <v>390</v>
      </c>
      <c r="B519" s="248"/>
      <c r="C519" s="246"/>
    </row>
    <row r="520" s="226" customFormat="true" ht="15" hidden="false" customHeight="true" outlineLevel="0" collapsed="false">
      <c r="A520" s="247" t="s">
        <v>391</v>
      </c>
      <c r="B520" s="248" t="n">
        <v>20</v>
      </c>
      <c r="C520" s="246"/>
    </row>
    <row r="521" s="226" customFormat="true" ht="15" hidden="false" customHeight="true" outlineLevel="0" collapsed="false">
      <c r="A521" s="247" t="s">
        <v>392</v>
      </c>
      <c r="B521" s="248" t="n">
        <v>10</v>
      </c>
      <c r="C521" s="246"/>
    </row>
    <row r="522" s="226" customFormat="true" ht="15" hidden="false" customHeight="true" outlineLevel="0" collapsed="false">
      <c r="A522" s="247" t="s">
        <v>1693</v>
      </c>
      <c r="B522" s="248"/>
      <c r="C522" s="246"/>
    </row>
    <row r="523" s="226" customFormat="true" ht="15" hidden="false" customHeight="true" outlineLevel="0" collapsed="false">
      <c r="A523" s="247" t="s">
        <v>394</v>
      </c>
      <c r="B523" s="248" t="n">
        <v>26</v>
      </c>
      <c r="C523" s="246"/>
    </row>
    <row r="524" s="226" customFormat="true" ht="15" hidden="false" customHeight="true" outlineLevel="0" collapsed="false">
      <c r="A524" s="244" t="s">
        <v>395</v>
      </c>
      <c r="B524" s="248" t="n">
        <f aca="false">SUM(B525:B531)</f>
        <v>0</v>
      </c>
      <c r="C524" s="246" t="n">
        <f aca="false">SUM(C525:C531)</f>
        <v>0</v>
      </c>
    </row>
    <row r="525" s="226" customFormat="true" ht="15" hidden="false" customHeight="true" outlineLevel="0" collapsed="false">
      <c r="A525" s="247" t="s">
        <v>42</v>
      </c>
      <c r="B525" s="248"/>
      <c r="C525" s="246"/>
    </row>
    <row r="526" s="226" customFormat="true" ht="15" hidden="false" customHeight="true" outlineLevel="0" collapsed="false">
      <c r="A526" s="247" t="s">
        <v>43</v>
      </c>
      <c r="B526" s="248"/>
      <c r="C526" s="246"/>
    </row>
    <row r="527" s="226" customFormat="true" ht="15" hidden="false" customHeight="true" outlineLevel="0" collapsed="false">
      <c r="A527" s="247" t="s">
        <v>44</v>
      </c>
      <c r="B527" s="248"/>
      <c r="C527" s="246"/>
    </row>
    <row r="528" s="226" customFormat="true" ht="15" hidden="false" customHeight="true" outlineLevel="0" collapsed="false">
      <c r="A528" s="247" t="s">
        <v>396</v>
      </c>
      <c r="B528" s="248"/>
      <c r="C528" s="246"/>
    </row>
    <row r="529" s="226" customFormat="true" ht="15" hidden="false" customHeight="true" outlineLevel="0" collapsed="false">
      <c r="A529" s="247" t="s">
        <v>397</v>
      </c>
      <c r="B529" s="248"/>
      <c r="C529" s="246"/>
    </row>
    <row r="530" s="226" customFormat="true" ht="15" hidden="false" customHeight="true" outlineLevel="0" collapsed="false">
      <c r="A530" s="247" t="s">
        <v>398</v>
      </c>
      <c r="B530" s="248"/>
      <c r="C530" s="246"/>
    </row>
    <row r="531" s="232" customFormat="true" ht="15" hidden="false" customHeight="true" outlineLevel="0" collapsed="false">
      <c r="A531" s="247" t="s">
        <v>399</v>
      </c>
      <c r="B531" s="248"/>
      <c r="C531" s="246"/>
    </row>
    <row r="532" s="226" customFormat="true" ht="15" hidden="false" customHeight="true" outlineLevel="0" collapsed="false">
      <c r="A532" s="244" t="s">
        <v>400</v>
      </c>
      <c r="B532" s="245" t="n">
        <f aca="false">SUM(B533:B542)</f>
        <v>125</v>
      </c>
      <c r="C532" s="246" t="n">
        <f aca="false">SUM(C533:C542)</f>
        <v>0</v>
      </c>
    </row>
    <row r="533" s="226" customFormat="true" ht="15" hidden="false" customHeight="true" outlineLevel="0" collapsed="false">
      <c r="A533" s="247" t="s">
        <v>42</v>
      </c>
      <c r="B533" s="248"/>
      <c r="C533" s="246"/>
    </row>
    <row r="534" s="226" customFormat="true" ht="15" hidden="false" customHeight="true" outlineLevel="0" collapsed="false">
      <c r="A534" s="247" t="s">
        <v>43</v>
      </c>
      <c r="B534" s="248"/>
      <c r="C534" s="246"/>
    </row>
    <row r="535" s="226" customFormat="true" ht="15" hidden="false" customHeight="true" outlineLevel="0" collapsed="false">
      <c r="A535" s="247" t="s">
        <v>44</v>
      </c>
      <c r="B535" s="248"/>
      <c r="C535" s="246"/>
    </row>
    <row r="536" s="226" customFormat="true" ht="15" hidden="false" customHeight="true" outlineLevel="0" collapsed="false">
      <c r="A536" s="247" t="s">
        <v>401</v>
      </c>
      <c r="B536" s="248"/>
      <c r="C536" s="246"/>
    </row>
    <row r="537" s="226" customFormat="true" ht="15" hidden="false" customHeight="true" outlineLevel="0" collapsed="false">
      <c r="A537" s="247" t="s">
        <v>402</v>
      </c>
      <c r="B537" s="248" t="n">
        <v>20</v>
      </c>
      <c r="C537" s="246"/>
    </row>
    <row r="538" s="226" customFormat="true" ht="15" hidden="false" customHeight="true" outlineLevel="0" collapsed="false">
      <c r="A538" s="247" t="s">
        <v>403</v>
      </c>
      <c r="B538" s="248" t="n">
        <v>100</v>
      </c>
      <c r="C538" s="246"/>
    </row>
    <row r="539" s="226" customFormat="true" ht="15" hidden="false" customHeight="true" outlineLevel="0" collapsed="false">
      <c r="A539" s="247" t="s">
        <v>404</v>
      </c>
      <c r="B539" s="248"/>
      <c r="C539" s="246"/>
    </row>
    <row r="540" s="226" customFormat="true" ht="15" hidden="false" customHeight="true" outlineLevel="0" collapsed="false">
      <c r="A540" s="247" t="s">
        <v>405</v>
      </c>
      <c r="B540" s="248" t="n">
        <v>5</v>
      </c>
      <c r="C540" s="246"/>
    </row>
    <row r="541" s="226" customFormat="true" ht="15" hidden="false" customHeight="true" outlineLevel="0" collapsed="false">
      <c r="A541" s="247" t="s">
        <v>406</v>
      </c>
      <c r="B541" s="248"/>
      <c r="C541" s="246"/>
    </row>
    <row r="542" s="226" customFormat="true" ht="15" hidden="false" customHeight="true" outlineLevel="0" collapsed="false">
      <c r="A542" s="247" t="s">
        <v>407</v>
      </c>
      <c r="B542" s="248"/>
      <c r="C542" s="246"/>
    </row>
    <row r="543" s="226" customFormat="true" ht="15" hidden="false" customHeight="true" outlineLevel="0" collapsed="false">
      <c r="A543" s="244" t="s">
        <v>408</v>
      </c>
      <c r="B543" s="248" t="n">
        <f aca="false">SUM(B544:B551)</f>
        <v>0</v>
      </c>
      <c r="C543" s="246" t="n">
        <f aca="false">SUM(C544:C551)</f>
        <v>0</v>
      </c>
    </row>
    <row r="544" s="226" customFormat="true" ht="15" hidden="false" customHeight="true" outlineLevel="0" collapsed="false">
      <c r="A544" s="247" t="s">
        <v>42</v>
      </c>
      <c r="B544" s="248"/>
      <c r="C544" s="246"/>
    </row>
    <row r="545" s="226" customFormat="true" ht="15" hidden="false" customHeight="true" outlineLevel="0" collapsed="false">
      <c r="A545" s="247" t="s">
        <v>43</v>
      </c>
      <c r="B545" s="248"/>
      <c r="C545" s="246"/>
    </row>
    <row r="546" s="226" customFormat="true" ht="15" hidden="false" customHeight="true" outlineLevel="0" collapsed="false">
      <c r="A546" s="247" t="s">
        <v>44</v>
      </c>
      <c r="B546" s="248"/>
      <c r="C546" s="246"/>
    </row>
    <row r="547" s="226" customFormat="true" ht="15" hidden="false" customHeight="true" outlineLevel="0" collapsed="false">
      <c r="A547" s="247" t="s">
        <v>409</v>
      </c>
      <c r="B547" s="248"/>
      <c r="C547" s="246"/>
    </row>
    <row r="548" s="226" customFormat="true" ht="15" hidden="false" customHeight="true" outlineLevel="0" collapsed="false">
      <c r="A548" s="247" t="s">
        <v>410</v>
      </c>
      <c r="B548" s="248"/>
      <c r="C548" s="246"/>
    </row>
    <row r="549" s="226" customFormat="true" ht="15" hidden="false" customHeight="true" outlineLevel="0" collapsed="false">
      <c r="A549" s="247" t="s">
        <v>411</v>
      </c>
      <c r="B549" s="248"/>
      <c r="C549" s="246"/>
    </row>
    <row r="550" s="226" customFormat="true" ht="15" hidden="false" customHeight="true" outlineLevel="0" collapsed="false">
      <c r="A550" s="247" t="s">
        <v>412</v>
      </c>
      <c r="B550" s="248"/>
      <c r="C550" s="246"/>
    </row>
    <row r="551" s="226" customFormat="true" ht="15" hidden="false" customHeight="true" outlineLevel="0" collapsed="false">
      <c r="A551" s="247" t="s">
        <v>413</v>
      </c>
      <c r="B551" s="248"/>
      <c r="C551" s="246"/>
    </row>
    <row r="552" s="226" customFormat="true" ht="15" hidden="false" customHeight="true" outlineLevel="0" collapsed="false">
      <c r="A552" s="244" t="s">
        <v>414</v>
      </c>
      <c r="B552" s="248" t="n">
        <f aca="false">SUM(B553:B559)</f>
        <v>0</v>
      </c>
      <c r="C552" s="246" t="n">
        <f aca="false">SUM(C553:C559)</f>
        <v>0</v>
      </c>
    </row>
    <row r="553" s="226" customFormat="true" ht="15" hidden="false" customHeight="true" outlineLevel="0" collapsed="false">
      <c r="A553" s="247" t="s">
        <v>42</v>
      </c>
      <c r="B553" s="248"/>
      <c r="C553" s="246"/>
    </row>
    <row r="554" s="226" customFormat="true" ht="15" hidden="false" customHeight="true" outlineLevel="0" collapsed="false">
      <c r="A554" s="247" t="s">
        <v>43</v>
      </c>
      <c r="B554" s="248"/>
      <c r="C554" s="246"/>
    </row>
    <row r="555" s="226" customFormat="true" ht="15" hidden="false" customHeight="true" outlineLevel="0" collapsed="false">
      <c r="A555" s="247" t="s">
        <v>44</v>
      </c>
      <c r="B555" s="248"/>
      <c r="C555" s="246"/>
    </row>
    <row r="556" s="226" customFormat="true" ht="15" hidden="false" customHeight="true" outlineLevel="0" collapsed="false">
      <c r="A556" s="247" t="s">
        <v>415</v>
      </c>
      <c r="B556" s="248"/>
      <c r="C556" s="246"/>
    </row>
    <row r="557" s="226" customFormat="true" ht="15" hidden="false" customHeight="true" outlineLevel="0" collapsed="false">
      <c r="A557" s="247" t="s">
        <v>416</v>
      </c>
      <c r="B557" s="248"/>
      <c r="C557" s="246"/>
    </row>
    <row r="558" s="226" customFormat="true" ht="15" hidden="false" customHeight="true" outlineLevel="0" collapsed="false">
      <c r="A558" s="247" t="s">
        <v>1694</v>
      </c>
      <c r="B558" s="248"/>
      <c r="C558" s="246"/>
    </row>
    <row r="559" s="226" customFormat="true" ht="15" hidden="false" customHeight="true" outlineLevel="0" collapsed="false">
      <c r="A559" s="247" t="s">
        <v>417</v>
      </c>
      <c r="B559" s="248"/>
      <c r="C559" s="246"/>
    </row>
    <row r="560" s="226" customFormat="true" ht="15" hidden="false" customHeight="true" outlineLevel="0" collapsed="false">
      <c r="A560" s="244" t="s">
        <v>1695</v>
      </c>
      <c r="B560" s="245" t="n">
        <f aca="false">SUM(B561:B563)</f>
        <v>36</v>
      </c>
      <c r="C560" s="246" t="n">
        <f aca="false">SUM(C561:C563)</f>
        <v>0</v>
      </c>
    </row>
    <row r="561" s="226" customFormat="true" ht="15" hidden="false" customHeight="true" outlineLevel="0" collapsed="false">
      <c r="A561" s="247" t="s">
        <v>419</v>
      </c>
      <c r="B561" s="248"/>
      <c r="C561" s="246"/>
    </row>
    <row r="562" s="226" customFormat="true" ht="15" hidden="false" customHeight="true" outlineLevel="0" collapsed="false">
      <c r="A562" s="247" t="s">
        <v>420</v>
      </c>
      <c r="B562" s="248"/>
      <c r="C562" s="246"/>
    </row>
    <row r="563" s="226" customFormat="true" ht="15" hidden="false" customHeight="true" outlineLevel="0" collapsed="false">
      <c r="A563" s="247" t="s">
        <v>1696</v>
      </c>
      <c r="B563" s="248" t="n">
        <v>36</v>
      </c>
      <c r="C563" s="246"/>
    </row>
    <row r="564" s="226" customFormat="true" ht="15" hidden="false" customHeight="true" outlineLevel="0" collapsed="false">
      <c r="A564" s="244" t="s">
        <v>422</v>
      </c>
      <c r="B564" s="245" t="n">
        <f aca="false">B565+B579+B587+B589+B597+B601+B611+B619+B626+B634+B643+B648+B651+B654+B657+B660+B663+B667+B672+B683</f>
        <v>13108</v>
      </c>
      <c r="C564" s="246" t="n">
        <f aca="false">C565+C579+C587+C589+C597+C601+C611+C619+C626+C634+C643+C648+C651+C654+C657+C660+C663+C667+C672+C683</f>
        <v>0</v>
      </c>
    </row>
    <row r="565" s="226" customFormat="true" ht="15" hidden="false" customHeight="true" outlineLevel="0" collapsed="false">
      <c r="A565" s="244" t="s">
        <v>423</v>
      </c>
      <c r="B565" s="245" t="n">
        <f aca="false">SUM(B566:B578)</f>
        <v>412</v>
      </c>
      <c r="C565" s="246" t="n">
        <f aca="false">SUM(C566:C578)</f>
        <v>0</v>
      </c>
    </row>
    <row r="566" s="232" customFormat="true" ht="15" hidden="false" customHeight="true" outlineLevel="0" collapsed="false">
      <c r="A566" s="247" t="s">
        <v>42</v>
      </c>
      <c r="B566" s="248" t="n">
        <v>303</v>
      </c>
      <c r="C566" s="246"/>
    </row>
    <row r="567" s="226" customFormat="true" ht="15" hidden="false" customHeight="true" outlineLevel="0" collapsed="false">
      <c r="A567" s="247" t="s">
        <v>43</v>
      </c>
      <c r="B567" s="248"/>
      <c r="C567" s="246"/>
    </row>
    <row r="568" s="226" customFormat="true" ht="15" hidden="false" customHeight="true" outlineLevel="0" collapsed="false">
      <c r="A568" s="247" t="s">
        <v>44</v>
      </c>
      <c r="B568" s="248" t="n">
        <v>25</v>
      </c>
      <c r="C568" s="246"/>
    </row>
    <row r="569" s="226" customFormat="true" ht="15" hidden="false" customHeight="true" outlineLevel="0" collapsed="false">
      <c r="A569" s="247" t="s">
        <v>424</v>
      </c>
      <c r="B569" s="248" t="n">
        <v>36</v>
      </c>
      <c r="C569" s="246"/>
    </row>
    <row r="570" s="226" customFormat="true" ht="15" hidden="false" customHeight="true" outlineLevel="0" collapsed="false">
      <c r="A570" s="247" t="s">
        <v>425</v>
      </c>
      <c r="B570" s="248"/>
      <c r="C570" s="246"/>
    </row>
    <row r="571" s="226" customFormat="true" ht="15" hidden="false" customHeight="true" outlineLevel="0" collapsed="false">
      <c r="A571" s="247" t="s">
        <v>426</v>
      </c>
      <c r="B571" s="248"/>
      <c r="C571" s="246"/>
    </row>
    <row r="572" s="226" customFormat="true" ht="15" hidden="false" customHeight="true" outlineLevel="0" collapsed="false">
      <c r="A572" s="247" t="s">
        <v>427</v>
      </c>
      <c r="B572" s="248" t="n">
        <v>20</v>
      </c>
      <c r="C572" s="246"/>
    </row>
    <row r="573" s="226" customFormat="true" ht="15" hidden="false" customHeight="true" outlineLevel="0" collapsed="false">
      <c r="A573" s="247" t="s">
        <v>83</v>
      </c>
      <c r="B573" s="248" t="n">
        <v>22</v>
      </c>
      <c r="C573" s="246"/>
    </row>
    <row r="574" s="226" customFormat="true" ht="15" hidden="false" customHeight="true" outlineLevel="0" collapsed="false">
      <c r="A574" s="247" t="s">
        <v>428</v>
      </c>
      <c r="B574" s="248"/>
      <c r="C574" s="246"/>
    </row>
    <row r="575" s="226" customFormat="true" ht="15" hidden="false" customHeight="true" outlineLevel="0" collapsed="false">
      <c r="A575" s="247" t="s">
        <v>429</v>
      </c>
      <c r="B575" s="248"/>
      <c r="C575" s="246"/>
    </row>
    <row r="576" s="226" customFormat="true" ht="15" hidden="false" customHeight="true" outlineLevel="0" collapsed="false">
      <c r="A576" s="247" t="s">
        <v>430</v>
      </c>
      <c r="B576" s="248" t="n">
        <v>5</v>
      </c>
      <c r="C576" s="246"/>
    </row>
    <row r="577" s="226" customFormat="true" ht="15" hidden="false" customHeight="true" outlineLevel="0" collapsed="false">
      <c r="A577" s="247" t="s">
        <v>431</v>
      </c>
      <c r="B577" s="248"/>
      <c r="C577" s="246"/>
    </row>
    <row r="578" s="226" customFormat="true" ht="15" hidden="false" customHeight="true" outlineLevel="0" collapsed="false">
      <c r="A578" s="247" t="s">
        <v>432</v>
      </c>
      <c r="B578" s="248" t="n">
        <v>1</v>
      </c>
      <c r="C578" s="246"/>
    </row>
    <row r="579" s="226" customFormat="true" ht="15" hidden="false" customHeight="true" outlineLevel="0" collapsed="false">
      <c r="A579" s="244" t="s">
        <v>433</v>
      </c>
      <c r="B579" s="245" t="n">
        <f aca="false">SUM(B580:B586)</f>
        <v>3193</v>
      </c>
      <c r="C579" s="246" t="n">
        <f aca="false">SUM(C580:C586)</f>
        <v>0</v>
      </c>
    </row>
    <row r="580" s="226" customFormat="true" ht="15" hidden="false" customHeight="true" outlineLevel="0" collapsed="false">
      <c r="A580" s="247" t="s">
        <v>42</v>
      </c>
      <c r="B580" s="248" t="n">
        <v>215</v>
      </c>
      <c r="C580" s="246"/>
    </row>
    <row r="581" s="226" customFormat="true" ht="15" hidden="false" customHeight="true" outlineLevel="0" collapsed="false">
      <c r="A581" s="247" t="s">
        <v>43</v>
      </c>
      <c r="B581" s="248" t="n">
        <v>77</v>
      </c>
      <c r="C581" s="246"/>
    </row>
    <row r="582" s="226" customFormat="true" ht="15" hidden="false" customHeight="true" outlineLevel="0" collapsed="false">
      <c r="A582" s="247" t="s">
        <v>44</v>
      </c>
      <c r="B582" s="248" t="n">
        <v>93</v>
      </c>
      <c r="C582" s="246"/>
    </row>
    <row r="583" s="232" customFormat="true" ht="15" hidden="false" customHeight="true" outlineLevel="0" collapsed="false">
      <c r="A583" s="247" t="s">
        <v>1697</v>
      </c>
      <c r="B583" s="248"/>
      <c r="C583" s="246"/>
    </row>
    <row r="584" s="226" customFormat="true" ht="15" hidden="false" customHeight="true" outlineLevel="0" collapsed="false">
      <c r="A584" s="247" t="s">
        <v>435</v>
      </c>
      <c r="B584" s="248"/>
      <c r="C584" s="246"/>
    </row>
    <row r="585" s="226" customFormat="true" ht="15" hidden="false" customHeight="true" outlineLevel="0" collapsed="false">
      <c r="A585" s="247" t="s">
        <v>1698</v>
      </c>
      <c r="B585" s="248" t="n">
        <v>2768</v>
      </c>
      <c r="C585" s="246"/>
    </row>
    <row r="586" s="226" customFormat="true" ht="15" hidden="false" customHeight="true" outlineLevel="0" collapsed="false">
      <c r="A586" s="247" t="s">
        <v>437</v>
      </c>
      <c r="B586" s="248" t="n">
        <v>40</v>
      </c>
      <c r="C586" s="246"/>
    </row>
    <row r="587" s="232" customFormat="true" ht="15" hidden="false" customHeight="true" outlineLevel="0" collapsed="false">
      <c r="A587" s="244" t="s">
        <v>438</v>
      </c>
      <c r="B587" s="248" t="n">
        <f aca="false">B588</f>
        <v>0</v>
      </c>
      <c r="C587" s="246" t="n">
        <f aca="false">C588</f>
        <v>0</v>
      </c>
    </row>
    <row r="588" s="226" customFormat="true" ht="15" hidden="false" customHeight="true" outlineLevel="0" collapsed="false">
      <c r="A588" s="247" t="s">
        <v>439</v>
      </c>
      <c r="B588" s="248"/>
      <c r="C588" s="246"/>
    </row>
    <row r="589" s="226" customFormat="true" ht="15" hidden="false" customHeight="true" outlineLevel="0" collapsed="false">
      <c r="A589" s="244" t="s">
        <v>440</v>
      </c>
      <c r="B589" s="245" t="n">
        <f aca="false">SUM(B590:B596)</f>
        <v>6059</v>
      </c>
      <c r="C589" s="246" t="n">
        <f aca="false">SUM(C590:C596)</f>
        <v>0</v>
      </c>
    </row>
    <row r="590" s="226" customFormat="true" ht="15" hidden="false" customHeight="true" outlineLevel="0" collapsed="false">
      <c r="A590" s="247" t="s">
        <v>1699</v>
      </c>
      <c r="B590" s="248" t="n">
        <v>741</v>
      </c>
      <c r="C590" s="246"/>
    </row>
    <row r="591" s="226" customFormat="true" ht="15" hidden="false" customHeight="true" outlineLevel="0" collapsed="false">
      <c r="A591" s="247" t="s">
        <v>442</v>
      </c>
      <c r="B591" s="248" t="n">
        <v>106</v>
      </c>
      <c r="C591" s="246"/>
    </row>
    <row r="592" s="226" customFormat="true" ht="15" hidden="false" customHeight="true" outlineLevel="0" collapsed="false">
      <c r="A592" s="247" t="s">
        <v>443</v>
      </c>
      <c r="B592" s="248" t="n">
        <v>19</v>
      </c>
      <c r="C592" s="246"/>
    </row>
    <row r="593" s="226" customFormat="true" ht="15" hidden="false" customHeight="true" outlineLevel="0" collapsed="false">
      <c r="A593" s="247" t="s">
        <v>445</v>
      </c>
      <c r="B593" s="248" t="n">
        <v>4970</v>
      </c>
      <c r="C593" s="246"/>
    </row>
    <row r="594" s="226" customFormat="true" ht="15" hidden="false" customHeight="true" outlineLevel="0" collapsed="false">
      <c r="A594" s="247" t="s">
        <v>446</v>
      </c>
      <c r="B594" s="248" t="n">
        <v>223</v>
      </c>
      <c r="C594" s="246"/>
    </row>
    <row r="595" s="226" customFormat="true" ht="15" hidden="false" customHeight="true" outlineLevel="0" collapsed="false">
      <c r="A595" s="247" t="s">
        <v>447</v>
      </c>
      <c r="B595" s="248"/>
      <c r="C595" s="246"/>
    </row>
    <row r="596" s="226" customFormat="true" ht="15" hidden="false" customHeight="true" outlineLevel="0" collapsed="false">
      <c r="A596" s="247" t="s">
        <v>1700</v>
      </c>
      <c r="B596" s="248"/>
      <c r="C596" s="246"/>
    </row>
    <row r="597" s="226" customFormat="true" ht="15" hidden="false" customHeight="true" outlineLevel="0" collapsed="false">
      <c r="A597" s="244" t="s">
        <v>449</v>
      </c>
      <c r="B597" s="248" t="n">
        <f aca="false">SUM(B598:B600)</f>
        <v>0</v>
      </c>
      <c r="C597" s="246" t="n">
        <f aca="false">SUM(C598:C600)</f>
        <v>0</v>
      </c>
    </row>
    <row r="598" s="226" customFormat="true" ht="15" hidden="false" customHeight="true" outlineLevel="0" collapsed="false">
      <c r="A598" s="247" t="s">
        <v>450</v>
      </c>
      <c r="B598" s="248"/>
      <c r="C598" s="246"/>
    </row>
    <row r="599" s="226" customFormat="true" ht="15" hidden="false" customHeight="true" outlineLevel="0" collapsed="false">
      <c r="A599" s="247" t="s">
        <v>451</v>
      </c>
      <c r="B599" s="248"/>
      <c r="C599" s="246"/>
    </row>
    <row r="600" s="226" customFormat="true" ht="15" hidden="false" customHeight="true" outlineLevel="0" collapsed="false">
      <c r="A600" s="247" t="s">
        <v>452</v>
      </c>
      <c r="B600" s="248"/>
      <c r="C600" s="246"/>
    </row>
    <row r="601" s="226" customFormat="true" ht="15" hidden="false" customHeight="true" outlineLevel="0" collapsed="false">
      <c r="A601" s="244" t="s">
        <v>453</v>
      </c>
      <c r="B601" s="245" t="n">
        <f aca="false">SUM(B602:B610)</f>
        <v>8</v>
      </c>
      <c r="C601" s="246" t="n">
        <f aca="false">SUM(C602:C610)</f>
        <v>0</v>
      </c>
    </row>
    <row r="602" s="226" customFormat="true" ht="15" hidden="false" customHeight="true" outlineLevel="0" collapsed="false">
      <c r="A602" s="247" t="s">
        <v>454</v>
      </c>
      <c r="B602" s="248"/>
      <c r="C602" s="246"/>
    </row>
    <row r="603" s="226" customFormat="true" ht="15" hidden="false" customHeight="true" outlineLevel="0" collapsed="false">
      <c r="A603" s="247" t="s">
        <v>455</v>
      </c>
      <c r="B603" s="248"/>
      <c r="C603" s="246"/>
    </row>
    <row r="604" s="226" customFormat="true" ht="15" hidden="false" customHeight="true" outlineLevel="0" collapsed="false">
      <c r="A604" s="247" t="s">
        <v>456</v>
      </c>
      <c r="B604" s="248"/>
      <c r="C604" s="246"/>
    </row>
    <row r="605" s="226" customFormat="true" ht="15" hidden="false" customHeight="true" outlineLevel="0" collapsed="false">
      <c r="A605" s="247" t="s">
        <v>457</v>
      </c>
      <c r="B605" s="248"/>
      <c r="C605" s="246"/>
    </row>
    <row r="606" s="226" customFormat="true" ht="15" hidden="false" customHeight="true" outlineLevel="0" collapsed="false">
      <c r="A606" s="247" t="s">
        <v>458</v>
      </c>
      <c r="B606" s="248"/>
      <c r="C606" s="246"/>
    </row>
    <row r="607" s="226" customFormat="true" ht="15" hidden="false" customHeight="true" outlineLevel="0" collapsed="false">
      <c r="A607" s="247" t="s">
        <v>459</v>
      </c>
      <c r="B607" s="248"/>
      <c r="C607" s="246"/>
    </row>
    <row r="608" s="226" customFormat="true" ht="15" hidden="false" customHeight="true" outlineLevel="0" collapsed="false">
      <c r="A608" s="247" t="s">
        <v>460</v>
      </c>
      <c r="B608" s="248"/>
      <c r="C608" s="246"/>
    </row>
    <row r="609" s="226" customFormat="true" ht="15" hidden="false" customHeight="true" outlineLevel="0" collapsed="false">
      <c r="A609" s="247" t="s">
        <v>461</v>
      </c>
      <c r="B609" s="248"/>
      <c r="C609" s="246"/>
    </row>
    <row r="610" s="226" customFormat="true" ht="15" hidden="false" customHeight="true" outlineLevel="0" collapsed="false">
      <c r="A610" s="247" t="s">
        <v>462</v>
      </c>
      <c r="B610" s="248" t="n">
        <v>8</v>
      </c>
      <c r="C610" s="246"/>
    </row>
    <row r="611" s="226" customFormat="true" ht="15" hidden="false" customHeight="true" outlineLevel="0" collapsed="false">
      <c r="A611" s="244" t="s">
        <v>463</v>
      </c>
      <c r="B611" s="245" t="n">
        <f aca="false">SUM(B612:B618)</f>
        <v>1059</v>
      </c>
      <c r="C611" s="246" t="n">
        <f aca="false">SUM(C612:C618)</f>
        <v>0</v>
      </c>
    </row>
    <row r="612" s="226" customFormat="true" ht="15" hidden="false" customHeight="true" outlineLevel="0" collapsed="false">
      <c r="A612" s="247" t="s">
        <v>464</v>
      </c>
      <c r="B612" s="248" t="n">
        <v>337</v>
      </c>
      <c r="C612" s="246"/>
    </row>
    <row r="613" s="226" customFormat="true" ht="15" hidden="false" customHeight="true" outlineLevel="0" collapsed="false">
      <c r="A613" s="247" t="s">
        <v>465</v>
      </c>
      <c r="B613" s="248"/>
      <c r="C613" s="246"/>
    </row>
    <row r="614" s="226" customFormat="true" ht="15" hidden="false" customHeight="true" outlineLevel="0" collapsed="false">
      <c r="A614" s="247" t="s">
        <v>466</v>
      </c>
      <c r="B614" s="248"/>
      <c r="C614" s="246"/>
    </row>
    <row r="615" s="226" customFormat="true" ht="15" hidden="false" customHeight="true" outlineLevel="0" collapsed="false">
      <c r="A615" s="247" t="s">
        <v>467</v>
      </c>
      <c r="B615" s="248"/>
      <c r="C615" s="246"/>
    </row>
    <row r="616" s="226" customFormat="true" ht="15" hidden="false" customHeight="true" outlineLevel="0" collapsed="false">
      <c r="A616" s="247" t="s">
        <v>468</v>
      </c>
      <c r="B616" s="248" t="n">
        <v>372</v>
      </c>
      <c r="C616" s="246"/>
    </row>
    <row r="617" s="226" customFormat="true" ht="15" hidden="false" customHeight="true" outlineLevel="0" collapsed="false">
      <c r="A617" s="247" t="s">
        <v>469</v>
      </c>
      <c r="B617" s="248"/>
      <c r="C617" s="246"/>
    </row>
    <row r="618" s="226" customFormat="true" ht="15" hidden="false" customHeight="true" outlineLevel="0" collapsed="false">
      <c r="A618" s="247" t="s">
        <v>470</v>
      </c>
      <c r="B618" s="248" t="n">
        <v>350</v>
      </c>
      <c r="C618" s="246"/>
    </row>
    <row r="619" s="226" customFormat="true" ht="15" hidden="false" customHeight="true" outlineLevel="0" collapsed="false">
      <c r="A619" s="244" t="s">
        <v>471</v>
      </c>
      <c r="B619" s="245" t="n">
        <f aca="false">SUM(B620:B625)</f>
        <v>251</v>
      </c>
      <c r="C619" s="246" t="n">
        <f aca="false">SUM(C620:C625)</f>
        <v>0</v>
      </c>
    </row>
    <row r="620" s="226" customFormat="true" ht="15" hidden="false" customHeight="true" outlineLevel="0" collapsed="false">
      <c r="A620" s="247" t="s">
        <v>472</v>
      </c>
      <c r="B620" s="248"/>
      <c r="C620" s="246"/>
    </row>
    <row r="621" s="226" customFormat="true" ht="15" hidden="false" customHeight="true" outlineLevel="0" collapsed="false">
      <c r="A621" s="247" t="s">
        <v>473</v>
      </c>
      <c r="B621" s="248"/>
      <c r="C621" s="246"/>
    </row>
    <row r="622" s="232" customFormat="true" ht="15" hidden="false" customHeight="true" outlineLevel="0" collapsed="false">
      <c r="A622" s="247" t="s">
        <v>474</v>
      </c>
      <c r="B622" s="248"/>
      <c r="C622" s="246"/>
    </row>
    <row r="623" s="226" customFormat="true" ht="15" hidden="false" customHeight="true" outlineLevel="0" collapsed="false">
      <c r="A623" s="247" t="s">
        <v>475</v>
      </c>
      <c r="B623" s="248"/>
      <c r="C623" s="246"/>
    </row>
    <row r="624" s="226" customFormat="true" ht="15" hidden="false" customHeight="true" outlineLevel="0" collapsed="false">
      <c r="A624" s="247" t="s">
        <v>476</v>
      </c>
      <c r="B624" s="248" t="n">
        <v>54</v>
      </c>
      <c r="C624" s="246"/>
    </row>
    <row r="625" s="226" customFormat="true" ht="15" hidden="false" customHeight="true" outlineLevel="0" collapsed="false">
      <c r="A625" s="247" t="s">
        <v>477</v>
      </c>
      <c r="B625" s="248" t="n">
        <v>197</v>
      </c>
      <c r="C625" s="246"/>
    </row>
    <row r="626" s="226" customFormat="true" ht="15" hidden="false" customHeight="true" outlineLevel="0" collapsed="false">
      <c r="A626" s="244" t="s">
        <v>478</v>
      </c>
      <c r="B626" s="245" t="n">
        <f aca="false">SUM(B627:B633)</f>
        <v>605</v>
      </c>
      <c r="C626" s="246" t="n">
        <f aca="false">SUM(C627:C633)</f>
        <v>0</v>
      </c>
    </row>
    <row r="627" s="226" customFormat="true" ht="15" hidden="false" customHeight="true" outlineLevel="0" collapsed="false">
      <c r="A627" s="247" t="s">
        <v>479</v>
      </c>
      <c r="B627" s="248"/>
      <c r="C627" s="246"/>
    </row>
    <row r="628" s="232" customFormat="true" ht="15" hidden="false" customHeight="true" outlineLevel="0" collapsed="false">
      <c r="A628" s="247" t="s">
        <v>480</v>
      </c>
      <c r="B628" s="248" t="n">
        <v>505</v>
      </c>
      <c r="C628" s="246"/>
    </row>
    <row r="629" s="226" customFormat="true" ht="15" hidden="false" customHeight="true" outlineLevel="0" collapsed="false">
      <c r="A629" s="247" t="s">
        <v>1701</v>
      </c>
      <c r="B629" s="248"/>
      <c r="C629" s="246"/>
    </row>
    <row r="630" s="226" customFormat="true" ht="15" hidden="false" customHeight="true" outlineLevel="0" collapsed="false">
      <c r="A630" s="247" t="s">
        <v>482</v>
      </c>
      <c r="B630" s="248"/>
      <c r="C630" s="246"/>
    </row>
    <row r="631" s="226" customFormat="true" ht="15" hidden="false" customHeight="true" outlineLevel="0" collapsed="false">
      <c r="A631" s="247" t="s">
        <v>483</v>
      </c>
      <c r="B631" s="248" t="n">
        <v>100</v>
      </c>
      <c r="C631" s="246"/>
    </row>
    <row r="632" s="226" customFormat="true" ht="15" hidden="false" customHeight="true" outlineLevel="0" collapsed="false">
      <c r="A632" s="247" t="s">
        <v>1702</v>
      </c>
      <c r="B632" s="248"/>
      <c r="C632" s="246"/>
    </row>
    <row r="633" s="232" customFormat="true" ht="15" hidden="false" customHeight="true" outlineLevel="0" collapsed="false">
      <c r="A633" s="247" t="s">
        <v>484</v>
      </c>
      <c r="B633" s="248"/>
      <c r="C633" s="246"/>
    </row>
    <row r="634" s="226" customFormat="true" ht="15" hidden="false" customHeight="true" outlineLevel="0" collapsed="false">
      <c r="A634" s="244" t="s">
        <v>485</v>
      </c>
      <c r="B634" s="245" t="n">
        <f aca="false">SUM(B635:B642)</f>
        <v>751</v>
      </c>
      <c r="C634" s="246" t="n">
        <f aca="false">SUM(C635:C642)</f>
        <v>0</v>
      </c>
    </row>
    <row r="635" s="226" customFormat="true" ht="15" hidden="false" customHeight="true" outlineLevel="0" collapsed="false">
      <c r="A635" s="247" t="s">
        <v>42</v>
      </c>
      <c r="B635" s="248" t="n">
        <v>82</v>
      </c>
      <c r="C635" s="246"/>
    </row>
    <row r="636" s="226" customFormat="true" ht="15" hidden="false" customHeight="true" outlineLevel="0" collapsed="false">
      <c r="A636" s="247" t="s">
        <v>43</v>
      </c>
      <c r="B636" s="248" t="n">
        <v>77</v>
      </c>
      <c r="C636" s="246"/>
    </row>
    <row r="637" s="226" customFormat="true" ht="15" hidden="false" customHeight="true" outlineLevel="0" collapsed="false">
      <c r="A637" s="247" t="s">
        <v>44</v>
      </c>
      <c r="B637" s="248"/>
      <c r="C637" s="246"/>
    </row>
    <row r="638" s="226" customFormat="true" ht="15" hidden="false" customHeight="true" outlineLevel="0" collapsed="false">
      <c r="A638" s="247" t="s">
        <v>486</v>
      </c>
      <c r="B638" s="248" t="n">
        <v>83</v>
      </c>
      <c r="C638" s="246"/>
    </row>
    <row r="639" s="226" customFormat="true" ht="15" hidden="false" customHeight="true" outlineLevel="0" collapsed="false">
      <c r="A639" s="247" t="s">
        <v>487</v>
      </c>
      <c r="B639" s="248" t="n">
        <v>32</v>
      </c>
      <c r="C639" s="246"/>
    </row>
    <row r="640" s="226" customFormat="true" ht="15" hidden="false" customHeight="true" outlineLevel="0" collapsed="false">
      <c r="A640" s="247" t="s">
        <v>488</v>
      </c>
      <c r="B640" s="248"/>
      <c r="C640" s="246"/>
    </row>
    <row r="641" s="226" customFormat="true" ht="15" hidden="false" customHeight="true" outlineLevel="0" collapsed="false">
      <c r="A641" s="247" t="s">
        <v>489</v>
      </c>
      <c r="B641" s="248" t="n">
        <v>116</v>
      </c>
      <c r="C641" s="246"/>
    </row>
    <row r="642" s="226" customFormat="true" ht="15" hidden="false" customHeight="true" outlineLevel="0" collapsed="false">
      <c r="A642" s="247" t="s">
        <v>490</v>
      </c>
      <c r="B642" s="248" t="n">
        <v>361</v>
      </c>
      <c r="C642" s="246"/>
    </row>
    <row r="643" s="226" customFormat="true" ht="15" hidden="false" customHeight="true" outlineLevel="0" collapsed="false">
      <c r="A643" s="244" t="s">
        <v>491</v>
      </c>
      <c r="B643" s="248" t="n">
        <f aca="false">SUM(B644:B647)</f>
        <v>0</v>
      </c>
      <c r="C643" s="246" t="n">
        <f aca="false">SUM(C644:C647)</f>
        <v>0</v>
      </c>
    </row>
    <row r="644" s="226" customFormat="true" ht="15" hidden="false" customHeight="true" outlineLevel="0" collapsed="false">
      <c r="A644" s="247" t="s">
        <v>42</v>
      </c>
      <c r="B644" s="248"/>
      <c r="C644" s="246"/>
    </row>
    <row r="645" s="226" customFormat="true" ht="15" hidden="false" customHeight="true" outlineLevel="0" collapsed="false">
      <c r="A645" s="247" t="s">
        <v>43</v>
      </c>
      <c r="B645" s="248"/>
      <c r="C645" s="246"/>
    </row>
    <row r="646" s="226" customFormat="true" ht="15" hidden="false" customHeight="true" outlineLevel="0" collapsed="false">
      <c r="A646" s="247" t="s">
        <v>44</v>
      </c>
      <c r="B646" s="248"/>
      <c r="C646" s="246"/>
    </row>
    <row r="647" s="232" customFormat="true" ht="15" hidden="false" customHeight="true" outlineLevel="0" collapsed="false">
      <c r="A647" s="247" t="s">
        <v>492</v>
      </c>
      <c r="B647" s="248"/>
      <c r="C647" s="246"/>
    </row>
    <row r="648" s="226" customFormat="true" ht="15" hidden="false" customHeight="true" outlineLevel="0" collapsed="false">
      <c r="A648" s="244" t="s">
        <v>493</v>
      </c>
      <c r="B648" s="245" t="n">
        <f aca="false">SUM(B649:B650)</f>
        <v>400</v>
      </c>
      <c r="C648" s="246" t="n">
        <f aca="false">SUM(C649:C650)</f>
        <v>0</v>
      </c>
    </row>
    <row r="649" s="226" customFormat="true" ht="15" hidden="false" customHeight="true" outlineLevel="0" collapsed="false">
      <c r="A649" s="247" t="s">
        <v>494</v>
      </c>
      <c r="B649" s="248" t="n">
        <v>400</v>
      </c>
      <c r="C649" s="246"/>
    </row>
    <row r="650" s="226" customFormat="true" ht="15" hidden="false" customHeight="true" outlineLevel="0" collapsed="false">
      <c r="A650" s="247" t="s">
        <v>495</v>
      </c>
      <c r="B650" s="248"/>
      <c r="C650" s="246"/>
    </row>
    <row r="651" s="226" customFormat="true" ht="15" hidden="false" customHeight="true" outlineLevel="0" collapsed="false">
      <c r="A651" s="244" t="s">
        <v>496</v>
      </c>
      <c r="B651" s="248" t="n">
        <f aca="false">SUM(B652:B653)</f>
        <v>0</v>
      </c>
      <c r="C651" s="246" t="n">
        <f aca="false">SUM(C652:C653)</f>
        <v>0</v>
      </c>
    </row>
    <row r="652" s="226" customFormat="true" ht="15" hidden="false" customHeight="true" outlineLevel="0" collapsed="false">
      <c r="A652" s="247" t="s">
        <v>497</v>
      </c>
      <c r="B652" s="248"/>
      <c r="C652" s="246"/>
    </row>
    <row r="653" s="226" customFormat="true" ht="15" hidden="false" customHeight="true" outlineLevel="0" collapsed="false">
      <c r="A653" s="247" t="s">
        <v>498</v>
      </c>
      <c r="B653" s="248"/>
      <c r="C653" s="246"/>
    </row>
    <row r="654" s="226" customFormat="true" ht="15" hidden="false" customHeight="true" outlineLevel="0" collapsed="false">
      <c r="A654" s="244" t="s">
        <v>499</v>
      </c>
      <c r="B654" s="245" t="n">
        <f aca="false">SUM(B655:B656)</f>
        <v>30</v>
      </c>
      <c r="C654" s="246" t="n">
        <f aca="false">SUM(C655:C656)</f>
        <v>0</v>
      </c>
    </row>
    <row r="655" s="232" customFormat="true" ht="15" hidden="false" customHeight="true" outlineLevel="0" collapsed="false">
      <c r="A655" s="247" t="s">
        <v>500</v>
      </c>
      <c r="B655" s="248"/>
      <c r="C655" s="246"/>
    </row>
    <row r="656" s="226" customFormat="true" ht="15" hidden="false" customHeight="true" outlineLevel="0" collapsed="false">
      <c r="A656" s="247" t="s">
        <v>501</v>
      </c>
      <c r="B656" s="248" t="n">
        <v>30</v>
      </c>
      <c r="C656" s="246"/>
    </row>
    <row r="657" s="226" customFormat="true" ht="15" hidden="false" customHeight="true" outlineLevel="0" collapsed="false">
      <c r="A657" s="244" t="s">
        <v>502</v>
      </c>
      <c r="B657" s="248" t="n">
        <f aca="false">SUM(B658:B659)</f>
        <v>0</v>
      </c>
      <c r="C657" s="246" t="n">
        <f aca="false">SUM(C658:C659)</f>
        <v>0</v>
      </c>
    </row>
    <row r="658" s="226" customFormat="true" ht="15" hidden="false" customHeight="true" outlineLevel="0" collapsed="false">
      <c r="A658" s="247" t="s">
        <v>503</v>
      </c>
      <c r="B658" s="248"/>
      <c r="C658" s="246"/>
    </row>
    <row r="659" s="226" customFormat="true" ht="15" hidden="false" customHeight="true" outlineLevel="0" collapsed="false">
      <c r="A659" s="247" t="s">
        <v>504</v>
      </c>
      <c r="B659" s="248"/>
      <c r="C659" s="246"/>
    </row>
    <row r="660" s="226" customFormat="true" ht="15" hidden="false" customHeight="true" outlineLevel="0" collapsed="false">
      <c r="A660" s="244" t="s">
        <v>505</v>
      </c>
      <c r="B660" s="245" t="n">
        <f aca="false">SUM(B661:B662)</f>
        <v>33</v>
      </c>
      <c r="C660" s="246" t="n">
        <f aca="false">SUM(C661:C662)</f>
        <v>0</v>
      </c>
    </row>
    <row r="661" s="232" customFormat="true" ht="15" hidden="false" customHeight="true" outlineLevel="0" collapsed="false">
      <c r="A661" s="247" t="s">
        <v>506</v>
      </c>
      <c r="B661" s="248" t="n">
        <v>33</v>
      </c>
      <c r="C661" s="246"/>
    </row>
    <row r="662" s="226" customFormat="true" ht="15" hidden="false" customHeight="true" outlineLevel="0" collapsed="false">
      <c r="A662" s="247" t="s">
        <v>507</v>
      </c>
      <c r="B662" s="248"/>
      <c r="C662" s="246"/>
    </row>
    <row r="663" s="226" customFormat="true" ht="15" hidden="false" customHeight="true" outlineLevel="0" collapsed="false">
      <c r="A663" s="244" t="s">
        <v>508</v>
      </c>
      <c r="B663" s="248" t="n">
        <f aca="false">SUM(B664:B666)</f>
        <v>0</v>
      </c>
      <c r="C663" s="246" t="n">
        <f aca="false">SUM(C664:C666)</f>
        <v>0</v>
      </c>
    </row>
    <row r="664" s="226" customFormat="true" ht="15" hidden="false" customHeight="true" outlineLevel="0" collapsed="false">
      <c r="A664" s="247" t="s">
        <v>509</v>
      </c>
      <c r="B664" s="248"/>
      <c r="C664" s="246"/>
    </row>
    <row r="665" s="226" customFormat="true" ht="15" hidden="false" customHeight="true" outlineLevel="0" collapsed="false">
      <c r="A665" s="247" t="s">
        <v>510</v>
      </c>
      <c r="B665" s="248"/>
      <c r="C665" s="246"/>
    </row>
    <row r="666" s="226" customFormat="true" ht="15" hidden="false" customHeight="true" outlineLevel="0" collapsed="false">
      <c r="A666" s="247" t="s">
        <v>511</v>
      </c>
      <c r="B666" s="248"/>
      <c r="C666" s="246"/>
    </row>
    <row r="667" s="226" customFormat="true" ht="15" hidden="false" customHeight="true" outlineLevel="0" collapsed="false">
      <c r="A667" s="244" t="s">
        <v>512</v>
      </c>
      <c r="B667" s="248" t="n">
        <f aca="false">SUM(B668:B671)</f>
        <v>0</v>
      </c>
      <c r="C667" s="246" t="n">
        <f aca="false">SUM(C668:C671)</f>
        <v>0</v>
      </c>
    </row>
    <row r="668" s="232" customFormat="true" ht="15" hidden="false" customHeight="true" outlineLevel="0" collapsed="false">
      <c r="A668" s="247" t="s">
        <v>513</v>
      </c>
      <c r="B668" s="248"/>
      <c r="C668" s="246"/>
    </row>
    <row r="669" s="226" customFormat="true" ht="15" hidden="false" customHeight="true" outlineLevel="0" collapsed="false">
      <c r="A669" s="247" t="s">
        <v>514</v>
      </c>
      <c r="B669" s="248"/>
      <c r="C669" s="246"/>
    </row>
    <row r="670" s="226" customFormat="true" ht="15" hidden="false" customHeight="true" outlineLevel="0" collapsed="false">
      <c r="A670" s="247" t="s">
        <v>515</v>
      </c>
      <c r="B670" s="248"/>
      <c r="C670" s="246"/>
    </row>
    <row r="671" s="226" customFormat="true" ht="15" hidden="false" customHeight="true" outlineLevel="0" collapsed="false">
      <c r="A671" s="247" t="s">
        <v>516</v>
      </c>
      <c r="B671" s="248"/>
      <c r="C671" s="246"/>
    </row>
    <row r="672" s="226" customFormat="true" ht="15" hidden="false" customHeight="true" outlineLevel="0" collapsed="false">
      <c r="A672" s="244" t="s">
        <v>517</v>
      </c>
      <c r="B672" s="245" t="n">
        <f aca="false">SUM(B673:B679)</f>
        <v>307</v>
      </c>
      <c r="C672" s="246" t="n">
        <f aca="false">SUM(C673:C679)</f>
        <v>0</v>
      </c>
    </row>
    <row r="673" s="226" customFormat="true" ht="15" hidden="false" customHeight="true" outlineLevel="0" collapsed="false">
      <c r="A673" s="247" t="s">
        <v>42</v>
      </c>
      <c r="B673" s="248" t="n">
        <v>72</v>
      </c>
      <c r="C673" s="246"/>
    </row>
    <row r="674" s="226" customFormat="true" ht="15" hidden="false" customHeight="true" outlineLevel="0" collapsed="false">
      <c r="A674" s="247" t="s">
        <v>43</v>
      </c>
      <c r="B674" s="248"/>
      <c r="C674" s="246"/>
    </row>
    <row r="675" s="226" customFormat="true" ht="15" hidden="false" customHeight="true" outlineLevel="0" collapsed="false">
      <c r="A675" s="247" t="s">
        <v>44</v>
      </c>
      <c r="B675" s="248"/>
      <c r="C675" s="246"/>
    </row>
    <row r="676" s="232" customFormat="true" ht="15" hidden="false" customHeight="true" outlineLevel="0" collapsed="false">
      <c r="A676" s="247" t="s">
        <v>518</v>
      </c>
      <c r="B676" s="248" t="n">
        <v>205</v>
      </c>
      <c r="C676" s="246"/>
    </row>
    <row r="677" s="226" customFormat="true" ht="15" hidden="false" customHeight="true" outlineLevel="0" collapsed="false">
      <c r="A677" s="247" t="s">
        <v>519</v>
      </c>
      <c r="B677" s="248"/>
      <c r="C677" s="246"/>
    </row>
    <row r="678" s="226" customFormat="true" ht="15" hidden="false" customHeight="true" outlineLevel="0" collapsed="false">
      <c r="A678" s="247" t="s">
        <v>51</v>
      </c>
      <c r="B678" s="248" t="n">
        <v>25</v>
      </c>
      <c r="C678" s="246"/>
    </row>
    <row r="679" s="226" customFormat="true" ht="15" hidden="false" customHeight="true" outlineLevel="0" collapsed="false">
      <c r="A679" s="247" t="s">
        <v>520</v>
      </c>
      <c r="B679" s="248" t="n">
        <v>5</v>
      </c>
      <c r="C679" s="246"/>
    </row>
    <row r="680" s="226" customFormat="true" ht="15" hidden="false" customHeight="true" outlineLevel="0" collapsed="false">
      <c r="A680" s="247" t="s">
        <v>1703</v>
      </c>
      <c r="B680" s="248" t="n">
        <f aca="false">SUM(B681:B682)</f>
        <v>0</v>
      </c>
      <c r="C680" s="249" t="n">
        <f aca="false">SUM(C681:C682)</f>
        <v>0</v>
      </c>
    </row>
    <row r="681" s="226" customFormat="true" ht="15" hidden="false" customHeight="true" outlineLevel="0" collapsed="false">
      <c r="A681" s="247" t="s">
        <v>1704</v>
      </c>
      <c r="B681" s="248"/>
      <c r="C681" s="246"/>
    </row>
    <row r="682" s="226" customFormat="true" ht="15" hidden="false" customHeight="true" outlineLevel="0" collapsed="false">
      <c r="A682" s="247" t="s">
        <v>1705</v>
      </c>
      <c r="B682" s="248"/>
      <c r="C682" s="246"/>
    </row>
    <row r="683" s="226" customFormat="true" ht="15" hidden="false" customHeight="true" outlineLevel="0" collapsed="false">
      <c r="A683" s="244" t="s">
        <v>521</v>
      </c>
      <c r="B683" s="248" t="n">
        <f aca="false">B684</f>
        <v>0</v>
      </c>
      <c r="C683" s="246" t="n">
        <f aca="false">C684</f>
        <v>0</v>
      </c>
    </row>
    <row r="684" s="232" customFormat="true" ht="15" hidden="false" customHeight="true" outlineLevel="0" collapsed="false">
      <c r="A684" s="247" t="s">
        <v>522</v>
      </c>
      <c r="B684" s="248"/>
      <c r="C684" s="246"/>
    </row>
    <row r="685" s="226" customFormat="true" ht="15" hidden="false" customHeight="true" outlineLevel="0" collapsed="false">
      <c r="A685" s="244" t="s">
        <v>523</v>
      </c>
      <c r="B685" s="245" t="n">
        <f aca="false">B686+B691+B705+B709+B721+B724+B728+B733+B737+B741+B744+B753+B755</f>
        <v>10917</v>
      </c>
      <c r="C685" s="246" t="n">
        <f aca="false">C686+C691+C705+C709+C721+C724+C728+C733+C737+C741+C744+C753+C755</f>
        <v>0</v>
      </c>
    </row>
    <row r="686" s="226" customFormat="true" ht="15" hidden="false" customHeight="true" outlineLevel="0" collapsed="false">
      <c r="A686" s="244" t="s">
        <v>524</v>
      </c>
      <c r="B686" s="245" t="n">
        <f aca="false">SUM(B687:B690)</f>
        <v>478</v>
      </c>
      <c r="C686" s="246" t="n">
        <f aca="false">SUM(C687:C690)</f>
        <v>0</v>
      </c>
    </row>
    <row r="687" s="226" customFormat="true" ht="15" hidden="false" customHeight="true" outlineLevel="0" collapsed="false">
      <c r="A687" s="247" t="s">
        <v>42</v>
      </c>
      <c r="B687" s="248" t="n">
        <v>391</v>
      </c>
      <c r="C687" s="246"/>
    </row>
    <row r="688" s="226" customFormat="true" ht="15" hidden="false" customHeight="true" outlineLevel="0" collapsed="false">
      <c r="A688" s="247" t="s">
        <v>43</v>
      </c>
      <c r="B688" s="248" t="n">
        <v>40</v>
      </c>
      <c r="C688" s="246"/>
    </row>
    <row r="689" s="232" customFormat="true" ht="15" hidden="false" customHeight="true" outlineLevel="0" collapsed="false">
      <c r="A689" s="247" t="s">
        <v>44</v>
      </c>
      <c r="B689" s="248" t="n">
        <v>37</v>
      </c>
      <c r="C689" s="246"/>
    </row>
    <row r="690" s="226" customFormat="true" ht="15" hidden="false" customHeight="true" outlineLevel="0" collapsed="false">
      <c r="A690" s="247" t="s">
        <v>525</v>
      </c>
      <c r="B690" s="248" t="n">
        <v>10</v>
      </c>
      <c r="C690" s="246"/>
    </row>
    <row r="691" s="226" customFormat="true" ht="15" hidden="false" customHeight="true" outlineLevel="0" collapsed="false">
      <c r="A691" s="244" t="s">
        <v>526</v>
      </c>
      <c r="B691" s="248" t="n">
        <f aca="false">SUM(B692:B704)</f>
        <v>0</v>
      </c>
      <c r="C691" s="246" t="n">
        <f aca="false">SUM(C692:C704)</f>
        <v>0</v>
      </c>
    </row>
    <row r="692" s="232" customFormat="true" ht="15" hidden="false" customHeight="true" outlineLevel="0" collapsed="false">
      <c r="A692" s="247" t="s">
        <v>527</v>
      </c>
      <c r="B692" s="248"/>
      <c r="C692" s="246"/>
    </row>
    <row r="693" s="226" customFormat="true" ht="15" hidden="false" customHeight="true" outlineLevel="0" collapsed="false">
      <c r="A693" s="247" t="s">
        <v>528</v>
      </c>
      <c r="B693" s="248"/>
      <c r="C693" s="246"/>
    </row>
    <row r="694" s="226" customFormat="true" ht="15" hidden="false" customHeight="true" outlineLevel="0" collapsed="false">
      <c r="A694" s="247" t="s">
        <v>529</v>
      </c>
      <c r="B694" s="248"/>
      <c r="C694" s="246"/>
    </row>
    <row r="695" s="232" customFormat="true" ht="15" hidden="false" customHeight="true" outlineLevel="0" collapsed="false">
      <c r="A695" s="247" t="s">
        <v>530</v>
      </c>
      <c r="B695" s="248"/>
      <c r="C695" s="246"/>
    </row>
    <row r="696" s="226" customFormat="true" ht="15" hidden="false" customHeight="true" outlineLevel="0" collapsed="false">
      <c r="A696" s="247" t="s">
        <v>531</v>
      </c>
      <c r="B696" s="248"/>
      <c r="C696" s="246"/>
    </row>
    <row r="697" s="226" customFormat="true" ht="15" hidden="false" customHeight="true" outlineLevel="0" collapsed="false">
      <c r="A697" s="247" t="s">
        <v>1706</v>
      </c>
      <c r="B697" s="248"/>
      <c r="C697" s="246"/>
    </row>
    <row r="698" s="232" customFormat="true" ht="15" hidden="false" customHeight="true" outlineLevel="0" collapsed="false">
      <c r="A698" s="247" t="s">
        <v>533</v>
      </c>
      <c r="B698" s="248"/>
      <c r="C698" s="246"/>
    </row>
    <row r="699" s="226" customFormat="true" ht="15" hidden="false" customHeight="true" outlineLevel="0" collapsed="false">
      <c r="A699" s="247" t="s">
        <v>534</v>
      </c>
      <c r="B699" s="248"/>
      <c r="C699" s="246"/>
    </row>
    <row r="700" s="226" customFormat="true" ht="15" hidden="false" customHeight="true" outlineLevel="0" collapsed="false">
      <c r="A700" s="247" t="s">
        <v>535</v>
      </c>
      <c r="B700" s="248"/>
      <c r="C700" s="246"/>
    </row>
    <row r="701" s="232" customFormat="true" ht="15" hidden="false" customHeight="true" outlineLevel="0" collapsed="false">
      <c r="A701" s="247" t="s">
        <v>536</v>
      </c>
      <c r="B701" s="248"/>
      <c r="C701" s="246"/>
    </row>
    <row r="702" s="226" customFormat="true" ht="15" hidden="false" customHeight="true" outlineLevel="0" collapsed="false">
      <c r="A702" s="247" t="s">
        <v>537</v>
      </c>
      <c r="B702" s="248"/>
      <c r="C702" s="246"/>
    </row>
    <row r="703" s="226" customFormat="true" ht="15" hidden="false" customHeight="true" outlineLevel="0" collapsed="false">
      <c r="A703" s="247" t="s">
        <v>1707</v>
      </c>
      <c r="B703" s="248"/>
      <c r="C703" s="246"/>
    </row>
    <row r="704" s="226" customFormat="true" ht="15" hidden="false" customHeight="true" outlineLevel="0" collapsed="false">
      <c r="A704" s="247" t="s">
        <v>538</v>
      </c>
      <c r="B704" s="248"/>
      <c r="C704" s="246"/>
    </row>
    <row r="705" s="232" customFormat="true" ht="15" hidden="false" customHeight="true" outlineLevel="0" collapsed="false">
      <c r="A705" s="244" t="s">
        <v>539</v>
      </c>
      <c r="B705" s="245" t="n">
        <f aca="false">SUM(B706:B708)</f>
        <v>2509</v>
      </c>
      <c r="C705" s="246" t="n">
        <f aca="false">SUM(C706:C708)</f>
        <v>0</v>
      </c>
    </row>
    <row r="706" s="226" customFormat="true" ht="15" hidden="false" customHeight="true" outlineLevel="0" collapsed="false">
      <c r="A706" s="247" t="s">
        <v>540</v>
      </c>
      <c r="B706" s="248" t="n">
        <v>2277</v>
      </c>
      <c r="C706" s="246"/>
    </row>
    <row r="707" s="232" customFormat="true" ht="15" hidden="false" customHeight="true" outlineLevel="0" collapsed="false">
      <c r="A707" s="247" t="s">
        <v>541</v>
      </c>
      <c r="B707" s="248" t="n">
        <v>78</v>
      </c>
      <c r="C707" s="246"/>
    </row>
    <row r="708" s="226" customFormat="true" ht="15" hidden="false" customHeight="true" outlineLevel="0" collapsed="false">
      <c r="A708" s="247" t="s">
        <v>542</v>
      </c>
      <c r="B708" s="248" t="n">
        <v>154</v>
      </c>
      <c r="C708" s="246"/>
    </row>
    <row r="709" s="226" customFormat="true" ht="15" hidden="false" customHeight="true" outlineLevel="0" collapsed="false">
      <c r="A709" s="244" t="s">
        <v>543</v>
      </c>
      <c r="B709" s="245" t="n">
        <f aca="false">SUM(B710:B720)</f>
        <v>2924</v>
      </c>
      <c r="C709" s="246" t="n">
        <f aca="false">SUM(C710:C720)</f>
        <v>0</v>
      </c>
    </row>
    <row r="710" s="226" customFormat="true" ht="15" hidden="false" customHeight="true" outlineLevel="0" collapsed="false">
      <c r="A710" s="247" t="s">
        <v>544</v>
      </c>
      <c r="B710" s="248" t="n">
        <v>1511</v>
      </c>
      <c r="C710" s="246"/>
    </row>
    <row r="711" s="226" customFormat="true" ht="15" hidden="false" customHeight="true" outlineLevel="0" collapsed="false">
      <c r="A711" s="247" t="s">
        <v>545</v>
      </c>
      <c r="B711" s="248" t="n">
        <v>15</v>
      </c>
      <c r="C711" s="246"/>
    </row>
    <row r="712" s="226" customFormat="true" ht="15" hidden="false" customHeight="true" outlineLevel="0" collapsed="false">
      <c r="A712" s="247" t="s">
        <v>546</v>
      </c>
      <c r="B712" s="248" t="n">
        <v>1000</v>
      </c>
      <c r="C712" s="246"/>
    </row>
    <row r="713" s="226" customFormat="true" ht="15" hidden="false" customHeight="true" outlineLevel="0" collapsed="false">
      <c r="A713" s="247" t="s">
        <v>547</v>
      </c>
      <c r="B713" s="248"/>
      <c r="C713" s="246"/>
    </row>
    <row r="714" s="226" customFormat="true" ht="15" hidden="false" customHeight="true" outlineLevel="0" collapsed="false">
      <c r="A714" s="247" t="s">
        <v>548</v>
      </c>
      <c r="B714" s="248"/>
      <c r="C714" s="246"/>
    </row>
    <row r="715" s="226" customFormat="true" ht="15" hidden="false" customHeight="true" outlineLevel="0" collapsed="false">
      <c r="A715" s="247" t="s">
        <v>549</v>
      </c>
      <c r="B715" s="248"/>
      <c r="C715" s="246"/>
    </row>
    <row r="716" s="226" customFormat="true" ht="15" hidden="false" customHeight="true" outlineLevel="0" collapsed="false">
      <c r="A716" s="247" t="s">
        <v>550</v>
      </c>
      <c r="B716" s="248"/>
      <c r="C716" s="246"/>
    </row>
    <row r="717" s="226" customFormat="true" ht="15" hidden="false" customHeight="true" outlineLevel="0" collapsed="false">
      <c r="A717" s="247" t="s">
        <v>551</v>
      </c>
      <c r="B717" s="248" t="n">
        <v>169</v>
      </c>
      <c r="C717" s="246"/>
    </row>
    <row r="718" s="226" customFormat="true" ht="15" hidden="false" customHeight="true" outlineLevel="0" collapsed="false">
      <c r="A718" s="247" t="s">
        <v>1708</v>
      </c>
      <c r="B718" s="248" t="n">
        <v>80</v>
      </c>
      <c r="C718" s="246"/>
    </row>
    <row r="719" s="226" customFormat="true" ht="15" hidden="false" customHeight="true" outlineLevel="0" collapsed="false">
      <c r="A719" s="247" t="s">
        <v>553</v>
      </c>
      <c r="B719" s="248"/>
      <c r="C719" s="246"/>
    </row>
    <row r="720" s="226" customFormat="true" ht="15" hidden="false" customHeight="true" outlineLevel="0" collapsed="false">
      <c r="A720" s="247" t="s">
        <v>554</v>
      </c>
      <c r="B720" s="248" t="n">
        <v>149</v>
      </c>
      <c r="C720" s="246"/>
    </row>
    <row r="721" s="226" customFormat="true" ht="15" hidden="false" customHeight="true" outlineLevel="0" collapsed="false">
      <c r="A721" s="244" t="s">
        <v>555</v>
      </c>
      <c r="B721" s="248" t="n">
        <f aca="false">SUM(B722:B723)</f>
        <v>0</v>
      </c>
      <c r="C721" s="246" t="n">
        <f aca="false">SUM(C722:C723)</f>
        <v>0</v>
      </c>
    </row>
    <row r="722" s="226" customFormat="true" ht="15" hidden="false" customHeight="true" outlineLevel="0" collapsed="false">
      <c r="A722" s="247" t="s">
        <v>556</v>
      </c>
      <c r="B722" s="248"/>
      <c r="C722" s="246"/>
    </row>
    <row r="723" s="226" customFormat="true" ht="15" hidden="false" customHeight="true" outlineLevel="0" collapsed="false">
      <c r="A723" s="247" t="s">
        <v>557</v>
      </c>
      <c r="B723" s="248"/>
      <c r="C723" s="246"/>
    </row>
    <row r="724" s="226" customFormat="true" ht="15" hidden="false" customHeight="true" outlineLevel="0" collapsed="false">
      <c r="A724" s="244" t="s">
        <v>558</v>
      </c>
      <c r="B724" s="245" t="n">
        <f aca="false">SUM(B725:B727)</f>
        <v>199</v>
      </c>
      <c r="C724" s="246" t="n">
        <f aca="false">SUM(C725:C727)</f>
        <v>0</v>
      </c>
    </row>
    <row r="725" s="226" customFormat="true" ht="15" hidden="false" customHeight="true" outlineLevel="0" collapsed="false">
      <c r="A725" s="247" t="s">
        <v>559</v>
      </c>
      <c r="B725" s="248" t="n">
        <v>36</v>
      </c>
      <c r="C725" s="246"/>
    </row>
    <row r="726" s="226" customFormat="true" ht="15" hidden="false" customHeight="true" outlineLevel="0" collapsed="false">
      <c r="A726" s="247" t="s">
        <v>560</v>
      </c>
      <c r="B726" s="248" t="n">
        <v>163</v>
      </c>
      <c r="C726" s="246"/>
    </row>
    <row r="727" s="226" customFormat="true" ht="15" hidden="false" customHeight="true" outlineLevel="0" collapsed="false">
      <c r="A727" s="247" t="s">
        <v>561</v>
      </c>
      <c r="B727" s="248"/>
      <c r="C727" s="246"/>
    </row>
    <row r="728" s="226" customFormat="true" ht="15" hidden="false" customHeight="true" outlineLevel="0" collapsed="false">
      <c r="A728" s="244" t="s">
        <v>562</v>
      </c>
      <c r="B728" s="245" t="n">
        <f aca="false">SUM(B729:B732)</f>
        <v>3515</v>
      </c>
      <c r="C728" s="246" t="n">
        <f aca="false">SUM(C729:C732)</f>
        <v>0</v>
      </c>
    </row>
    <row r="729" s="226" customFormat="true" ht="15" hidden="false" customHeight="true" outlineLevel="0" collapsed="false">
      <c r="A729" s="247" t="s">
        <v>563</v>
      </c>
      <c r="B729" s="248" t="n">
        <v>844</v>
      </c>
      <c r="C729" s="246"/>
    </row>
    <row r="730" s="226" customFormat="true" ht="15" hidden="false" customHeight="true" outlineLevel="0" collapsed="false">
      <c r="A730" s="247" t="s">
        <v>564</v>
      </c>
      <c r="B730" s="248" t="n">
        <v>2172</v>
      </c>
      <c r="C730" s="246"/>
    </row>
    <row r="731" s="226" customFormat="true" ht="15" hidden="false" customHeight="true" outlineLevel="0" collapsed="false">
      <c r="A731" s="247" t="s">
        <v>565</v>
      </c>
      <c r="B731" s="248" t="n">
        <v>499</v>
      </c>
      <c r="C731" s="246"/>
    </row>
    <row r="732" s="226" customFormat="true" ht="15" hidden="false" customHeight="true" outlineLevel="0" collapsed="false">
      <c r="A732" s="247" t="s">
        <v>566</v>
      </c>
      <c r="B732" s="248"/>
      <c r="C732" s="246"/>
    </row>
    <row r="733" s="226" customFormat="true" ht="15" hidden="false" customHeight="true" outlineLevel="0" collapsed="false">
      <c r="A733" s="244" t="s">
        <v>567</v>
      </c>
      <c r="B733" s="245" t="n">
        <f aca="false">SUM(B734:B736)</f>
        <v>400</v>
      </c>
      <c r="C733" s="246" t="n">
        <f aca="false">SUM(C734:C736)</f>
        <v>0</v>
      </c>
    </row>
    <row r="734" s="226" customFormat="true" ht="15" hidden="false" customHeight="true" outlineLevel="0" collapsed="false">
      <c r="A734" s="247" t="s">
        <v>568</v>
      </c>
      <c r="B734" s="248"/>
      <c r="C734" s="246"/>
    </row>
    <row r="735" s="226" customFormat="true" ht="15" hidden="false" customHeight="true" outlineLevel="0" collapsed="false">
      <c r="A735" s="247" t="s">
        <v>569</v>
      </c>
      <c r="B735" s="248" t="n">
        <v>400</v>
      </c>
      <c r="C735" s="246"/>
    </row>
    <row r="736" s="226" customFormat="true" ht="15" hidden="false" customHeight="true" outlineLevel="0" collapsed="false">
      <c r="A736" s="247" t="s">
        <v>570</v>
      </c>
      <c r="B736" s="248"/>
      <c r="C736" s="246"/>
    </row>
    <row r="737" s="226" customFormat="true" ht="15" hidden="false" customHeight="true" outlineLevel="0" collapsed="false">
      <c r="A737" s="244" t="s">
        <v>571</v>
      </c>
      <c r="B737" s="245" t="n">
        <f aca="false">SUM(B738:B740)</f>
        <v>442</v>
      </c>
      <c r="C737" s="246" t="n">
        <f aca="false">SUM(C738:C740)</f>
        <v>0</v>
      </c>
    </row>
    <row r="738" s="226" customFormat="true" ht="15" hidden="false" customHeight="true" outlineLevel="0" collapsed="false">
      <c r="A738" s="247" t="s">
        <v>572</v>
      </c>
      <c r="B738" s="248" t="n">
        <v>50</v>
      </c>
      <c r="C738" s="246"/>
    </row>
    <row r="739" s="226" customFormat="true" ht="15" hidden="false" customHeight="true" outlineLevel="0" collapsed="false">
      <c r="A739" s="247" t="s">
        <v>573</v>
      </c>
      <c r="B739" s="248"/>
      <c r="C739" s="246"/>
    </row>
    <row r="740" s="226" customFormat="true" ht="15" hidden="false" customHeight="true" outlineLevel="0" collapsed="false">
      <c r="A740" s="247" t="s">
        <v>574</v>
      </c>
      <c r="B740" s="248" t="n">
        <v>392</v>
      </c>
      <c r="C740" s="246"/>
    </row>
    <row r="741" s="226" customFormat="true" ht="15" hidden="false" customHeight="true" outlineLevel="0" collapsed="false">
      <c r="A741" s="244" t="s">
        <v>575</v>
      </c>
      <c r="B741" s="248" t="n">
        <f aca="false">SUM(B742:B743)</f>
        <v>0</v>
      </c>
      <c r="C741" s="246" t="n">
        <f aca="false">SUM(C742:C743)</f>
        <v>0</v>
      </c>
    </row>
    <row r="742" s="226" customFormat="true" ht="15" hidden="false" customHeight="true" outlineLevel="0" collapsed="false">
      <c r="A742" s="247" t="s">
        <v>576</v>
      </c>
      <c r="B742" s="248"/>
      <c r="C742" s="246"/>
    </row>
    <row r="743" s="226" customFormat="true" ht="15" hidden="false" customHeight="true" outlineLevel="0" collapsed="false">
      <c r="A743" s="247" t="s">
        <v>577</v>
      </c>
      <c r="B743" s="248"/>
      <c r="C743" s="246"/>
    </row>
    <row r="744" s="226" customFormat="true" ht="15" hidden="false" customHeight="true" outlineLevel="0" collapsed="false">
      <c r="A744" s="244" t="s">
        <v>578</v>
      </c>
      <c r="B744" s="245" t="n">
        <f aca="false">SUM(B745:B752)</f>
        <v>219</v>
      </c>
      <c r="C744" s="246" t="n">
        <f aca="false">SUM(C745:C752)</f>
        <v>0</v>
      </c>
    </row>
    <row r="745" s="226" customFormat="true" ht="15" hidden="false" customHeight="true" outlineLevel="0" collapsed="false">
      <c r="A745" s="247" t="s">
        <v>42</v>
      </c>
      <c r="B745" s="248" t="n">
        <v>185</v>
      </c>
      <c r="C745" s="246"/>
    </row>
    <row r="746" s="226" customFormat="true" ht="15" hidden="false" customHeight="true" outlineLevel="0" collapsed="false">
      <c r="A746" s="247" t="s">
        <v>43</v>
      </c>
      <c r="B746" s="248"/>
      <c r="C746" s="246"/>
    </row>
    <row r="747" s="226" customFormat="true" ht="15" hidden="false" customHeight="true" outlineLevel="0" collapsed="false">
      <c r="A747" s="247" t="s">
        <v>44</v>
      </c>
      <c r="B747" s="248"/>
      <c r="C747" s="246"/>
    </row>
    <row r="748" s="226" customFormat="true" ht="15" hidden="false" customHeight="true" outlineLevel="0" collapsed="false">
      <c r="A748" s="247" t="s">
        <v>83</v>
      </c>
      <c r="B748" s="248" t="n">
        <v>1</v>
      </c>
      <c r="C748" s="246"/>
    </row>
    <row r="749" s="226" customFormat="true" ht="15" hidden="false" customHeight="true" outlineLevel="0" collapsed="false">
      <c r="A749" s="247" t="s">
        <v>579</v>
      </c>
      <c r="B749" s="248"/>
      <c r="C749" s="246"/>
    </row>
    <row r="750" s="226" customFormat="true" ht="15" hidden="false" customHeight="true" outlineLevel="0" collapsed="false">
      <c r="A750" s="247" t="s">
        <v>580</v>
      </c>
      <c r="B750" s="248" t="n">
        <v>8</v>
      </c>
      <c r="C750" s="246"/>
    </row>
    <row r="751" s="226" customFormat="true" ht="15" hidden="false" customHeight="true" outlineLevel="0" collapsed="false">
      <c r="A751" s="247" t="s">
        <v>51</v>
      </c>
      <c r="B751" s="248" t="n">
        <v>13</v>
      </c>
      <c r="C751" s="246"/>
    </row>
    <row r="752" s="226" customFormat="true" ht="15" hidden="false" customHeight="true" outlineLevel="0" collapsed="false">
      <c r="A752" s="247" t="s">
        <v>581</v>
      </c>
      <c r="B752" s="248" t="n">
        <v>12</v>
      </c>
      <c r="C752" s="246"/>
    </row>
    <row r="753" s="226" customFormat="true" ht="15" hidden="false" customHeight="true" outlineLevel="0" collapsed="false">
      <c r="A753" s="244" t="s">
        <v>582</v>
      </c>
      <c r="B753" s="248" t="n">
        <f aca="false">B754</f>
        <v>0</v>
      </c>
      <c r="C753" s="246" t="n">
        <f aca="false">C754</f>
        <v>0</v>
      </c>
    </row>
    <row r="754" s="226" customFormat="true" ht="15" hidden="false" customHeight="true" outlineLevel="0" collapsed="false">
      <c r="A754" s="247" t="s">
        <v>583</v>
      </c>
      <c r="B754" s="248"/>
      <c r="C754" s="246"/>
    </row>
    <row r="755" s="226" customFormat="true" ht="15" hidden="false" customHeight="true" outlineLevel="0" collapsed="false">
      <c r="A755" s="244" t="s">
        <v>584</v>
      </c>
      <c r="B755" s="245" t="n">
        <f aca="false">B756</f>
        <v>231</v>
      </c>
      <c r="C755" s="246" t="n">
        <f aca="false">C756</f>
        <v>0</v>
      </c>
    </row>
    <row r="756" s="226" customFormat="true" ht="15" hidden="false" customHeight="true" outlineLevel="0" collapsed="false">
      <c r="A756" s="247" t="s">
        <v>585</v>
      </c>
      <c r="B756" s="248" t="n">
        <v>231</v>
      </c>
      <c r="C756" s="246"/>
    </row>
    <row r="757" s="226" customFormat="true" ht="15" hidden="false" customHeight="true" outlineLevel="0" collapsed="false">
      <c r="A757" s="244" t="s">
        <v>586</v>
      </c>
      <c r="B757" s="245" t="n">
        <f aca="false">B758+B768+B772+B780+B786+B793+B799+B802+B805+B807+B809+B815+B817+B819+B834</f>
        <v>344</v>
      </c>
      <c r="C757" s="246" t="n">
        <f aca="false">C758+C768+C772+C780+C786+C793+C799+C802+C805+C807+C809+C815+C817+C819+C834</f>
        <v>0</v>
      </c>
    </row>
    <row r="758" s="226" customFormat="true" ht="15" hidden="false" customHeight="true" outlineLevel="0" collapsed="false">
      <c r="A758" s="244" t="s">
        <v>587</v>
      </c>
      <c r="B758" s="245" t="n">
        <f aca="false">SUM(B759:B767)</f>
        <v>277</v>
      </c>
      <c r="C758" s="246" t="n">
        <f aca="false">SUM(C759:C767)</f>
        <v>0</v>
      </c>
    </row>
    <row r="759" s="226" customFormat="true" ht="15" hidden="false" customHeight="true" outlineLevel="0" collapsed="false">
      <c r="A759" s="247" t="s">
        <v>42</v>
      </c>
      <c r="B759" s="248" t="n">
        <v>232</v>
      </c>
      <c r="C759" s="246"/>
    </row>
    <row r="760" s="226" customFormat="true" ht="15" hidden="false" customHeight="true" outlineLevel="0" collapsed="false">
      <c r="A760" s="247" t="s">
        <v>43</v>
      </c>
      <c r="B760" s="248"/>
      <c r="C760" s="246"/>
    </row>
    <row r="761" s="226" customFormat="true" ht="15" hidden="false" customHeight="true" outlineLevel="0" collapsed="false">
      <c r="A761" s="247" t="s">
        <v>44</v>
      </c>
      <c r="B761" s="248" t="n">
        <v>12</v>
      </c>
      <c r="C761" s="246"/>
    </row>
    <row r="762" s="226" customFormat="true" ht="15" hidden="false" customHeight="true" outlineLevel="0" collapsed="false">
      <c r="A762" s="247" t="s">
        <v>588</v>
      </c>
      <c r="B762" s="248"/>
      <c r="C762" s="246"/>
    </row>
    <row r="763" s="226" customFormat="true" ht="15" hidden="false" customHeight="true" outlineLevel="0" collapsed="false">
      <c r="A763" s="247" t="s">
        <v>589</v>
      </c>
      <c r="B763" s="248"/>
      <c r="C763" s="246"/>
    </row>
    <row r="764" s="226" customFormat="true" ht="15" hidden="false" customHeight="true" outlineLevel="0" collapsed="false">
      <c r="A764" s="247" t="s">
        <v>590</v>
      </c>
      <c r="B764" s="248"/>
      <c r="C764" s="246"/>
    </row>
    <row r="765" s="226" customFormat="true" ht="15" hidden="false" customHeight="true" outlineLevel="0" collapsed="false">
      <c r="A765" s="247" t="s">
        <v>591</v>
      </c>
      <c r="B765" s="250"/>
      <c r="C765" s="251"/>
    </row>
    <row r="766" s="226" customFormat="true" ht="15" hidden="false" customHeight="true" outlineLevel="0" collapsed="false">
      <c r="A766" s="247" t="s">
        <v>592</v>
      </c>
      <c r="B766" s="248"/>
      <c r="C766" s="246"/>
    </row>
    <row r="767" s="226" customFormat="true" ht="15" hidden="false" customHeight="true" outlineLevel="0" collapsed="false">
      <c r="A767" s="247" t="s">
        <v>593</v>
      </c>
      <c r="B767" s="252" t="n">
        <v>33</v>
      </c>
      <c r="C767" s="253"/>
    </row>
    <row r="768" s="226" customFormat="true" ht="15" hidden="false" customHeight="true" outlineLevel="0" collapsed="false">
      <c r="A768" s="244" t="s">
        <v>594</v>
      </c>
      <c r="B768" s="245" t="n">
        <f aca="false">SUM(B769:B771)</f>
        <v>2</v>
      </c>
      <c r="C768" s="246" t="n">
        <f aca="false">SUM(C769:C771)</f>
        <v>0</v>
      </c>
    </row>
    <row r="769" s="226" customFormat="true" ht="15" hidden="false" customHeight="true" outlineLevel="0" collapsed="false">
      <c r="A769" s="247" t="s">
        <v>595</v>
      </c>
      <c r="B769" s="248" t="n">
        <v>2</v>
      </c>
      <c r="C769" s="246"/>
    </row>
    <row r="770" s="226" customFormat="true" ht="15" hidden="false" customHeight="true" outlineLevel="0" collapsed="false">
      <c r="A770" s="247" t="s">
        <v>596</v>
      </c>
      <c r="B770" s="248"/>
      <c r="C770" s="246"/>
    </row>
    <row r="771" s="232" customFormat="true" ht="15" hidden="false" customHeight="true" outlineLevel="0" collapsed="false">
      <c r="A771" s="247" t="s">
        <v>597</v>
      </c>
      <c r="B771" s="248"/>
      <c r="C771" s="246"/>
    </row>
    <row r="772" s="226" customFormat="true" ht="15" hidden="false" customHeight="true" outlineLevel="0" collapsed="false">
      <c r="A772" s="244" t="s">
        <v>598</v>
      </c>
      <c r="B772" s="245" t="n">
        <f aca="false">SUM(B773:B779)</f>
        <v>59</v>
      </c>
      <c r="C772" s="246" t="n">
        <f aca="false">SUM(C773:C779)</f>
        <v>0</v>
      </c>
    </row>
    <row r="773" s="226" customFormat="true" ht="15" hidden="false" customHeight="true" outlineLevel="0" collapsed="false">
      <c r="A773" s="247" t="s">
        <v>599</v>
      </c>
      <c r="B773" s="248" t="n">
        <v>20</v>
      </c>
      <c r="C773" s="246"/>
    </row>
    <row r="774" s="226" customFormat="true" ht="15" hidden="false" customHeight="true" outlineLevel="0" collapsed="false">
      <c r="A774" s="247" t="s">
        <v>600</v>
      </c>
      <c r="B774" s="248" t="n">
        <v>14</v>
      </c>
      <c r="C774" s="246"/>
    </row>
    <row r="775" s="226" customFormat="true" ht="15" hidden="false" customHeight="true" outlineLevel="0" collapsed="false">
      <c r="A775" s="247" t="s">
        <v>601</v>
      </c>
      <c r="B775" s="248"/>
      <c r="C775" s="246"/>
    </row>
    <row r="776" s="226" customFormat="true" ht="15" hidden="false" customHeight="true" outlineLevel="0" collapsed="false">
      <c r="A776" s="247" t="s">
        <v>602</v>
      </c>
      <c r="B776" s="248"/>
      <c r="C776" s="246"/>
    </row>
    <row r="777" s="226" customFormat="true" ht="15" hidden="false" customHeight="true" outlineLevel="0" collapsed="false">
      <c r="A777" s="247" t="s">
        <v>603</v>
      </c>
      <c r="B777" s="248"/>
      <c r="C777" s="246"/>
    </row>
    <row r="778" s="226" customFormat="true" ht="15" hidden="false" customHeight="true" outlineLevel="0" collapsed="false">
      <c r="A778" s="247" t="s">
        <v>604</v>
      </c>
      <c r="B778" s="248"/>
      <c r="C778" s="246"/>
    </row>
    <row r="779" s="226" customFormat="true" ht="15" hidden="false" customHeight="true" outlineLevel="0" collapsed="false">
      <c r="A779" s="247" t="s">
        <v>605</v>
      </c>
      <c r="B779" s="248" t="n">
        <v>25</v>
      </c>
      <c r="C779" s="246"/>
    </row>
    <row r="780" s="226" customFormat="true" ht="15" hidden="false" customHeight="true" outlineLevel="0" collapsed="false">
      <c r="A780" s="244" t="s">
        <v>606</v>
      </c>
      <c r="B780" s="248" t="n">
        <f aca="false">SUM(B781:B785)</f>
        <v>0</v>
      </c>
      <c r="C780" s="246" t="n">
        <f aca="false">SUM(C781:C785)</f>
        <v>0</v>
      </c>
    </row>
    <row r="781" s="232" customFormat="true" ht="15" hidden="false" customHeight="true" outlineLevel="0" collapsed="false">
      <c r="A781" s="247" t="s">
        <v>607</v>
      </c>
      <c r="B781" s="248"/>
      <c r="C781" s="246"/>
    </row>
    <row r="782" s="226" customFormat="true" ht="15" hidden="false" customHeight="true" outlineLevel="0" collapsed="false">
      <c r="A782" s="247" t="s">
        <v>608</v>
      </c>
      <c r="B782" s="248"/>
      <c r="C782" s="246"/>
    </row>
    <row r="783" s="226" customFormat="true" ht="15" hidden="false" customHeight="true" outlineLevel="0" collapsed="false">
      <c r="A783" s="247" t="s">
        <v>609</v>
      </c>
      <c r="B783" s="248"/>
      <c r="C783" s="246"/>
    </row>
    <row r="784" s="226" customFormat="true" ht="15" hidden="false" customHeight="true" outlineLevel="0" collapsed="false">
      <c r="A784" s="247" t="s">
        <v>610</v>
      </c>
      <c r="B784" s="248"/>
      <c r="C784" s="246"/>
    </row>
    <row r="785" s="232" customFormat="true" ht="15" hidden="false" customHeight="true" outlineLevel="0" collapsed="false">
      <c r="A785" s="247" t="s">
        <v>611</v>
      </c>
      <c r="B785" s="248"/>
      <c r="C785" s="246"/>
    </row>
    <row r="786" s="226" customFormat="true" ht="15" hidden="false" customHeight="true" outlineLevel="0" collapsed="false">
      <c r="A786" s="244" t="s">
        <v>612</v>
      </c>
      <c r="B786" s="248" t="n">
        <f aca="false">SUM(B787:B792)</f>
        <v>0</v>
      </c>
      <c r="C786" s="246" t="n">
        <f aca="false">SUM(C787:C792)</f>
        <v>0</v>
      </c>
    </row>
    <row r="787" s="226" customFormat="true" ht="15" hidden="false" customHeight="true" outlineLevel="0" collapsed="false">
      <c r="A787" s="247" t="s">
        <v>613</v>
      </c>
      <c r="B787" s="248"/>
      <c r="C787" s="246"/>
    </row>
    <row r="788" s="226" customFormat="true" ht="15" hidden="false" customHeight="true" outlineLevel="0" collapsed="false">
      <c r="A788" s="247" t="s">
        <v>614</v>
      </c>
      <c r="B788" s="248"/>
      <c r="C788" s="246"/>
    </row>
    <row r="789" s="226" customFormat="true" ht="15" hidden="false" customHeight="true" outlineLevel="0" collapsed="false">
      <c r="A789" s="247" t="s">
        <v>615</v>
      </c>
      <c r="B789" s="248"/>
      <c r="C789" s="246"/>
    </row>
    <row r="790" s="226" customFormat="true" ht="15" hidden="false" customHeight="true" outlineLevel="0" collapsed="false">
      <c r="A790" s="247" t="s">
        <v>616</v>
      </c>
      <c r="B790" s="248"/>
      <c r="C790" s="246"/>
    </row>
    <row r="791" s="226" customFormat="true" ht="15" hidden="false" customHeight="true" outlineLevel="0" collapsed="false">
      <c r="A791" s="247" t="s">
        <v>617</v>
      </c>
      <c r="B791" s="248"/>
      <c r="C791" s="246"/>
    </row>
    <row r="792" s="226" customFormat="true" ht="15" hidden="false" customHeight="true" outlineLevel="0" collapsed="false">
      <c r="A792" s="247" t="s">
        <v>618</v>
      </c>
      <c r="B792" s="248"/>
      <c r="C792" s="246"/>
    </row>
    <row r="793" s="226" customFormat="true" ht="15" hidden="false" customHeight="true" outlineLevel="0" collapsed="false">
      <c r="A793" s="244" t="s">
        <v>1709</v>
      </c>
      <c r="B793" s="248" t="n">
        <f aca="false">SUM(B794:B798)</f>
        <v>0</v>
      </c>
      <c r="C793" s="246" t="n">
        <f aca="false">SUM(C794:C798)</f>
        <v>0</v>
      </c>
    </row>
    <row r="794" s="232" customFormat="true" ht="15" hidden="false" customHeight="true" outlineLevel="0" collapsed="false">
      <c r="A794" s="247" t="s">
        <v>620</v>
      </c>
      <c r="B794" s="248"/>
      <c r="C794" s="246"/>
    </row>
    <row r="795" s="226" customFormat="true" ht="15" hidden="false" customHeight="true" outlineLevel="0" collapsed="false">
      <c r="A795" s="247" t="s">
        <v>621</v>
      </c>
      <c r="B795" s="248"/>
      <c r="C795" s="246"/>
    </row>
    <row r="796" s="226" customFormat="true" ht="15" hidden="false" customHeight="true" outlineLevel="0" collapsed="false">
      <c r="A796" s="247" t="s">
        <v>622</v>
      </c>
      <c r="B796" s="248"/>
      <c r="C796" s="246"/>
    </row>
    <row r="797" s="226" customFormat="true" ht="15" hidden="false" customHeight="true" outlineLevel="0" collapsed="false">
      <c r="A797" s="247" t="s">
        <v>623</v>
      </c>
      <c r="B797" s="248"/>
      <c r="C797" s="246"/>
    </row>
    <row r="798" s="226" customFormat="true" ht="15" hidden="false" customHeight="true" outlineLevel="0" collapsed="false">
      <c r="A798" s="247" t="s">
        <v>624</v>
      </c>
      <c r="B798" s="248"/>
      <c r="C798" s="246"/>
    </row>
    <row r="799" s="226" customFormat="true" ht="15" hidden="false" customHeight="true" outlineLevel="0" collapsed="false">
      <c r="A799" s="244" t="s">
        <v>625</v>
      </c>
      <c r="B799" s="248" t="n">
        <f aca="false">SUM(B800:B801)</f>
        <v>0</v>
      </c>
      <c r="C799" s="246" t="n">
        <f aca="false">SUM(C800:C801)</f>
        <v>0</v>
      </c>
    </row>
    <row r="800" s="226" customFormat="true" ht="15" hidden="false" customHeight="true" outlineLevel="0" collapsed="false">
      <c r="A800" s="247" t="s">
        <v>626</v>
      </c>
      <c r="B800" s="248"/>
      <c r="C800" s="246"/>
    </row>
    <row r="801" s="226" customFormat="true" ht="15" hidden="false" customHeight="true" outlineLevel="0" collapsed="false">
      <c r="A801" s="247" t="s">
        <v>627</v>
      </c>
      <c r="B801" s="248"/>
      <c r="C801" s="246"/>
    </row>
    <row r="802" s="226" customFormat="true" ht="15" hidden="false" customHeight="true" outlineLevel="0" collapsed="false">
      <c r="A802" s="244" t="s">
        <v>628</v>
      </c>
      <c r="B802" s="248" t="n">
        <f aca="false">SUM(B803:B804)</f>
        <v>0</v>
      </c>
      <c r="C802" s="246" t="n">
        <f aca="false">SUM(C803:C804)</f>
        <v>0</v>
      </c>
    </row>
    <row r="803" s="226" customFormat="true" ht="15" hidden="false" customHeight="true" outlineLevel="0" collapsed="false">
      <c r="A803" s="247" t="s">
        <v>629</v>
      </c>
      <c r="B803" s="248"/>
      <c r="C803" s="246"/>
    </row>
    <row r="804" s="226" customFormat="true" ht="15" hidden="false" customHeight="true" outlineLevel="0" collapsed="false">
      <c r="A804" s="247" t="s">
        <v>630</v>
      </c>
      <c r="B804" s="248"/>
      <c r="C804" s="246"/>
    </row>
    <row r="805" s="226" customFormat="true" ht="15" hidden="false" customHeight="true" outlineLevel="0" collapsed="false">
      <c r="A805" s="244" t="s">
        <v>631</v>
      </c>
      <c r="B805" s="248" t="n">
        <f aca="false">B806</f>
        <v>0</v>
      </c>
      <c r="C805" s="246" t="n">
        <f aca="false">C806</f>
        <v>0</v>
      </c>
    </row>
    <row r="806" s="226" customFormat="true" ht="15" hidden="false" customHeight="true" outlineLevel="0" collapsed="false">
      <c r="A806" s="247" t="s">
        <v>632</v>
      </c>
      <c r="B806" s="248"/>
      <c r="C806" s="246"/>
    </row>
    <row r="807" s="226" customFormat="true" ht="15" hidden="false" customHeight="true" outlineLevel="0" collapsed="false">
      <c r="A807" s="244" t="s">
        <v>633</v>
      </c>
      <c r="B807" s="248" t="n">
        <f aca="false">B808</f>
        <v>0</v>
      </c>
      <c r="C807" s="246" t="n">
        <f aca="false">C808</f>
        <v>0</v>
      </c>
    </row>
    <row r="808" s="226" customFormat="true" ht="15" hidden="false" customHeight="true" outlineLevel="0" collapsed="false">
      <c r="A808" s="247" t="s">
        <v>634</v>
      </c>
      <c r="B808" s="248"/>
      <c r="C808" s="246"/>
    </row>
    <row r="809" s="226" customFormat="true" ht="15" hidden="false" customHeight="true" outlineLevel="0" collapsed="false">
      <c r="A809" s="244" t="s">
        <v>635</v>
      </c>
      <c r="B809" s="245" t="n">
        <f aca="false">SUM(B810:B814)</f>
        <v>6</v>
      </c>
      <c r="C809" s="246" t="n">
        <f aca="false">SUM(C810:C814)</f>
        <v>0</v>
      </c>
    </row>
    <row r="810" s="226" customFormat="true" ht="15" hidden="false" customHeight="true" outlineLevel="0" collapsed="false">
      <c r="A810" s="247" t="s">
        <v>636</v>
      </c>
      <c r="B810" s="248"/>
      <c r="C810" s="246"/>
    </row>
    <row r="811" s="226" customFormat="true" ht="15" hidden="false" customHeight="true" outlineLevel="0" collapsed="false">
      <c r="A811" s="247" t="s">
        <v>637</v>
      </c>
      <c r="B811" s="248" t="n">
        <v>6</v>
      </c>
      <c r="C811" s="246"/>
    </row>
    <row r="812" s="226" customFormat="true" ht="15" hidden="false" customHeight="true" outlineLevel="0" collapsed="false">
      <c r="A812" s="247" t="s">
        <v>638</v>
      </c>
      <c r="B812" s="248"/>
      <c r="C812" s="246"/>
    </row>
    <row r="813" s="226" customFormat="true" ht="15" hidden="false" customHeight="true" outlineLevel="0" collapsed="false">
      <c r="A813" s="247" t="s">
        <v>639</v>
      </c>
      <c r="B813" s="248"/>
      <c r="C813" s="246"/>
    </row>
    <row r="814" s="226" customFormat="true" ht="15" hidden="false" customHeight="true" outlineLevel="0" collapsed="false">
      <c r="A814" s="247" t="s">
        <v>640</v>
      </c>
      <c r="B814" s="248"/>
      <c r="C814" s="246"/>
    </row>
    <row r="815" s="226" customFormat="true" ht="15" hidden="false" customHeight="true" outlineLevel="0" collapsed="false">
      <c r="A815" s="244" t="s">
        <v>641</v>
      </c>
      <c r="B815" s="248" t="n">
        <f aca="false">B816</f>
        <v>0</v>
      </c>
      <c r="C815" s="246" t="n">
        <f aca="false">C816</f>
        <v>0</v>
      </c>
    </row>
    <row r="816" s="226" customFormat="true" ht="15" hidden="false" customHeight="true" outlineLevel="0" collapsed="false">
      <c r="A816" s="247" t="s">
        <v>642</v>
      </c>
      <c r="B816" s="248"/>
      <c r="C816" s="246"/>
    </row>
    <row r="817" s="226" customFormat="true" ht="15" hidden="false" customHeight="true" outlineLevel="0" collapsed="false">
      <c r="A817" s="244" t="s">
        <v>643</v>
      </c>
      <c r="B817" s="248" t="n">
        <f aca="false">B818</f>
        <v>0</v>
      </c>
      <c r="C817" s="246" t="n">
        <f aca="false">C818</f>
        <v>0</v>
      </c>
    </row>
    <row r="818" s="226" customFormat="true" ht="15" hidden="false" customHeight="true" outlineLevel="0" collapsed="false">
      <c r="A818" s="247" t="s">
        <v>644</v>
      </c>
      <c r="B818" s="248"/>
      <c r="C818" s="246"/>
    </row>
    <row r="819" s="226" customFormat="true" ht="15" hidden="false" customHeight="true" outlineLevel="0" collapsed="false">
      <c r="A819" s="244" t="s">
        <v>645</v>
      </c>
      <c r="B819" s="248" t="n">
        <f aca="false">SUM(B820:B833)</f>
        <v>0</v>
      </c>
      <c r="C819" s="246" t="n">
        <f aca="false">SUM(C820:C833)</f>
        <v>0</v>
      </c>
    </row>
    <row r="820" s="226" customFormat="true" ht="15" hidden="false" customHeight="true" outlineLevel="0" collapsed="false">
      <c r="A820" s="247" t="s">
        <v>42</v>
      </c>
      <c r="B820" s="248"/>
      <c r="C820" s="246"/>
    </row>
    <row r="821" s="226" customFormat="true" ht="15" hidden="false" customHeight="true" outlineLevel="0" collapsed="false">
      <c r="A821" s="247" t="s">
        <v>43</v>
      </c>
      <c r="B821" s="248"/>
      <c r="C821" s="246"/>
    </row>
    <row r="822" s="226" customFormat="true" ht="15" hidden="false" customHeight="true" outlineLevel="0" collapsed="false">
      <c r="A822" s="247" t="s">
        <v>44</v>
      </c>
      <c r="B822" s="248"/>
      <c r="C822" s="246"/>
    </row>
    <row r="823" s="226" customFormat="true" ht="15" hidden="false" customHeight="true" outlineLevel="0" collapsed="false">
      <c r="A823" s="247" t="s">
        <v>646</v>
      </c>
      <c r="B823" s="248"/>
      <c r="C823" s="246"/>
    </row>
    <row r="824" s="226" customFormat="true" ht="15" hidden="false" customHeight="true" outlineLevel="0" collapsed="false">
      <c r="A824" s="247" t="s">
        <v>647</v>
      </c>
      <c r="B824" s="248"/>
      <c r="C824" s="246"/>
    </row>
    <row r="825" s="226" customFormat="true" ht="15" hidden="false" customHeight="true" outlineLevel="0" collapsed="false">
      <c r="A825" s="247" t="s">
        <v>648</v>
      </c>
      <c r="B825" s="248"/>
      <c r="C825" s="246"/>
    </row>
    <row r="826" s="226" customFormat="true" ht="15" hidden="false" customHeight="true" outlineLevel="0" collapsed="false">
      <c r="A826" s="247" t="s">
        <v>649</v>
      </c>
      <c r="B826" s="248"/>
      <c r="C826" s="246"/>
    </row>
    <row r="827" s="226" customFormat="true" ht="15" hidden="false" customHeight="true" outlineLevel="0" collapsed="false">
      <c r="A827" s="247" t="s">
        <v>650</v>
      </c>
      <c r="B827" s="248"/>
      <c r="C827" s="246"/>
    </row>
    <row r="828" s="226" customFormat="true" ht="15" hidden="false" customHeight="true" outlineLevel="0" collapsed="false">
      <c r="A828" s="247" t="s">
        <v>651</v>
      </c>
      <c r="B828" s="248"/>
      <c r="C828" s="246"/>
    </row>
    <row r="829" s="226" customFormat="true" ht="15" hidden="false" customHeight="true" outlineLevel="0" collapsed="false">
      <c r="A829" s="247" t="s">
        <v>652</v>
      </c>
      <c r="B829" s="248"/>
      <c r="C829" s="246"/>
    </row>
    <row r="830" s="226" customFormat="true" ht="15" hidden="false" customHeight="true" outlineLevel="0" collapsed="false">
      <c r="A830" s="247" t="s">
        <v>83</v>
      </c>
      <c r="B830" s="248"/>
      <c r="C830" s="246"/>
    </row>
    <row r="831" s="226" customFormat="true" ht="15" hidden="false" customHeight="true" outlineLevel="0" collapsed="false">
      <c r="A831" s="247" t="s">
        <v>653</v>
      </c>
      <c r="B831" s="248"/>
      <c r="C831" s="246"/>
    </row>
    <row r="832" s="226" customFormat="true" ht="15" hidden="false" customHeight="true" outlineLevel="0" collapsed="false">
      <c r="A832" s="247" t="s">
        <v>51</v>
      </c>
      <c r="B832" s="248"/>
      <c r="C832" s="246"/>
    </row>
    <row r="833" s="226" customFormat="true" ht="15" hidden="false" customHeight="true" outlineLevel="0" collapsed="false">
      <c r="A833" s="247" t="s">
        <v>654</v>
      </c>
      <c r="B833" s="248"/>
      <c r="C833" s="246"/>
    </row>
    <row r="834" s="226" customFormat="true" ht="15" hidden="false" customHeight="true" outlineLevel="0" collapsed="false">
      <c r="A834" s="244" t="s">
        <v>655</v>
      </c>
      <c r="B834" s="248" t="n">
        <f aca="false">B835</f>
        <v>0</v>
      </c>
      <c r="C834" s="246" t="n">
        <f aca="false">C835</f>
        <v>0</v>
      </c>
    </row>
    <row r="835" s="226" customFormat="true" ht="15" hidden="false" customHeight="true" outlineLevel="0" collapsed="false">
      <c r="A835" s="247" t="s">
        <v>656</v>
      </c>
      <c r="B835" s="248"/>
      <c r="C835" s="246"/>
    </row>
    <row r="836" s="226" customFormat="true" ht="15" hidden="false" customHeight="true" outlineLevel="0" collapsed="false">
      <c r="A836" s="244" t="s">
        <v>657</v>
      </c>
      <c r="B836" s="245" t="n">
        <f aca="false">B837+B848+B850+B853+B855+B857</f>
        <v>4229</v>
      </c>
      <c r="C836" s="246" t="n">
        <f aca="false">C837+C848+C850+C853+C855+C857</f>
        <v>0</v>
      </c>
    </row>
    <row r="837" s="226" customFormat="true" ht="15" hidden="false" customHeight="true" outlineLevel="0" collapsed="false">
      <c r="A837" s="244" t="s">
        <v>658</v>
      </c>
      <c r="B837" s="245" t="n">
        <f aca="false">SUM(B838:B847)</f>
        <v>2224</v>
      </c>
      <c r="C837" s="246" t="n">
        <f aca="false">SUM(C838:C847)</f>
        <v>0</v>
      </c>
    </row>
    <row r="838" s="226" customFormat="true" ht="15" hidden="false" customHeight="true" outlineLevel="0" collapsed="false">
      <c r="A838" s="247" t="s">
        <v>42</v>
      </c>
      <c r="B838" s="248" t="n">
        <v>1311</v>
      </c>
      <c r="C838" s="246"/>
    </row>
    <row r="839" s="226" customFormat="true" ht="15" hidden="false" customHeight="true" outlineLevel="0" collapsed="false">
      <c r="A839" s="247" t="s">
        <v>43</v>
      </c>
      <c r="B839" s="248" t="n">
        <v>162</v>
      </c>
      <c r="C839" s="246"/>
    </row>
    <row r="840" s="226" customFormat="true" ht="15" hidden="false" customHeight="true" outlineLevel="0" collapsed="false">
      <c r="A840" s="247" t="s">
        <v>44</v>
      </c>
      <c r="B840" s="248"/>
      <c r="C840" s="246"/>
    </row>
    <row r="841" s="226" customFormat="true" ht="15" hidden="false" customHeight="true" outlineLevel="0" collapsed="false">
      <c r="A841" s="247" t="s">
        <v>659</v>
      </c>
      <c r="B841" s="248" t="n">
        <v>68</v>
      </c>
      <c r="C841" s="246"/>
    </row>
    <row r="842" s="226" customFormat="true" ht="15" hidden="false" customHeight="true" outlineLevel="0" collapsed="false">
      <c r="A842" s="247" t="s">
        <v>660</v>
      </c>
      <c r="B842" s="248"/>
      <c r="C842" s="246"/>
    </row>
    <row r="843" s="226" customFormat="true" ht="15" hidden="false" customHeight="true" outlineLevel="0" collapsed="false">
      <c r="A843" s="247" t="s">
        <v>661</v>
      </c>
      <c r="B843" s="248"/>
      <c r="C843" s="246"/>
    </row>
    <row r="844" s="226" customFormat="true" ht="15" hidden="false" customHeight="true" outlineLevel="0" collapsed="false">
      <c r="A844" s="247" t="s">
        <v>662</v>
      </c>
      <c r="B844" s="248"/>
      <c r="C844" s="246"/>
    </row>
    <row r="845" s="226" customFormat="true" ht="15" hidden="false" customHeight="true" outlineLevel="0" collapsed="false">
      <c r="A845" s="247" t="s">
        <v>663</v>
      </c>
      <c r="B845" s="248"/>
      <c r="C845" s="246"/>
    </row>
    <row r="846" s="226" customFormat="true" ht="15" hidden="false" customHeight="true" outlineLevel="0" collapsed="false">
      <c r="A846" s="247" t="s">
        <v>664</v>
      </c>
      <c r="B846" s="248"/>
      <c r="C846" s="246"/>
    </row>
    <row r="847" s="226" customFormat="true" ht="15" hidden="false" customHeight="true" outlineLevel="0" collapsed="false">
      <c r="A847" s="247" t="s">
        <v>665</v>
      </c>
      <c r="B847" s="248" t="n">
        <v>683</v>
      </c>
      <c r="C847" s="246"/>
    </row>
    <row r="848" s="226" customFormat="true" ht="15" hidden="false" customHeight="true" outlineLevel="0" collapsed="false">
      <c r="A848" s="244" t="s">
        <v>666</v>
      </c>
      <c r="B848" s="245" t="n">
        <f aca="false">B849</f>
        <v>20</v>
      </c>
      <c r="C848" s="246" t="n">
        <f aca="false">C849</f>
        <v>0</v>
      </c>
    </row>
    <row r="849" s="226" customFormat="true" ht="15" hidden="false" customHeight="true" outlineLevel="0" collapsed="false">
      <c r="A849" s="247" t="s">
        <v>667</v>
      </c>
      <c r="B849" s="248" t="n">
        <v>20</v>
      </c>
      <c r="C849" s="246"/>
    </row>
    <row r="850" s="226" customFormat="true" ht="15" hidden="false" customHeight="true" outlineLevel="0" collapsed="false">
      <c r="A850" s="244" t="s">
        <v>668</v>
      </c>
      <c r="B850" s="245" t="n">
        <f aca="false">SUM(B851:B852)</f>
        <v>198</v>
      </c>
      <c r="C850" s="246" t="n">
        <f aca="false">SUM(C851:C852)</f>
        <v>0</v>
      </c>
    </row>
    <row r="851" s="226" customFormat="true" ht="15" hidden="false" customHeight="true" outlineLevel="0" collapsed="false">
      <c r="A851" s="247" t="s">
        <v>669</v>
      </c>
      <c r="B851" s="248"/>
      <c r="C851" s="246"/>
    </row>
    <row r="852" s="226" customFormat="true" ht="15" hidden="false" customHeight="true" outlineLevel="0" collapsed="false">
      <c r="A852" s="247" t="s">
        <v>670</v>
      </c>
      <c r="B852" s="248" t="n">
        <v>198</v>
      </c>
      <c r="C852" s="246"/>
    </row>
    <row r="853" s="226" customFormat="true" ht="15" hidden="false" customHeight="true" outlineLevel="0" collapsed="false">
      <c r="A853" s="244" t="s">
        <v>671</v>
      </c>
      <c r="B853" s="245" t="n">
        <f aca="false">B854</f>
        <v>1380</v>
      </c>
      <c r="C853" s="246" t="n">
        <f aca="false">C854</f>
        <v>0</v>
      </c>
    </row>
    <row r="854" s="226" customFormat="true" ht="15" hidden="false" customHeight="true" outlineLevel="0" collapsed="false">
      <c r="A854" s="247" t="s">
        <v>672</v>
      </c>
      <c r="B854" s="248" t="n">
        <v>1380</v>
      </c>
      <c r="C854" s="246"/>
    </row>
    <row r="855" s="226" customFormat="true" ht="15" hidden="false" customHeight="true" outlineLevel="0" collapsed="false">
      <c r="A855" s="244" t="s">
        <v>673</v>
      </c>
      <c r="B855" s="248" t="n">
        <f aca="false">B856</f>
        <v>0</v>
      </c>
      <c r="C855" s="246" t="n">
        <f aca="false">C856</f>
        <v>0</v>
      </c>
    </row>
    <row r="856" s="232" customFormat="true" ht="15" hidden="false" customHeight="true" outlineLevel="0" collapsed="false">
      <c r="A856" s="247" t="s">
        <v>674</v>
      </c>
      <c r="B856" s="248"/>
      <c r="C856" s="246"/>
    </row>
    <row r="857" s="226" customFormat="true" ht="15" hidden="false" customHeight="true" outlineLevel="0" collapsed="false">
      <c r="A857" s="244" t="s">
        <v>675</v>
      </c>
      <c r="B857" s="245" t="n">
        <f aca="false">B858</f>
        <v>407</v>
      </c>
      <c r="C857" s="246" t="n">
        <f aca="false">C858</f>
        <v>0</v>
      </c>
    </row>
    <row r="858" s="226" customFormat="true" ht="15" hidden="false" customHeight="true" outlineLevel="0" collapsed="false">
      <c r="A858" s="247" t="s">
        <v>676</v>
      </c>
      <c r="B858" s="248" t="n">
        <v>407</v>
      </c>
      <c r="C858" s="246"/>
    </row>
    <row r="859" s="226" customFormat="true" ht="15" hidden="false" customHeight="true" outlineLevel="0" collapsed="false">
      <c r="A859" s="244" t="s">
        <v>677</v>
      </c>
      <c r="B859" s="245" t="n">
        <f aca="false">B860+B886+B911+B939+B950+B957+B964+B967</f>
        <v>2264</v>
      </c>
      <c r="C859" s="249" t="n">
        <f aca="false">C860+C886+C911+C939+C950+C957+C964+C967</f>
        <v>0</v>
      </c>
    </row>
    <row r="860" s="226" customFormat="true" ht="15" hidden="false" customHeight="true" outlineLevel="0" collapsed="false">
      <c r="A860" s="244" t="s">
        <v>1710</v>
      </c>
      <c r="B860" s="245" t="n">
        <f aca="false">SUM(B861:B885)</f>
        <v>1009</v>
      </c>
      <c r="C860" s="246" t="n">
        <f aca="false">SUM(C861:C885)</f>
        <v>0</v>
      </c>
    </row>
    <row r="861" s="226" customFormat="true" ht="15" hidden="false" customHeight="true" outlineLevel="0" collapsed="false">
      <c r="A861" s="247" t="s">
        <v>42</v>
      </c>
      <c r="B861" s="248" t="n">
        <v>476</v>
      </c>
      <c r="C861" s="246"/>
    </row>
    <row r="862" s="226" customFormat="true" ht="15" hidden="false" customHeight="true" outlineLevel="0" collapsed="false">
      <c r="A862" s="247" t="s">
        <v>43</v>
      </c>
      <c r="B862" s="248"/>
      <c r="C862" s="246"/>
    </row>
    <row r="863" s="226" customFormat="true" ht="15" hidden="false" customHeight="true" outlineLevel="0" collapsed="false">
      <c r="A863" s="247" t="s">
        <v>44</v>
      </c>
      <c r="B863" s="248"/>
      <c r="C863" s="246"/>
    </row>
    <row r="864" s="226" customFormat="true" ht="15" hidden="false" customHeight="true" outlineLevel="0" collapsed="false">
      <c r="A864" s="247" t="s">
        <v>51</v>
      </c>
      <c r="B864" s="248" t="n">
        <v>337</v>
      </c>
      <c r="C864" s="246"/>
    </row>
    <row r="865" s="226" customFormat="true" ht="15" hidden="false" customHeight="true" outlineLevel="0" collapsed="false">
      <c r="A865" s="247" t="s">
        <v>679</v>
      </c>
      <c r="B865" s="248"/>
      <c r="C865" s="246"/>
    </row>
    <row r="866" s="226" customFormat="true" ht="15" hidden="false" customHeight="true" outlineLevel="0" collapsed="false">
      <c r="A866" s="247" t="s">
        <v>680</v>
      </c>
      <c r="B866" s="248"/>
      <c r="C866" s="246"/>
    </row>
    <row r="867" s="226" customFormat="true" ht="15" hidden="false" customHeight="true" outlineLevel="0" collapsed="false">
      <c r="A867" s="247" t="s">
        <v>681</v>
      </c>
      <c r="B867" s="248"/>
      <c r="C867" s="246"/>
    </row>
    <row r="868" s="226" customFormat="true" ht="15" hidden="false" customHeight="true" outlineLevel="0" collapsed="false">
      <c r="A868" s="247" t="s">
        <v>682</v>
      </c>
      <c r="B868" s="248"/>
      <c r="C868" s="246"/>
    </row>
    <row r="869" s="226" customFormat="true" ht="15" hidden="false" customHeight="true" outlineLevel="0" collapsed="false">
      <c r="A869" s="247" t="s">
        <v>683</v>
      </c>
      <c r="B869" s="248"/>
      <c r="C869" s="246"/>
    </row>
    <row r="870" s="226" customFormat="true" ht="15" hidden="false" customHeight="true" outlineLevel="0" collapsed="false">
      <c r="A870" s="247" t="s">
        <v>684</v>
      </c>
      <c r="B870" s="248"/>
      <c r="C870" s="246"/>
    </row>
    <row r="871" s="226" customFormat="true" ht="15" hidden="false" customHeight="true" outlineLevel="0" collapsed="false">
      <c r="A871" s="247" t="s">
        <v>719</v>
      </c>
      <c r="B871" s="248"/>
      <c r="C871" s="246"/>
    </row>
    <row r="872" s="226" customFormat="true" ht="15" hidden="false" customHeight="true" outlineLevel="0" collapsed="false">
      <c r="A872" s="247" t="s">
        <v>686</v>
      </c>
      <c r="B872" s="248"/>
      <c r="C872" s="246"/>
    </row>
    <row r="873" s="226" customFormat="true" ht="15" hidden="false" customHeight="true" outlineLevel="0" collapsed="false">
      <c r="A873" s="247" t="s">
        <v>687</v>
      </c>
      <c r="B873" s="248"/>
      <c r="C873" s="246"/>
    </row>
    <row r="874" s="226" customFormat="true" ht="15" hidden="false" customHeight="true" outlineLevel="0" collapsed="false">
      <c r="A874" s="247" t="s">
        <v>688</v>
      </c>
      <c r="B874" s="248"/>
      <c r="C874" s="246"/>
    </row>
    <row r="875" s="226" customFormat="true" ht="15" hidden="false" customHeight="true" outlineLevel="0" collapsed="false">
      <c r="A875" s="247" t="s">
        <v>689</v>
      </c>
      <c r="B875" s="248"/>
      <c r="C875" s="246"/>
    </row>
    <row r="876" s="226" customFormat="true" ht="15" hidden="false" customHeight="true" outlineLevel="0" collapsed="false">
      <c r="A876" s="247" t="s">
        <v>1711</v>
      </c>
      <c r="B876" s="248"/>
      <c r="C876" s="246"/>
    </row>
    <row r="877" s="226" customFormat="true" ht="15" hidden="false" customHeight="true" outlineLevel="0" collapsed="false">
      <c r="A877" s="247" t="s">
        <v>1712</v>
      </c>
      <c r="B877" s="248"/>
      <c r="C877" s="246"/>
    </row>
    <row r="878" s="226" customFormat="true" ht="15" hidden="false" customHeight="true" outlineLevel="0" collapsed="false">
      <c r="A878" s="247" t="s">
        <v>692</v>
      </c>
      <c r="B878" s="248"/>
      <c r="C878" s="246"/>
    </row>
    <row r="879" s="226" customFormat="true" ht="15" hidden="false" customHeight="true" outlineLevel="0" collapsed="false">
      <c r="A879" s="247" t="s">
        <v>1713</v>
      </c>
      <c r="B879" s="248" t="n">
        <v>18</v>
      </c>
      <c r="C879" s="246"/>
    </row>
    <row r="880" s="232" customFormat="true" ht="15" hidden="false" customHeight="true" outlineLevel="0" collapsed="false">
      <c r="A880" s="247" t="s">
        <v>694</v>
      </c>
      <c r="B880" s="248"/>
      <c r="C880" s="246"/>
    </row>
    <row r="881" s="226" customFormat="true" ht="15" hidden="false" customHeight="true" outlineLevel="0" collapsed="false">
      <c r="A881" s="247" t="s">
        <v>695</v>
      </c>
      <c r="B881" s="248" t="n">
        <v>19</v>
      </c>
      <c r="C881" s="246"/>
    </row>
    <row r="882" s="226" customFormat="true" ht="15" hidden="false" customHeight="true" outlineLevel="0" collapsed="false">
      <c r="A882" s="247" t="s">
        <v>696</v>
      </c>
      <c r="B882" s="248"/>
      <c r="C882" s="246"/>
    </row>
    <row r="883" s="226" customFormat="true" ht="15" hidden="false" customHeight="true" outlineLevel="0" collapsed="false">
      <c r="A883" s="247" t="s">
        <v>697</v>
      </c>
      <c r="B883" s="248"/>
      <c r="C883" s="246"/>
    </row>
    <row r="884" s="226" customFormat="true" ht="15" hidden="false" customHeight="true" outlineLevel="0" collapsed="false">
      <c r="A884" s="247" t="s">
        <v>1714</v>
      </c>
      <c r="B884" s="248"/>
      <c r="C884" s="246"/>
    </row>
    <row r="885" s="226" customFormat="true" ht="15" hidden="false" customHeight="true" outlineLevel="0" collapsed="false">
      <c r="A885" s="247" t="s">
        <v>698</v>
      </c>
      <c r="B885" s="248" t="n">
        <v>159</v>
      </c>
      <c r="C885" s="246"/>
    </row>
    <row r="886" s="226" customFormat="true" ht="15" hidden="false" customHeight="true" outlineLevel="0" collapsed="false">
      <c r="A886" s="244" t="s">
        <v>699</v>
      </c>
      <c r="B886" s="245" t="n">
        <f aca="false">SUM(B887:B910)</f>
        <v>496</v>
      </c>
      <c r="C886" s="246" t="n">
        <f aca="false">SUM(C887:C910)</f>
        <v>0</v>
      </c>
    </row>
    <row r="887" s="226" customFormat="true" ht="15" hidden="false" customHeight="true" outlineLevel="0" collapsed="false">
      <c r="A887" s="247" t="s">
        <v>42</v>
      </c>
      <c r="B887" s="248" t="n">
        <v>165</v>
      </c>
      <c r="C887" s="246"/>
    </row>
    <row r="888" s="226" customFormat="true" ht="15" hidden="false" customHeight="true" outlineLevel="0" collapsed="false">
      <c r="A888" s="247" t="s">
        <v>43</v>
      </c>
      <c r="B888" s="248"/>
      <c r="C888" s="246"/>
    </row>
    <row r="889" s="226" customFormat="true" ht="15" hidden="false" customHeight="true" outlineLevel="0" collapsed="false">
      <c r="A889" s="247" t="s">
        <v>44</v>
      </c>
      <c r="B889" s="248"/>
      <c r="C889" s="246"/>
    </row>
    <row r="890" s="226" customFormat="true" ht="15" hidden="false" customHeight="true" outlineLevel="0" collapsed="false">
      <c r="A890" s="247" t="s">
        <v>700</v>
      </c>
      <c r="B890" s="248" t="n">
        <v>211</v>
      </c>
      <c r="C890" s="246"/>
    </row>
    <row r="891" s="226" customFormat="true" ht="15" hidden="false" customHeight="true" outlineLevel="0" collapsed="false">
      <c r="A891" s="247" t="s">
        <v>1715</v>
      </c>
      <c r="B891" s="248" t="n">
        <v>14</v>
      </c>
      <c r="C891" s="246"/>
    </row>
    <row r="892" s="226" customFormat="true" ht="15" hidden="false" customHeight="true" outlineLevel="0" collapsed="false">
      <c r="A892" s="247" t="s">
        <v>702</v>
      </c>
      <c r="B892" s="248"/>
      <c r="C892" s="246"/>
    </row>
    <row r="893" s="226" customFormat="true" ht="15" hidden="false" customHeight="true" outlineLevel="0" collapsed="false">
      <c r="A893" s="247" t="s">
        <v>703</v>
      </c>
      <c r="B893" s="248" t="n">
        <v>19</v>
      </c>
      <c r="C893" s="246"/>
    </row>
    <row r="894" s="226" customFormat="true" ht="15" hidden="false" customHeight="true" outlineLevel="0" collapsed="false">
      <c r="A894" s="247" t="s">
        <v>704</v>
      </c>
      <c r="B894" s="248"/>
      <c r="C894" s="246"/>
    </row>
    <row r="895" s="226" customFormat="true" ht="15" hidden="false" customHeight="true" outlineLevel="0" collapsed="false">
      <c r="A895" s="247" t="s">
        <v>705</v>
      </c>
      <c r="B895" s="248"/>
      <c r="C895" s="246"/>
    </row>
    <row r="896" s="226" customFormat="true" ht="15" hidden="false" customHeight="true" outlineLevel="0" collapsed="false">
      <c r="A896" s="247" t="s">
        <v>706</v>
      </c>
      <c r="B896" s="248"/>
      <c r="C896" s="246"/>
    </row>
    <row r="897" s="226" customFormat="true" ht="15" hidden="false" customHeight="true" outlineLevel="0" collapsed="false">
      <c r="A897" s="247" t="s">
        <v>707</v>
      </c>
      <c r="B897" s="248"/>
      <c r="C897" s="246"/>
    </row>
    <row r="898" s="226" customFormat="true" ht="15" hidden="false" customHeight="true" outlineLevel="0" collapsed="false">
      <c r="A898" s="247" t="s">
        <v>708</v>
      </c>
      <c r="B898" s="248" t="n">
        <v>5</v>
      </c>
      <c r="C898" s="246"/>
    </row>
    <row r="899" s="226" customFormat="true" ht="15" hidden="false" customHeight="true" outlineLevel="0" collapsed="false">
      <c r="A899" s="247" t="s">
        <v>709</v>
      </c>
      <c r="B899" s="248"/>
      <c r="C899" s="246"/>
    </row>
    <row r="900" s="226" customFormat="true" ht="15" hidden="false" customHeight="true" outlineLevel="0" collapsed="false">
      <c r="A900" s="247" t="s">
        <v>710</v>
      </c>
      <c r="B900" s="248"/>
      <c r="C900" s="246"/>
    </row>
    <row r="901" s="226" customFormat="true" ht="15" hidden="false" customHeight="true" outlineLevel="0" collapsed="false">
      <c r="A901" s="247" t="s">
        <v>711</v>
      </c>
      <c r="B901" s="248"/>
      <c r="C901" s="246"/>
    </row>
    <row r="902" s="226" customFormat="true" ht="15" hidden="false" customHeight="true" outlineLevel="0" collapsed="false">
      <c r="A902" s="247" t="s">
        <v>712</v>
      </c>
      <c r="B902" s="248" t="n">
        <v>13</v>
      </c>
      <c r="C902" s="246"/>
    </row>
    <row r="903" s="226" customFormat="true" ht="15" hidden="false" customHeight="true" outlineLevel="0" collapsed="false">
      <c r="A903" s="247" t="s">
        <v>713</v>
      </c>
      <c r="B903" s="248"/>
      <c r="C903" s="246"/>
    </row>
    <row r="904" s="226" customFormat="true" ht="15" hidden="false" customHeight="true" outlineLevel="0" collapsed="false">
      <c r="A904" s="247" t="s">
        <v>714</v>
      </c>
      <c r="B904" s="248"/>
      <c r="C904" s="246"/>
    </row>
    <row r="905" s="226" customFormat="true" ht="15" hidden="false" customHeight="true" outlineLevel="0" collapsed="false">
      <c r="A905" s="247" t="s">
        <v>715</v>
      </c>
      <c r="B905" s="248"/>
      <c r="C905" s="246"/>
    </row>
    <row r="906" s="226" customFormat="true" ht="15" hidden="false" customHeight="true" outlineLevel="0" collapsed="false">
      <c r="A906" s="247" t="s">
        <v>1716</v>
      </c>
      <c r="B906" s="248" t="n">
        <v>69</v>
      </c>
      <c r="C906" s="246"/>
    </row>
    <row r="907" s="226" customFormat="true" ht="15" hidden="false" customHeight="true" outlineLevel="0" collapsed="false">
      <c r="A907" s="247" t="s">
        <v>717</v>
      </c>
      <c r="B907" s="248"/>
      <c r="C907" s="246"/>
    </row>
    <row r="908" s="226" customFormat="true" ht="15" hidden="false" customHeight="true" outlineLevel="0" collapsed="false">
      <c r="A908" s="247" t="s">
        <v>718</v>
      </c>
      <c r="B908" s="248"/>
      <c r="C908" s="246"/>
    </row>
    <row r="909" s="226" customFormat="true" ht="15" hidden="false" customHeight="true" outlineLevel="0" collapsed="false">
      <c r="A909" s="247" t="s">
        <v>719</v>
      </c>
      <c r="B909" s="248"/>
      <c r="C909" s="246"/>
    </row>
    <row r="910" s="226" customFormat="true" ht="15" hidden="false" customHeight="true" outlineLevel="0" collapsed="false">
      <c r="A910" s="247" t="s">
        <v>720</v>
      </c>
      <c r="B910" s="248"/>
      <c r="C910" s="246"/>
    </row>
    <row r="911" s="226" customFormat="true" ht="15" hidden="false" customHeight="true" outlineLevel="0" collapsed="false">
      <c r="A911" s="244" t="s">
        <v>721</v>
      </c>
      <c r="B911" s="245" t="n">
        <f aca="false">SUM(B912:B938)</f>
        <v>191</v>
      </c>
      <c r="C911" s="246" t="n">
        <f aca="false">SUM(C912:C938)</f>
        <v>0</v>
      </c>
    </row>
    <row r="912" s="226" customFormat="true" ht="15" hidden="false" customHeight="true" outlineLevel="0" collapsed="false">
      <c r="A912" s="247" t="s">
        <v>42</v>
      </c>
      <c r="B912" s="248"/>
      <c r="C912" s="246"/>
    </row>
    <row r="913" s="226" customFormat="true" ht="15" hidden="false" customHeight="true" outlineLevel="0" collapsed="false">
      <c r="A913" s="247" t="s">
        <v>43</v>
      </c>
      <c r="B913" s="248"/>
      <c r="C913" s="246"/>
    </row>
    <row r="914" s="226" customFormat="true" ht="15" hidden="false" customHeight="true" outlineLevel="0" collapsed="false">
      <c r="A914" s="247" t="s">
        <v>44</v>
      </c>
      <c r="B914" s="248"/>
      <c r="C914" s="246"/>
    </row>
    <row r="915" s="226" customFormat="true" ht="15" hidden="false" customHeight="true" outlineLevel="0" collapsed="false">
      <c r="A915" s="247" t="s">
        <v>722</v>
      </c>
      <c r="B915" s="248"/>
      <c r="C915" s="246"/>
    </row>
    <row r="916" s="226" customFormat="true" ht="15" hidden="false" customHeight="true" outlineLevel="0" collapsed="false">
      <c r="A916" s="247" t="s">
        <v>723</v>
      </c>
      <c r="B916" s="248"/>
      <c r="C916" s="246"/>
    </row>
    <row r="917" s="226" customFormat="true" ht="15" hidden="false" customHeight="true" outlineLevel="0" collapsed="false">
      <c r="A917" s="247" t="s">
        <v>724</v>
      </c>
      <c r="B917" s="248"/>
      <c r="C917" s="246"/>
    </row>
    <row r="918" s="226" customFormat="true" ht="15" hidden="false" customHeight="true" outlineLevel="0" collapsed="false">
      <c r="A918" s="247" t="s">
        <v>725</v>
      </c>
      <c r="B918" s="248"/>
      <c r="C918" s="246"/>
    </row>
    <row r="919" s="226" customFormat="true" ht="15" hidden="false" customHeight="true" outlineLevel="0" collapsed="false">
      <c r="A919" s="247" t="s">
        <v>726</v>
      </c>
      <c r="B919" s="248"/>
      <c r="C919" s="246"/>
    </row>
    <row r="920" s="226" customFormat="true" ht="15" hidden="false" customHeight="true" outlineLevel="0" collapsed="false">
      <c r="A920" s="247" t="s">
        <v>727</v>
      </c>
      <c r="B920" s="248"/>
      <c r="C920" s="246"/>
    </row>
    <row r="921" s="226" customFormat="true" ht="15" hidden="false" customHeight="true" outlineLevel="0" collapsed="false">
      <c r="A921" s="247" t="s">
        <v>728</v>
      </c>
      <c r="B921" s="248"/>
      <c r="C921" s="246"/>
    </row>
    <row r="922" s="226" customFormat="true" ht="15" hidden="false" customHeight="true" outlineLevel="0" collapsed="false">
      <c r="A922" s="247" t="s">
        <v>729</v>
      </c>
      <c r="B922" s="248"/>
      <c r="C922" s="246"/>
    </row>
    <row r="923" s="226" customFormat="true" ht="15" hidden="false" customHeight="true" outlineLevel="0" collapsed="false">
      <c r="A923" s="247" t="s">
        <v>730</v>
      </c>
      <c r="B923" s="248"/>
      <c r="C923" s="246"/>
    </row>
    <row r="924" s="226" customFormat="true" ht="15" hidden="false" customHeight="true" outlineLevel="0" collapsed="false">
      <c r="A924" s="247" t="s">
        <v>731</v>
      </c>
      <c r="B924" s="248"/>
      <c r="C924" s="246"/>
    </row>
    <row r="925" s="226" customFormat="true" ht="15" hidden="false" customHeight="true" outlineLevel="0" collapsed="false">
      <c r="A925" s="247" t="s">
        <v>732</v>
      </c>
      <c r="B925" s="248" t="n">
        <v>79</v>
      </c>
      <c r="C925" s="246"/>
    </row>
    <row r="926" s="226" customFormat="true" ht="15" hidden="false" customHeight="true" outlineLevel="0" collapsed="false">
      <c r="A926" s="247" t="s">
        <v>733</v>
      </c>
      <c r="B926" s="248"/>
      <c r="C926" s="246"/>
    </row>
    <row r="927" s="226" customFormat="true" ht="15" hidden="false" customHeight="true" outlineLevel="0" collapsed="false">
      <c r="A927" s="247" t="s">
        <v>1717</v>
      </c>
      <c r="B927" s="248"/>
      <c r="C927" s="246"/>
    </row>
    <row r="928" s="226" customFormat="true" ht="15" hidden="false" customHeight="true" outlineLevel="0" collapsed="false">
      <c r="A928" s="247" t="s">
        <v>735</v>
      </c>
      <c r="B928" s="248"/>
      <c r="C928" s="246"/>
    </row>
    <row r="929" s="226" customFormat="true" ht="15" hidden="false" customHeight="true" outlineLevel="0" collapsed="false">
      <c r="A929" s="247" t="s">
        <v>736</v>
      </c>
      <c r="B929" s="248"/>
      <c r="C929" s="246"/>
    </row>
    <row r="930" s="226" customFormat="true" ht="15" hidden="false" customHeight="true" outlineLevel="0" collapsed="false">
      <c r="A930" s="247" t="s">
        <v>737</v>
      </c>
      <c r="B930" s="248" t="n">
        <v>18</v>
      </c>
      <c r="C930" s="246"/>
    </row>
    <row r="931" s="226" customFormat="true" ht="15" hidden="false" customHeight="true" outlineLevel="0" collapsed="false">
      <c r="A931" s="247" t="s">
        <v>738</v>
      </c>
      <c r="B931" s="248"/>
      <c r="C931" s="246"/>
    </row>
    <row r="932" s="226" customFormat="true" ht="15" hidden="false" customHeight="true" outlineLevel="0" collapsed="false">
      <c r="A932" s="247" t="s">
        <v>739</v>
      </c>
      <c r="B932" s="248"/>
      <c r="C932" s="246"/>
    </row>
    <row r="933" s="226" customFormat="true" ht="15" hidden="false" customHeight="true" outlineLevel="0" collapsed="false">
      <c r="A933" s="247" t="s">
        <v>712</v>
      </c>
      <c r="B933" s="248"/>
      <c r="C933" s="246"/>
    </row>
    <row r="934" s="226" customFormat="true" ht="15" hidden="false" customHeight="true" outlineLevel="0" collapsed="false">
      <c r="A934" s="247" t="s">
        <v>1718</v>
      </c>
      <c r="B934" s="248"/>
      <c r="C934" s="246"/>
    </row>
    <row r="935" s="226" customFormat="true" ht="15" hidden="false" customHeight="true" outlineLevel="0" collapsed="false">
      <c r="A935" s="247" t="s">
        <v>741</v>
      </c>
      <c r="B935" s="248"/>
      <c r="C935" s="246"/>
    </row>
    <row r="936" s="226" customFormat="true" ht="15" hidden="false" customHeight="true" outlineLevel="0" collapsed="false">
      <c r="A936" s="247" t="s">
        <v>744</v>
      </c>
      <c r="B936" s="248"/>
      <c r="C936" s="246"/>
    </row>
    <row r="937" s="226" customFormat="true" ht="15" hidden="false" customHeight="true" outlineLevel="0" collapsed="false">
      <c r="A937" s="247" t="s">
        <v>1719</v>
      </c>
      <c r="B937" s="248"/>
      <c r="C937" s="246"/>
    </row>
    <row r="938" s="226" customFormat="true" ht="15" hidden="false" customHeight="true" outlineLevel="0" collapsed="false">
      <c r="A938" s="247" t="s">
        <v>742</v>
      </c>
      <c r="B938" s="248" t="n">
        <v>94</v>
      </c>
      <c r="C938" s="246"/>
    </row>
    <row r="939" s="226" customFormat="true" ht="15" hidden="false" customHeight="true" outlineLevel="0" collapsed="false">
      <c r="A939" s="244" t="s">
        <v>751</v>
      </c>
      <c r="B939" s="248" t="n">
        <f aca="false">SUM(B940:B949)</f>
        <v>0</v>
      </c>
      <c r="C939" s="246" t="n">
        <f aca="false">SUM(C940:C949)</f>
        <v>0</v>
      </c>
    </row>
    <row r="940" s="226" customFormat="true" ht="15" hidden="false" customHeight="true" outlineLevel="0" collapsed="false">
      <c r="A940" s="247" t="s">
        <v>42</v>
      </c>
      <c r="B940" s="248"/>
      <c r="C940" s="246"/>
    </row>
    <row r="941" s="226" customFormat="true" ht="15" hidden="false" customHeight="true" outlineLevel="0" collapsed="false">
      <c r="A941" s="247" t="s">
        <v>43</v>
      </c>
      <c r="B941" s="248"/>
      <c r="C941" s="246"/>
    </row>
    <row r="942" s="226" customFormat="true" ht="15" hidden="false" customHeight="true" outlineLevel="0" collapsed="false">
      <c r="A942" s="247" t="s">
        <v>44</v>
      </c>
      <c r="B942" s="248"/>
      <c r="C942" s="246"/>
    </row>
    <row r="943" s="226" customFormat="true" ht="15" hidden="false" customHeight="true" outlineLevel="0" collapsed="false">
      <c r="A943" s="247" t="s">
        <v>752</v>
      </c>
      <c r="B943" s="248"/>
      <c r="C943" s="246"/>
    </row>
    <row r="944" s="226" customFormat="true" ht="15" hidden="false" customHeight="true" outlineLevel="0" collapsed="false">
      <c r="A944" s="247" t="s">
        <v>753</v>
      </c>
      <c r="B944" s="248"/>
      <c r="C944" s="246"/>
    </row>
    <row r="945" s="226" customFormat="true" ht="15" hidden="false" customHeight="true" outlineLevel="0" collapsed="false">
      <c r="A945" s="247" t="s">
        <v>754</v>
      </c>
      <c r="B945" s="248"/>
      <c r="C945" s="246"/>
    </row>
    <row r="946" s="226" customFormat="true" ht="15" hidden="false" customHeight="true" outlineLevel="0" collapsed="false">
      <c r="A946" s="247" t="s">
        <v>755</v>
      </c>
      <c r="B946" s="248"/>
      <c r="C946" s="246"/>
    </row>
    <row r="947" s="226" customFormat="true" ht="15" hidden="false" customHeight="true" outlineLevel="0" collapsed="false">
      <c r="A947" s="247" t="s">
        <v>756</v>
      </c>
      <c r="B947" s="248"/>
      <c r="C947" s="246"/>
    </row>
    <row r="948" s="226" customFormat="true" ht="15" hidden="false" customHeight="true" outlineLevel="0" collapsed="false">
      <c r="A948" s="247" t="s">
        <v>757</v>
      </c>
      <c r="B948" s="248"/>
      <c r="C948" s="246"/>
    </row>
    <row r="949" s="226" customFormat="true" ht="15" hidden="false" customHeight="true" outlineLevel="0" collapsed="false">
      <c r="A949" s="247" t="s">
        <v>758</v>
      </c>
      <c r="B949" s="248"/>
      <c r="C949" s="246"/>
    </row>
    <row r="950" s="226" customFormat="true" ht="15" hidden="false" customHeight="true" outlineLevel="0" collapsed="false">
      <c r="A950" s="244" t="s">
        <v>764</v>
      </c>
      <c r="B950" s="245" t="n">
        <f aca="false">SUM(B951:B956)</f>
        <v>568</v>
      </c>
      <c r="C950" s="246" t="n">
        <f aca="false">SUM(C951:C956)</f>
        <v>0</v>
      </c>
    </row>
    <row r="951" s="226" customFormat="true" ht="15" hidden="false" customHeight="true" outlineLevel="0" collapsed="false">
      <c r="A951" s="247" t="s">
        <v>765</v>
      </c>
      <c r="B951" s="248" t="n">
        <v>20</v>
      </c>
      <c r="C951" s="246"/>
    </row>
    <row r="952" s="226" customFormat="true" ht="15" hidden="false" customHeight="true" outlineLevel="0" collapsed="false">
      <c r="A952" s="247" t="s">
        <v>766</v>
      </c>
      <c r="B952" s="248"/>
      <c r="C952" s="246"/>
    </row>
    <row r="953" s="226" customFormat="true" ht="15" hidden="false" customHeight="true" outlineLevel="0" collapsed="false">
      <c r="A953" s="247" t="s">
        <v>767</v>
      </c>
      <c r="B953" s="248" t="n">
        <v>548</v>
      </c>
      <c r="C953" s="246"/>
    </row>
    <row r="954" s="226" customFormat="true" ht="15" hidden="false" customHeight="true" outlineLevel="0" collapsed="false">
      <c r="A954" s="247" t="s">
        <v>768</v>
      </c>
      <c r="B954" s="248"/>
      <c r="C954" s="246"/>
    </row>
    <row r="955" s="226" customFormat="true" ht="15" hidden="false" customHeight="true" outlineLevel="0" collapsed="false">
      <c r="A955" s="247" t="s">
        <v>769</v>
      </c>
      <c r="B955" s="248"/>
      <c r="C955" s="246"/>
    </row>
    <row r="956" s="226" customFormat="true" ht="15" hidden="false" customHeight="true" outlineLevel="0" collapsed="false">
      <c r="A956" s="247" t="s">
        <v>770</v>
      </c>
      <c r="B956" s="248"/>
      <c r="C956" s="246"/>
    </row>
    <row r="957" s="226" customFormat="true" ht="15" hidden="false" customHeight="true" outlineLevel="0" collapsed="false">
      <c r="A957" s="244" t="s">
        <v>771</v>
      </c>
      <c r="B957" s="248" t="n">
        <f aca="false">SUM(B958:B963)</f>
        <v>0</v>
      </c>
      <c r="C957" s="246" t="n">
        <f aca="false">SUM(C958:C963)</f>
        <v>0</v>
      </c>
    </row>
    <row r="958" s="226" customFormat="true" ht="15" hidden="false" customHeight="true" outlineLevel="0" collapsed="false">
      <c r="A958" s="247" t="s">
        <v>772</v>
      </c>
      <c r="B958" s="248"/>
      <c r="C958" s="246"/>
    </row>
    <row r="959" s="226" customFormat="true" ht="15" hidden="false" customHeight="true" outlineLevel="0" collapsed="false">
      <c r="A959" s="247" t="s">
        <v>773</v>
      </c>
      <c r="B959" s="248"/>
      <c r="C959" s="246"/>
    </row>
    <row r="960" s="226" customFormat="true" ht="15" hidden="false" customHeight="true" outlineLevel="0" collapsed="false">
      <c r="A960" s="247" t="s">
        <v>774</v>
      </c>
      <c r="B960" s="248"/>
      <c r="C960" s="246"/>
    </row>
    <row r="961" s="226" customFormat="true" ht="15" hidden="false" customHeight="true" outlineLevel="0" collapsed="false">
      <c r="A961" s="247" t="s">
        <v>775</v>
      </c>
      <c r="B961" s="248"/>
      <c r="C961" s="246"/>
    </row>
    <row r="962" s="226" customFormat="true" ht="15" hidden="false" customHeight="true" outlineLevel="0" collapsed="false">
      <c r="A962" s="247" t="s">
        <v>776</v>
      </c>
      <c r="B962" s="248"/>
      <c r="C962" s="246"/>
    </row>
    <row r="963" s="226" customFormat="true" ht="15" hidden="false" customHeight="true" outlineLevel="0" collapsed="false">
      <c r="A963" s="247" t="s">
        <v>777</v>
      </c>
      <c r="B963" s="248"/>
      <c r="C963" s="246"/>
    </row>
    <row r="964" s="226" customFormat="true" ht="15" hidden="false" customHeight="true" outlineLevel="0" collapsed="false">
      <c r="A964" s="244" t="s">
        <v>778</v>
      </c>
      <c r="B964" s="248" t="n">
        <f aca="false">SUM(B965:B966)</f>
        <v>0</v>
      </c>
      <c r="C964" s="246" t="n">
        <f aca="false">SUM(C965:C966)</f>
        <v>0</v>
      </c>
    </row>
    <row r="965" s="226" customFormat="true" ht="15" hidden="false" customHeight="true" outlineLevel="0" collapsed="false">
      <c r="A965" s="247" t="s">
        <v>779</v>
      </c>
      <c r="B965" s="248"/>
      <c r="C965" s="246"/>
    </row>
    <row r="966" s="226" customFormat="true" ht="15" hidden="false" customHeight="true" outlineLevel="0" collapsed="false">
      <c r="A966" s="247" t="s">
        <v>780</v>
      </c>
      <c r="B966" s="248"/>
      <c r="C966" s="246"/>
    </row>
    <row r="967" s="226" customFormat="true" ht="15" hidden="false" customHeight="true" outlineLevel="0" collapsed="false">
      <c r="A967" s="244" t="s">
        <v>781</v>
      </c>
      <c r="B967" s="248" t="n">
        <f aca="false">SUM(B968:B969)</f>
        <v>0</v>
      </c>
      <c r="C967" s="246" t="n">
        <f aca="false">SUM(C968:C969)</f>
        <v>0</v>
      </c>
    </row>
    <row r="968" s="226" customFormat="true" ht="15" hidden="false" customHeight="true" outlineLevel="0" collapsed="false">
      <c r="A968" s="247" t="s">
        <v>782</v>
      </c>
      <c r="B968" s="248"/>
      <c r="C968" s="246"/>
    </row>
    <row r="969" s="226" customFormat="true" ht="15" hidden="false" customHeight="true" outlineLevel="0" collapsed="false">
      <c r="A969" s="247" t="s">
        <v>783</v>
      </c>
      <c r="B969" s="248"/>
      <c r="C969" s="246"/>
    </row>
    <row r="970" s="226" customFormat="true" ht="15" hidden="false" customHeight="true" outlineLevel="0" collapsed="false">
      <c r="A970" s="244" t="s">
        <v>784</v>
      </c>
      <c r="B970" s="245" t="n">
        <f aca="false">B971+B994+B1004+B1014+B1019+B1026+B1031</f>
        <v>24</v>
      </c>
      <c r="C970" s="246" t="n">
        <f aca="false">C971+C994+C1004+C1014+C1019+C1026+C1031</f>
        <v>0</v>
      </c>
    </row>
    <row r="971" s="226" customFormat="true" ht="15" hidden="false" customHeight="true" outlineLevel="0" collapsed="false">
      <c r="A971" s="244" t="s">
        <v>785</v>
      </c>
      <c r="B971" s="245" t="n">
        <f aca="false">SUM(B972:B993)</f>
        <v>24</v>
      </c>
      <c r="C971" s="246" t="n">
        <f aca="false">SUM(C972:C993)</f>
        <v>0</v>
      </c>
    </row>
    <row r="972" s="226" customFormat="true" ht="15" hidden="false" customHeight="true" outlineLevel="0" collapsed="false">
      <c r="A972" s="247" t="s">
        <v>42</v>
      </c>
      <c r="B972" s="248"/>
      <c r="C972" s="246"/>
    </row>
    <row r="973" s="226" customFormat="true" ht="15" hidden="false" customHeight="true" outlineLevel="0" collapsed="false">
      <c r="A973" s="247" t="s">
        <v>43</v>
      </c>
      <c r="B973" s="248"/>
      <c r="C973" s="246"/>
    </row>
    <row r="974" s="226" customFormat="true" ht="15" hidden="false" customHeight="true" outlineLevel="0" collapsed="false">
      <c r="A974" s="247" t="s">
        <v>44</v>
      </c>
      <c r="B974" s="248"/>
      <c r="C974" s="246"/>
    </row>
    <row r="975" s="226" customFormat="true" ht="15" hidden="false" customHeight="true" outlineLevel="0" collapsed="false">
      <c r="A975" s="247" t="s">
        <v>786</v>
      </c>
      <c r="B975" s="248"/>
      <c r="C975" s="246"/>
    </row>
    <row r="976" s="226" customFormat="true" ht="15" hidden="false" customHeight="true" outlineLevel="0" collapsed="false">
      <c r="A976" s="247" t="s">
        <v>787</v>
      </c>
      <c r="B976" s="248"/>
      <c r="C976" s="246"/>
    </row>
    <row r="977" s="226" customFormat="true" ht="15" hidden="false" customHeight="true" outlineLevel="0" collapsed="false">
      <c r="A977" s="247" t="s">
        <v>788</v>
      </c>
      <c r="B977" s="248" t="n">
        <v>24</v>
      </c>
      <c r="C977" s="246"/>
    </row>
    <row r="978" s="226" customFormat="true" ht="15" hidden="false" customHeight="true" outlineLevel="0" collapsed="false">
      <c r="A978" s="247" t="s">
        <v>789</v>
      </c>
      <c r="B978" s="248"/>
      <c r="C978" s="246"/>
    </row>
    <row r="979" s="226" customFormat="true" ht="15" hidden="false" customHeight="true" outlineLevel="0" collapsed="false">
      <c r="A979" s="247" t="s">
        <v>790</v>
      </c>
      <c r="B979" s="248"/>
      <c r="C979" s="246"/>
    </row>
    <row r="980" s="226" customFormat="true" ht="15" hidden="false" customHeight="true" outlineLevel="0" collapsed="false">
      <c r="A980" s="247" t="s">
        <v>791</v>
      </c>
      <c r="B980" s="248"/>
      <c r="C980" s="246"/>
    </row>
    <row r="981" s="226" customFormat="true" ht="15" hidden="false" customHeight="true" outlineLevel="0" collapsed="false">
      <c r="A981" s="247" t="s">
        <v>792</v>
      </c>
      <c r="B981" s="248"/>
      <c r="C981" s="246"/>
    </row>
    <row r="982" s="226" customFormat="true" ht="15" hidden="false" customHeight="true" outlineLevel="0" collapsed="false">
      <c r="A982" s="247" t="s">
        <v>793</v>
      </c>
      <c r="B982" s="248"/>
      <c r="C982" s="246"/>
    </row>
    <row r="983" s="226" customFormat="true" ht="15" hidden="false" customHeight="true" outlineLevel="0" collapsed="false">
      <c r="A983" s="247" t="s">
        <v>794</v>
      </c>
      <c r="B983" s="248"/>
      <c r="C983" s="246"/>
    </row>
    <row r="984" s="226" customFormat="true" ht="15" hidden="false" customHeight="true" outlineLevel="0" collapsed="false">
      <c r="A984" s="247" t="s">
        <v>795</v>
      </c>
      <c r="B984" s="248"/>
      <c r="C984" s="246"/>
    </row>
    <row r="985" s="226" customFormat="true" ht="15" hidden="false" customHeight="true" outlineLevel="0" collapsed="false">
      <c r="A985" s="247" t="s">
        <v>796</v>
      </c>
      <c r="B985" s="248"/>
      <c r="C985" s="246"/>
    </row>
    <row r="986" s="226" customFormat="true" ht="15" hidden="false" customHeight="true" outlineLevel="0" collapsed="false">
      <c r="A986" s="247" t="s">
        <v>797</v>
      </c>
      <c r="B986" s="248"/>
      <c r="C986" s="246"/>
    </row>
    <row r="987" s="232" customFormat="true" ht="15" hidden="false" customHeight="true" outlineLevel="0" collapsed="false">
      <c r="A987" s="247" t="s">
        <v>798</v>
      </c>
      <c r="B987" s="248"/>
      <c r="C987" s="246"/>
    </row>
    <row r="988" s="226" customFormat="true" ht="15" hidden="false" customHeight="true" outlineLevel="0" collapsed="false">
      <c r="A988" s="247" t="s">
        <v>799</v>
      </c>
      <c r="B988" s="248"/>
      <c r="C988" s="246"/>
    </row>
    <row r="989" s="226" customFormat="true" ht="15" hidden="false" customHeight="true" outlineLevel="0" collapsed="false">
      <c r="A989" s="247" t="s">
        <v>800</v>
      </c>
      <c r="B989" s="248"/>
      <c r="C989" s="246"/>
    </row>
    <row r="990" s="226" customFormat="true" ht="15" hidden="false" customHeight="true" outlineLevel="0" collapsed="false">
      <c r="A990" s="247" t="s">
        <v>801</v>
      </c>
      <c r="B990" s="248"/>
      <c r="C990" s="246"/>
    </row>
    <row r="991" s="226" customFormat="true" ht="15" hidden="false" customHeight="true" outlineLevel="0" collapsed="false">
      <c r="A991" s="247" t="s">
        <v>802</v>
      </c>
      <c r="B991" s="248"/>
      <c r="C991" s="246"/>
    </row>
    <row r="992" s="226" customFormat="true" ht="15" hidden="false" customHeight="true" outlineLevel="0" collapsed="false">
      <c r="A992" s="247" t="s">
        <v>803</v>
      </c>
      <c r="B992" s="248"/>
      <c r="C992" s="246"/>
    </row>
    <row r="993" s="226" customFormat="true" ht="15" hidden="false" customHeight="true" outlineLevel="0" collapsed="false">
      <c r="A993" s="247" t="s">
        <v>804</v>
      </c>
      <c r="B993" s="248"/>
      <c r="C993" s="246"/>
    </row>
    <row r="994" s="226" customFormat="true" ht="15" hidden="false" customHeight="true" outlineLevel="0" collapsed="false">
      <c r="A994" s="244" t="s">
        <v>805</v>
      </c>
      <c r="B994" s="248" t="n">
        <f aca="false">SUM(B995:B1003)</f>
        <v>0</v>
      </c>
      <c r="C994" s="246" t="n">
        <f aca="false">SUM(C995:C1003)</f>
        <v>0</v>
      </c>
    </row>
    <row r="995" s="226" customFormat="true" ht="15" hidden="false" customHeight="true" outlineLevel="0" collapsed="false">
      <c r="A995" s="247" t="s">
        <v>42</v>
      </c>
      <c r="B995" s="248"/>
      <c r="C995" s="246"/>
    </row>
    <row r="996" s="226" customFormat="true" ht="15" hidden="false" customHeight="true" outlineLevel="0" collapsed="false">
      <c r="A996" s="247" t="s">
        <v>43</v>
      </c>
      <c r="B996" s="248"/>
      <c r="C996" s="246"/>
    </row>
    <row r="997" s="226" customFormat="true" ht="15" hidden="false" customHeight="true" outlineLevel="0" collapsed="false">
      <c r="A997" s="247" t="s">
        <v>44</v>
      </c>
      <c r="B997" s="248"/>
      <c r="C997" s="246"/>
    </row>
    <row r="998" s="232" customFormat="true" ht="15" hidden="false" customHeight="true" outlineLevel="0" collapsed="false">
      <c r="A998" s="247" t="s">
        <v>806</v>
      </c>
      <c r="B998" s="248"/>
      <c r="C998" s="246"/>
    </row>
    <row r="999" s="226" customFormat="true" ht="15" hidden="false" customHeight="true" outlineLevel="0" collapsed="false">
      <c r="A999" s="247" t="s">
        <v>807</v>
      </c>
      <c r="B999" s="248"/>
      <c r="C999" s="246"/>
    </row>
    <row r="1000" s="226" customFormat="true" ht="15" hidden="false" customHeight="true" outlineLevel="0" collapsed="false">
      <c r="A1000" s="247" t="s">
        <v>808</v>
      </c>
      <c r="B1000" s="248"/>
      <c r="C1000" s="246"/>
    </row>
    <row r="1001" s="226" customFormat="true" ht="15" hidden="false" customHeight="true" outlineLevel="0" collapsed="false">
      <c r="A1001" s="247" t="s">
        <v>809</v>
      </c>
      <c r="B1001" s="248"/>
      <c r="C1001" s="246"/>
    </row>
    <row r="1002" s="226" customFormat="true" ht="15" hidden="false" customHeight="true" outlineLevel="0" collapsed="false">
      <c r="A1002" s="247" t="s">
        <v>810</v>
      </c>
      <c r="B1002" s="248"/>
      <c r="C1002" s="246"/>
    </row>
    <row r="1003" s="226" customFormat="true" ht="15" hidden="false" customHeight="true" outlineLevel="0" collapsed="false">
      <c r="A1003" s="247" t="s">
        <v>811</v>
      </c>
      <c r="B1003" s="248"/>
      <c r="C1003" s="246"/>
    </row>
    <row r="1004" s="226" customFormat="true" ht="15" hidden="false" customHeight="true" outlineLevel="0" collapsed="false">
      <c r="A1004" s="244" t="s">
        <v>812</v>
      </c>
      <c r="B1004" s="248" t="n">
        <f aca="false">SUM(B1005:B1013)</f>
        <v>0</v>
      </c>
      <c r="C1004" s="246" t="n">
        <f aca="false">SUM(C1005:C1013)</f>
        <v>0</v>
      </c>
    </row>
    <row r="1005" s="226" customFormat="true" ht="15" hidden="false" customHeight="true" outlineLevel="0" collapsed="false">
      <c r="A1005" s="247" t="s">
        <v>42</v>
      </c>
      <c r="B1005" s="248"/>
      <c r="C1005" s="246"/>
    </row>
    <row r="1006" s="226" customFormat="true" ht="15" hidden="false" customHeight="true" outlineLevel="0" collapsed="false">
      <c r="A1006" s="247" t="s">
        <v>43</v>
      </c>
      <c r="B1006" s="248"/>
      <c r="C1006" s="246"/>
    </row>
    <row r="1007" s="226" customFormat="true" ht="15" hidden="false" customHeight="true" outlineLevel="0" collapsed="false">
      <c r="A1007" s="247" t="s">
        <v>44</v>
      </c>
      <c r="B1007" s="248"/>
      <c r="C1007" s="246"/>
    </row>
    <row r="1008" s="226" customFormat="true" ht="15" hidden="false" customHeight="true" outlineLevel="0" collapsed="false">
      <c r="A1008" s="247" t="s">
        <v>813</v>
      </c>
      <c r="B1008" s="248"/>
      <c r="C1008" s="246"/>
    </row>
    <row r="1009" s="226" customFormat="true" ht="15" hidden="false" customHeight="true" outlineLevel="0" collapsed="false">
      <c r="A1009" s="247" t="s">
        <v>814</v>
      </c>
      <c r="B1009" s="248"/>
      <c r="C1009" s="246"/>
    </row>
    <row r="1010" s="226" customFormat="true" ht="15" hidden="false" customHeight="true" outlineLevel="0" collapsed="false">
      <c r="A1010" s="247" t="s">
        <v>815</v>
      </c>
      <c r="B1010" s="248"/>
      <c r="C1010" s="246"/>
    </row>
    <row r="1011" s="226" customFormat="true" ht="15" hidden="false" customHeight="true" outlineLevel="0" collapsed="false">
      <c r="A1011" s="247" t="s">
        <v>816</v>
      </c>
      <c r="B1011" s="248"/>
      <c r="C1011" s="246"/>
    </row>
    <row r="1012" s="226" customFormat="true" ht="15" hidden="false" customHeight="true" outlineLevel="0" collapsed="false">
      <c r="A1012" s="247" t="s">
        <v>817</v>
      </c>
      <c r="B1012" s="248"/>
      <c r="C1012" s="246"/>
    </row>
    <row r="1013" s="226" customFormat="true" ht="15" hidden="false" customHeight="true" outlineLevel="0" collapsed="false">
      <c r="A1013" s="247" t="s">
        <v>818</v>
      </c>
      <c r="B1013" s="248"/>
      <c r="C1013" s="246"/>
    </row>
    <row r="1014" s="226" customFormat="true" ht="15" hidden="false" customHeight="true" outlineLevel="0" collapsed="false">
      <c r="A1014" s="244" t="s">
        <v>819</v>
      </c>
      <c r="B1014" s="248" t="n">
        <f aca="false">SUM(B1015:B1018)</f>
        <v>0</v>
      </c>
      <c r="C1014" s="246" t="n">
        <f aca="false">SUM(C1015:C1018)</f>
        <v>0</v>
      </c>
    </row>
    <row r="1015" s="226" customFormat="true" ht="15" hidden="false" customHeight="true" outlineLevel="0" collapsed="false">
      <c r="A1015" s="247" t="s">
        <v>820</v>
      </c>
      <c r="B1015" s="248"/>
      <c r="C1015" s="246"/>
    </row>
    <row r="1016" s="226" customFormat="true" ht="15" hidden="false" customHeight="true" outlineLevel="0" collapsed="false">
      <c r="A1016" s="247" t="s">
        <v>821</v>
      </c>
      <c r="B1016" s="248"/>
      <c r="C1016" s="246"/>
    </row>
    <row r="1017" s="226" customFormat="true" ht="15" hidden="false" customHeight="true" outlineLevel="0" collapsed="false">
      <c r="A1017" s="247" t="s">
        <v>822</v>
      </c>
      <c r="B1017" s="248"/>
      <c r="C1017" s="246"/>
    </row>
    <row r="1018" s="226" customFormat="true" ht="15" hidden="false" customHeight="true" outlineLevel="0" collapsed="false">
      <c r="A1018" s="247" t="s">
        <v>823</v>
      </c>
      <c r="B1018" s="248"/>
      <c r="C1018" s="246"/>
    </row>
    <row r="1019" s="226" customFormat="true" ht="15" hidden="false" customHeight="true" outlineLevel="0" collapsed="false">
      <c r="A1019" s="244" t="s">
        <v>824</v>
      </c>
      <c r="B1019" s="248" t="n">
        <f aca="false">SUM(B1020:B1025)</f>
        <v>0</v>
      </c>
      <c r="C1019" s="246" t="n">
        <f aca="false">SUM(C1020:C1025)</f>
        <v>0</v>
      </c>
    </row>
    <row r="1020" s="226" customFormat="true" ht="15" hidden="false" customHeight="true" outlineLevel="0" collapsed="false">
      <c r="A1020" s="247" t="s">
        <v>42</v>
      </c>
      <c r="B1020" s="248"/>
      <c r="C1020" s="246"/>
    </row>
    <row r="1021" s="226" customFormat="true" ht="15" hidden="false" customHeight="true" outlineLevel="0" collapsed="false">
      <c r="A1021" s="247" t="s">
        <v>43</v>
      </c>
      <c r="B1021" s="248"/>
      <c r="C1021" s="246"/>
    </row>
    <row r="1022" s="226" customFormat="true" ht="15" hidden="false" customHeight="true" outlineLevel="0" collapsed="false">
      <c r="A1022" s="247" t="s">
        <v>44</v>
      </c>
      <c r="B1022" s="248"/>
      <c r="C1022" s="246"/>
    </row>
    <row r="1023" s="226" customFormat="true" ht="15" hidden="false" customHeight="true" outlineLevel="0" collapsed="false">
      <c r="A1023" s="247" t="s">
        <v>810</v>
      </c>
      <c r="B1023" s="248"/>
      <c r="C1023" s="246"/>
    </row>
    <row r="1024" s="226" customFormat="true" ht="15" hidden="false" customHeight="true" outlineLevel="0" collapsed="false">
      <c r="A1024" s="247" t="s">
        <v>825</v>
      </c>
      <c r="B1024" s="248"/>
      <c r="C1024" s="246"/>
    </row>
    <row r="1025" s="226" customFormat="true" ht="15" hidden="false" customHeight="true" outlineLevel="0" collapsed="false">
      <c r="A1025" s="247" t="s">
        <v>826</v>
      </c>
      <c r="B1025" s="248"/>
      <c r="C1025" s="246"/>
    </row>
    <row r="1026" s="226" customFormat="true" ht="15" hidden="false" customHeight="true" outlineLevel="0" collapsed="false">
      <c r="A1026" s="244" t="s">
        <v>827</v>
      </c>
      <c r="B1026" s="248" t="n">
        <f aca="false">SUM(B1027:B1030)</f>
        <v>0</v>
      </c>
      <c r="C1026" s="246" t="n">
        <f aca="false">SUM(C1027:C1030)</f>
        <v>0</v>
      </c>
    </row>
    <row r="1027" s="226" customFormat="true" ht="15" hidden="false" customHeight="true" outlineLevel="0" collapsed="false">
      <c r="A1027" s="247" t="s">
        <v>828</v>
      </c>
      <c r="B1027" s="248"/>
      <c r="C1027" s="246"/>
    </row>
    <row r="1028" s="226" customFormat="true" ht="15" hidden="false" customHeight="true" outlineLevel="0" collapsed="false">
      <c r="A1028" s="247" t="s">
        <v>829</v>
      </c>
      <c r="B1028" s="248"/>
      <c r="C1028" s="246"/>
    </row>
    <row r="1029" s="232" customFormat="true" ht="15" hidden="false" customHeight="true" outlineLevel="0" collapsed="false">
      <c r="A1029" s="247" t="s">
        <v>830</v>
      </c>
      <c r="B1029" s="248"/>
      <c r="C1029" s="246"/>
    </row>
    <row r="1030" s="226" customFormat="true" ht="15" hidden="false" customHeight="true" outlineLevel="0" collapsed="false">
      <c r="A1030" s="247" t="s">
        <v>831</v>
      </c>
      <c r="B1030" s="248"/>
      <c r="C1030" s="246"/>
    </row>
    <row r="1031" s="226" customFormat="true" ht="15" hidden="false" customHeight="true" outlineLevel="0" collapsed="false">
      <c r="A1031" s="244" t="s">
        <v>832</v>
      </c>
      <c r="B1031" s="248" t="n">
        <f aca="false">SUM(B1032:B1033)</f>
        <v>0</v>
      </c>
      <c r="C1031" s="246" t="n">
        <f aca="false">SUM(C1032:C1033)</f>
        <v>0</v>
      </c>
    </row>
    <row r="1032" s="226" customFormat="true" ht="15" hidden="false" customHeight="true" outlineLevel="0" collapsed="false">
      <c r="A1032" s="247" t="s">
        <v>833</v>
      </c>
      <c r="B1032" s="248"/>
      <c r="C1032" s="246"/>
    </row>
    <row r="1033" s="226" customFormat="true" ht="15" hidden="false" customHeight="true" outlineLevel="0" collapsed="false">
      <c r="A1033" s="247" t="s">
        <v>834</v>
      </c>
      <c r="B1033" s="248"/>
      <c r="C1033" s="246"/>
    </row>
    <row r="1034" s="226" customFormat="true" ht="15" hidden="false" customHeight="true" outlineLevel="0" collapsed="false">
      <c r="A1034" s="244" t="s">
        <v>835</v>
      </c>
      <c r="B1034" s="245" t="n">
        <f aca="false">B1035+B1045+B1061+B1066+B1080+B1087+B1094</f>
        <v>280</v>
      </c>
      <c r="C1034" s="246" t="n">
        <f aca="false">C1035+C1045+C1061+C1066+C1080+C1087+C1094</f>
        <v>0</v>
      </c>
    </row>
    <row r="1035" s="226" customFormat="true" ht="15" hidden="false" customHeight="true" outlineLevel="0" collapsed="false">
      <c r="A1035" s="244" t="s">
        <v>836</v>
      </c>
      <c r="B1035" s="248" t="n">
        <f aca="false">SUM(B1036:B1044)</f>
        <v>0</v>
      </c>
      <c r="C1035" s="246" t="n">
        <f aca="false">SUM(C1036:C1044)</f>
        <v>0</v>
      </c>
    </row>
    <row r="1036" s="226" customFormat="true" ht="15" hidden="false" customHeight="true" outlineLevel="0" collapsed="false">
      <c r="A1036" s="247" t="s">
        <v>42</v>
      </c>
      <c r="B1036" s="248"/>
      <c r="C1036" s="246"/>
    </row>
    <row r="1037" s="226" customFormat="true" ht="15" hidden="false" customHeight="true" outlineLevel="0" collapsed="false">
      <c r="A1037" s="247" t="s">
        <v>43</v>
      </c>
      <c r="B1037" s="248"/>
      <c r="C1037" s="246"/>
    </row>
    <row r="1038" s="226" customFormat="true" ht="15" hidden="false" customHeight="true" outlineLevel="0" collapsed="false">
      <c r="A1038" s="247" t="s">
        <v>44</v>
      </c>
      <c r="B1038" s="248"/>
      <c r="C1038" s="246"/>
    </row>
    <row r="1039" s="232" customFormat="true" ht="15" hidden="false" customHeight="true" outlineLevel="0" collapsed="false">
      <c r="A1039" s="247" t="s">
        <v>837</v>
      </c>
      <c r="B1039" s="248"/>
      <c r="C1039" s="246"/>
    </row>
    <row r="1040" s="226" customFormat="true" ht="15" hidden="false" customHeight="true" outlineLevel="0" collapsed="false">
      <c r="A1040" s="247" t="s">
        <v>838</v>
      </c>
      <c r="B1040" s="248"/>
      <c r="C1040" s="246"/>
    </row>
    <row r="1041" s="226" customFormat="true" ht="15" hidden="false" customHeight="true" outlineLevel="0" collapsed="false">
      <c r="A1041" s="247" t="s">
        <v>839</v>
      </c>
      <c r="B1041" s="248"/>
      <c r="C1041" s="246"/>
    </row>
    <row r="1042" s="226" customFormat="true" ht="15" hidden="false" customHeight="true" outlineLevel="0" collapsed="false">
      <c r="A1042" s="247" t="s">
        <v>840</v>
      </c>
      <c r="B1042" s="248"/>
      <c r="C1042" s="246"/>
    </row>
    <row r="1043" s="226" customFormat="true" ht="15" hidden="false" customHeight="true" outlineLevel="0" collapsed="false">
      <c r="A1043" s="247" t="s">
        <v>841</v>
      </c>
      <c r="B1043" s="248"/>
      <c r="C1043" s="246"/>
    </row>
    <row r="1044" s="226" customFormat="true" ht="15" hidden="false" customHeight="true" outlineLevel="0" collapsed="false">
      <c r="A1044" s="247" t="s">
        <v>842</v>
      </c>
      <c r="B1044" s="248"/>
      <c r="C1044" s="246"/>
    </row>
    <row r="1045" s="226" customFormat="true" ht="15" hidden="false" customHeight="true" outlineLevel="0" collapsed="false">
      <c r="A1045" s="244" t="s">
        <v>843</v>
      </c>
      <c r="B1045" s="245" t="n">
        <f aca="false">SUM(B1046:B1060)</f>
        <v>280</v>
      </c>
      <c r="C1045" s="246" t="n">
        <f aca="false">SUM(C1046:C1060)</f>
        <v>0</v>
      </c>
    </row>
    <row r="1046" s="226" customFormat="true" ht="15" hidden="false" customHeight="true" outlineLevel="0" collapsed="false">
      <c r="A1046" s="247" t="s">
        <v>42</v>
      </c>
      <c r="B1046" s="248" t="n">
        <v>153</v>
      </c>
      <c r="C1046" s="246"/>
    </row>
    <row r="1047" s="226" customFormat="true" ht="15" hidden="false" customHeight="true" outlineLevel="0" collapsed="false">
      <c r="A1047" s="247" t="s">
        <v>43</v>
      </c>
      <c r="B1047" s="248"/>
      <c r="C1047" s="246"/>
    </row>
    <row r="1048" s="226" customFormat="true" ht="15" hidden="false" customHeight="true" outlineLevel="0" collapsed="false">
      <c r="A1048" s="247" t="s">
        <v>44</v>
      </c>
      <c r="B1048" s="248" t="n">
        <v>127</v>
      </c>
      <c r="C1048" s="246"/>
    </row>
    <row r="1049" s="232" customFormat="true" ht="15" hidden="false" customHeight="true" outlineLevel="0" collapsed="false">
      <c r="A1049" s="247" t="s">
        <v>844</v>
      </c>
      <c r="B1049" s="248"/>
      <c r="C1049" s="246"/>
    </row>
    <row r="1050" s="226" customFormat="true" ht="15" hidden="false" customHeight="true" outlineLevel="0" collapsed="false">
      <c r="A1050" s="247" t="s">
        <v>845</v>
      </c>
      <c r="B1050" s="248"/>
      <c r="C1050" s="246"/>
    </row>
    <row r="1051" s="226" customFormat="true" ht="15" hidden="false" customHeight="true" outlineLevel="0" collapsed="false">
      <c r="A1051" s="247" t="s">
        <v>846</v>
      </c>
      <c r="B1051" s="248"/>
      <c r="C1051" s="246"/>
    </row>
    <row r="1052" s="226" customFormat="true" ht="15" hidden="false" customHeight="true" outlineLevel="0" collapsed="false">
      <c r="A1052" s="247" t="s">
        <v>847</v>
      </c>
      <c r="B1052" s="248"/>
      <c r="C1052" s="246"/>
    </row>
    <row r="1053" s="226" customFormat="true" ht="15" hidden="false" customHeight="true" outlineLevel="0" collapsed="false">
      <c r="A1053" s="247" t="s">
        <v>848</v>
      </c>
      <c r="B1053" s="248"/>
      <c r="C1053" s="246"/>
    </row>
    <row r="1054" s="232" customFormat="true" ht="15" hidden="false" customHeight="true" outlineLevel="0" collapsed="false">
      <c r="A1054" s="247" t="s">
        <v>849</v>
      </c>
      <c r="B1054" s="248"/>
      <c r="C1054" s="246"/>
    </row>
    <row r="1055" s="226" customFormat="true" ht="15" hidden="false" customHeight="true" outlineLevel="0" collapsed="false">
      <c r="A1055" s="247" t="s">
        <v>850</v>
      </c>
      <c r="B1055" s="248"/>
      <c r="C1055" s="246"/>
    </row>
    <row r="1056" s="226" customFormat="true" ht="15" hidden="false" customHeight="true" outlineLevel="0" collapsed="false">
      <c r="A1056" s="247" t="s">
        <v>851</v>
      </c>
      <c r="B1056" s="248"/>
      <c r="C1056" s="246"/>
    </row>
    <row r="1057" s="226" customFormat="true" ht="15" hidden="false" customHeight="true" outlineLevel="0" collapsed="false">
      <c r="A1057" s="247" t="s">
        <v>852</v>
      </c>
      <c r="B1057" s="248"/>
      <c r="C1057" s="246"/>
    </row>
    <row r="1058" s="226" customFormat="true" ht="15" hidden="false" customHeight="true" outlineLevel="0" collapsed="false">
      <c r="A1058" s="247" t="s">
        <v>853</v>
      </c>
      <c r="B1058" s="248"/>
      <c r="C1058" s="246"/>
    </row>
    <row r="1059" s="226" customFormat="true" ht="15" hidden="false" customHeight="true" outlineLevel="0" collapsed="false">
      <c r="A1059" s="247" t="s">
        <v>854</v>
      </c>
      <c r="B1059" s="248"/>
      <c r="C1059" s="246"/>
    </row>
    <row r="1060" s="226" customFormat="true" ht="15" hidden="false" customHeight="true" outlineLevel="0" collapsed="false">
      <c r="A1060" s="247" t="s">
        <v>855</v>
      </c>
      <c r="B1060" s="248"/>
      <c r="C1060" s="246"/>
    </row>
    <row r="1061" s="226" customFormat="true" ht="15" hidden="false" customHeight="true" outlineLevel="0" collapsed="false">
      <c r="A1061" s="244" t="s">
        <v>856</v>
      </c>
      <c r="B1061" s="248" t="n">
        <f aca="false">SUM(B1062:B1065)</f>
        <v>0</v>
      </c>
      <c r="C1061" s="246" t="n">
        <f aca="false">SUM(C1062:C1065)</f>
        <v>0</v>
      </c>
    </row>
    <row r="1062" s="226" customFormat="true" ht="15" hidden="false" customHeight="true" outlineLevel="0" collapsed="false">
      <c r="A1062" s="247" t="s">
        <v>42</v>
      </c>
      <c r="B1062" s="248"/>
      <c r="C1062" s="246"/>
    </row>
    <row r="1063" s="226" customFormat="true" ht="15" hidden="false" customHeight="true" outlineLevel="0" collapsed="false">
      <c r="A1063" s="247" t="s">
        <v>43</v>
      </c>
      <c r="B1063" s="248"/>
      <c r="C1063" s="246"/>
    </row>
    <row r="1064" s="226" customFormat="true" ht="15" hidden="false" customHeight="true" outlineLevel="0" collapsed="false">
      <c r="A1064" s="247" t="s">
        <v>44</v>
      </c>
      <c r="B1064" s="248"/>
      <c r="C1064" s="246"/>
    </row>
    <row r="1065" s="226" customFormat="true" ht="15" hidden="false" customHeight="true" outlineLevel="0" collapsed="false">
      <c r="A1065" s="247" t="s">
        <v>857</v>
      </c>
      <c r="B1065" s="248"/>
      <c r="C1065" s="246"/>
    </row>
    <row r="1066" s="226" customFormat="true" ht="15" hidden="false" customHeight="true" outlineLevel="0" collapsed="false">
      <c r="A1066" s="244" t="s">
        <v>858</v>
      </c>
      <c r="B1066" s="248" t="n">
        <f aca="false">SUM(B1067:B1079)</f>
        <v>0</v>
      </c>
      <c r="C1066" s="246" t="n">
        <f aca="false">SUM(C1067:C1079)</f>
        <v>0</v>
      </c>
    </row>
    <row r="1067" s="226" customFormat="true" ht="15" hidden="false" customHeight="true" outlineLevel="0" collapsed="false">
      <c r="A1067" s="247" t="s">
        <v>42</v>
      </c>
      <c r="B1067" s="248"/>
      <c r="C1067" s="246"/>
    </row>
    <row r="1068" s="226" customFormat="true" ht="15" hidden="false" customHeight="true" outlineLevel="0" collapsed="false">
      <c r="A1068" s="247" t="s">
        <v>43</v>
      </c>
      <c r="B1068" s="248"/>
      <c r="C1068" s="246"/>
    </row>
    <row r="1069" s="232" customFormat="true" ht="15" hidden="false" customHeight="true" outlineLevel="0" collapsed="false">
      <c r="A1069" s="247" t="s">
        <v>44</v>
      </c>
      <c r="B1069" s="248"/>
      <c r="C1069" s="246"/>
    </row>
    <row r="1070" s="232" customFormat="true" ht="15" hidden="false" customHeight="true" outlineLevel="0" collapsed="false">
      <c r="A1070" s="247" t="s">
        <v>859</v>
      </c>
      <c r="B1070" s="248"/>
      <c r="C1070" s="246"/>
    </row>
    <row r="1071" s="226" customFormat="true" ht="15" hidden="false" customHeight="true" outlineLevel="0" collapsed="false">
      <c r="A1071" s="247" t="s">
        <v>860</v>
      </c>
      <c r="B1071" s="248"/>
      <c r="C1071" s="246"/>
    </row>
    <row r="1072" s="226" customFormat="true" ht="15" hidden="false" customHeight="true" outlineLevel="0" collapsed="false">
      <c r="A1072" s="247" t="s">
        <v>861</v>
      </c>
      <c r="B1072" s="248"/>
      <c r="C1072" s="246"/>
    </row>
    <row r="1073" s="226" customFormat="true" ht="15" hidden="false" customHeight="true" outlineLevel="0" collapsed="false">
      <c r="A1073" s="247" t="s">
        <v>862</v>
      </c>
      <c r="B1073" s="248"/>
      <c r="C1073" s="246"/>
    </row>
    <row r="1074" s="226" customFormat="true" ht="15" hidden="false" customHeight="true" outlineLevel="0" collapsed="false">
      <c r="A1074" s="247" t="s">
        <v>863</v>
      </c>
      <c r="B1074" s="248"/>
      <c r="C1074" s="246"/>
    </row>
    <row r="1075" s="226" customFormat="true" ht="15" hidden="false" customHeight="true" outlineLevel="0" collapsed="false">
      <c r="A1075" s="247" t="s">
        <v>864</v>
      </c>
      <c r="B1075" s="248"/>
      <c r="C1075" s="246"/>
    </row>
    <row r="1076" s="226" customFormat="true" ht="15" hidden="false" customHeight="true" outlineLevel="0" collapsed="false">
      <c r="A1076" s="247" t="s">
        <v>865</v>
      </c>
      <c r="B1076" s="248"/>
      <c r="C1076" s="246"/>
    </row>
    <row r="1077" s="226" customFormat="true" ht="15" hidden="false" customHeight="true" outlineLevel="0" collapsed="false">
      <c r="A1077" s="247" t="s">
        <v>810</v>
      </c>
      <c r="B1077" s="248"/>
      <c r="C1077" s="246"/>
    </row>
    <row r="1078" s="226" customFormat="true" ht="15" hidden="false" customHeight="true" outlineLevel="0" collapsed="false">
      <c r="A1078" s="247" t="s">
        <v>866</v>
      </c>
      <c r="B1078" s="248"/>
      <c r="C1078" s="246"/>
    </row>
    <row r="1079" s="226" customFormat="true" ht="15" hidden="false" customHeight="true" outlineLevel="0" collapsed="false">
      <c r="A1079" s="247" t="s">
        <v>867</v>
      </c>
      <c r="B1079" s="248"/>
      <c r="C1079" s="246"/>
    </row>
    <row r="1080" s="232" customFormat="true" ht="15" hidden="false" customHeight="true" outlineLevel="0" collapsed="false">
      <c r="A1080" s="244" t="s">
        <v>868</v>
      </c>
      <c r="B1080" s="248" t="n">
        <f aca="false">SUM(B1081:B1086)</f>
        <v>0</v>
      </c>
      <c r="C1080" s="246" t="n">
        <f aca="false">SUM(C1081:C1086)</f>
        <v>0</v>
      </c>
    </row>
    <row r="1081" s="226" customFormat="true" ht="15" hidden="false" customHeight="true" outlineLevel="0" collapsed="false">
      <c r="A1081" s="247" t="s">
        <v>42</v>
      </c>
      <c r="B1081" s="248"/>
      <c r="C1081" s="246"/>
    </row>
    <row r="1082" s="226" customFormat="true" ht="15" hidden="false" customHeight="true" outlineLevel="0" collapsed="false">
      <c r="A1082" s="247" t="s">
        <v>43</v>
      </c>
      <c r="B1082" s="248"/>
      <c r="C1082" s="246"/>
    </row>
    <row r="1083" s="226" customFormat="true" ht="15" hidden="false" customHeight="true" outlineLevel="0" collapsed="false">
      <c r="A1083" s="247" t="s">
        <v>44</v>
      </c>
      <c r="B1083" s="248"/>
      <c r="C1083" s="246"/>
    </row>
    <row r="1084" s="226" customFormat="true" ht="15" hidden="false" customHeight="true" outlineLevel="0" collapsed="false">
      <c r="A1084" s="247" t="s">
        <v>869</v>
      </c>
      <c r="B1084" s="248"/>
      <c r="C1084" s="246"/>
    </row>
    <row r="1085" s="226" customFormat="true" ht="15" hidden="false" customHeight="true" outlineLevel="0" collapsed="false">
      <c r="A1085" s="247" t="s">
        <v>870</v>
      </c>
      <c r="B1085" s="248"/>
      <c r="C1085" s="246"/>
    </row>
    <row r="1086" s="226" customFormat="true" ht="15" hidden="false" customHeight="true" outlineLevel="0" collapsed="false">
      <c r="A1086" s="247" t="s">
        <v>871</v>
      </c>
      <c r="B1086" s="248"/>
      <c r="C1086" s="246"/>
    </row>
    <row r="1087" s="226" customFormat="true" ht="15" hidden="false" customHeight="true" outlineLevel="0" collapsed="false">
      <c r="A1087" s="244" t="s">
        <v>872</v>
      </c>
      <c r="B1087" s="248" t="n">
        <f aca="false">SUM(B1088:B1093)</f>
        <v>0</v>
      </c>
      <c r="C1087" s="246" t="n">
        <f aca="false">SUM(C1088:C1093)</f>
        <v>0</v>
      </c>
    </row>
    <row r="1088" s="226" customFormat="true" ht="15" hidden="false" customHeight="true" outlineLevel="0" collapsed="false">
      <c r="A1088" s="247" t="s">
        <v>42</v>
      </c>
      <c r="B1088" s="248"/>
      <c r="C1088" s="246"/>
    </row>
    <row r="1089" s="226" customFormat="true" ht="15" hidden="false" customHeight="true" outlineLevel="0" collapsed="false">
      <c r="A1089" s="247" t="s">
        <v>43</v>
      </c>
      <c r="B1089" s="248"/>
      <c r="C1089" s="246"/>
    </row>
    <row r="1090" s="226" customFormat="true" ht="15" hidden="false" customHeight="true" outlineLevel="0" collapsed="false">
      <c r="A1090" s="247" t="s">
        <v>44</v>
      </c>
      <c r="B1090" s="248"/>
      <c r="C1090" s="246"/>
    </row>
    <row r="1091" s="226" customFormat="true" ht="15" hidden="false" customHeight="true" outlineLevel="0" collapsed="false">
      <c r="A1091" s="247" t="s">
        <v>873</v>
      </c>
      <c r="B1091" s="248"/>
      <c r="C1091" s="246"/>
    </row>
    <row r="1092" s="226" customFormat="true" ht="15" hidden="false" customHeight="true" outlineLevel="0" collapsed="false">
      <c r="A1092" s="247" t="s">
        <v>874</v>
      </c>
      <c r="B1092" s="248"/>
      <c r="C1092" s="246"/>
    </row>
    <row r="1093" s="226" customFormat="true" ht="15" hidden="false" customHeight="true" outlineLevel="0" collapsed="false">
      <c r="A1093" s="247" t="s">
        <v>875</v>
      </c>
      <c r="B1093" s="248"/>
      <c r="C1093" s="246"/>
    </row>
    <row r="1094" s="226" customFormat="true" ht="15" hidden="false" customHeight="true" outlineLevel="0" collapsed="false">
      <c r="A1094" s="244" t="s">
        <v>1720</v>
      </c>
      <c r="B1094" s="248" t="n">
        <f aca="false">SUM(B1095:B1099)</f>
        <v>0</v>
      </c>
      <c r="C1094" s="246" t="n">
        <f aca="false">SUM(C1095:C1099)</f>
        <v>0</v>
      </c>
    </row>
    <row r="1095" s="226" customFormat="true" ht="15" hidden="false" customHeight="true" outlineLevel="0" collapsed="false">
      <c r="A1095" s="247" t="s">
        <v>877</v>
      </c>
      <c r="B1095" s="248"/>
      <c r="C1095" s="246"/>
    </row>
    <row r="1096" s="232" customFormat="true" ht="15" hidden="false" customHeight="true" outlineLevel="0" collapsed="false">
      <c r="A1096" s="247" t="s">
        <v>878</v>
      </c>
      <c r="B1096" s="248"/>
      <c r="C1096" s="246"/>
    </row>
    <row r="1097" s="226" customFormat="true" ht="15" hidden="false" customHeight="true" outlineLevel="0" collapsed="false">
      <c r="A1097" s="247" t="s">
        <v>879</v>
      </c>
      <c r="B1097" s="248"/>
      <c r="C1097" s="246"/>
    </row>
    <row r="1098" s="226" customFormat="true" ht="15" hidden="false" customHeight="true" outlineLevel="0" collapsed="false">
      <c r="A1098" s="247" t="s">
        <v>880</v>
      </c>
      <c r="B1098" s="248"/>
      <c r="C1098" s="246"/>
    </row>
    <row r="1099" s="226" customFormat="true" ht="15" hidden="false" customHeight="true" outlineLevel="0" collapsed="false">
      <c r="A1099" s="247" t="s">
        <v>1721</v>
      </c>
      <c r="B1099" s="248"/>
      <c r="C1099" s="246"/>
    </row>
    <row r="1100" s="226" customFormat="true" ht="15" hidden="false" customHeight="true" outlineLevel="0" collapsed="false">
      <c r="A1100" s="244" t="s">
        <v>882</v>
      </c>
      <c r="B1100" s="248" t="n">
        <f aca="false">B1101+B1111+B1117</f>
        <v>0</v>
      </c>
      <c r="C1100" s="246" t="n">
        <f aca="false">C1101+C1111+C1117</f>
        <v>0</v>
      </c>
    </row>
    <row r="1101" s="232" customFormat="true" ht="15" hidden="false" customHeight="true" outlineLevel="0" collapsed="false">
      <c r="A1101" s="244" t="s">
        <v>883</v>
      </c>
      <c r="B1101" s="248" t="n">
        <f aca="false">SUM(B1102:B1110)</f>
        <v>0</v>
      </c>
      <c r="C1101" s="246" t="n">
        <f aca="false">SUM(C1102:C1110)</f>
        <v>0</v>
      </c>
    </row>
    <row r="1102" s="226" customFormat="true" ht="15" hidden="false" customHeight="true" outlineLevel="0" collapsed="false">
      <c r="A1102" s="247" t="s">
        <v>42</v>
      </c>
      <c r="B1102" s="248"/>
      <c r="C1102" s="246"/>
    </row>
    <row r="1103" s="226" customFormat="true" ht="15" hidden="false" customHeight="true" outlineLevel="0" collapsed="false">
      <c r="A1103" s="247" t="s">
        <v>43</v>
      </c>
      <c r="B1103" s="248"/>
      <c r="C1103" s="246"/>
    </row>
    <row r="1104" s="226" customFormat="true" ht="15" hidden="false" customHeight="true" outlineLevel="0" collapsed="false">
      <c r="A1104" s="247" t="s">
        <v>44</v>
      </c>
      <c r="B1104" s="248"/>
      <c r="C1104" s="246"/>
    </row>
    <row r="1105" s="226" customFormat="true" ht="15" hidden="false" customHeight="true" outlineLevel="0" collapsed="false">
      <c r="A1105" s="247" t="s">
        <v>884</v>
      </c>
      <c r="B1105" s="248"/>
      <c r="C1105" s="246"/>
    </row>
    <row r="1106" s="226" customFormat="true" ht="15" hidden="false" customHeight="true" outlineLevel="0" collapsed="false">
      <c r="A1106" s="247" t="s">
        <v>885</v>
      </c>
      <c r="B1106" s="248"/>
      <c r="C1106" s="246"/>
    </row>
    <row r="1107" s="226" customFormat="true" ht="15" hidden="false" customHeight="true" outlineLevel="0" collapsed="false">
      <c r="A1107" s="247" t="s">
        <v>886</v>
      </c>
      <c r="B1107" s="248"/>
      <c r="C1107" s="246"/>
    </row>
    <row r="1108" s="226" customFormat="true" ht="15" hidden="false" customHeight="true" outlineLevel="0" collapsed="false">
      <c r="A1108" s="247" t="s">
        <v>887</v>
      </c>
      <c r="B1108" s="248"/>
      <c r="C1108" s="246"/>
    </row>
    <row r="1109" s="226" customFormat="true" ht="15" hidden="false" customHeight="true" outlineLevel="0" collapsed="false">
      <c r="A1109" s="247" t="s">
        <v>51</v>
      </c>
      <c r="B1109" s="248"/>
      <c r="C1109" s="246"/>
    </row>
    <row r="1110" s="226" customFormat="true" ht="15" hidden="false" customHeight="true" outlineLevel="0" collapsed="false">
      <c r="A1110" s="247" t="s">
        <v>888</v>
      </c>
      <c r="B1110" s="248"/>
      <c r="C1110" s="246"/>
    </row>
    <row r="1111" s="226" customFormat="true" ht="15" hidden="false" customHeight="true" outlineLevel="0" collapsed="false">
      <c r="A1111" s="244" t="s">
        <v>889</v>
      </c>
      <c r="B1111" s="248" t="n">
        <f aca="false">SUM(B1112:B1116)</f>
        <v>0</v>
      </c>
      <c r="C1111" s="246" t="n">
        <f aca="false">SUM(C1112:C1116)</f>
        <v>0</v>
      </c>
    </row>
    <row r="1112" s="226" customFormat="true" ht="15" hidden="false" customHeight="true" outlineLevel="0" collapsed="false">
      <c r="A1112" s="247" t="s">
        <v>42</v>
      </c>
      <c r="B1112" s="248"/>
      <c r="C1112" s="246"/>
    </row>
    <row r="1113" s="226" customFormat="true" ht="15" hidden="false" customHeight="true" outlineLevel="0" collapsed="false">
      <c r="A1113" s="247" t="s">
        <v>43</v>
      </c>
      <c r="B1113" s="248"/>
      <c r="C1113" s="246"/>
    </row>
    <row r="1114" s="226" customFormat="true" ht="15" hidden="false" customHeight="true" outlineLevel="0" collapsed="false">
      <c r="A1114" s="247" t="s">
        <v>44</v>
      </c>
      <c r="B1114" s="248"/>
      <c r="C1114" s="246"/>
    </row>
    <row r="1115" s="232" customFormat="true" ht="15" hidden="false" customHeight="true" outlineLevel="0" collapsed="false">
      <c r="A1115" s="247" t="s">
        <v>890</v>
      </c>
      <c r="B1115" s="248"/>
      <c r="C1115" s="246"/>
    </row>
    <row r="1116" s="226" customFormat="true" ht="15" hidden="false" customHeight="true" outlineLevel="0" collapsed="false">
      <c r="A1116" s="247" t="s">
        <v>891</v>
      </c>
      <c r="B1116" s="248"/>
      <c r="C1116" s="246"/>
    </row>
    <row r="1117" s="226" customFormat="true" ht="15" hidden="false" customHeight="true" outlineLevel="0" collapsed="false">
      <c r="A1117" s="244" t="s">
        <v>892</v>
      </c>
      <c r="B1117" s="248" t="n">
        <f aca="false">SUM(B1118:B1119)</f>
        <v>0</v>
      </c>
      <c r="C1117" s="246" t="n">
        <f aca="false">SUM(C1118:C1119)</f>
        <v>0</v>
      </c>
    </row>
    <row r="1118" s="226" customFormat="true" ht="15" hidden="false" customHeight="true" outlineLevel="0" collapsed="false">
      <c r="A1118" s="247" t="s">
        <v>893</v>
      </c>
      <c r="B1118" s="248"/>
      <c r="C1118" s="246"/>
    </row>
    <row r="1119" s="226" customFormat="true" ht="15" hidden="false" customHeight="true" outlineLevel="0" collapsed="false">
      <c r="A1119" s="247" t="s">
        <v>894</v>
      </c>
      <c r="B1119" s="248"/>
      <c r="C1119" s="246"/>
    </row>
    <row r="1120" s="226" customFormat="true" ht="15" hidden="false" customHeight="true" outlineLevel="0" collapsed="false">
      <c r="A1120" s="244" t="s">
        <v>895</v>
      </c>
      <c r="B1120" s="248" t="n">
        <f aca="false">B1121+B1128+B1138+B1144+B1147</f>
        <v>0</v>
      </c>
      <c r="C1120" s="246" t="n">
        <f aca="false">C1121+C1128+C1138+C1144+C1147</f>
        <v>0</v>
      </c>
    </row>
    <row r="1121" s="226" customFormat="true" ht="15" hidden="false" customHeight="true" outlineLevel="0" collapsed="false">
      <c r="A1121" s="244" t="s">
        <v>896</v>
      </c>
      <c r="B1121" s="248" t="n">
        <f aca="false">SUM(B1122:B1127)</f>
        <v>0</v>
      </c>
      <c r="C1121" s="246" t="n">
        <f aca="false">SUM(C1122:C1127)</f>
        <v>0</v>
      </c>
    </row>
    <row r="1122" s="226" customFormat="true" ht="15" hidden="false" customHeight="true" outlineLevel="0" collapsed="false">
      <c r="A1122" s="247" t="s">
        <v>42</v>
      </c>
      <c r="B1122" s="248"/>
      <c r="C1122" s="246"/>
    </row>
    <row r="1123" s="226" customFormat="true" ht="15" hidden="false" customHeight="true" outlineLevel="0" collapsed="false">
      <c r="A1123" s="247" t="s">
        <v>43</v>
      </c>
      <c r="B1123" s="248"/>
      <c r="C1123" s="246"/>
    </row>
    <row r="1124" s="232" customFormat="true" ht="15" hidden="false" customHeight="true" outlineLevel="0" collapsed="false">
      <c r="A1124" s="247" t="s">
        <v>44</v>
      </c>
      <c r="B1124" s="248"/>
      <c r="C1124" s="246"/>
    </row>
    <row r="1125" s="226" customFormat="true" ht="15" hidden="false" customHeight="true" outlineLevel="0" collapsed="false">
      <c r="A1125" s="247" t="s">
        <v>897</v>
      </c>
      <c r="B1125" s="248"/>
      <c r="C1125" s="246"/>
    </row>
    <row r="1126" s="226" customFormat="true" ht="15" hidden="false" customHeight="true" outlineLevel="0" collapsed="false">
      <c r="A1126" s="247" t="s">
        <v>51</v>
      </c>
      <c r="B1126" s="248"/>
      <c r="C1126" s="246"/>
    </row>
    <row r="1127" s="226" customFormat="true" ht="15" hidden="false" customHeight="true" outlineLevel="0" collapsed="false">
      <c r="A1127" s="247" t="s">
        <v>898</v>
      </c>
      <c r="B1127" s="248"/>
      <c r="C1127" s="246"/>
    </row>
    <row r="1128" s="226" customFormat="true" ht="15" hidden="false" customHeight="true" outlineLevel="0" collapsed="false">
      <c r="A1128" s="244" t="s">
        <v>899</v>
      </c>
      <c r="B1128" s="248" t="n">
        <f aca="false">SUM(B1129:B1137)</f>
        <v>0</v>
      </c>
      <c r="C1128" s="246" t="n">
        <f aca="false">SUM(C1129:C1137)</f>
        <v>0</v>
      </c>
    </row>
    <row r="1129" s="226" customFormat="true" ht="15" hidden="false" customHeight="true" outlineLevel="0" collapsed="false">
      <c r="A1129" s="247" t="s">
        <v>900</v>
      </c>
      <c r="B1129" s="248"/>
      <c r="C1129" s="246"/>
    </row>
    <row r="1130" s="226" customFormat="true" ht="15" hidden="false" customHeight="true" outlineLevel="0" collapsed="false">
      <c r="A1130" s="247" t="s">
        <v>901</v>
      </c>
      <c r="B1130" s="248"/>
      <c r="C1130" s="246"/>
    </row>
    <row r="1131" s="232" customFormat="true" ht="15" hidden="false" customHeight="true" outlineLevel="0" collapsed="false">
      <c r="A1131" s="247" t="s">
        <v>902</v>
      </c>
      <c r="B1131" s="248"/>
      <c r="C1131" s="246"/>
    </row>
    <row r="1132" s="226" customFormat="true" ht="15" hidden="false" customHeight="true" outlineLevel="0" collapsed="false">
      <c r="A1132" s="247" t="s">
        <v>903</v>
      </c>
      <c r="B1132" s="248"/>
      <c r="C1132" s="246"/>
    </row>
    <row r="1133" s="226" customFormat="true" ht="15" hidden="false" customHeight="true" outlineLevel="0" collapsed="false">
      <c r="A1133" s="247" t="s">
        <v>904</v>
      </c>
      <c r="B1133" s="248"/>
      <c r="C1133" s="246"/>
    </row>
    <row r="1134" s="226" customFormat="true" ht="15" hidden="false" customHeight="true" outlineLevel="0" collapsed="false">
      <c r="A1134" s="247" t="s">
        <v>905</v>
      </c>
      <c r="B1134" s="248"/>
      <c r="C1134" s="246"/>
    </row>
    <row r="1135" s="226" customFormat="true" ht="15" hidden="false" customHeight="true" outlineLevel="0" collapsed="false">
      <c r="A1135" s="247" t="s">
        <v>906</v>
      </c>
      <c r="B1135" s="248"/>
      <c r="C1135" s="246"/>
    </row>
    <row r="1136" s="226" customFormat="true" ht="15" hidden="false" customHeight="true" outlineLevel="0" collapsed="false">
      <c r="A1136" s="247" t="s">
        <v>907</v>
      </c>
      <c r="B1136" s="248"/>
      <c r="C1136" s="246"/>
    </row>
    <row r="1137" s="226" customFormat="true" ht="15" hidden="false" customHeight="true" outlineLevel="0" collapsed="false">
      <c r="A1137" s="247" t="s">
        <v>908</v>
      </c>
      <c r="B1137" s="248"/>
      <c r="C1137" s="246"/>
    </row>
    <row r="1138" s="232" customFormat="true" ht="15" hidden="false" customHeight="true" outlineLevel="0" collapsed="false">
      <c r="A1138" s="244" t="s">
        <v>909</v>
      </c>
      <c r="B1138" s="248" t="n">
        <f aca="false">SUM(B1139:B1143)</f>
        <v>0</v>
      </c>
      <c r="C1138" s="246" t="n">
        <f aca="false">SUM(C1139:C1143)</f>
        <v>0</v>
      </c>
    </row>
    <row r="1139" s="226" customFormat="true" ht="15" hidden="false" customHeight="true" outlineLevel="0" collapsed="false">
      <c r="A1139" s="247" t="s">
        <v>910</v>
      </c>
      <c r="B1139" s="248"/>
      <c r="C1139" s="246"/>
    </row>
    <row r="1140" s="226" customFormat="true" ht="15" hidden="false" customHeight="true" outlineLevel="0" collapsed="false">
      <c r="A1140" s="247" t="s">
        <v>911</v>
      </c>
      <c r="B1140" s="248"/>
      <c r="C1140" s="246"/>
    </row>
    <row r="1141" s="226" customFormat="true" ht="15" hidden="false" customHeight="true" outlineLevel="0" collapsed="false">
      <c r="A1141" s="247" t="s">
        <v>912</v>
      </c>
      <c r="B1141" s="248"/>
      <c r="C1141" s="246"/>
    </row>
    <row r="1142" s="226" customFormat="true" ht="15" hidden="false" customHeight="true" outlineLevel="0" collapsed="false">
      <c r="A1142" s="247" t="s">
        <v>913</v>
      </c>
      <c r="B1142" s="248"/>
      <c r="C1142" s="246"/>
    </row>
    <row r="1143" s="226" customFormat="true" ht="15" hidden="false" customHeight="true" outlineLevel="0" collapsed="false">
      <c r="A1143" s="247" t="s">
        <v>914</v>
      </c>
      <c r="B1143" s="248"/>
      <c r="C1143" s="246"/>
    </row>
    <row r="1144" s="226" customFormat="true" ht="15" hidden="false" customHeight="true" outlineLevel="0" collapsed="false">
      <c r="A1144" s="244" t="s">
        <v>915</v>
      </c>
      <c r="B1144" s="248" t="n">
        <f aca="false">SUM(B1145:B1146)</f>
        <v>0</v>
      </c>
      <c r="C1144" s="246" t="n">
        <f aca="false">SUM(C1145:C1146)</f>
        <v>0</v>
      </c>
    </row>
    <row r="1145" s="232" customFormat="true" ht="15" hidden="false" customHeight="true" outlineLevel="0" collapsed="false">
      <c r="A1145" s="247" t="s">
        <v>916</v>
      </c>
      <c r="B1145" s="248"/>
      <c r="C1145" s="246"/>
    </row>
    <row r="1146" s="232" customFormat="true" ht="15" hidden="false" customHeight="true" outlineLevel="0" collapsed="false">
      <c r="A1146" s="247" t="s">
        <v>917</v>
      </c>
      <c r="B1146" s="248"/>
      <c r="C1146" s="246"/>
    </row>
    <row r="1147" s="226" customFormat="true" ht="15" hidden="false" customHeight="true" outlineLevel="0" collapsed="false">
      <c r="A1147" s="244" t="s">
        <v>918</v>
      </c>
      <c r="B1147" s="248" t="n">
        <f aca="false">B1148</f>
        <v>0</v>
      </c>
      <c r="C1147" s="246" t="n">
        <f aca="false">C1148</f>
        <v>0</v>
      </c>
    </row>
    <row r="1148" s="226" customFormat="true" ht="15" hidden="false" customHeight="true" outlineLevel="0" collapsed="false">
      <c r="A1148" s="247" t="s">
        <v>919</v>
      </c>
      <c r="B1148" s="248"/>
      <c r="C1148" s="246"/>
    </row>
    <row r="1149" s="226" customFormat="true" ht="15" hidden="false" customHeight="true" outlineLevel="0" collapsed="false">
      <c r="A1149" s="244" t="s">
        <v>920</v>
      </c>
      <c r="B1149" s="248" t="n">
        <f aca="false">SUM(B1150:B1158)</f>
        <v>0</v>
      </c>
      <c r="C1149" s="246" t="n">
        <f aca="false">SUM(C1150:C1158)</f>
        <v>0</v>
      </c>
    </row>
    <row r="1150" s="226" customFormat="true" ht="15" hidden="false" customHeight="true" outlineLevel="0" collapsed="false">
      <c r="A1150" s="244" t="s">
        <v>921</v>
      </c>
      <c r="B1150" s="248"/>
      <c r="C1150" s="246"/>
    </row>
    <row r="1151" s="226" customFormat="true" ht="15" hidden="false" customHeight="true" outlineLevel="0" collapsed="false">
      <c r="A1151" s="244" t="s">
        <v>922</v>
      </c>
      <c r="B1151" s="248"/>
      <c r="C1151" s="246"/>
    </row>
    <row r="1152" s="226" customFormat="true" ht="15" hidden="false" customHeight="true" outlineLevel="0" collapsed="false">
      <c r="A1152" s="244" t="s">
        <v>923</v>
      </c>
      <c r="B1152" s="248"/>
      <c r="C1152" s="246"/>
    </row>
    <row r="1153" s="226" customFormat="true" ht="15" hidden="false" customHeight="true" outlineLevel="0" collapsed="false">
      <c r="A1153" s="244" t="s">
        <v>924</v>
      </c>
      <c r="B1153" s="248"/>
      <c r="C1153" s="246"/>
    </row>
    <row r="1154" s="226" customFormat="true" ht="15" hidden="false" customHeight="true" outlineLevel="0" collapsed="false">
      <c r="A1154" s="244" t="s">
        <v>925</v>
      </c>
      <c r="B1154" s="248"/>
      <c r="C1154" s="246"/>
    </row>
    <row r="1155" s="226" customFormat="true" ht="15" hidden="false" customHeight="true" outlineLevel="0" collapsed="false">
      <c r="A1155" s="244" t="s">
        <v>678</v>
      </c>
      <c r="B1155" s="248"/>
      <c r="C1155" s="246"/>
    </row>
    <row r="1156" s="232" customFormat="true" ht="15" hidden="false" customHeight="true" outlineLevel="0" collapsed="false">
      <c r="A1156" s="244" t="s">
        <v>926</v>
      </c>
      <c r="B1156" s="248"/>
      <c r="C1156" s="246"/>
    </row>
    <row r="1157" s="226" customFormat="true" ht="15" hidden="false" customHeight="true" outlineLevel="0" collapsed="false">
      <c r="A1157" s="244" t="s">
        <v>927</v>
      </c>
      <c r="B1157" s="248"/>
      <c r="C1157" s="246"/>
    </row>
    <row r="1158" s="226" customFormat="true" ht="15" hidden="false" customHeight="true" outlineLevel="0" collapsed="false">
      <c r="A1158" s="244" t="s">
        <v>928</v>
      </c>
      <c r="B1158" s="248"/>
      <c r="C1158" s="246"/>
    </row>
    <row r="1159" s="226" customFormat="true" ht="15" hidden="false" customHeight="true" outlineLevel="0" collapsed="false">
      <c r="A1159" s="244" t="s">
        <v>929</v>
      </c>
      <c r="B1159" s="245" t="n">
        <f aca="false">B1160+B1187+B1202</f>
        <v>133</v>
      </c>
      <c r="C1159" s="249" t="n">
        <f aca="false">C1160+C1187+C1202</f>
        <v>0</v>
      </c>
    </row>
    <row r="1160" s="226" customFormat="true" ht="15" hidden="false" customHeight="true" outlineLevel="0" collapsed="false">
      <c r="A1160" s="244" t="s">
        <v>930</v>
      </c>
      <c r="B1160" s="245" t="n">
        <f aca="false">SUM(B1161:B1186)</f>
        <v>133</v>
      </c>
      <c r="C1160" s="246" t="n">
        <f aca="false">SUM(C1161:C1186)</f>
        <v>0</v>
      </c>
    </row>
    <row r="1161" s="226" customFormat="true" ht="15" hidden="false" customHeight="true" outlineLevel="0" collapsed="false">
      <c r="A1161" s="247" t="s">
        <v>42</v>
      </c>
      <c r="B1161" s="248" t="n">
        <v>35</v>
      </c>
      <c r="C1161" s="246"/>
    </row>
    <row r="1162" s="226" customFormat="true" ht="15" hidden="false" customHeight="true" outlineLevel="0" collapsed="false">
      <c r="A1162" s="247" t="s">
        <v>43</v>
      </c>
      <c r="B1162" s="248"/>
      <c r="C1162" s="246"/>
    </row>
    <row r="1163" s="226" customFormat="true" ht="15" hidden="false" customHeight="true" outlineLevel="0" collapsed="false">
      <c r="A1163" s="247" t="s">
        <v>44</v>
      </c>
      <c r="B1163" s="248"/>
      <c r="C1163" s="246"/>
    </row>
    <row r="1164" s="226" customFormat="true" ht="15" hidden="false" customHeight="true" outlineLevel="0" collapsed="false">
      <c r="A1164" s="247" t="s">
        <v>931</v>
      </c>
      <c r="B1164" s="248"/>
      <c r="C1164" s="246"/>
    </row>
    <row r="1165" s="226" customFormat="true" ht="15" hidden="false" customHeight="true" outlineLevel="0" collapsed="false">
      <c r="A1165" s="247" t="s">
        <v>1722</v>
      </c>
      <c r="B1165" s="248"/>
      <c r="C1165" s="246"/>
    </row>
    <row r="1166" s="226" customFormat="true" ht="15" hidden="false" customHeight="true" outlineLevel="0" collapsed="false">
      <c r="A1166" s="247" t="s">
        <v>934</v>
      </c>
      <c r="B1166" s="248"/>
      <c r="C1166" s="246"/>
    </row>
    <row r="1167" s="226" customFormat="true" ht="15" hidden="false" customHeight="true" outlineLevel="0" collapsed="false">
      <c r="A1167" s="247" t="s">
        <v>935</v>
      </c>
      <c r="B1167" s="248"/>
      <c r="C1167" s="246"/>
    </row>
    <row r="1168" s="232" customFormat="true" ht="15" hidden="false" customHeight="true" outlineLevel="0" collapsed="false">
      <c r="A1168" s="247" t="s">
        <v>1723</v>
      </c>
      <c r="B1168" s="248"/>
      <c r="C1168" s="246"/>
    </row>
    <row r="1169" s="226" customFormat="true" ht="15" hidden="false" customHeight="true" outlineLevel="0" collapsed="false">
      <c r="A1169" s="247" t="s">
        <v>938</v>
      </c>
      <c r="B1169" s="248"/>
      <c r="C1169" s="246"/>
    </row>
    <row r="1170" s="232" customFormat="true" ht="15" hidden="false" customHeight="true" outlineLevel="0" collapsed="false">
      <c r="A1170" s="247" t="s">
        <v>939</v>
      </c>
      <c r="B1170" s="248"/>
      <c r="C1170" s="246"/>
    </row>
    <row r="1171" s="226" customFormat="true" ht="15" hidden="false" customHeight="true" outlineLevel="0" collapsed="false">
      <c r="A1171" s="247" t="s">
        <v>1724</v>
      </c>
      <c r="B1171" s="248"/>
      <c r="C1171" s="246"/>
    </row>
    <row r="1172" s="226" customFormat="true" ht="15" hidden="false" customHeight="true" outlineLevel="0" collapsed="false">
      <c r="A1172" s="247" t="s">
        <v>941</v>
      </c>
      <c r="B1172" s="248"/>
      <c r="C1172" s="246"/>
    </row>
    <row r="1173" s="226" customFormat="true" ht="15" hidden="false" customHeight="true" outlineLevel="0" collapsed="false">
      <c r="A1173" s="247" t="s">
        <v>942</v>
      </c>
      <c r="B1173" s="248"/>
      <c r="C1173" s="246"/>
    </row>
    <row r="1174" s="226" customFormat="true" ht="15" hidden="false" customHeight="true" outlineLevel="0" collapsed="false">
      <c r="A1174" s="247" t="s">
        <v>943</v>
      </c>
      <c r="B1174" s="248"/>
      <c r="C1174" s="246"/>
    </row>
    <row r="1175" s="226" customFormat="true" ht="15" hidden="false" customHeight="true" outlineLevel="0" collapsed="false">
      <c r="A1175" s="247" t="s">
        <v>1725</v>
      </c>
      <c r="B1175" s="248"/>
      <c r="C1175" s="246"/>
    </row>
    <row r="1176" s="226" customFormat="true" ht="15" hidden="false" customHeight="true" outlineLevel="0" collapsed="false">
      <c r="A1176" s="247" t="s">
        <v>1726</v>
      </c>
      <c r="B1176" s="248"/>
      <c r="C1176" s="246"/>
    </row>
    <row r="1177" s="226" customFormat="true" ht="15" hidden="false" customHeight="true" outlineLevel="0" collapsed="false">
      <c r="A1177" s="247" t="s">
        <v>1727</v>
      </c>
      <c r="B1177" s="248"/>
      <c r="C1177" s="246"/>
    </row>
    <row r="1178" s="226" customFormat="true" ht="15" hidden="false" customHeight="true" outlineLevel="0" collapsed="false">
      <c r="A1178" s="247" t="s">
        <v>953</v>
      </c>
      <c r="B1178" s="248"/>
      <c r="C1178" s="246"/>
    </row>
    <row r="1179" s="226" customFormat="true" ht="15" hidden="false" customHeight="true" outlineLevel="0" collapsed="false">
      <c r="A1179" s="247" t="s">
        <v>1728</v>
      </c>
      <c r="B1179" s="248"/>
      <c r="C1179" s="246"/>
    </row>
    <row r="1180" s="226" customFormat="true" ht="15" hidden="false" customHeight="true" outlineLevel="0" collapsed="false">
      <c r="A1180" s="247" t="s">
        <v>955</v>
      </c>
      <c r="B1180" s="248"/>
      <c r="C1180" s="246"/>
    </row>
    <row r="1181" s="226" customFormat="true" ht="15" hidden="false" customHeight="true" outlineLevel="0" collapsed="false">
      <c r="A1181" s="247" t="s">
        <v>956</v>
      </c>
      <c r="B1181" s="248"/>
      <c r="C1181" s="246"/>
    </row>
    <row r="1182" s="226" customFormat="true" ht="15" hidden="false" customHeight="true" outlineLevel="0" collapsed="false">
      <c r="A1182" s="247" t="s">
        <v>957</v>
      </c>
      <c r="B1182" s="248"/>
      <c r="C1182" s="246"/>
    </row>
    <row r="1183" s="226" customFormat="true" ht="15" hidden="false" customHeight="true" outlineLevel="0" collapsed="false">
      <c r="A1183" s="247" t="s">
        <v>1729</v>
      </c>
      <c r="B1183" s="248"/>
      <c r="C1183" s="246"/>
    </row>
    <row r="1184" s="226" customFormat="true" ht="15" hidden="false" customHeight="true" outlineLevel="0" collapsed="false">
      <c r="A1184" s="247" t="s">
        <v>1730</v>
      </c>
      <c r="B1184" s="248"/>
      <c r="C1184" s="246"/>
    </row>
    <row r="1185" s="226" customFormat="true" ht="15" hidden="false" customHeight="true" outlineLevel="0" collapsed="false">
      <c r="A1185" s="247" t="s">
        <v>51</v>
      </c>
      <c r="B1185" s="248" t="n">
        <v>93</v>
      </c>
      <c r="C1185" s="246"/>
    </row>
    <row r="1186" s="226" customFormat="true" ht="15" hidden="false" customHeight="true" outlineLevel="0" collapsed="false">
      <c r="A1186" s="247" t="s">
        <v>944</v>
      </c>
      <c r="B1186" s="248" t="n">
        <v>5</v>
      </c>
      <c r="C1186" s="246"/>
    </row>
    <row r="1187" s="226" customFormat="true" ht="15" hidden="false" customHeight="true" outlineLevel="0" collapsed="false">
      <c r="A1187" s="244" t="s">
        <v>965</v>
      </c>
      <c r="B1187" s="248" t="n">
        <f aca="false">SUM(B1188:B1201)</f>
        <v>0</v>
      </c>
      <c r="C1187" s="246" t="n">
        <f aca="false">SUM(C1188:C1201)</f>
        <v>0</v>
      </c>
    </row>
    <row r="1188" s="226" customFormat="true" ht="15" hidden="false" customHeight="true" outlineLevel="0" collapsed="false">
      <c r="A1188" s="247" t="s">
        <v>42</v>
      </c>
      <c r="B1188" s="248"/>
      <c r="C1188" s="246"/>
    </row>
    <row r="1189" s="226" customFormat="true" ht="15" hidden="false" customHeight="true" outlineLevel="0" collapsed="false">
      <c r="A1189" s="247" t="s">
        <v>43</v>
      </c>
      <c r="B1189" s="248"/>
      <c r="C1189" s="246"/>
    </row>
    <row r="1190" s="226" customFormat="true" ht="15" hidden="false" customHeight="true" outlineLevel="0" collapsed="false">
      <c r="A1190" s="247" t="s">
        <v>44</v>
      </c>
      <c r="B1190" s="248"/>
      <c r="C1190" s="246"/>
    </row>
    <row r="1191" s="232" customFormat="true" ht="15" hidden="false" customHeight="true" outlineLevel="0" collapsed="false">
      <c r="A1191" s="247" t="s">
        <v>966</v>
      </c>
      <c r="B1191" s="248"/>
      <c r="C1191" s="246"/>
    </row>
    <row r="1192" s="232" customFormat="true" ht="15" hidden="false" customHeight="true" outlineLevel="0" collapsed="false">
      <c r="A1192" s="247" t="s">
        <v>967</v>
      </c>
      <c r="B1192" s="248"/>
      <c r="C1192" s="246"/>
    </row>
    <row r="1193" s="226" customFormat="true" ht="15" hidden="false" customHeight="true" outlineLevel="0" collapsed="false">
      <c r="A1193" s="247" t="s">
        <v>968</v>
      </c>
      <c r="B1193" s="248"/>
      <c r="C1193" s="246"/>
    </row>
    <row r="1194" s="226" customFormat="true" ht="15" hidden="false" customHeight="true" outlineLevel="0" collapsed="false">
      <c r="A1194" s="247" t="s">
        <v>969</v>
      </c>
      <c r="B1194" s="248"/>
      <c r="C1194" s="246"/>
    </row>
    <row r="1195" s="226" customFormat="true" ht="15" hidden="false" customHeight="true" outlineLevel="0" collapsed="false">
      <c r="A1195" s="247" t="s">
        <v>970</v>
      </c>
      <c r="B1195" s="248"/>
      <c r="C1195" s="246"/>
    </row>
    <row r="1196" s="226" customFormat="true" ht="15" hidden="false" customHeight="true" outlineLevel="0" collapsed="false">
      <c r="A1196" s="247" t="s">
        <v>971</v>
      </c>
      <c r="B1196" s="248"/>
      <c r="C1196" s="246"/>
    </row>
    <row r="1197" s="226" customFormat="true" ht="15" hidden="false" customHeight="true" outlineLevel="0" collapsed="false">
      <c r="A1197" s="247" t="s">
        <v>972</v>
      </c>
      <c r="B1197" s="248"/>
      <c r="C1197" s="246"/>
    </row>
    <row r="1198" s="226" customFormat="true" ht="15" hidden="false" customHeight="true" outlineLevel="0" collapsed="false">
      <c r="A1198" s="247" t="s">
        <v>973</v>
      </c>
      <c r="B1198" s="248"/>
      <c r="C1198" s="246"/>
    </row>
    <row r="1199" s="226" customFormat="true" ht="15" hidden="false" customHeight="true" outlineLevel="0" collapsed="false">
      <c r="A1199" s="247" t="s">
        <v>974</v>
      </c>
      <c r="B1199" s="248"/>
      <c r="C1199" s="246"/>
    </row>
    <row r="1200" s="226" customFormat="true" ht="15" hidden="false" customHeight="true" outlineLevel="0" collapsed="false">
      <c r="A1200" s="247" t="s">
        <v>975</v>
      </c>
      <c r="B1200" s="248"/>
      <c r="C1200" s="246"/>
    </row>
    <row r="1201" s="226" customFormat="true" ht="15" hidden="false" customHeight="true" outlineLevel="0" collapsed="false">
      <c r="A1201" s="247" t="s">
        <v>976</v>
      </c>
      <c r="B1201" s="248"/>
      <c r="C1201" s="246"/>
    </row>
    <row r="1202" s="226" customFormat="true" ht="15" hidden="false" customHeight="true" outlineLevel="0" collapsed="false">
      <c r="A1202" s="244" t="s">
        <v>977</v>
      </c>
      <c r="B1202" s="248" t="n">
        <f aca="false">B1203</f>
        <v>0</v>
      </c>
      <c r="C1202" s="246" t="n">
        <f aca="false">C1203</f>
        <v>0</v>
      </c>
    </row>
    <row r="1203" s="226" customFormat="true" ht="15" hidden="false" customHeight="true" outlineLevel="0" collapsed="false">
      <c r="A1203" s="247" t="s">
        <v>978</v>
      </c>
      <c r="B1203" s="248"/>
      <c r="C1203" s="246"/>
    </row>
    <row r="1204" s="226" customFormat="true" ht="15" hidden="false" customHeight="true" outlineLevel="0" collapsed="false">
      <c r="A1204" s="244" t="s">
        <v>979</v>
      </c>
      <c r="B1204" s="245" t="n">
        <f aca="false">SUM(B1205,B1216,B1220)</f>
        <v>5425</v>
      </c>
      <c r="C1204" s="246" t="n">
        <f aca="false">SUM(C1205,C1216,C1220)</f>
        <v>0</v>
      </c>
    </row>
    <row r="1205" s="226" customFormat="true" ht="15" hidden="false" customHeight="true" outlineLevel="0" collapsed="false">
      <c r="A1205" s="244" t="s">
        <v>980</v>
      </c>
      <c r="B1205" s="245" t="n">
        <f aca="false">SUM(B1206:B1215)</f>
        <v>11</v>
      </c>
      <c r="C1205" s="246" t="n">
        <f aca="false">SUM(C1206:C1215)</f>
        <v>0</v>
      </c>
    </row>
    <row r="1206" s="226" customFormat="true" ht="15" hidden="false" customHeight="true" outlineLevel="0" collapsed="false">
      <c r="A1206" s="247" t="s">
        <v>981</v>
      </c>
      <c r="B1206" s="248"/>
      <c r="C1206" s="246"/>
    </row>
    <row r="1207" s="226" customFormat="true" ht="15" hidden="false" customHeight="true" outlineLevel="0" collapsed="false">
      <c r="A1207" s="247" t="s">
        <v>982</v>
      </c>
      <c r="B1207" s="248"/>
      <c r="C1207" s="246"/>
    </row>
    <row r="1208" s="226" customFormat="true" ht="15" hidden="false" customHeight="true" outlineLevel="0" collapsed="false">
      <c r="A1208" s="247" t="s">
        <v>983</v>
      </c>
      <c r="B1208" s="248"/>
      <c r="C1208" s="246"/>
    </row>
    <row r="1209" s="226" customFormat="true" ht="15" hidden="false" customHeight="true" outlineLevel="0" collapsed="false">
      <c r="A1209" s="247" t="s">
        <v>984</v>
      </c>
      <c r="B1209" s="248"/>
      <c r="C1209" s="246"/>
    </row>
    <row r="1210" s="226" customFormat="true" ht="15" hidden="false" customHeight="true" outlineLevel="0" collapsed="false">
      <c r="A1210" s="247" t="s">
        <v>985</v>
      </c>
      <c r="B1210" s="248"/>
      <c r="C1210" s="246"/>
    </row>
    <row r="1211" s="226" customFormat="true" ht="15" hidden="false" customHeight="true" outlineLevel="0" collapsed="false">
      <c r="A1211" s="247" t="s">
        <v>986</v>
      </c>
      <c r="B1211" s="248" t="n">
        <v>11</v>
      </c>
      <c r="C1211" s="246"/>
    </row>
    <row r="1212" s="226" customFormat="true" ht="15" hidden="false" customHeight="true" outlineLevel="0" collapsed="false">
      <c r="A1212" s="247" t="s">
        <v>987</v>
      </c>
      <c r="B1212" s="248"/>
      <c r="C1212" s="246"/>
    </row>
    <row r="1213" s="226" customFormat="true" ht="15" hidden="false" customHeight="true" outlineLevel="0" collapsed="false">
      <c r="A1213" s="247" t="s">
        <v>1731</v>
      </c>
      <c r="B1213" s="248"/>
      <c r="C1213" s="246"/>
    </row>
    <row r="1214" s="226" customFormat="true" ht="15" hidden="false" customHeight="true" outlineLevel="0" collapsed="false">
      <c r="A1214" s="247" t="s">
        <v>1732</v>
      </c>
      <c r="B1214" s="248"/>
      <c r="C1214" s="246"/>
    </row>
    <row r="1215" s="226" customFormat="true" ht="15" hidden="false" customHeight="true" outlineLevel="0" collapsed="false">
      <c r="A1215" s="247" t="s">
        <v>988</v>
      </c>
      <c r="B1215" s="248"/>
      <c r="C1215" s="246"/>
    </row>
    <row r="1216" s="226" customFormat="true" ht="15" hidden="false" customHeight="true" outlineLevel="0" collapsed="false">
      <c r="A1216" s="244" t="s">
        <v>989</v>
      </c>
      <c r="B1216" s="245" t="n">
        <f aca="false">SUM(B1217:B1219)</f>
        <v>5414</v>
      </c>
      <c r="C1216" s="246" t="n">
        <f aca="false">SUM(C1217:C1219)</f>
        <v>0</v>
      </c>
    </row>
    <row r="1217" s="226" customFormat="true" ht="15" hidden="false" customHeight="true" outlineLevel="0" collapsed="false">
      <c r="A1217" s="247" t="s">
        <v>990</v>
      </c>
      <c r="B1217" s="248" t="n">
        <v>5414</v>
      </c>
      <c r="C1217" s="246"/>
    </row>
    <row r="1218" s="226" customFormat="true" ht="15" hidden="false" customHeight="true" outlineLevel="0" collapsed="false">
      <c r="A1218" s="247" t="s">
        <v>991</v>
      </c>
      <c r="B1218" s="248"/>
      <c r="C1218" s="246"/>
    </row>
    <row r="1219" s="226" customFormat="true" ht="15" hidden="false" customHeight="true" outlineLevel="0" collapsed="false">
      <c r="A1219" s="247" t="s">
        <v>992</v>
      </c>
      <c r="B1219" s="248"/>
      <c r="C1219" s="246"/>
    </row>
    <row r="1220" s="226" customFormat="true" ht="15" hidden="false" customHeight="true" outlineLevel="0" collapsed="false">
      <c r="A1220" s="244" t="s">
        <v>993</v>
      </c>
      <c r="B1220" s="248" t="n">
        <f aca="false">SUM(B1221:B1223)</f>
        <v>0</v>
      </c>
      <c r="C1220" s="246" t="n">
        <f aca="false">SUM(C1221:C1223)</f>
        <v>0</v>
      </c>
    </row>
    <row r="1221" s="226" customFormat="true" ht="15" hidden="false" customHeight="true" outlineLevel="0" collapsed="false">
      <c r="A1221" s="247" t="s">
        <v>994</v>
      </c>
      <c r="B1221" s="248"/>
      <c r="C1221" s="246"/>
    </row>
    <row r="1222" s="226" customFormat="true" ht="15" hidden="false" customHeight="true" outlineLevel="0" collapsed="false">
      <c r="A1222" s="247" t="s">
        <v>995</v>
      </c>
      <c r="B1222" s="248"/>
      <c r="C1222" s="246"/>
    </row>
    <row r="1223" s="226" customFormat="true" ht="15" hidden="false" customHeight="true" outlineLevel="0" collapsed="false">
      <c r="A1223" s="247" t="s">
        <v>996</v>
      </c>
      <c r="B1223" s="248"/>
      <c r="C1223" s="246"/>
    </row>
    <row r="1224" s="226" customFormat="true" ht="15" hidden="false" customHeight="true" outlineLevel="0" collapsed="false">
      <c r="A1224" s="244" t="s">
        <v>997</v>
      </c>
      <c r="B1224" s="248" t="n">
        <f aca="false">SUM(B1225,B1240,B1254,B1259,B1265)</f>
        <v>0</v>
      </c>
      <c r="C1224" s="246" t="n">
        <f aca="false">SUM(C1225,C1240,C1254,C1259,C1265)</f>
        <v>0</v>
      </c>
    </row>
    <row r="1225" s="226" customFormat="true" ht="15" hidden="false" customHeight="true" outlineLevel="0" collapsed="false">
      <c r="A1225" s="244" t="s">
        <v>998</v>
      </c>
      <c r="B1225" s="248" t="n">
        <f aca="false">SUM(B1226:B1239)</f>
        <v>0</v>
      </c>
      <c r="C1225" s="246" t="n">
        <f aca="false">SUM(C1226:C1239)</f>
        <v>0</v>
      </c>
    </row>
    <row r="1226" s="226" customFormat="true" ht="15" hidden="false" customHeight="true" outlineLevel="0" collapsed="false">
      <c r="A1226" s="247" t="s">
        <v>42</v>
      </c>
      <c r="B1226" s="248"/>
      <c r="C1226" s="246"/>
    </row>
    <row r="1227" s="226" customFormat="true" ht="15" hidden="false" customHeight="true" outlineLevel="0" collapsed="false">
      <c r="A1227" s="247" t="s">
        <v>43</v>
      </c>
      <c r="B1227" s="248"/>
      <c r="C1227" s="246"/>
    </row>
    <row r="1228" s="226" customFormat="true" ht="15" hidden="false" customHeight="true" outlineLevel="0" collapsed="false">
      <c r="A1228" s="247" t="s">
        <v>44</v>
      </c>
      <c r="B1228" s="248"/>
      <c r="C1228" s="246"/>
    </row>
    <row r="1229" s="226" customFormat="true" ht="15" hidden="false" customHeight="true" outlineLevel="0" collapsed="false">
      <c r="A1229" s="247" t="s">
        <v>999</v>
      </c>
      <c r="B1229" s="248"/>
      <c r="C1229" s="246"/>
    </row>
    <row r="1230" s="226" customFormat="true" ht="15" hidden="false" customHeight="true" outlineLevel="0" collapsed="false">
      <c r="A1230" s="247" t="s">
        <v>1000</v>
      </c>
      <c r="B1230" s="248"/>
      <c r="C1230" s="246"/>
    </row>
    <row r="1231" s="226" customFormat="true" ht="15" hidden="false" customHeight="true" outlineLevel="0" collapsed="false">
      <c r="A1231" s="247" t="s">
        <v>1001</v>
      </c>
      <c r="B1231" s="248"/>
      <c r="C1231" s="246"/>
    </row>
    <row r="1232" s="226" customFormat="true" ht="15" hidden="false" customHeight="true" outlineLevel="0" collapsed="false">
      <c r="A1232" s="247" t="s">
        <v>1002</v>
      </c>
      <c r="B1232" s="248"/>
      <c r="C1232" s="246"/>
    </row>
    <row r="1233" s="226" customFormat="true" ht="15" hidden="false" customHeight="true" outlineLevel="0" collapsed="false">
      <c r="A1233" s="247" t="s">
        <v>1003</v>
      </c>
      <c r="B1233" s="248"/>
      <c r="C1233" s="246"/>
    </row>
    <row r="1234" s="226" customFormat="true" ht="15" hidden="false" customHeight="true" outlineLevel="0" collapsed="false">
      <c r="A1234" s="247" t="s">
        <v>1004</v>
      </c>
      <c r="B1234" s="248"/>
      <c r="C1234" s="246"/>
    </row>
    <row r="1235" s="226" customFormat="true" ht="15" hidden="false" customHeight="true" outlineLevel="0" collapsed="false">
      <c r="A1235" s="247" t="s">
        <v>1005</v>
      </c>
      <c r="B1235" s="248"/>
      <c r="C1235" s="246"/>
    </row>
    <row r="1236" s="226" customFormat="true" ht="15" hidden="false" customHeight="true" outlineLevel="0" collapsed="false">
      <c r="A1236" s="247" t="s">
        <v>1006</v>
      </c>
      <c r="B1236" s="248"/>
      <c r="C1236" s="246"/>
    </row>
    <row r="1237" s="226" customFormat="true" ht="15" hidden="false" customHeight="true" outlineLevel="0" collapsed="false">
      <c r="A1237" s="247" t="s">
        <v>1007</v>
      </c>
      <c r="B1237" s="248"/>
      <c r="C1237" s="246"/>
    </row>
    <row r="1238" s="226" customFormat="true" ht="15" hidden="false" customHeight="true" outlineLevel="0" collapsed="false">
      <c r="A1238" s="247" t="s">
        <v>51</v>
      </c>
      <c r="B1238" s="248"/>
      <c r="C1238" s="246"/>
    </row>
    <row r="1239" s="226" customFormat="true" ht="15" hidden="false" customHeight="true" outlineLevel="0" collapsed="false">
      <c r="A1239" s="247" t="s">
        <v>1008</v>
      </c>
      <c r="B1239" s="248"/>
      <c r="C1239" s="246"/>
    </row>
    <row r="1240" s="226" customFormat="true" ht="15" hidden="false" customHeight="true" outlineLevel="0" collapsed="false">
      <c r="A1240" s="244" t="s">
        <v>1009</v>
      </c>
      <c r="B1240" s="248" t="n">
        <f aca="false">SUM(B1241:B1253)</f>
        <v>0</v>
      </c>
      <c r="C1240" s="246" t="n">
        <f aca="false">SUM(C1241:C1253)</f>
        <v>0</v>
      </c>
    </row>
    <row r="1241" s="226" customFormat="true" ht="15" hidden="false" customHeight="true" outlineLevel="0" collapsed="false">
      <c r="A1241" s="247" t="s">
        <v>42</v>
      </c>
      <c r="B1241" s="248"/>
      <c r="C1241" s="246"/>
    </row>
    <row r="1242" s="226" customFormat="true" ht="15" hidden="false" customHeight="true" outlineLevel="0" collapsed="false">
      <c r="A1242" s="247" t="s">
        <v>43</v>
      </c>
      <c r="B1242" s="248"/>
      <c r="C1242" s="246"/>
    </row>
    <row r="1243" s="226" customFormat="true" ht="15" hidden="false" customHeight="true" outlineLevel="0" collapsed="false">
      <c r="A1243" s="247" t="s">
        <v>44</v>
      </c>
      <c r="B1243" s="248"/>
      <c r="C1243" s="246"/>
    </row>
    <row r="1244" s="232" customFormat="true" ht="15" hidden="false" customHeight="true" outlineLevel="0" collapsed="false">
      <c r="A1244" s="247" t="s">
        <v>1010</v>
      </c>
      <c r="B1244" s="248"/>
      <c r="C1244" s="246"/>
    </row>
    <row r="1245" s="226" customFormat="true" ht="15" hidden="false" customHeight="true" outlineLevel="0" collapsed="false">
      <c r="A1245" s="247" t="s">
        <v>1011</v>
      </c>
      <c r="B1245" s="248"/>
      <c r="C1245" s="246"/>
    </row>
    <row r="1246" s="226" customFormat="true" ht="15" hidden="false" customHeight="true" outlineLevel="0" collapsed="false">
      <c r="A1246" s="247" t="s">
        <v>1012</v>
      </c>
      <c r="B1246" s="248"/>
      <c r="C1246" s="246"/>
    </row>
    <row r="1247" s="226" customFormat="true" ht="15" hidden="false" customHeight="true" outlineLevel="0" collapsed="false">
      <c r="A1247" s="247" t="s">
        <v>1013</v>
      </c>
      <c r="B1247" s="248"/>
      <c r="C1247" s="246"/>
    </row>
    <row r="1248" s="226" customFormat="true" ht="15" hidden="false" customHeight="true" outlineLevel="0" collapsed="false">
      <c r="A1248" s="247" t="s">
        <v>1014</v>
      </c>
      <c r="B1248" s="248"/>
      <c r="C1248" s="246"/>
    </row>
    <row r="1249" s="226" customFormat="true" ht="15" hidden="false" customHeight="true" outlineLevel="0" collapsed="false">
      <c r="A1249" s="247" t="s">
        <v>1015</v>
      </c>
      <c r="B1249" s="248"/>
      <c r="C1249" s="246"/>
    </row>
    <row r="1250" s="226" customFormat="true" ht="15" hidden="false" customHeight="true" outlineLevel="0" collapsed="false">
      <c r="A1250" s="247" t="s">
        <v>1016</v>
      </c>
      <c r="B1250" s="248"/>
      <c r="C1250" s="246"/>
    </row>
    <row r="1251" s="226" customFormat="true" ht="15" hidden="false" customHeight="true" outlineLevel="0" collapsed="false">
      <c r="A1251" s="247" t="s">
        <v>1017</v>
      </c>
      <c r="B1251" s="248"/>
      <c r="C1251" s="246"/>
    </row>
    <row r="1252" s="226" customFormat="true" ht="15" hidden="false" customHeight="true" outlineLevel="0" collapsed="false">
      <c r="A1252" s="247" t="s">
        <v>51</v>
      </c>
      <c r="B1252" s="248"/>
      <c r="C1252" s="246"/>
    </row>
    <row r="1253" s="226" customFormat="true" ht="15" hidden="false" customHeight="true" outlineLevel="0" collapsed="false">
      <c r="A1253" s="247" t="s">
        <v>1018</v>
      </c>
      <c r="B1253" s="248"/>
      <c r="C1253" s="246"/>
    </row>
    <row r="1254" s="226" customFormat="true" ht="15" hidden="false" customHeight="true" outlineLevel="0" collapsed="false">
      <c r="A1254" s="244" t="s">
        <v>1019</v>
      </c>
      <c r="B1254" s="248" t="n">
        <f aca="false">SUM(B1255:B1258)</f>
        <v>0</v>
      </c>
      <c r="C1254" s="246" t="n">
        <f aca="false">SUM(C1255:C1258)</f>
        <v>0</v>
      </c>
    </row>
    <row r="1255" s="226" customFormat="true" ht="15" hidden="false" customHeight="true" outlineLevel="0" collapsed="false">
      <c r="A1255" s="247" t="s">
        <v>1020</v>
      </c>
      <c r="B1255" s="248"/>
      <c r="C1255" s="246"/>
    </row>
    <row r="1256" s="226" customFormat="true" ht="15" hidden="false" customHeight="true" outlineLevel="0" collapsed="false">
      <c r="A1256" s="247" t="s">
        <v>1021</v>
      </c>
      <c r="B1256" s="248"/>
      <c r="C1256" s="246"/>
    </row>
    <row r="1257" s="232" customFormat="true" ht="15" hidden="false" customHeight="true" outlineLevel="0" collapsed="false">
      <c r="A1257" s="247" t="s">
        <v>1022</v>
      </c>
      <c r="B1257" s="248"/>
      <c r="C1257" s="246"/>
    </row>
    <row r="1258" s="226" customFormat="true" ht="15" hidden="false" customHeight="true" outlineLevel="0" collapsed="false">
      <c r="A1258" s="247" t="s">
        <v>1023</v>
      </c>
      <c r="B1258" s="248"/>
      <c r="C1258" s="246"/>
    </row>
    <row r="1259" s="226" customFormat="true" ht="15" hidden="false" customHeight="true" outlineLevel="0" collapsed="false">
      <c r="A1259" s="244" t="s">
        <v>1024</v>
      </c>
      <c r="B1259" s="248" t="n">
        <f aca="false">SUM(B1260:B1264)</f>
        <v>0</v>
      </c>
      <c r="C1259" s="246" t="n">
        <f aca="false">SUM(C1260:C1264)</f>
        <v>0</v>
      </c>
    </row>
    <row r="1260" s="226" customFormat="true" ht="15" hidden="false" customHeight="true" outlineLevel="0" collapsed="false">
      <c r="A1260" s="247" t="s">
        <v>1025</v>
      </c>
      <c r="B1260" s="248"/>
      <c r="C1260" s="246"/>
    </row>
    <row r="1261" s="226" customFormat="true" ht="15" hidden="false" customHeight="true" outlineLevel="0" collapsed="false">
      <c r="A1261" s="247" t="s">
        <v>1026</v>
      </c>
      <c r="B1261" s="248"/>
      <c r="C1261" s="246"/>
    </row>
    <row r="1262" s="226" customFormat="true" ht="15" hidden="false" customHeight="true" outlineLevel="0" collapsed="false">
      <c r="A1262" s="247" t="s">
        <v>1027</v>
      </c>
      <c r="B1262" s="248"/>
      <c r="C1262" s="246"/>
    </row>
    <row r="1263" s="226" customFormat="true" ht="15" hidden="false" customHeight="true" outlineLevel="0" collapsed="false">
      <c r="A1263" s="247" t="s">
        <v>1028</v>
      </c>
      <c r="B1263" s="248"/>
      <c r="C1263" s="246"/>
    </row>
    <row r="1264" s="226" customFormat="true" ht="15" hidden="false" customHeight="true" outlineLevel="0" collapsed="false">
      <c r="A1264" s="247" t="s">
        <v>1029</v>
      </c>
      <c r="B1264" s="248"/>
      <c r="C1264" s="246"/>
    </row>
    <row r="1265" s="226" customFormat="true" ht="15" hidden="false" customHeight="true" outlineLevel="0" collapsed="false">
      <c r="A1265" s="244" t="s">
        <v>1030</v>
      </c>
      <c r="B1265" s="248" t="n">
        <f aca="false">SUM(B1266:B1276)</f>
        <v>0</v>
      </c>
      <c r="C1265" s="246" t="n">
        <f aca="false">SUM(C1266:C1276)</f>
        <v>0</v>
      </c>
    </row>
    <row r="1266" s="226" customFormat="true" ht="15" hidden="false" customHeight="true" outlineLevel="0" collapsed="false">
      <c r="A1266" s="247" t="s">
        <v>1031</v>
      </c>
      <c r="B1266" s="248"/>
      <c r="C1266" s="246"/>
    </row>
    <row r="1267" s="226" customFormat="true" ht="15" hidden="false" customHeight="true" outlineLevel="0" collapsed="false">
      <c r="A1267" s="247" t="s">
        <v>1032</v>
      </c>
      <c r="B1267" s="248"/>
      <c r="C1267" s="246"/>
    </row>
    <row r="1268" s="226" customFormat="true" ht="15" hidden="false" customHeight="true" outlineLevel="0" collapsed="false">
      <c r="A1268" s="247" t="s">
        <v>1033</v>
      </c>
      <c r="B1268" s="248"/>
      <c r="C1268" s="246"/>
    </row>
    <row r="1269" s="226" customFormat="true" ht="15" hidden="false" customHeight="true" outlineLevel="0" collapsed="false">
      <c r="A1269" s="247" t="s">
        <v>1034</v>
      </c>
      <c r="B1269" s="248"/>
      <c r="C1269" s="246"/>
    </row>
    <row r="1270" s="226" customFormat="true" ht="15" hidden="false" customHeight="true" outlineLevel="0" collapsed="false">
      <c r="A1270" s="247" t="s">
        <v>1035</v>
      </c>
      <c r="B1270" s="248"/>
      <c r="C1270" s="246"/>
    </row>
    <row r="1271" s="226" customFormat="true" ht="15" hidden="false" customHeight="true" outlineLevel="0" collapsed="false">
      <c r="A1271" s="247" t="s">
        <v>1036</v>
      </c>
      <c r="B1271" s="248"/>
      <c r="C1271" s="246"/>
    </row>
    <row r="1272" s="226" customFormat="true" ht="15" hidden="false" customHeight="true" outlineLevel="0" collapsed="false">
      <c r="A1272" s="247" t="s">
        <v>1037</v>
      </c>
      <c r="B1272" s="248"/>
      <c r="C1272" s="246"/>
    </row>
    <row r="1273" s="226" customFormat="true" ht="15" hidden="false" customHeight="true" outlineLevel="0" collapsed="false">
      <c r="A1273" s="247" t="s">
        <v>1038</v>
      </c>
      <c r="B1273" s="248"/>
      <c r="C1273" s="246"/>
    </row>
    <row r="1274" s="232" customFormat="true" ht="15" hidden="false" customHeight="true" outlineLevel="0" collapsed="false">
      <c r="A1274" s="247" t="s">
        <v>1039</v>
      </c>
      <c r="B1274" s="248"/>
      <c r="C1274" s="246"/>
    </row>
    <row r="1275" s="232" customFormat="true" ht="15" hidden="false" customHeight="true" outlineLevel="0" collapsed="false">
      <c r="A1275" s="247" t="s">
        <v>1040</v>
      </c>
      <c r="B1275" s="248"/>
      <c r="C1275" s="246"/>
    </row>
    <row r="1276" s="226" customFormat="true" ht="15" hidden="false" customHeight="true" outlineLevel="0" collapsed="false">
      <c r="A1276" s="247" t="s">
        <v>1041</v>
      </c>
      <c r="B1276" s="248"/>
      <c r="C1276" s="246"/>
    </row>
    <row r="1277" s="226" customFormat="true" ht="15" hidden="false" customHeight="true" outlineLevel="0" collapsed="false">
      <c r="A1277" s="244" t="s">
        <v>1042</v>
      </c>
      <c r="B1277" s="245" t="n">
        <f aca="false">B1278+B1290+B1296+B1302+B1310+B1323+B1327+B1333</f>
        <v>1415</v>
      </c>
      <c r="C1277" s="246" t="n">
        <f aca="false">C1278+C1290+C1296+C1302+C1310+C1323+C1327+C1333</f>
        <v>0</v>
      </c>
    </row>
    <row r="1278" s="226" customFormat="true" ht="15" hidden="false" customHeight="true" outlineLevel="0" collapsed="false">
      <c r="A1278" s="244" t="s">
        <v>1043</v>
      </c>
      <c r="B1278" s="245" t="n">
        <f aca="false">SUM(B1279:B1289)</f>
        <v>631</v>
      </c>
      <c r="C1278" s="246" t="n">
        <f aca="false">SUM(C1279:C1289)</f>
        <v>0</v>
      </c>
    </row>
    <row r="1279" s="226" customFormat="true" ht="15" hidden="false" customHeight="true" outlineLevel="0" collapsed="false">
      <c r="A1279" s="247" t="s">
        <v>42</v>
      </c>
      <c r="B1279" s="248" t="n">
        <v>216</v>
      </c>
      <c r="C1279" s="246"/>
    </row>
    <row r="1280" s="226" customFormat="true" ht="15" hidden="false" customHeight="true" outlineLevel="0" collapsed="false">
      <c r="A1280" s="247" t="s">
        <v>43</v>
      </c>
      <c r="B1280" s="248" t="n">
        <v>100</v>
      </c>
      <c r="C1280" s="246"/>
    </row>
    <row r="1281" s="226" customFormat="true" ht="15" hidden="false" customHeight="true" outlineLevel="0" collapsed="false">
      <c r="A1281" s="247" t="s">
        <v>44</v>
      </c>
      <c r="B1281" s="248"/>
      <c r="C1281" s="246"/>
    </row>
    <row r="1282" s="226" customFormat="true" ht="15" hidden="false" customHeight="true" outlineLevel="0" collapsed="false">
      <c r="A1282" s="247" t="s">
        <v>1044</v>
      </c>
      <c r="B1282" s="248"/>
      <c r="C1282" s="246"/>
    </row>
    <row r="1283" s="226" customFormat="true" ht="15" hidden="false" customHeight="true" outlineLevel="0" collapsed="false">
      <c r="A1283" s="247" t="s">
        <v>1045</v>
      </c>
      <c r="B1283" s="248"/>
      <c r="C1283" s="246"/>
    </row>
    <row r="1284" s="226" customFormat="true" ht="15" hidden="false" customHeight="true" outlineLevel="0" collapsed="false">
      <c r="A1284" s="247" t="s">
        <v>1046</v>
      </c>
      <c r="B1284" s="248" t="n">
        <v>126</v>
      </c>
      <c r="C1284" s="246"/>
    </row>
    <row r="1285" s="226" customFormat="true" ht="15" hidden="false" customHeight="true" outlineLevel="0" collapsed="false">
      <c r="A1285" s="247" t="s">
        <v>1047</v>
      </c>
      <c r="B1285" s="248"/>
      <c r="C1285" s="246"/>
    </row>
    <row r="1286" s="226" customFormat="true" ht="15" hidden="false" customHeight="true" outlineLevel="0" collapsed="false">
      <c r="A1286" s="247" t="s">
        <v>1048</v>
      </c>
      <c r="B1286" s="248"/>
      <c r="C1286" s="246"/>
    </row>
    <row r="1287" s="226" customFormat="true" ht="15" hidden="false" customHeight="true" outlineLevel="0" collapsed="false">
      <c r="A1287" s="247" t="s">
        <v>1049</v>
      </c>
      <c r="B1287" s="248" t="n">
        <v>100</v>
      </c>
      <c r="C1287" s="246"/>
    </row>
    <row r="1288" s="226" customFormat="true" ht="15" hidden="false" customHeight="true" outlineLevel="0" collapsed="false">
      <c r="A1288" s="247" t="s">
        <v>51</v>
      </c>
      <c r="B1288" s="248" t="n">
        <v>63</v>
      </c>
      <c r="C1288" s="246"/>
    </row>
    <row r="1289" s="226" customFormat="true" ht="15" hidden="false" customHeight="true" outlineLevel="0" collapsed="false">
      <c r="A1289" s="247" t="s">
        <v>1050</v>
      </c>
      <c r="B1289" s="248" t="n">
        <v>26</v>
      </c>
      <c r="C1289" s="246"/>
    </row>
    <row r="1290" s="226" customFormat="true" ht="15" hidden="false" customHeight="true" outlineLevel="0" collapsed="false">
      <c r="A1290" s="244" t="s">
        <v>1051</v>
      </c>
      <c r="B1290" s="245" t="n">
        <f aca="false">SUM(B1291:B1295)</f>
        <v>469</v>
      </c>
      <c r="C1290" s="246" t="n">
        <f aca="false">SUM(C1291:C1295)</f>
        <v>0</v>
      </c>
    </row>
    <row r="1291" s="232" customFormat="true" ht="15" hidden="false" customHeight="true" outlineLevel="0" collapsed="false">
      <c r="A1291" s="247" t="s">
        <v>42</v>
      </c>
      <c r="B1291" s="248" t="n">
        <v>19</v>
      </c>
      <c r="C1291" s="246"/>
    </row>
    <row r="1292" s="232" customFormat="true" ht="15" hidden="false" customHeight="true" outlineLevel="0" collapsed="false">
      <c r="A1292" s="247" t="s">
        <v>43</v>
      </c>
      <c r="B1292" s="248"/>
      <c r="C1292" s="246"/>
    </row>
    <row r="1293" s="226" customFormat="true" ht="15" hidden="false" customHeight="true" outlineLevel="0" collapsed="false">
      <c r="A1293" s="247" t="s">
        <v>44</v>
      </c>
      <c r="B1293" s="248"/>
      <c r="C1293" s="246"/>
    </row>
    <row r="1294" s="226" customFormat="true" ht="15" hidden="false" customHeight="true" outlineLevel="0" collapsed="false">
      <c r="A1294" s="247" t="s">
        <v>1052</v>
      </c>
      <c r="B1294" s="248" t="n">
        <v>450</v>
      </c>
      <c r="C1294" s="246"/>
    </row>
    <row r="1295" s="226" customFormat="true" ht="15" hidden="false" customHeight="true" outlineLevel="0" collapsed="false">
      <c r="A1295" s="247" t="s">
        <v>1053</v>
      </c>
      <c r="B1295" s="248"/>
      <c r="C1295" s="246"/>
    </row>
    <row r="1296" s="226" customFormat="true" ht="15" hidden="false" customHeight="true" outlineLevel="0" collapsed="false">
      <c r="A1296" s="244" t="s">
        <v>1054</v>
      </c>
      <c r="B1296" s="245" t="n">
        <f aca="false">SUM(B1297:B1301)</f>
        <v>315</v>
      </c>
      <c r="C1296" s="246" t="n">
        <f aca="false">SUM(C1297:C1301)</f>
        <v>0</v>
      </c>
    </row>
    <row r="1297" s="226" customFormat="true" ht="15" hidden="false" customHeight="true" outlineLevel="0" collapsed="false">
      <c r="A1297" s="247" t="s">
        <v>42</v>
      </c>
      <c r="B1297" s="248"/>
      <c r="C1297" s="246"/>
    </row>
    <row r="1298" s="226" customFormat="true" ht="15" hidden="false" customHeight="true" outlineLevel="0" collapsed="false">
      <c r="A1298" s="247" t="s">
        <v>43</v>
      </c>
      <c r="B1298" s="248"/>
      <c r="C1298" s="246"/>
    </row>
    <row r="1299" s="226" customFormat="true" ht="15" hidden="false" customHeight="true" outlineLevel="0" collapsed="false">
      <c r="A1299" s="247" t="s">
        <v>44</v>
      </c>
      <c r="B1299" s="248"/>
      <c r="C1299" s="246"/>
    </row>
    <row r="1300" s="226" customFormat="true" ht="15" hidden="false" customHeight="true" outlineLevel="0" collapsed="false">
      <c r="A1300" s="247" t="s">
        <v>1055</v>
      </c>
      <c r="B1300" s="248" t="n">
        <v>147</v>
      </c>
      <c r="C1300" s="246"/>
    </row>
    <row r="1301" s="226" customFormat="true" ht="15" hidden="false" customHeight="true" outlineLevel="0" collapsed="false">
      <c r="A1301" s="247" t="s">
        <v>1056</v>
      </c>
      <c r="B1301" s="248" t="n">
        <v>168</v>
      </c>
      <c r="C1301" s="246"/>
    </row>
    <row r="1302" s="226" customFormat="true" ht="15" hidden="false" customHeight="true" outlineLevel="0" collapsed="false">
      <c r="A1302" s="244" t="s">
        <v>1057</v>
      </c>
      <c r="B1302" s="248" t="n">
        <f aca="false">SUM(B1303:B1309)</f>
        <v>0</v>
      </c>
      <c r="C1302" s="246" t="n">
        <f aca="false">SUM(C1303:C1309)</f>
        <v>0</v>
      </c>
    </row>
    <row r="1303" s="226" customFormat="true" ht="15" hidden="false" customHeight="true" outlineLevel="0" collapsed="false">
      <c r="A1303" s="247" t="s">
        <v>42</v>
      </c>
      <c r="B1303" s="248"/>
      <c r="C1303" s="246"/>
    </row>
    <row r="1304" s="226" customFormat="true" ht="15" hidden="false" customHeight="true" outlineLevel="0" collapsed="false">
      <c r="A1304" s="247" t="s">
        <v>43</v>
      </c>
      <c r="B1304" s="248"/>
      <c r="C1304" s="246"/>
    </row>
    <row r="1305" s="226" customFormat="true" ht="15" hidden="false" customHeight="true" outlineLevel="0" collapsed="false">
      <c r="A1305" s="247" t="s">
        <v>44</v>
      </c>
      <c r="B1305" s="248"/>
      <c r="C1305" s="246"/>
    </row>
    <row r="1306" s="226" customFormat="true" ht="15" hidden="false" customHeight="true" outlineLevel="0" collapsed="false">
      <c r="A1306" s="247" t="s">
        <v>1058</v>
      </c>
      <c r="B1306" s="248"/>
      <c r="C1306" s="246"/>
    </row>
    <row r="1307" s="232" customFormat="true" ht="15" hidden="false" customHeight="true" outlineLevel="0" collapsed="false">
      <c r="A1307" s="247" t="s">
        <v>1059</v>
      </c>
      <c r="B1307" s="248"/>
      <c r="C1307" s="246"/>
    </row>
    <row r="1308" s="226" customFormat="true" ht="15" hidden="false" customHeight="true" outlineLevel="0" collapsed="false">
      <c r="A1308" s="247" t="s">
        <v>51</v>
      </c>
      <c r="B1308" s="248"/>
      <c r="C1308" s="246"/>
    </row>
    <row r="1309" s="226" customFormat="true" ht="15" hidden="false" customHeight="true" outlineLevel="0" collapsed="false">
      <c r="A1309" s="247" t="s">
        <v>1060</v>
      </c>
      <c r="B1309" s="248"/>
      <c r="C1309" s="246"/>
    </row>
    <row r="1310" s="226" customFormat="true" ht="15" hidden="false" customHeight="true" outlineLevel="0" collapsed="false">
      <c r="A1310" s="244" t="s">
        <v>1061</v>
      </c>
      <c r="B1310" s="248" t="n">
        <f aca="false">SUM(B1311:B1322)</f>
        <v>0</v>
      </c>
      <c r="C1310" s="246" t="n">
        <f aca="false">SUM(C1311:C1322)</f>
        <v>0</v>
      </c>
    </row>
    <row r="1311" s="226" customFormat="true" ht="15" hidden="false" customHeight="true" outlineLevel="0" collapsed="false">
      <c r="A1311" s="247" t="s">
        <v>42</v>
      </c>
      <c r="B1311" s="248"/>
      <c r="C1311" s="246"/>
    </row>
    <row r="1312" s="226" customFormat="true" ht="15" hidden="false" customHeight="true" outlineLevel="0" collapsed="false">
      <c r="A1312" s="247" t="s">
        <v>43</v>
      </c>
      <c r="B1312" s="248"/>
      <c r="C1312" s="246"/>
    </row>
    <row r="1313" s="226" customFormat="true" ht="15" hidden="false" customHeight="true" outlineLevel="0" collapsed="false">
      <c r="A1313" s="247" t="s">
        <v>44</v>
      </c>
      <c r="B1313" s="248"/>
      <c r="C1313" s="246"/>
    </row>
    <row r="1314" s="226" customFormat="true" ht="15" hidden="false" customHeight="true" outlineLevel="0" collapsed="false">
      <c r="A1314" s="247" t="s">
        <v>1062</v>
      </c>
      <c r="B1314" s="248"/>
      <c r="C1314" s="246"/>
    </row>
    <row r="1315" s="226" customFormat="true" ht="15" hidden="false" customHeight="true" outlineLevel="0" collapsed="false">
      <c r="A1315" s="247" t="s">
        <v>1063</v>
      </c>
      <c r="B1315" s="248"/>
      <c r="C1315" s="246"/>
    </row>
    <row r="1316" s="226" customFormat="true" ht="15" hidden="false" customHeight="true" outlineLevel="0" collapsed="false">
      <c r="A1316" s="247" t="s">
        <v>1064</v>
      </c>
      <c r="B1316" s="248"/>
      <c r="C1316" s="246"/>
    </row>
    <row r="1317" s="226" customFormat="true" ht="15" hidden="false" customHeight="true" outlineLevel="0" collapsed="false">
      <c r="A1317" s="247" t="s">
        <v>1065</v>
      </c>
      <c r="B1317" s="248"/>
      <c r="C1317" s="246"/>
    </row>
    <row r="1318" s="226" customFormat="true" ht="15" hidden="false" customHeight="true" outlineLevel="0" collapsed="false">
      <c r="A1318" s="247" t="s">
        <v>1066</v>
      </c>
      <c r="B1318" s="248"/>
      <c r="C1318" s="246"/>
    </row>
    <row r="1319" s="226" customFormat="true" ht="15" hidden="false" customHeight="true" outlineLevel="0" collapsed="false">
      <c r="A1319" s="247" t="s">
        <v>1067</v>
      </c>
      <c r="B1319" s="248"/>
      <c r="C1319" s="246"/>
    </row>
    <row r="1320" s="226" customFormat="true" ht="15" hidden="false" customHeight="true" outlineLevel="0" collapsed="false">
      <c r="A1320" s="247" t="s">
        <v>1068</v>
      </c>
      <c r="B1320" s="248"/>
      <c r="C1320" s="246"/>
    </row>
    <row r="1321" s="226" customFormat="true" ht="15" hidden="false" customHeight="true" outlineLevel="0" collapsed="false">
      <c r="A1321" s="247" t="s">
        <v>1069</v>
      </c>
      <c r="B1321" s="248"/>
      <c r="C1321" s="246"/>
    </row>
    <row r="1322" s="226" customFormat="true" ht="15" hidden="false" customHeight="true" outlineLevel="0" collapsed="false">
      <c r="A1322" s="247" t="s">
        <v>1070</v>
      </c>
      <c r="B1322" s="248"/>
      <c r="C1322" s="246"/>
    </row>
    <row r="1323" s="226" customFormat="true" ht="15" hidden="false" customHeight="true" outlineLevel="0" collapsed="false">
      <c r="A1323" s="244" t="s">
        <v>1071</v>
      </c>
      <c r="B1323" s="248" t="n">
        <f aca="false">SUM(B1324:B1326)</f>
        <v>0</v>
      </c>
      <c r="C1323" s="246" t="n">
        <f aca="false">SUM(C1324:C1326)</f>
        <v>0</v>
      </c>
    </row>
    <row r="1324" s="226" customFormat="true" ht="15" hidden="false" customHeight="true" outlineLevel="0" collapsed="false">
      <c r="A1324" s="247" t="s">
        <v>1072</v>
      </c>
      <c r="B1324" s="248"/>
      <c r="C1324" s="246"/>
    </row>
    <row r="1325" s="226" customFormat="true" ht="15" hidden="false" customHeight="true" outlineLevel="0" collapsed="false">
      <c r="A1325" s="247" t="s">
        <v>1073</v>
      </c>
      <c r="B1325" s="248"/>
      <c r="C1325" s="246"/>
    </row>
    <row r="1326" s="226" customFormat="true" ht="15" hidden="false" customHeight="true" outlineLevel="0" collapsed="false">
      <c r="A1326" s="247" t="s">
        <v>1074</v>
      </c>
      <c r="B1326" s="248"/>
      <c r="C1326" s="246"/>
    </row>
    <row r="1327" s="226" customFormat="true" ht="15" hidden="false" customHeight="true" outlineLevel="0" collapsed="false">
      <c r="A1327" s="244" t="s">
        <v>1075</v>
      </c>
      <c r="B1327" s="248" t="n">
        <f aca="false">SUM(B1328:B1332)</f>
        <v>0</v>
      </c>
      <c r="C1327" s="246" t="n">
        <f aca="false">SUM(C1328:C1332)</f>
        <v>0</v>
      </c>
    </row>
    <row r="1328" s="226" customFormat="true" ht="15" hidden="false" customHeight="true" outlineLevel="0" collapsed="false">
      <c r="A1328" s="247" t="s">
        <v>1076</v>
      </c>
      <c r="B1328" s="248"/>
      <c r="C1328" s="246"/>
    </row>
    <row r="1329" s="226" customFormat="true" ht="15" hidden="false" customHeight="true" outlineLevel="0" collapsed="false">
      <c r="A1329" s="247" t="s">
        <v>1077</v>
      </c>
      <c r="B1329" s="248"/>
      <c r="C1329" s="246"/>
    </row>
    <row r="1330" s="226" customFormat="true" ht="15" hidden="false" customHeight="true" outlineLevel="0" collapsed="false">
      <c r="A1330" s="247" t="s">
        <v>1078</v>
      </c>
      <c r="B1330" s="248"/>
      <c r="C1330" s="246"/>
    </row>
    <row r="1331" s="226" customFormat="true" ht="15" hidden="false" customHeight="true" outlineLevel="0" collapsed="false">
      <c r="A1331" s="247" t="s">
        <v>1079</v>
      </c>
      <c r="B1331" s="248"/>
      <c r="C1331" s="246"/>
    </row>
    <row r="1332" s="226" customFormat="true" ht="15" hidden="false" customHeight="true" outlineLevel="0" collapsed="false">
      <c r="A1332" s="247" t="s">
        <v>1733</v>
      </c>
      <c r="B1332" s="248"/>
      <c r="C1332" s="246"/>
    </row>
    <row r="1333" s="226" customFormat="true" ht="15" hidden="false" customHeight="true" outlineLevel="0" collapsed="false">
      <c r="A1333" s="244" t="s">
        <v>1081</v>
      </c>
      <c r="B1333" s="248"/>
      <c r="C1333" s="246"/>
    </row>
    <row r="1334" s="226" customFormat="true" ht="15" hidden="false" customHeight="true" outlineLevel="0" collapsed="false">
      <c r="A1334" s="244" t="s">
        <v>1734</v>
      </c>
      <c r="B1334" s="245" t="n">
        <v>1120</v>
      </c>
      <c r="C1334" s="246"/>
    </row>
    <row r="1335" s="226" customFormat="true" ht="15" hidden="false" customHeight="true" outlineLevel="0" collapsed="false">
      <c r="A1335" s="244" t="s">
        <v>1082</v>
      </c>
      <c r="B1335" s="245" t="n">
        <f aca="false">B1337</f>
        <v>192</v>
      </c>
      <c r="C1335" s="246" t="n">
        <f aca="false">C1337</f>
        <v>0</v>
      </c>
    </row>
    <row r="1336" s="226" customFormat="true" ht="15" hidden="false" customHeight="true" outlineLevel="0" collapsed="false">
      <c r="A1336" s="244" t="s">
        <v>1735</v>
      </c>
      <c r="B1336" s="248"/>
      <c r="C1336" s="246"/>
    </row>
    <row r="1337" s="226" customFormat="true" ht="15" hidden="false" customHeight="true" outlineLevel="0" collapsed="false">
      <c r="A1337" s="244" t="s">
        <v>928</v>
      </c>
      <c r="B1337" s="245" t="n">
        <f aca="false">B1338</f>
        <v>192</v>
      </c>
      <c r="C1337" s="246" t="n">
        <f aca="false">C1338</f>
        <v>0</v>
      </c>
    </row>
    <row r="1338" s="226" customFormat="true" ht="15" hidden="false" customHeight="true" outlineLevel="0" collapsed="false">
      <c r="A1338" s="247" t="s">
        <v>206</v>
      </c>
      <c r="B1338" s="248" t="n">
        <v>192</v>
      </c>
      <c r="C1338" s="246"/>
    </row>
    <row r="1339" s="226" customFormat="true" ht="15" hidden="false" customHeight="true" outlineLevel="0" collapsed="false">
      <c r="A1339" s="244" t="s">
        <v>1083</v>
      </c>
      <c r="B1339" s="245" t="n">
        <f aca="false">SUM(B1340:B1342)</f>
        <v>4830</v>
      </c>
      <c r="C1339" s="246" t="n">
        <f aca="false">SUM(C1340:C1342)</f>
        <v>0</v>
      </c>
    </row>
    <row r="1340" s="226" customFormat="true" ht="15" hidden="false" customHeight="true" outlineLevel="0" collapsed="false">
      <c r="A1340" s="244" t="s">
        <v>1084</v>
      </c>
      <c r="B1340" s="248"/>
      <c r="C1340" s="246"/>
    </row>
    <row r="1341" s="226" customFormat="true" ht="15" hidden="false" customHeight="true" outlineLevel="0" collapsed="false">
      <c r="A1341" s="244" t="s">
        <v>1085</v>
      </c>
      <c r="B1341" s="248"/>
      <c r="C1341" s="246"/>
    </row>
    <row r="1342" s="226" customFormat="true" ht="15" hidden="false" customHeight="true" outlineLevel="0" collapsed="false">
      <c r="A1342" s="244" t="s">
        <v>1086</v>
      </c>
      <c r="B1342" s="245" t="n">
        <f aca="false">SUM(B1343:B1346)</f>
        <v>4830</v>
      </c>
      <c r="C1342" s="246" t="n">
        <f aca="false">SUM(C1343:C1346)</f>
        <v>0</v>
      </c>
    </row>
    <row r="1343" s="226" customFormat="true" ht="15" hidden="false" customHeight="true" outlineLevel="0" collapsed="false">
      <c r="A1343" s="247" t="s">
        <v>1087</v>
      </c>
      <c r="B1343" s="248" t="n">
        <v>4830</v>
      </c>
      <c r="C1343" s="246"/>
    </row>
    <row r="1344" s="226" customFormat="true" ht="15" hidden="false" customHeight="true" outlineLevel="0" collapsed="false">
      <c r="A1344" s="247" t="s">
        <v>1088</v>
      </c>
      <c r="B1344" s="248"/>
      <c r="C1344" s="246"/>
    </row>
    <row r="1345" s="226" customFormat="true" ht="15" hidden="false" customHeight="true" outlineLevel="0" collapsed="false">
      <c r="A1345" s="247" t="s">
        <v>1089</v>
      </c>
      <c r="B1345" s="248"/>
      <c r="C1345" s="246"/>
    </row>
    <row r="1346" s="226" customFormat="true" ht="15" hidden="false" customHeight="true" outlineLevel="0" collapsed="false">
      <c r="A1346" s="247" t="s">
        <v>1090</v>
      </c>
      <c r="B1346" s="248"/>
      <c r="C1346" s="246"/>
    </row>
    <row r="1347" s="226" customFormat="true" ht="15" hidden="false" customHeight="true" outlineLevel="0" collapsed="false">
      <c r="A1347" s="244" t="s">
        <v>1091</v>
      </c>
      <c r="B1347" s="248" t="n">
        <f aca="false">SUM(B1348:B1350)</f>
        <v>0</v>
      </c>
      <c r="C1347" s="246" t="n">
        <f aca="false">SUM(C1348:C1350)</f>
        <v>0</v>
      </c>
    </row>
    <row r="1348" s="226" customFormat="true" ht="15" hidden="false" customHeight="true" outlineLevel="0" collapsed="false">
      <c r="A1348" s="244" t="s">
        <v>1092</v>
      </c>
      <c r="B1348" s="248"/>
      <c r="C1348" s="246"/>
    </row>
    <row r="1349" s="226" customFormat="true" ht="15" hidden="false" customHeight="true" outlineLevel="0" collapsed="false">
      <c r="A1349" s="244" t="s">
        <v>1093</v>
      </c>
      <c r="B1349" s="248"/>
      <c r="C1349" s="246"/>
    </row>
    <row r="1350" s="226" customFormat="true" ht="15" hidden="false" customHeight="true" outlineLevel="0" collapsed="false">
      <c r="A1350" s="244" t="s">
        <v>1094</v>
      </c>
      <c r="B1350" s="248"/>
      <c r="C1350" s="246"/>
    </row>
    <row r="1351" s="226" customFormat="true" ht="15" hidden="false" customHeight="true" outlineLevel="0" collapsed="false">
      <c r="A1351" s="254" t="s">
        <v>1095</v>
      </c>
      <c r="B1351" s="255" t="n">
        <f aca="false">B5+B249+B289+B308+B399+B453+B507+B564+B685+B757+B836+B859+B970+B1034+B1100+B1120+B1149+B1159+B1204+B1224+B1277+B1334+B1335+B1339+B1347</f>
        <v>113778</v>
      </c>
      <c r="C1351" s="256" t="n">
        <f aca="false">C5+C249+C289+C308+C399+C453+C507+C564+C685+C757+C836+C859+C970+C1034+C1100+C1120+C1149+C1159+C1204+C1224+C1277+C1335+C1339+C1347</f>
        <v>0</v>
      </c>
    </row>
    <row r="1354" customFormat="false" ht="13.5" hidden="false" customHeight="false" outlineLevel="0" collapsed="false">
      <c r="C1354" s="231"/>
    </row>
  </sheetData>
  <mergeCells count="3">
    <mergeCell ref="A1:C1"/>
    <mergeCell ref="A3:A4"/>
    <mergeCell ref="B3:B4"/>
  </mergeCells>
  <printOptions headings="false" gridLines="false" gridLinesSet="true" horizontalCentered="true" verticalCentered="false"/>
  <pageMargins left="0.708333333333333" right="0.708333333333333"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76" activePane="bottomRight" state="frozen"/>
      <selection pane="topLeft" activeCell="A1" activeCellId="0" sqref="A1"/>
      <selection pane="topRight" activeCell="B1" activeCellId="0" sqref="B1"/>
      <selection pane="bottomLeft" activeCell="A76" activeCellId="0" sqref="A76"/>
      <selection pane="bottomRight" activeCell="B95" activeCellId="0" sqref="B95"/>
    </sheetView>
  </sheetViews>
  <sheetFormatPr defaultColWidth="8.9921875" defaultRowHeight="13.5" zeroHeight="false" outlineLevelRow="0" outlineLevelCol="0"/>
  <cols>
    <col collapsed="false" customWidth="true" hidden="false" outlineLevel="0" max="1" min="1" style="221" width="55.12"/>
    <col collapsed="false" customWidth="true" hidden="false" outlineLevel="0" max="2" min="2" style="221" width="26.12"/>
    <col collapsed="false" customWidth="false" hidden="false" outlineLevel="0" max="4" min="3" style="221" width="8.99"/>
    <col collapsed="false" customWidth="true" hidden="false" outlineLevel="0" max="5" min="5" style="221" width="9.62"/>
    <col collapsed="false" customWidth="false" hidden="false" outlineLevel="0" max="257" min="6" style="221" width="8.99"/>
  </cols>
  <sheetData>
    <row r="1" customFormat="false" ht="18.75" hidden="false" customHeight="false" outlineLevel="0" collapsed="false">
      <c r="A1" s="222" t="s">
        <v>1736</v>
      </c>
      <c r="B1" s="222"/>
    </row>
    <row r="2" customFormat="false" ht="13.5" hidden="false" customHeight="false" outlineLevel="0" collapsed="false">
      <c r="A2" s="239"/>
      <c r="B2" s="240" t="s">
        <v>1</v>
      </c>
    </row>
    <row r="3" customFormat="false" ht="17.25" hidden="false" customHeight="true" outlineLevel="0" collapsed="false">
      <c r="A3" s="257" t="s">
        <v>1097</v>
      </c>
      <c r="B3" s="257" t="s">
        <v>1675</v>
      </c>
    </row>
    <row r="4" s="260" customFormat="true" ht="17.25" hidden="false" customHeight="true" outlineLevel="0" collapsed="false">
      <c r="A4" s="258" t="s">
        <v>1098</v>
      </c>
      <c r="B4" s="259" t="n">
        <f aca="false">SUM(B5:B8)</f>
        <v>25301</v>
      </c>
      <c r="E4" s="261"/>
    </row>
    <row r="5" customFormat="false" ht="17.25" hidden="false" customHeight="true" outlineLevel="0" collapsed="false">
      <c r="A5" s="262" t="s">
        <v>1099</v>
      </c>
      <c r="B5" s="263" t="n">
        <v>11738</v>
      </c>
      <c r="E5" s="261"/>
    </row>
    <row r="6" customFormat="false" ht="17.25" hidden="false" customHeight="true" outlineLevel="0" collapsed="false">
      <c r="A6" s="262" t="s">
        <v>1100</v>
      </c>
      <c r="B6" s="263" t="n">
        <v>2267</v>
      </c>
      <c r="E6" s="261"/>
    </row>
    <row r="7" customFormat="false" ht="17.25" hidden="false" customHeight="true" outlineLevel="0" collapsed="false">
      <c r="A7" s="262" t="s">
        <v>1101</v>
      </c>
      <c r="B7" s="263" t="n">
        <v>1619</v>
      </c>
      <c r="E7" s="261"/>
    </row>
    <row r="8" customFormat="false" ht="17.25" hidden="false" customHeight="true" outlineLevel="0" collapsed="false">
      <c r="A8" s="262" t="s">
        <v>1102</v>
      </c>
      <c r="B8" s="263" t="n">
        <v>9677</v>
      </c>
      <c r="E8" s="261"/>
    </row>
    <row r="9" customFormat="false" ht="17.25" hidden="false" customHeight="true" outlineLevel="0" collapsed="false">
      <c r="A9" s="258" t="s">
        <v>1103</v>
      </c>
      <c r="B9" s="259" t="n">
        <f aca="false">SUM(B10:B19)</f>
        <v>17620</v>
      </c>
      <c r="E9" s="261"/>
    </row>
    <row r="10" customFormat="false" ht="17.25" hidden="false" customHeight="true" outlineLevel="0" collapsed="false">
      <c r="A10" s="262" t="s">
        <v>1104</v>
      </c>
      <c r="B10" s="263" t="n">
        <v>3741</v>
      </c>
      <c r="E10" s="261"/>
    </row>
    <row r="11" customFormat="false" ht="17.25" hidden="false" customHeight="true" outlineLevel="0" collapsed="false">
      <c r="A11" s="262" t="s">
        <v>1105</v>
      </c>
      <c r="B11" s="263" t="n">
        <v>160</v>
      </c>
      <c r="E11" s="261"/>
    </row>
    <row r="12" customFormat="false" ht="17.25" hidden="false" customHeight="true" outlineLevel="0" collapsed="false">
      <c r="A12" s="262" t="s">
        <v>1106</v>
      </c>
      <c r="B12" s="263" t="n">
        <v>121</v>
      </c>
      <c r="E12" s="261"/>
    </row>
    <row r="13" customFormat="false" ht="17.25" hidden="false" customHeight="true" outlineLevel="0" collapsed="false">
      <c r="A13" s="262" t="s">
        <v>1107</v>
      </c>
      <c r="B13" s="263" t="n">
        <v>144</v>
      </c>
      <c r="E13" s="261"/>
    </row>
    <row r="14" customFormat="false" ht="17.25" hidden="false" customHeight="true" outlineLevel="0" collapsed="false">
      <c r="A14" s="262" t="s">
        <v>1108</v>
      </c>
      <c r="B14" s="263" t="n">
        <v>1984</v>
      </c>
      <c r="E14" s="261"/>
    </row>
    <row r="15" customFormat="false" ht="17.25" hidden="false" customHeight="true" outlineLevel="0" collapsed="false">
      <c r="A15" s="262" t="s">
        <v>1109</v>
      </c>
      <c r="B15" s="263" t="n">
        <v>192</v>
      </c>
      <c r="E15" s="261"/>
    </row>
    <row r="16" customFormat="false" ht="17.25" hidden="false" customHeight="true" outlineLevel="0" collapsed="false">
      <c r="A16" s="262" t="s">
        <v>1110</v>
      </c>
      <c r="B16" s="263"/>
      <c r="E16" s="261"/>
    </row>
    <row r="17" customFormat="false" ht="17.25" hidden="false" customHeight="true" outlineLevel="0" collapsed="false">
      <c r="A17" s="262" t="s">
        <v>1111</v>
      </c>
      <c r="B17" s="263" t="n">
        <v>232</v>
      </c>
      <c r="E17" s="261"/>
    </row>
    <row r="18" customFormat="false" ht="17.25" hidden="false" customHeight="true" outlineLevel="0" collapsed="false">
      <c r="A18" s="262" t="s">
        <v>1112</v>
      </c>
      <c r="B18" s="263" t="n">
        <v>109</v>
      </c>
      <c r="E18" s="261"/>
    </row>
    <row r="19" customFormat="false" ht="17.25" hidden="false" customHeight="true" outlineLevel="0" collapsed="false">
      <c r="A19" s="262" t="s">
        <v>1113</v>
      </c>
      <c r="B19" s="263" t="n">
        <v>10937</v>
      </c>
      <c r="E19" s="261"/>
    </row>
    <row r="20" customFormat="false" ht="17.25" hidden="false" customHeight="true" outlineLevel="0" collapsed="false">
      <c r="A20" s="258" t="s">
        <v>1114</v>
      </c>
      <c r="B20" s="259" t="n">
        <f aca="false">SUM(B21:B27)</f>
        <v>7</v>
      </c>
      <c r="E20" s="261"/>
    </row>
    <row r="21" customFormat="false" ht="17.25" hidden="false" customHeight="true" outlineLevel="0" collapsed="false">
      <c r="A21" s="262" t="s">
        <v>1115</v>
      </c>
      <c r="B21" s="263"/>
      <c r="E21" s="261"/>
    </row>
    <row r="22" customFormat="false" ht="17.25" hidden="false" customHeight="true" outlineLevel="0" collapsed="false">
      <c r="A22" s="262" t="s">
        <v>1116</v>
      </c>
      <c r="B22" s="263"/>
      <c r="E22" s="261"/>
    </row>
    <row r="23" customFormat="false" ht="17.25" hidden="false" customHeight="true" outlineLevel="0" collapsed="false">
      <c r="A23" s="262" t="s">
        <v>1117</v>
      </c>
      <c r="B23" s="263"/>
      <c r="E23" s="261"/>
    </row>
    <row r="24" customFormat="false" ht="17.25" hidden="false" customHeight="true" outlineLevel="0" collapsed="false">
      <c r="A24" s="262" t="s">
        <v>1118</v>
      </c>
      <c r="B24" s="263"/>
      <c r="E24" s="261"/>
    </row>
    <row r="25" s="260" customFormat="true" ht="17.25" hidden="false" customHeight="true" outlineLevel="0" collapsed="false">
      <c r="A25" s="262" t="s">
        <v>1119</v>
      </c>
      <c r="B25" s="263" t="n">
        <v>7</v>
      </c>
      <c r="E25" s="261"/>
    </row>
    <row r="26" customFormat="false" ht="17.25" hidden="false" customHeight="true" outlineLevel="0" collapsed="false">
      <c r="A26" s="262" t="s">
        <v>1120</v>
      </c>
      <c r="B26" s="263"/>
      <c r="E26" s="261"/>
    </row>
    <row r="27" customFormat="false" ht="17.25" hidden="false" customHeight="true" outlineLevel="0" collapsed="false">
      <c r="A27" s="262" t="s">
        <v>1121</v>
      </c>
      <c r="B27" s="263"/>
      <c r="E27" s="261"/>
    </row>
    <row r="28" customFormat="false" ht="17.25" hidden="false" customHeight="true" outlineLevel="0" collapsed="false">
      <c r="A28" s="258" t="s">
        <v>1122</v>
      </c>
      <c r="B28" s="259" t="n">
        <f aca="false">SUM(B29:B34)</f>
        <v>0</v>
      </c>
      <c r="E28" s="261"/>
    </row>
    <row r="29" customFormat="false" ht="17.25" hidden="false" customHeight="true" outlineLevel="0" collapsed="false">
      <c r="A29" s="262" t="s">
        <v>1115</v>
      </c>
      <c r="B29" s="263"/>
      <c r="E29" s="261"/>
    </row>
    <row r="30" customFormat="false" ht="17.25" hidden="false" customHeight="true" outlineLevel="0" collapsed="false">
      <c r="A30" s="262" t="s">
        <v>1116</v>
      </c>
      <c r="B30" s="263"/>
      <c r="E30" s="261"/>
    </row>
    <row r="31" customFormat="false" ht="17.25" hidden="false" customHeight="true" outlineLevel="0" collapsed="false">
      <c r="A31" s="262" t="s">
        <v>1117</v>
      </c>
      <c r="B31" s="263"/>
      <c r="E31" s="261"/>
    </row>
    <row r="32" customFormat="false" ht="17.25" hidden="false" customHeight="true" outlineLevel="0" collapsed="false">
      <c r="A32" s="262" t="s">
        <v>1119</v>
      </c>
      <c r="B32" s="263"/>
      <c r="E32" s="261"/>
    </row>
    <row r="33" customFormat="false" ht="17.25" hidden="false" customHeight="true" outlineLevel="0" collapsed="false">
      <c r="A33" s="262" t="s">
        <v>1120</v>
      </c>
      <c r="B33" s="263"/>
      <c r="E33" s="261"/>
    </row>
    <row r="34" s="260" customFormat="true" ht="17.25" hidden="false" customHeight="true" outlineLevel="0" collapsed="false">
      <c r="A34" s="262" t="s">
        <v>1121</v>
      </c>
      <c r="B34" s="263"/>
      <c r="E34" s="261"/>
    </row>
    <row r="35" customFormat="false" ht="17.25" hidden="false" customHeight="true" outlineLevel="0" collapsed="false">
      <c r="A35" s="258" t="s">
        <v>1123</v>
      </c>
      <c r="B35" s="259" t="n">
        <f aca="false">SUM(B36:B38)</f>
        <v>54590</v>
      </c>
      <c r="E35" s="261"/>
    </row>
    <row r="36" customFormat="false" ht="17.25" hidden="false" customHeight="true" outlineLevel="0" collapsed="false">
      <c r="A36" s="262" t="s">
        <v>1124</v>
      </c>
      <c r="B36" s="263" t="n">
        <v>44754</v>
      </c>
      <c r="E36" s="261"/>
    </row>
    <row r="37" s="260" customFormat="true" ht="17.25" hidden="false" customHeight="true" outlineLevel="0" collapsed="false">
      <c r="A37" s="262" t="s">
        <v>1737</v>
      </c>
      <c r="B37" s="263" t="n">
        <v>9836</v>
      </c>
      <c r="E37" s="261"/>
    </row>
    <row r="38" s="260" customFormat="true" ht="17.25" hidden="false" customHeight="true" outlineLevel="0" collapsed="false">
      <c r="A38" s="262" t="s">
        <v>1126</v>
      </c>
      <c r="B38" s="263"/>
      <c r="E38" s="261"/>
    </row>
    <row r="39" customFormat="false" ht="17.25" hidden="false" customHeight="true" outlineLevel="0" collapsed="false">
      <c r="A39" s="258" t="s">
        <v>1127</v>
      </c>
      <c r="B39" s="259" t="n">
        <f aca="false">SUM(B40:B41)</f>
        <v>0</v>
      </c>
      <c r="E39" s="261"/>
    </row>
    <row r="40" customFormat="false" ht="17.25" hidden="false" customHeight="true" outlineLevel="0" collapsed="false">
      <c r="A40" s="262" t="s">
        <v>1128</v>
      </c>
      <c r="B40" s="263"/>
      <c r="E40" s="261"/>
    </row>
    <row r="41" customFormat="false" ht="17.25" hidden="false" customHeight="true" outlineLevel="0" collapsed="false">
      <c r="A41" s="262" t="s">
        <v>1129</v>
      </c>
      <c r="B41" s="263"/>
      <c r="E41" s="261"/>
    </row>
    <row r="42" customFormat="false" ht="17.25" hidden="false" customHeight="true" outlineLevel="0" collapsed="false">
      <c r="A42" s="258" t="s">
        <v>1130</v>
      </c>
      <c r="B42" s="259" t="n">
        <f aca="false">SUM(B43:B45)</f>
        <v>0</v>
      </c>
      <c r="E42" s="261"/>
    </row>
    <row r="43" customFormat="false" ht="17.25" hidden="false" customHeight="true" outlineLevel="0" collapsed="false">
      <c r="A43" s="262" t="s">
        <v>1131</v>
      </c>
      <c r="B43" s="263"/>
      <c r="E43" s="261"/>
    </row>
    <row r="44" s="260" customFormat="true" ht="17.25" hidden="false" customHeight="true" outlineLevel="0" collapsed="false">
      <c r="A44" s="262" t="s">
        <v>1132</v>
      </c>
      <c r="B44" s="263"/>
      <c r="E44" s="261"/>
    </row>
    <row r="45" customFormat="false" ht="17.25" hidden="false" customHeight="true" outlineLevel="0" collapsed="false">
      <c r="A45" s="262" t="s">
        <v>1133</v>
      </c>
      <c r="B45" s="263"/>
      <c r="E45" s="261"/>
    </row>
    <row r="46" customFormat="false" ht="17.25" hidden="false" customHeight="true" outlineLevel="0" collapsed="false">
      <c r="A46" s="258" t="s">
        <v>1134</v>
      </c>
      <c r="B46" s="259" t="n">
        <f aca="false">SUM(B47:B48)</f>
        <v>0</v>
      </c>
      <c r="E46" s="261"/>
    </row>
    <row r="47" customFormat="false" ht="17.25" hidden="false" customHeight="true" outlineLevel="0" collapsed="false">
      <c r="A47" s="262" t="s">
        <v>1135</v>
      </c>
      <c r="B47" s="263" t="n">
        <v>0</v>
      </c>
      <c r="E47" s="261"/>
    </row>
    <row r="48" customFormat="false" ht="17.25" hidden="false" customHeight="true" outlineLevel="0" collapsed="false">
      <c r="A48" s="262" t="s">
        <v>1136</v>
      </c>
      <c r="B48" s="263"/>
      <c r="E48" s="261"/>
    </row>
    <row r="49" customFormat="false" ht="17.25" hidden="false" customHeight="true" outlineLevel="0" collapsed="false">
      <c r="A49" s="258" t="s">
        <v>1137</v>
      </c>
      <c r="B49" s="259" t="n">
        <f aca="false">SUM(B50:B54)</f>
        <v>9148</v>
      </c>
      <c r="E49" s="261"/>
    </row>
    <row r="50" customFormat="false" ht="17.25" hidden="false" customHeight="true" outlineLevel="0" collapsed="false">
      <c r="A50" s="262" t="s">
        <v>1138</v>
      </c>
      <c r="B50" s="263" t="n">
        <v>4369</v>
      </c>
      <c r="E50" s="261"/>
    </row>
    <row r="51" customFormat="false" ht="17.25" hidden="false" customHeight="true" outlineLevel="0" collapsed="false">
      <c r="A51" s="262" t="s">
        <v>1139</v>
      </c>
      <c r="B51" s="263" t="n">
        <v>277</v>
      </c>
      <c r="E51" s="261"/>
    </row>
    <row r="52" customFormat="false" ht="17.25" hidden="false" customHeight="true" outlineLevel="0" collapsed="false">
      <c r="A52" s="262" t="s">
        <v>1140</v>
      </c>
      <c r="B52" s="263"/>
      <c r="E52" s="261"/>
    </row>
    <row r="53" customFormat="false" ht="17.25" hidden="false" customHeight="true" outlineLevel="0" collapsed="false">
      <c r="A53" s="262" t="s">
        <v>1141</v>
      </c>
      <c r="B53" s="263" t="n">
        <v>3277</v>
      </c>
      <c r="E53" s="261"/>
    </row>
    <row r="54" customFormat="false" ht="17.25" hidden="false" customHeight="true" outlineLevel="0" collapsed="false">
      <c r="A54" s="262" t="s">
        <v>1142</v>
      </c>
      <c r="B54" s="263" t="n">
        <v>1225</v>
      </c>
      <c r="E54" s="261"/>
    </row>
    <row r="55" customFormat="false" ht="17.25" hidden="false" customHeight="true" outlineLevel="0" collapsed="false">
      <c r="A55" s="258" t="s">
        <v>1143</v>
      </c>
      <c r="B55" s="259" t="n">
        <f aca="false">SUM(B56:B57)</f>
        <v>0</v>
      </c>
      <c r="E55" s="261"/>
    </row>
    <row r="56" customFormat="false" ht="17.25" hidden="false" customHeight="true" outlineLevel="0" collapsed="false">
      <c r="A56" s="262" t="s">
        <v>1144</v>
      </c>
      <c r="B56" s="263"/>
      <c r="E56" s="261"/>
    </row>
    <row r="57" customFormat="false" ht="17.25" hidden="false" customHeight="true" outlineLevel="0" collapsed="false">
      <c r="A57" s="262" t="s">
        <v>1145</v>
      </c>
      <c r="B57" s="263" t="n">
        <v>0</v>
      </c>
      <c r="E57" s="261"/>
    </row>
    <row r="58" customFormat="false" ht="17.25" hidden="false" customHeight="true" outlineLevel="0" collapsed="false">
      <c r="A58" s="258" t="s">
        <v>1146</v>
      </c>
      <c r="B58" s="259" t="n">
        <f aca="false">SUM(B59:B62)</f>
        <v>4830</v>
      </c>
      <c r="E58" s="261"/>
    </row>
    <row r="59" customFormat="false" ht="17.25" hidden="false" customHeight="true" outlineLevel="0" collapsed="false">
      <c r="A59" s="262" t="s">
        <v>1147</v>
      </c>
      <c r="B59" s="263" t="n">
        <v>4830</v>
      </c>
      <c r="E59" s="261"/>
    </row>
    <row r="60" customFormat="false" ht="17.25" hidden="false" customHeight="true" outlineLevel="0" collapsed="false">
      <c r="A60" s="262" t="s">
        <v>1148</v>
      </c>
      <c r="B60" s="263"/>
      <c r="E60" s="261"/>
    </row>
    <row r="61" customFormat="false" ht="17.25" hidden="false" customHeight="true" outlineLevel="0" collapsed="false">
      <c r="A61" s="262" t="s">
        <v>1149</v>
      </c>
      <c r="B61" s="263" t="n">
        <v>0</v>
      </c>
      <c r="E61" s="261"/>
    </row>
    <row r="62" customFormat="false" ht="17.25" hidden="false" customHeight="true" outlineLevel="0" collapsed="false">
      <c r="A62" s="262" t="s">
        <v>1150</v>
      </c>
      <c r="B62" s="263" t="n">
        <v>0</v>
      </c>
      <c r="E62" s="261"/>
    </row>
    <row r="63" customFormat="false" ht="17.25" hidden="false" customHeight="true" outlineLevel="0" collapsed="false">
      <c r="A63" s="258" t="s">
        <v>1151</v>
      </c>
      <c r="B63" s="259" t="n">
        <v>0</v>
      </c>
      <c r="E63" s="261"/>
    </row>
    <row r="64" customFormat="false" ht="17.25" hidden="false" customHeight="true" outlineLevel="0" collapsed="false">
      <c r="A64" s="262" t="s">
        <v>1152</v>
      </c>
      <c r="B64" s="263" t="n">
        <v>0</v>
      </c>
      <c r="E64" s="261"/>
    </row>
    <row r="65" customFormat="false" ht="17.25" hidden="false" customHeight="true" outlineLevel="0" collapsed="false">
      <c r="A65" s="262" t="s">
        <v>1153</v>
      </c>
      <c r="B65" s="263" t="n">
        <v>0</v>
      </c>
      <c r="E65" s="261"/>
    </row>
    <row r="66" customFormat="false" ht="17.25" hidden="false" customHeight="true" outlineLevel="0" collapsed="false">
      <c r="A66" s="258" t="s">
        <v>1154</v>
      </c>
      <c r="B66" s="259" t="n">
        <f aca="false">SUM(B67:B70)</f>
        <v>0</v>
      </c>
      <c r="E66" s="261"/>
    </row>
    <row r="67" customFormat="false" ht="17.25" hidden="false" customHeight="true" outlineLevel="0" collapsed="false">
      <c r="A67" s="262" t="s">
        <v>1155</v>
      </c>
      <c r="B67" s="263"/>
      <c r="E67" s="261"/>
    </row>
    <row r="68" customFormat="false" ht="17.25" hidden="false" customHeight="true" outlineLevel="0" collapsed="false">
      <c r="A68" s="262" t="s">
        <v>1156</v>
      </c>
      <c r="B68" s="263" t="n">
        <v>0</v>
      </c>
      <c r="E68" s="261"/>
    </row>
    <row r="69" customFormat="false" ht="17.25" hidden="false" customHeight="true" outlineLevel="0" collapsed="false">
      <c r="A69" s="262" t="s">
        <v>1157</v>
      </c>
      <c r="B69" s="263" t="n">
        <v>0</v>
      </c>
      <c r="E69" s="261"/>
    </row>
    <row r="70" customFormat="false" ht="17.25" hidden="false" customHeight="true" outlineLevel="0" collapsed="false">
      <c r="A70" s="262" t="s">
        <v>1158</v>
      </c>
      <c r="B70" s="263" t="n">
        <v>0</v>
      </c>
      <c r="E70" s="261"/>
    </row>
    <row r="71" customFormat="false" ht="17.25" hidden="false" customHeight="true" outlineLevel="0" collapsed="false">
      <c r="A71" s="258" t="s">
        <v>1159</v>
      </c>
      <c r="B71" s="259" t="n">
        <f aca="false">SUM(B72:B73)</f>
        <v>0</v>
      </c>
      <c r="E71" s="261"/>
    </row>
    <row r="72" customFormat="false" ht="17.25" hidden="false" customHeight="true" outlineLevel="0" collapsed="false">
      <c r="A72" s="262" t="s">
        <v>1160</v>
      </c>
      <c r="B72" s="263"/>
      <c r="E72" s="261"/>
    </row>
    <row r="73" customFormat="false" ht="17.25" hidden="false" customHeight="true" outlineLevel="0" collapsed="false">
      <c r="A73" s="262" t="s">
        <v>1161</v>
      </c>
      <c r="B73" s="263" t="n">
        <v>0</v>
      </c>
      <c r="E73" s="261"/>
    </row>
    <row r="74" customFormat="false" ht="17.25" hidden="false" customHeight="true" outlineLevel="0" collapsed="false">
      <c r="A74" s="258" t="s">
        <v>1162</v>
      </c>
      <c r="B74" s="259" t="n">
        <f aca="false">SUM(B75:B78)</f>
        <v>0</v>
      </c>
      <c r="E74" s="261"/>
    </row>
    <row r="75" customFormat="false" ht="17.25" hidden="false" customHeight="true" outlineLevel="0" collapsed="false">
      <c r="A75" s="262" t="s">
        <v>1163</v>
      </c>
      <c r="B75" s="263" t="n">
        <v>0</v>
      </c>
      <c r="E75" s="261"/>
    </row>
    <row r="76" customFormat="false" ht="17.25" hidden="false" customHeight="true" outlineLevel="0" collapsed="false">
      <c r="A76" s="262" t="s">
        <v>1164</v>
      </c>
      <c r="B76" s="263" t="n">
        <v>0</v>
      </c>
      <c r="E76" s="261"/>
    </row>
    <row r="77" customFormat="false" ht="17.25" hidden="false" customHeight="true" outlineLevel="0" collapsed="false">
      <c r="A77" s="262" t="s">
        <v>1165</v>
      </c>
      <c r="B77" s="263"/>
      <c r="E77" s="261"/>
    </row>
    <row r="78" customFormat="false" ht="17.25" hidden="false" customHeight="true" outlineLevel="0" collapsed="false">
      <c r="A78" s="262" t="s">
        <v>1166</v>
      </c>
      <c r="B78" s="263"/>
      <c r="E78" s="261"/>
    </row>
    <row r="79" customFormat="false" ht="17.25" hidden="false" customHeight="true" outlineLevel="0" collapsed="false">
      <c r="A79" s="264" t="s">
        <v>1167</v>
      </c>
      <c r="B79" s="259" t="n">
        <f aca="false">B74+B71+B66+B63+B58+B55+B49+B46+B42+B39+B35+B28+B20+B9+B4</f>
        <v>111496</v>
      </c>
      <c r="E79" s="261"/>
    </row>
    <row r="83" customFormat="false" ht="13.5" hidden="false" customHeight="false" outlineLevel="0" collapsed="false">
      <c r="B83" s="265"/>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C47" activeCellId="0" sqref="C47"/>
    </sheetView>
  </sheetViews>
  <sheetFormatPr defaultColWidth="8.9921875" defaultRowHeight="13.5" zeroHeight="false" outlineLevelRow="0" outlineLevelCol="0"/>
  <cols>
    <col collapsed="false" customWidth="true" hidden="false" outlineLevel="0" max="1" min="1" style="266" width="48.12"/>
    <col collapsed="false" customWidth="true" hidden="false" outlineLevel="0" max="2" min="2" style="266" width="14.74"/>
    <col collapsed="false" customWidth="true" hidden="false" outlineLevel="0" max="3" min="3" style="266" width="47.24"/>
    <col collapsed="false" customWidth="true" hidden="false" outlineLevel="0" max="4" min="4" style="266" width="14.87"/>
    <col collapsed="false" customWidth="false" hidden="false" outlineLevel="0" max="257" min="5" style="266" width="8.99"/>
  </cols>
  <sheetData>
    <row r="1" customFormat="false" ht="22.5" hidden="false" customHeight="false" outlineLevel="0" collapsed="false">
      <c r="A1" s="267" t="s">
        <v>1738</v>
      </c>
      <c r="B1" s="267"/>
      <c r="C1" s="267"/>
      <c r="D1" s="267"/>
    </row>
    <row r="2" customFormat="false" ht="13.5" hidden="false" customHeight="false" outlineLevel="0" collapsed="false">
      <c r="A2" s="268" t="s">
        <v>1</v>
      </c>
      <c r="B2" s="268"/>
      <c r="C2" s="268"/>
      <c r="D2" s="268"/>
    </row>
    <row r="3" s="269" customFormat="true" ht="15.2" hidden="false" customHeight="true" outlineLevel="0" collapsed="false">
      <c r="A3" s="254" t="s">
        <v>39</v>
      </c>
      <c r="B3" s="254" t="s">
        <v>1675</v>
      </c>
      <c r="C3" s="254" t="s">
        <v>39</v>
      </c>
      <c r="D3" s="254" t="s">
        <v>1675</v>
      </c>
    </row>
    <row r="4" s="269" customFormat="true" ht="15.2" hidden="false" customHeight="true" outlineLevel="0" collapsed="false">
      <c r="A4" s="270" t="s">
        <v>1169</v>
      </c>
      <c r="B4" s="271" t="n">
        <v>71000</v>
      </c>
      <c r="C4" s="270" t="s">
        <v>1170</v>
      </c>
      <c r="D4" s="271" t="n">
        <v>113778</v>
      </c>
    </row>
    <row r="5" s="269" customFormat="true" ht="15.2" hidden="false" customHeight="true" outlineLevel="0" collapsed="false">
      <c r="A5" s="270" t="s">
        <v>1171</v>
      </c>
      <c r="B5" s="271" t="n">
        <f aca="false">SUM(B6,B7,B8)</f>
        <v>44114</v>
      </c>
      <c r="C5" s="272" t="s">
        <v>1172</v>
      </c>
      <c r="D5" s="234"/>
    </row>
    <row r="6" s="269" customFormat="true" ht="15.2" hidden="false" customHeight="true" outlineLevel="0" collapsed="false">
      <c r="A6" s="273" t="s">
        <v>1173</v>
      </c>
      <c r="B6" s="234" t="n">
        <v>1152</v>
      </c>
      <c r="C6" s="274" t="s">
        <v>1174</v>
      </c>
      <c r="D6" s="234"/>
    </row>
    <row r="7" s="269" customFormat="true" ht="15.2" hidden="false" customHeight="true" outlineLevel="0" collapsed="false">
      <c r="A7" s="273" t="s">
        <v>1175</v>
      </c>
      <c r="B7" s="234" t="n">
        <v>42962</v>
      </c>
      <c r="C7" s="274" t="s">
        <v>1176</v>
      </c>
      <c r="D7" s="234"/>
    </row>
    <row r="8" s="269" customFormat="true" ht="15.2" hidden="false" customHeight="true" outlineLevel="0" collapsed="false">
      <c r="A8" s="273" t="s">
        <v>1177</v>
      </c>
      <c r="B8" s="234"/>
      <c r="C8" s="274" t="s">
        <v>1178</v>
      </c>
      <c r="D8" s="234"/>
    </row>
    <row r="9" s="269" customFormat="true" ht="15.2" hidden="false" customHeight="true" outlineLevel="0" collapsed="false">
      <c r="A9" s="270" t="s">
        <v>1179</v>
      </c>
      <c r="B9" s="234" t="n">
        <f aca="false">SUM(B10:B13)</f>
        <v>0</v>
      </c>
      <c r="C9" s="272" t="s">
        <v>1180</v>
      </c>
      <c r="D9" s="271" t="n">
        <f aca="false">SUM(D10:D13)</f>
        <v>14716</v>
      </c>
    </row>
    <row r="10" s="269" customFormat="true" ht="15.2" hidden="false" customHeight="true" outlineLevel="0" collapsed="false">
      <c r="A10" s="273" t="s">
        <v>1181</v>
      </c>
      <c r="B10" s="234" t="n">
        <v>0</v>
      </c>
      <c r="C10" s="274" t="s">
        <v>1182</v>
      </c>
      <c r="D10" s="234" t="n">
        <v>0</v>
      </c>
    </row>
    <row r="11" s="269" customFormat="true" ht="15.2" hidden="false" customHeight="true" outlineLevel="0" collapsed="false">
      <c r="A11" s="273" t="s">
        <v>1183</v>
      </c>
      <c r="B11" s="234" t="n">
        <v>0</v>
      </c>
      <c r="C11" s="274" t="s">
        <v>1184</v>
      </c>
      <c r="D11" s="234"/>
    </row>
    <row r="12" s="269" customFormat="true" ht="15.2" hidden="false" customHeight="true" outlineLevel="0" collapsed="false">
      <c r="A12" s="273" t="s">
        <v>1185</v>
      </c>
      <c r="B12" s="234" t="n">
        <v>0</v>
      </c>
      <c r="C12" s="274" t="s">
        <v>1186</v>
      </c>
      <c r="D12" s="234" t="n">
        <v>0</v>
      </c>
    </row>
    <row r="13" s="269" customFormat="true" ht="15.2" hidden="false" customHeight="true" outlineLevel="0" collapsed="false">
      <c r="A13" s="273" t="s">
        <v>1187</v>
      </c>
      <c r="B13" s="234" t="n">
        <v>0</v>
      </c>
      <c r="C13" s="274" t="s">
        <v>1188</v>
      </c>
      <c r="D13" s="234" t="n">
        <v>14716</v>
      </c>
    </row>
    <row r="14" s="269" customFormat="true" ht="15.2" hidden="false" customHeight="true" outlineLevel="0" collapsed="false">
      <c r="A14" s="244" t="s">
        <v>1739</v>
      </c>
      <c r="B14" s="275" t="n">
        <v>2000</v>
      </c>
      <c r="C14" s="276"/>
      <c r="D14" s="277"/>
    </row>
    <row r="15" s="269" customFormat="true" ht="15.2" hidden="false" customHeight="true" outlineLevel="0" collapsed="false">
      <c r="A15" s="244" t="s">
        <v>1328</v>
      </c>
      <c r="B15" s="275" t="n">
        <v>497</v>
      </c>
      <c r="C15" s="276"/>
      <c r="D15" s="277"/>
    </row>
    <row r="16" s="269" customFormat="true" ht="15.2" hidden="false" customHeight="true" outlineLevel="0" collapsed="false">
      <c r="A16" s="244" t="s">
        <v>1190</v>
      </c>
      <c r="B16" s="271" t="n">
        <v>10982</v>
      </c>
      <c r="C16" s="278" t="s">
        <v>1191</v>
      </c>
      <c r="D16" s="234"/>
    </row>
    <row r="17" s="269" customFormat="true" ht="15.2" hidden="false" customHeight="true" outlineLevel="0" collapsed="false">
      <c r="A17" s="270" t="s">
        <v>1192</v>
      </c>
      <c r="B17" s="277" t="n">
        <f aca="false">B18</f>
        <v>0</v>
      </c>
      <c r="C17" s="272" t="s">
        <v>1193</v>
      </c>
      <c r="D17" s="271" t="n">
        <f aca="false">D18</f>
        <v>34225</v>
      </c>
    </row>
    <row r="18" s="269" customFormat="true" ht="15.2" hidden="false" customHeight="true" outlineLevel="0" collapsed="false">
      <c r="A18" s="244" t="s">
        <v>1194</v>
      </c>
      <c r="B18" s="234" t="n">
        <f aca="false">B19</f>
        <v>0</v>
      </c>
      <c r="C18" s="279" t="s">
        <v>1195</v>
      </c>
      <c r="D18" s="280" t="n">
        <f aca="false">SUM(D19:D22)</f>
        <v>34225</v>
      </c>
    </row>
    <row r="19" s="269" customFormat="true" ht="15.2" hidden="false" customHeight="true" outlineLevel="0" collapsed="false">
      <c r="A19" s="270" t="s">
        <v>1196</v>
      </c>
      <c r="B19" s="281" t="n">
        <f aca="false">SUM(B20:B23)</f>
        <v>0</v>
      </c>
      <c r="C19" s="274" t="s">
        <v>1197</v>
      </c>
      <c r="D19" s="234" t="n">
        <v>34225</v>
      </c>
    </row>
    <row r="20" s="269" customFormat="true" ht="15.2" hidden="false" customHeight="true" outlineLevel="0" collapsed="false">
      <c r="A20" s="273" t="s">
        <v>1198</v>
      </c>
      <c r="B20" s="234"/>
      <c r="C20" s="274" t="s">
        <v>1199</v>
      </c>
      <c r="D20" s="234" t="n">
        <v>0</v>
      </c>
    </row>
    <row r="21" s="269" customFormat="true" ht="15.2" hidden="false" customHeight="true" outlineLevel="0" collapsed="false">
      <c r="A21" s="273" t="s">
        <v>1200</v>
      </c>
      <c r="B21" s="234"/>
      <c r="C21" s="274" t="s">
        <v>1201</v>
      </c>
      <c r="D21" s="234" t="n">
        <v>0</v>
      </c>
    </row>
    <row r="22" s="269" customFormat="true" ht="15.2" hidden="false" customHeight="true" outlineLevel="0" collapsed="false">
      <c r="A22" s="273" t="s">
        <v>1202</v>
      </c>
      <c r="B22" s="234" t="n">
        <v>0</v>
      </c>
      <c r="C22" s="274" t="s">
        <v>1203</v>
      </c>
      <c r="D22" s="234"/>
    </row>
    <row r="23" s="269" customFormat="true" ht="15.2" hidden="false" customHeight="true" outlineLevel="0" collapsed="false">
      <c r="A23" s="273" t="s">
        <v>1204</v>
      </c>
      <c r="B23" s="234" t="n">
        <v>0</v>
      </c>
      <c r="C23" s="274"/>
      <c r="D23" s="234"/>
    </row>
    <row r="24" s="269" customFormat="true" ht="15.2" hidden="false" customHeight="true" outlineLevel="0" collapsed="false">
      <c r="A24" s="270" t="s">
        <v>1205</v>
      </c>
      <c r="B24" s="271" t="n">
        <f aca="false">B25</f>
        <v>34225</v>
      </c>
      <c r="C24" s="272" t="s">
        <v>1206</v>
      </c>
      <c r="D24" s="281" t="n">
        <f aca="false">SUM(D25:D28)</f>
        <v>0</v>
      </c>
    </row>
    <row r="25" s="269" customFormat="true" ht="15.2" hidden="false" customHeight="true" outlineLevel="0" collapsed="false">
      <c r="A25" s="273" t="s">
        <v>1207</v>
      </c>
      <c r="B25" s="277" t="n">
        <f aca="false">SUM(B26:B29)</f>
        <v>34225</v>
      </c>
      <c r="C25" s="282" t="s">
        <v>1208</v>
      </c>
      <c r="D25" s="234" t="n">
        <v>0</v>
      </c>
    </row>
    <row r="26" s="269" customFormat="true" ht="15.2" hidden="false" customHeight="true" outlineLevel="0" collapsed="false">
      <c r="A26" s="247" t="s">
        <v>1209</v>
      </c>
      <c r="B26" s="234" t="n">
        <v>34225</v>
      </c>
      <c r="C26" s="283" t="s">
        <v>1210</v>
      </c>
      <c r="D26" s="281" t="n">
        <v>0</v>
      </c>
    </row>
    <row r="27" s="269" customFormat="true" ht="15.2" hidden="false" customHeight="true" outlineLevel="0" collapsed="false">
      <c r="A27" s="273" t="s">
        <v>1211</v>
      </c>
      <c r="B27" s="281" t="n">
        <v>0</v>
      </c>
      <c r="C27" s="274" t="s">
        <v>1212</v>
      </c>
      <c r="D27" s="234" t="n">
        <v>0</v>
      </c>
    </row>
    <row r="28" s="269" customFormat="true" ht="15.2" hidden="false" customHeight="true" outlineLevel="0" collapsed="false">
      <c r="A28" s="273" t="s">
        <v>1213</v>
      </c>
      <c r="B28" s="234"/>
      <c r="C28" s="274" t="s">
        <v>1214</v>
      </c>
      <c r="D28" s="234" t="n">
        <v>0</v>
      </c>
    </row>
    <row r="29" s="269" customFormat="true" ht="15.2" hidden="false" customHeight="true" outlineLevel="0" collapsed="false">
      <c r="A29" s="273" t="s">
        <v>1215</v>
      </c>
      <c r="B29" s="234" t="n">
        <v>0</v>
      </c>
      <c r="C29" s="274"/>
      <c r="D29" s="284"/>
    </row>
    <row r="30" s="269" customFormat="true" ht="15.2" hidden="false" customHeight="true" outlineLevel="0" collapsed="false">
      <c r="A30" s="273"/>
      <c r="B30" s="234"/>
      <c r="C30" s="272" t="s">
        <v>1225</v>
      </c>
      <c r="D30" s="234"/>
    </row>
    <row r="31" s="269" customFormat="true" ht="15.2" hidden="false" customHeight="true" outlineLevel="0" collapsed="false">
      <c r="A31" s="270" t="s">
        <v>1216</v>
      </c>
      <c r="B31" s="234" t="n">
        <v>0</v>
      </c>
      <c r="C31" s="272" t="s">
        <v>1217</v>
      </c>
      <c r="D31" s="234" t="n">
        <v>0</v>
      </c>
    </row>
    <row r="32" s="269" customFormat="true" ht="15.2" hidden="false" customHeight="true" outlineLevel="0" collapsed="false">
      <c r="A32" s="270" t="s">
        <v>1218</v>
      </c>
      <c r="B32" s="234" t="n">
        <v>0</v>
      </c>
      <c r="C32" s="272" t="s">
        <v>1219</v>
      </c>
      <c r="D32" s="234" t="n">
        <v>0</v>
      </c>
    </row>
    <row r="33" s="269" customFormat="true" ht="15.2" hidden="false" customHeight="true" outlineLevel="0" collapsed="false">
      <c r="A33" s="270" t="s">
        <v>1220</v>
      </c>
      <c r="B33" s="234" t="n">
        <v>0</v>
      </c>
      <c r="C33" s="272" t="s">
        <v>1221</v>
      </c>
      <c r="D33" s="234" t="n">
        <v>0</v>
      </c>
    </row>
    <row r="34" s="269" customFormat="true" ht="15.2" hidden="false" customHeight="true" outlineLevel="0" collapsed="false">
      <c r="A34" s="270"/>
      <c r="B34" s="234" t="n">
        <v>0</v>
      </c>
      <c r="C34" s="285" t="s">
        <v>1223</v>
      </c>
      <c r="D34" s="234"/>
    </row>
    <row r="35" s="269" customFormat="true" ht="15.2" hidden="false" customHeight="true" outlineLevel="0" collapsed="false">
      <c r="A35" s="270" t="s">
        <v>1224</v>
      </c>
      <c r="B35" s="234" t="n">
        <f aca="false">SUM(B36:B38)</f>
        <v>0</v>
      </c>
      <c r="C35" s="285" t="s">
        <v>1225</v>
      </c>
      <c r="D35" s="234" t="n">
        <f aca="false">SUM(D36:D38)</f>
        <v>0</v>
      </c>
    </row>
    <row r="36" s="269" customFormat="true" ht="15.2" hidden="false" customHeight="true" outlineLevel="0" collapsed="false">
      <c r="A36" s="273" t="s">
        <v>1226</v>
      </c>
      <c r="B36" s="234" t="n">
        <v>0</v>
      </c>
      <c r="C36" s="286" t="s">
        <v>1227</v>
      </c>
      <c r="D36" s="234" t="n">
        <v>0</v>
      </c>
    </row>
    <row r="37" s="269" customFormat="true" ht="15.2" hidden="false" customHeight="true" outlineLevel="0" collapsed="false">
      <c r="A37" s="273" t="s">
        <v>1228</v>
      </c>
      <c r="B37" s="277" t="n">
        <v>0</v>
      </c>
      <c r="C37" s="286" t="s">
        <v>1229</v>
      </c>
      <c r="D37" s="234"/>
    </row>
    <row r="38" s="269" customFormat="true" ht="15.2" hidden="false" customHeight="true" outlineLevel="0" collapsed="false">
      <c r="A38" s="273" t="s">
        <v>1230</v>
      </c>
      <c r="B38" s="234" t="n">
        <v>0</v>
      </c>
      <c r="C38" s="286" t="s">
        <v>1231</v>
      </c>
      <c r="D38" s="234" t="n">
        <v>0</v>
      </c>
    </row>
    <row r="39" s="269" customFormat="true" ht="15.2" hidden="false" customHeight="true" outlineLevel="0" collapsed="false">
      <c r="A39" s="270" t="s">
        <v>1232</v>
      </c>
      <c r="B39" s="281" t="n">
        <v>0</v>
      </c>
      <c r="C39" s="285" t="s">
        <v>1233</v>
      </c>
      <c r="D39" s="234" t="n">
        <v>0</v>
      </c>
    </row>
    <row r="40" s="269" customFormat="true" ht="15.2" hidden="false" customHeight="true" outlineLevel="0" collapsed="false">
      <c r="A40" s="244"/>
      <c r="B40" s="234"/>
      <c r="C40" s="272" t="s">
        <v>1237</v>
      </c>
      <c r="D40" s="271" t="n">
        <v>99</v>
      </c>
    </row>
    <row r="41" s="269" customFormat="true" ht="15.2" hidden="false" customHeight="true" outlineLevel="0" collapsed="false">
      <c r="A41" s="244"/>
      <c r="B41" s="234"/>
      <c r="C41" s="274" t="s">
        <v>1740</v>
      </c>
      <c r="D41" s="234" t="n">
        <v>99</v>
      </c>
    </row>
    <row r="42" s="269" customFormat="true" ht="15.2" hidden="false" customHeight="true" outlineLevel="0" collapsed="false">
      <c r="A42" s="287" t="s">
        <v>1239</v>
      </c>
      <c r="B42" s="271" t="n">
        <f aca="false">SUM(B4:B5,B9,B14:B16,B17,B24,B31:B35,B39:B39)</f>
        <v>162818</v>
      </c>
      <c r="C42" s="288" t="s">
        <v>1240</v>
      </c>
      <c r="D42" s="271" t="n">
        <f aca="false">SUM(D4:D5,D9,D16,D17,D24,D30:D35,D39:D40)</f>
        <v>162818</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37" activePane="bottomRight" state="frozen"/>
      <selection pane="topLeft" activeCell="A1" activeCellId="0" sqref="A1"/>
      <selection pane="topRight" activeCell="B1" activeCellId="0" sqref="B1"/>
      <selection pane="bottomLeft" activeCell="A37" activeCellId="0" sqref="A37"/>
      <selection pane="bottomRight" activeCell="B52" activeCellId="0" sqref="B52"/>
    </sheetView>
  </sheetViews>
  <sheetFormatPr defaultColWidth="8.9921875" defaultRowHeight="14.25" zeroHeight="false" outlineLevelRow="0" outlineLevelCol="0"/>
  <cols>
    <col collapsed="false" customWidth="true" hidden="false" outlineLevel="0" max="1" min="1" style="289" width="57.62"/>
    <col collapsed="false" customWidth="true" hidden="false" outlineLevel="0" max="2" min="2" style="290" width="25.62"/>
    <col collapsed="false" customWidth="false" hidden="false" outlineLevel="0" max="3" min="3" style="289" width="8.99"/>
    <col collapsed="false" customWidth="true" hidden="false" outlineLevel="0" max="4" min="4" style="289" width="27.37"/>
    <col collapsed="false" customWidth="false" hidden="false" outlineLevel="0" max="257" min="5" style="289" width="8.99"/>
  </cols>
  <sheetData>
    <row r="1" s="292" customFormat="true" ht="34.5" hidden="false" customHeight="true" outlineLevel="0" collapsed="false">
      <c r="A1" s="291" t="s">
        <v>1741</v>
      </c>
      <c r="B1" s="291"/>
    </row>
    <row r="2" customFormat="false" ht="15" hidden="false" customHeight="true" outlineLevel="0" collapsed="false">
      <c r="A2" s="293"/>
      <c r="B2" s="294" t="s">
        <v>1</v>
      </c>
    </row>
    <row r="3" s="297" customFormat="true" ht="21.95" hidden="false" customHeight="true" outlineLevel="0" collapsed="false">
      <c r="A3" s="295" t="s">
        <v>39</v>
      </c>
      <c r="B3" s="296" t="s">
        <v>1675</v>
      </c>
    </row>
    <row r="4" customFormat="false" ht="18" hidden="false" customHeight="true" outlineLevel="0" collapsed="false">
      <c r="A4" s="298" t="s">
        <v>1242</v>
      </c>
      <c r="B4" s="299" t="n">
        <f aca="false">SUM(B5:B10)</f>
        <v>1152</v>
      </c>
    </row>
    <row r="5" customFormat="false" ht="18" hidden="false" customHeight="true" outlineLevel="0" collapsed="false">
      <c r="A5" s="300" t="s">
        <v>1243</v>
      </c>
      <c r="B5" s="301" t="n">
        <v>3970</v>
      </c>
    </row>
    <row r="6" customFormat="false" ht="18" hidden="false" customHeight="true" outlineLevel="0" collapsed="false">
      <c r="A6" s="300" t="s">
        <v>1244</v>
      </c>
      <c r="B6" s="301" t="n">
        <v>184</v>
      </c>
    </row>
    <row r="7" customFormat="false" ht="18" hidden="false" customHeight="true" outlineLevel="0" collapsed="false">
      <c r="A7" s="300" t="s">
        <v>1245</v>
      </c>
      <c r="B7" s="301" t="n">
        <v>23</v>
      </c>
    </row>
    <row r="8" customFormat="false" ht="18" hidden="false" customHeight="true" outlineLevel="0" collapsed="false">
      <c r="A8" s="300" t="s">
        <v>1246</v>
      </c>
      <c r="B8" s="301" t="n">
        <v>3</v>
      </c>
    </row>
    <row r="9" customFormat="false" ht="18" hidden="false" customHeight="true" outlineLevel="0" collapsed="false">
      <c r="A9" s="300" t="s">
        <v>1247</v>
      </c>
      <c r="B9" s="301" t="n">
        <v>2327</v>
      </c>
    </row>
    <row r="10" customFormat="false" ht="18" hidden="false" customHeight="true" outlineLevel="0" collapsed="false">
      <c r="A10" s="300" t="s">
        <v>1248</v>
      </c>
      <c r="B10" s="301" t="n">
        <v>-5355</v>
      </c>
    </row>
    <row r="11" s="303" customFormat="true" ht="18" hidden="false" customHeight="true" outlineLevel="0" collapsed="false">
      <c r="A11" s="302" t="s">
        <v>1249</v>
      </c>
      <c r="B11" s="299" t="n">
        <f aca="false">SUM(B12:B24)</f>
        <v>42962</v>
      </c>
    </row>
    <row r="12" customFormat="false" ht="18" hidden="false" customHeight="true" outlineLevel="0" collapsed="false">
      <c r="A12" s="304" t="s">
        <v>1250</v>
      </c>
      <c r="B12" s="301" t="n">
        <v>15480</v>
      </c>
    </row>
    <row r="13" customFormat="false" ht="18" hidden="false" customHeight="true" outlineLevel="0" collapsed="false">
      <c r="A13" s="305" t="s">
        <v>1251</v>
      </c>
      <c r="B13" s="301" t="n">
        <v>2324</v>
      </c>
    </row>
    <row r="14" customFormat="false" ht="18" hidden="false" customHeight="true" outlineLevel="0" collapsed="false">
      <c r="A14" s="305" t="s">
        <v>1252</v>
      </c>
      <c r="B14" s="301" t="n">
        <v>3800</v>
      </c>
    </row>
    <row r="15" customFormat="false" ht="18" hidden="false" customHeight="true" outlineLevel="0" collapsed="false">
      <c r="A15" s="305" t="s">
        <v>1742</v>
      </c>
      <c r="B15" s="301" t="n">
        <v>3000</v>
      </c>
    </row>
    <row r="16" customFormat="false" ht="18" hidden="false" customHeight="true" outlineLevel="0" collapsed="false">
      <c r="A16" s="305" t="s">
        <v>1254</v>
      </c>
      <c r="B16" s="301" t="n">
        <v>11758</v>
      </c>
    </row>
    <row r="17" customFormat="false" ht="18" hidden="false" customHeight="true" outlineLevel="0" collapsed="false">
      <c r="A17" s="305" t="s">
        <v>1255</v>
      </c>
      <c r="B17" s="301"/>
    </row>
    <row r="18" customFormat="false" ht="18" hidden="false" customHeight="true" outlineLevel="0" collapsed="false">
      <c r="A18" s="305" t="s">
        <v>1256</v>
      </c>
      <c r="B18" s="301"/>
    </row>
    <row r="19" customFormat="false" ht="18" hidden="false" customHeight="true" outlineLevel="0" collapsed="false">
      <c r="A19" s="305" t="s">
        <v>1257</v>
      </c>
      <c r="B19" s="301"/>
    </row>
    <row r="20" customFormat="false" ht="18" hidden="false" customHeight="true" outlineLevel="0" collapsed="false">
      <c r="A20" s="304" t="s">
        <v>1258</v>
      </c>
      <c r="B20" s="301"/>
    </row>
    <row r="21" customFormat="false" ht="18" hidden="false" customHeight="true" outlineLevel="0" collapsed="false">
      <c r="A21" s="305" t="s">
        <v>1259</v>
      </c>
      <c r="B21" s="301"/>
    </row>
    <row r="22" customFormat="false" ht="18" hidden="false" customHeight="true" outlineLevel="0" collapsed="false">
      <c r="A22" s="305" t="s">
        <v>1260</v>
      </c>
      <c r="B22" s="301"/>
    </row>
    <row r="23" customFormat="false" ht="18" hidden="false" customHeight="true" outlineLevel="0" collapsed="false">
      <c r="A23" s="305" t="s">
        <v>1261</v>
      </c>
      <c r="B23" s="301" t="n">
        <v>3100</v>
      </c>
    </row>
    <row r="24" customFormat="false" ht="18" hidden="false" customHeight="true" outlineLevel="0" collapsed="false">
      <c r="A24" s="305" t="s">
        <v>1262</v>
      </c>
      <c r="B24" s="301" t="n">
        <v>3500</v>
      </c>
    </row>
    <row r="25" s="303" customFormat="true" ht="18" hidden="false" customHeight="true" outlineLevel="0" collapsed="false">
      <c r="A25" s="306" t="s">
        <v>1263</v>
      </c>
      <c r="B25" s="299"/>
    </row>
    <row r="26" customFormat="false" ht="18" hidden="false" customHeight="true" outlineLevel="0" collapsed="false">
      <c r="A26" s="102" t="s">
        <v>921</v>
      </c>
      <c r="B26" s="301"/>
    </row>
    <row r="27" customFormat="false" ht="18" hidden="false" customHeight="true" outlineLevel="0" collapsed="false">
      <c r="A27" s="102" t="s">
        <v>1264</v>
      </c>
      <c r="B27" s="301"/>
    </row>
    <row r="28" customFormat="false" ht="18" hidden="false" customHeight="true" outlineLevel="0" collapsed="false">
      <c r="A28" s="102" t="s">
        <v>1265</v>
      </c>
      <c r="B28" s="301"/>
    </row>
    <row r="29" customFormat="false" ht="18" hidden="false" customHeight="true" outlineLevel="0" collapsed="false">
      <c r="A29" s="102" t="s">
        <v>1266</v>
      </c>
      <c r="B29" s="301"/>
    </row>
    <row r="30" customFormat="false" ht="18" hidden="false" customHeight="true" outlineLevel="0" collapsed="false">
      <c r="A30" s="102" t="s">
        <v>922</v>
      </c>
      <c r="B30" s="301"/>
    </row>
    <row r="31" customFormat="false" ht="18" hidden="false" customHeight="true" outlineLevel="0" collapsed="false">
      <c r="A31" s="102" t="s">
        <v>1267</v>
      </c>
      <c r="B31" s="301"/>
    </row>
    <row r="32" customFormat="false" ht="18" hidden="false" customHeight="true" outlineLevel="0" collapsed="false">
      <c r="A32" s="102" t="s">
        <v>1268</v>
      </c>
      <c r="B32" s="301"/>
    </row>
    <row r="33" customFormat="false" ht="18" hidden="false" customHeight="true" outlineLevel="0" collapsed="false">
      <c r="A33" s="102" t="s">
        <v>1269</v>
      </c>
      <c r="B33" s="301"/>
    </row>
    <row r="34" customFormat="false" ht="18" hidden="false" customHeight="true" outlineLevel="0" collapsed="false">
      <c r="A34" s="102" t="s">
        <v>1270</v>
      </c>
      <c r="B34" s="301"/>
    </row>
    <row r="35" customFormat="false" ht="18" hidden="false" customHeight="true" outlineLevel="0" collapsed="false">
      <c r="A35" s="102" t="s">
        <v>925</v>
      </c>
      <c r="B35" s="301"/>
    </row>
    <row r="36" customFormat="false" ht="18" hidden="false" customHeight="true" outlineLevel="0" collapsed="false">
      <c r="A36" s="102" t="s">
        <v>1271</v>
      </c>
      <c r="B36" s="301"/>
    </row>
    <row r="37" customFormat="false" ht="18" hidden="false" customHeight="true" outlineLevel="0" collapsed="false">
      <c r="A37" s="102" t="s">
        <v>1272</v>
      </c>
      <c r="B37" s="301"/>
    </row>
    <row r="38" customFormat="false" ht="18" hidden="false" customHeight="true" outlineLevel="0" collapsed="false">
      <c r="A38" s="102" t="s">
        <v>926</v>
      </c>
      <c r="B38" s="301"/>
    </row>
    <row r="39" customFormat="false" ht="18" hidden="false" customHeight="true" outlineLevel="0" collapsed="false">
      <c r="A39" s="102" t="s">
        <v>1273</v>
      </c>
      <c r="B39" s="301"/>
    </row>
    <row r="40" customFormat="false" ht="18" hidden="false" customHeight="true" outlineLevel="0" collapsed="false">
      <c r="A40" s="102" t="s">
        <v>1274</v>
      </c>
      <c r="B40" s="301"/>
    </row>
    <row r="41" customFormat="false" ht="18" hidden="false" customHeight="true" outlineLevel="0" collapsed="false">
      <c r="A41" s="102" t="s">
        <v>1275</v>
      </c>
      <c r="B41" s="301"/>
    </row>
    <row r="42" customFormat="false" ht="18" hidden="false" customHeight="true" outlineLevel="0" collapsed="false">
      <c r="A42" s="102" t="s">
        <v>1276</v>
      </c>
      <c r="B42" s="301"/>
    </row>
    <row r="43" customFormat="false" ht="18" hidden="false" customHeight="true" outlineLevel="0" collapsed="false">
      <c r="A43" s="102" t="s">
        <v>927</v>
      </c>
      <c r="B43" s="301"/>
    </row>
    <row r="44" customFormat="false" ht="18" hidden="false" customHeight="true" outlineLevel="0" collapsed="false">
      <c r="A44" s="102" t="s">
        <v>1277</v>
      </c>
      <c r="B44" s="301"/>
    </row>
    <row r="45" customFormat="false" ht="16.5" hidden="false" customHeight="true" outlineLevel="0" collapsed="false">
      <c r="A45" s="102" t="s">
        <v>1278</v>
      </c>
      <c r="B45" s="307"/>
    </row>
    <row r="46" customFormat="false" ht="18" hidden="false" customHeight="true" outlineLevel="0" collapsed="false">
      <c r="A46" s="104" t="s">
        <v>34</v>
      </c>
      <c r="B46" s="301"/>
    </row>
    <row r="47" customFormat="false" ht="20.1" hidden="false" customHeight="true" outlineLevel="0" collapsed="false">
      <c r="A47" s="308" t="s">
        <v>1167</v>
      </c>
      <c r="B47" s="299" t="n">
        <f aca="false">SUM(B4+B11+B25)</f>
        <v>44114</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19" activeCellId="0" sqref="H19"/>
    </sheetView>
  </sheetViews>
  <sheetFormatPr defaultColWidth="57.8671875" defaultRowHeight="14.25" zeroHeight="false" outlineLevelRow="0" outlineLevelCol="0"/>
  <cols>
    <col collapsed="false" customWidth="true" hidden="false" outlineLevel="0" max="1" min="1" style="309" width="58.37"/>
    <col collapsed="false" customWidth="true" hidden="false" outlineLevel="0" max="2" min="2" style="309" width="40.36"/>
    <col collapsed="false" customWidth="true" hidden="false" outlineLevel="0" max="255" min="3" style="309" width="8.99"/>
    <col collapsed="false" customWidth="false" hidden="false" outlineLevel="0" max="257" min="256" style="309" width="57.87"/>
  </cols>
  <sheetData>
    <row r="1" customFormat="false" ht="37.9" hidden="false" customHeight="true" outlineLevel="0" collapsed="false">
      <c r="A1" s="310" t="s">
        <v>1743</v>
      </c>
      <c r="B1" s="310"/>
    </row>
    <row r="2" customFormat="false" ht="14.25" hidden="false" customHeight="false" outlineLevel="0" collapsed="false">
      <c r="B2" s="311" t="s">
        <v>1</v>
      </c>
    </row>
    <row r="3" customFormat="false" ht="28.9" hidden="false" customHeight="true" outlineLevel="0" collapsed="false">
      <c r="A3" s="312" t="s">
        <v>1744</v>
      </c>
      <c r="B3" s="313" t="s">
        <v>1675</v>
      </c>
    </row>
    <row r="4" customFormat="false" ht="28.9" hidden="false" customHeight="true" outlineLevel="0" collapsed="false">
      <c r="A4" s="312" t="s">
        <v>1167</v>
      </c>
      <c r="B4" s="314"/>
    </row>
    <row r="5" customFormat="false" ht="28.9" hidden="false" customHeight="true" outlineLevel="0" collapsed="false">
      <c r="A5" s="315" t="s">
        <v>1745</v>
      </c>
      <c r="B5" s="316"/>
    </row>
    <row r="6" customFormat="false" ht="28.9" hidden="false" customHeight="true" outlineLevel="0" collapsed="false">
      <c r="A6" s="317" t="s">
        <v>1746</v>
      </c>
      <c r="B6" s="316"/>
    </row>
    <row r="7" customFormat="false" ht="28.9" hidden="false" customHeight="true" outlineLevel="0" collapsed="false">
      <c r="A7" s="318" t="s">
        <v>1747</v>
      </c>
      <c r="B7" s="319"/>
    </row>
    <row r="8" customFormat="false" ht="28.9" hidden="false" customHeight="true" outlineLevel="0" collapsed="false">
      <c r="A8" s="320" t="s">
        <v>1748</v>
      </c>
      <c r="B8" s="319"/>
    </row>
    <row r="9" customFormat="false" ht="28.9" hidden="false" customHeight="true" outlineLevel="0" collapsed="false">
      <c r="A9" s="321" t="s">
        <v>1749</v>
      </c>
      <c r="B9" s="319"/>
    </row>
    <row r="10" customFormat="false" ht="28.9" hidden="false" customHeight="true" outlineLevel="0" collapsed="false">
      <c r="A10" s="317" t="s">
        <v>1750</v>
      </c>
      <c r="B10" s="316"/>
    </row>
    <row r="11" customFormat="false" ht="28.9" hidden="false" customHeight="true" outlineLevel="0" collapsed="false">
      <c r="A11" s="318" t="s">
        <v>1751</v>
      </c>
      <c r="B11" s="319"/>
    </row>
    <row r="12" customFormat="false" ht="28.9" hidden="false" customHeight="true" outlineLevel="0" collapsed="false">
      <c r="A12" s="322" t="s">
        <v>1752</v>
      </c>
      <c r="B12" s="319"/>
    </row>
    <row r="13" customFormat="false" ht="28.9" hidden="false" customHeight="true" outlineLevel="0" collapsed="false">
      <c r="A13" s="322" t="s">
        <v>1753</v>
      </c>
      <c r="B13" s="319"/>
    </row>
    <row r="14" customFormat="false" ht="28.9" hidden="false" customHeight="true" outlineLevel="0" collapsed="false">
      <c r="A14" s="322" t="s">
        <v>1754</v>
      </c>
      <c r="B14" s="319"/>
    </row>
    <row r="15" customFormat="false" ht="28.9" hidden="false" customHeight="true" outlineLevel="0" collapsed="false">
      <c r="A15" s="322" t="s">
        <v>1755</v>
      </c>
      <c r="B15" s="319"/>
    </row>
    <row r="16" customFormat="false" ht="28.9" hidden="false" customHeight="true" outlineLevel="0" collapsed="false">
      <c r="A16" s="323" t="s">
        <v>1756</v>
      </c>
      <c r="B16" s="319"/>
    </row>
    <row r="17" customFormat="false" ht="28.9" hidden="false" customHeight="true" outlineLevel="0" collapsed="false">
      <c r="A17" s="323" t="s">
        <v>1757</v>
      </c>
      <c r="B17" s="319"/>
    </row>
    <row r="18" customFormat="false" ht="28.9" hidden="false" customHeight="true" outlineLevel="0" collapsed="false">
      <c r="A18" s="323" t="s">
        <v>1758</v>
      </c>
      <c r="B18" s="319"/>
    </row>
    <row r="19" customFormat="false" ht="28.9" hidden="false" customHeight="true" outlineLevel="0" collapsed="false">
      <c r="A19" s="323" t="s">
        <v>1759</v>
      </c>
      <c r="B19" s="319"/>
    </row>
    <row r="20" customFormat="false" ht="28.9" hidden="false" customHeight="true" outlineLevel="0" collapsed="false">
      <c r="A20" s="323" t="s">
        <v>1760</v>
      </c>
      <c r="B20" s="319"/>
    </row>
    <row r="21" customFormat="false" ht="28.9" hidden="false" customHeight="true" outlineLevel="0" collapsed="false">
      <c r="A21" s="323" t="s">
        <v>1761</v>
      </c>
      <c r="B21" s="319"/>
    </row>
    <row r="22" customFormat="false" ht="28.9" hidden="false" customHeight="true" outlineLevel="0" collapsed="false">
      <c r="A22" s="323" t="s">
        <v>1762</v>
      </c>
      <c r="B22" s="319"/>
    </row>
    <row r="23" customFormat="false" ht="28.9" hidden="false" customHeight="true" outlineLevel="0" collapsed="false">
      <c r="A23" s="323" t="s">
        <v>1763</v>
      </c>
      <c r="B23" s="319"/>
    </row>
    <row r="24" customFormat="false" ht="28.9" hidden="false" customHeight="true" outlineLevel="0" collapsed="false">
      <c r="A24" s="324" t="s">
        <v>1749</v>
      </c>
      <c r="B24" s="319"/>
    </row>
    <row r="25" customFormat="false" ht="28.9" hidden="false" customHeight="true" outlineLevel="0" collapsed="false">
      <c r="A25" s="317" t="s">
        <v>1764</v>
      </c>
      <c r="B25" s="316"/>
    </row>
    <row r="26" customFormat="false" ht="28.9" hidden="false" customHeight="true" outlineLevel="0" collapsed="false">
      <c r="A26" s="325" t="s">
        <v>1765</v>
      </c>
      <c r="B26" s="319"/>
    </row>
    <row r="27" customFormat="false" ht="28.9" hidden="false" customHeight="true" outlineLevel="0" collapsed="false">
      <c r="A27" s="325" t="s">
        <v>1766</v>
      </c>
      <c r="B27" s="319"/>
    </row>
    <row r="28" customFormat="false" ht="28.9" hidden="false" customHeight="true" outlineLevel="0" collapsed="false">
      <c r="A28" s="325" t="s">
        <v>1767</v>
      </c>
      <c r="B28" s="319"/>
    </row>
    <row r="29" customFormat="false" ht="28.9" hidden="false" customHeight="true" outlineLevel="0" collapsed="false">
      <c r="A29" s="325" t="s">
        <v>1768</v>
      </c>
      <c r="B29" s="319"/>
    </row>
    <row r="30" customFormat="false" ht="28.9" hidden="false" customHeight="true" outlineLevel="0" collapsed="false">
      <c r="A30" s="326" t="s">
        <v>1749</v>
      </c>
      <c r="B30" s="319"/>
    </row>
    <row r="31" customFormat="false" ht="14.25" hidden="false" customHeight="false" outlineLevel="0" collapsed="false">
      <c r="A31" s="327" t="s">
        <v>1646</v>
      </c>
    </row>
  </sheetData>
  <mergeCells count="1">
    <mergeCell ref="A1:B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328" width="46.12"/>
    <col collapsed="false" customWidth="true" hidden="false" outlineLevel="0" max="2" min="2" style="328" width="39.12"/>
    <col collapsed="false" customWidth="false" hidden="false" outlineLevel="0" max="257" min="3" style="328" width="8.99"/>
  </cols>
  <sheetData>
    <row r="1" customFormat="false" ht="25.5" hidden="false" customHeight="false" outlineLevel="0" collapsed="false">
      <c r="A1" s="310" t="s">
        <v>1769</v>
      </c>
      <c r="B1" s="310"/>
    </row>
    <row r="2" customFormat="false" ht="16.9" hidden="false" customHeight="true" outlineLevel="0" collapsed="false">
      <c r="A2" s="329"/>
      <c r="B2" s="329"/>
    </row>
    <row r="3" customFormat="false" ht="25.9" hidden="false" customHeight="true" outlineLevel="0" collapsed="false">
      <c r="B3" s="330" t="s">
        <v>1</v>
      </c>
    </row>
    <row r="4" s="332" customFormat="true" ht="42.6" hidden="false" customHeight="true" outlineLevel="0" collapsed="false">
      <c r="A4" s="331" t="s">
        <v>1770</v>
      </c>
      <c r="B4" s="331" t="s">
        <v>1675</v>
      </c>
    </row>
    <row r="5" customFormat="false" ht="42.6" hidden="false" customHeight="true" outlineLevel="0" collapsed="false">
      <c r="A5" s="333" t="s">
        <v>1771</v>
      </c>
      <c r="B5" s="334"/>
    </row>
    <row r="6" customFormat="false" ht="42.6" hidden="false" customHeight="true" outlineLevel="0" collapsed="false">
      <c r="A6" s="333" t="s">
        <v>1771</v>
      </c>
      <c r="B6" s="334"/>
    </row>
    <row r="7" customFormat="false" ht="42.6" hidden="false" customHeight="true" outlineLevel="0" collapsed="false">
      <c r="A7" s="333" t="s">
        <v>1771</v>
      </c>
      <c r="B7" s="334"/>
    </row>
    <row r="8" customFormat="false" ht="42.6" hidden="false" customHeight="true" outlineLevel="0" collapsed="false">
      <c r="A8" s="333" t="s">
        <v>1771</v>
      </c>
      <c r="B8" s="334"/>
    </row>
    <row r="9" customFormat="false" ht="42.6" hidden="false" customHeight="true" outlineLevel="0" collapsed="false">
      <c r="A9" s="333" t="s">
        <v>1771</v>
      </c>
      <c r="B9" s="334"/>
    </row>
    <row r="10" customFormat="false" ht="42.6" hidden="false" customHeight="true" outlineLevel="0" collapsed="false">
      <c r="A10" s="333" t="s">
        <v>1771</v>
      </c>
      <c r="B10" s="334"/>
    </row>
    <row r="11" customFormat="false" ht="42.6" hidden="false" customHeight="true" outlineLevel="0" collapsed="false">
      <c r="A11" s="333" t="s">
        <v>1771</v>
      </c>
      <c r="B11" s="334"/>
    </row>
    <row r="12" customFormat="false" ht="42.6" hidden="false" customHeight="true" outlineLevel="0" collapsed="false">
      <c r="A12" s="333" t="s">
        <v>1771</v>
      </c>
      <c r="B12" s="334"/>
    </row>
    <row r="13" customFormat="false" ht="42.6" hidden="false" customHeight="true" outlineLevel="0" collapsed="false">
      <c r="A13" s="333" t="s">
        <v>1771</v>
      </c>
      <c r="B13" s="334"/>
    </row>
    <row r="14" customFormat="false" ht="42.6" hidden="false" customHeight="true" outlineLevel="0" collapsed="false">
      <c r="A14" s="333" t="s">
        <v>1771</v>
      </c>
      <c r="B14" s="334"/>
    </row>
    <row r="15" customFormat="false" ht="42.6" hidden="false" customHeight="true" outlineLevel="0" collapsed="false">
      <c r="A15" s="333" t="s">
        <v>1771</v>
      </c>
      <c r="B15" s="334"/>
    </row>
    <row r="16" customFormat="false" ht="42.6" hidden="false" customHeight="true" outlineLevel="0" collapsed="false">
      <c r="A16" s="333" t="s">
        <v>1771</v>
      </c>
      <c r="B16" s="334"/>
    </row>
    <row r="17" customFormat="false" ht="42.6" hidden="false" customHeight="true" outlineLevel="0" collapsed="false">
      <c r="A17" s="335" t="s">
        <v>1772</v>
      </c>
      <c r="B17" s="334"/>
    </row>
    <row r="18" customFormat="false" ht="42.6" hidden="false" customHeight="true" outlineLevel="0" collapsed="false">
      <c r="A18" s="335" t="s">
        <v>1167</v>
      </c>
      <c r="B18" s="334"/>
    </row>
    <row r="19" customFormat="false" ht="13.5" hidden="false" customHeight="false" outlineLevel="0" collapsed="false">
      <c r="A19" s="336" t="s">
        <v>1646</v>
      </c>
    </row>
  </sheetData>
  <mergeCells count="1">
    <mergeCell ref="A1:B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false" rightToLeft="false" tabSelected="false" showOutlineSymbols="true" defaultGridColor="true" view="normal" topLeftCell="C1" colorId="64" zoomScale="60" zoomScaleNormal="60" zoomScalePageLayoutView="100" workbookViewId="0">
      <selection pane="topLeft" activeCell="M16" activeCellId="0" sqref="M16"/>
    </sheetView>
  </sheetViews>
  <sheetFormatPr defaultColWidth="10.16015625" defaultRowHeight="14.25" zeroHeight="false" outlineLevelRow="0" outlineLevelCol="0"/>
  <cols>
    <col collapsed="false" customWidth="false" hidden="true" outlineLevel="0" max="1" min="1" style="337" width="10.16"/>
    <col collapsed="false" customWidth="true" hidden="true" outlineLevel="0" max="2" min="2" style="338" width="4.86"/>
    <col collapsed="false" customWidth="true" hidden="false" outlineLevel="0" max="3" min="3" style="339" width="51.12"/>
    <col collapsed="false" customWidth="true" hidden="false" outlineLevel="0" max="4" min="4" style="340" width="50.49"/>
    <col collapsed="false" customWidth="true" hidden="false" outlineLevel="0" max="254" min="5" style="339" width="8.99"/>
    <col collapsed="false" customWidth="false" hidden="true" outlineLevel="0" max="257" min="255" style="339" width="10.16"/>
    <col collapsed="false" customWidth="false" hidden="true" outlineLevel="0" max="16384" min="258" style="0" width="10.16"/>
  </cols>
  <sheetData>
    <row r="1" s="343" customFormat="true" ht="37.5" hidden="false" customHeight="true" outlineLevel="0" collapsed="false">
      <c r="A1" s="341"/>
      <c r="B1" s="342" t="s">
        <v>1773</v>
      </c>
      <c r="C1" s="342"/>
      <c r="D1" s="342"/>
    </row>
    <row r="2" s="343" customFormat="true" ht="28.9" hidden="false" customHeight="true" outlineLevel="0" collapsed="false">
      <c r="A2" s="341"/>
      <c r="B2" s="344"/>
      <c r="C2" s="344"/>
      <c r="D2" s="345" t="s">
        <v>1</v>
      </c>
    </row>
    <row r="3" s="349" customFormat="true" ht="34.15" hidden="false" customHeight="true" outlineLevel="0" collapsed="false">
      <c r="A3" s="346"/>
      <c r="B3" s="347"/>
      <c r="C3" s="348" t="s">
        <v>1774</v>
      </c>
      <c r="D3" s="348" t="s">
        <v>1675</v>
      </c>
    </row>
    <row r="4" s="349" customFormat="true" ht="34.15" hidden="false" customHeight="true" outlineLevel="0" collapsed="false">
      <c r="A4" s="346"/>
      <c r="B4" s="347"/>
      <c r="C4" s="350" t="s">
        <v>1775</v>
      </c>
      <c r="D4" s="351"/>
    </row>
    <row r="5" s="349" customFormat="true" ht="34.15" hidden="false" customHeight="true" outlineLevel="0" collapsed="false">
      <c r="A5" s="346"/>
      <c r="B5" s="347"/>
      <c r="C5" s="352" t="s">
        <v>1776</v>
      </c>
      <c r="D5" s="351"/>
    </row>
    <row r="6" s="349" customFormat="true" ht="34.15" hidden="false" customHeight="true" outlineLevel="0" collapsed="false">
      <c r="A6" s="346"/>
      <c r="B6" s="347"/>
      <c r="C6" s="352" t="s">
        <v>1777</v>
      </c>
      <c r="D6" s="351"/>
    </row>
    <row r="7" s="349" customFormat="true" ht="34.15" hidden="false" customHeight="true" outlineLevel="0" collapsed="false">
      <c r="A7" s="346"/>
      <c r="B7" s="347"/>
      <c r="C7" s="352" t="s">
        <v>1778</v>
      </c>
      <c r="D7" s="351"/>
    </row>
    <row r="8" s="349" customFormat="true" ht="34.15" hidden="false" customHeight="true" outlineLevel="0" collapsed="false">
      <c r="A8" s="346"/>
      <c r="B8" s="347"/>
      <c r="C8" s="352" t="s">
        <v>230</v>
      </c>
      <c r="D8" s="351"/>
    </row>
    <row r="9" s="349" customFormat="true" ht="34.15" hidden="false" customHeight="true" outlineLevel="0" collapsed="false">
      <c r="A9" s="346"/>
      <c r="B9" s="347"/>
      <c r="C9" s="352" t="s">
        <v>280</v>
      </c>
      <c r="D9" s="351"/>
    </row>
    <row r="10" s="349" customFormat="true" ht="34.15" hidden="false" customHeight="true" outlineLevel="0" collapsed="false">
      <c r="A10" s="346"/>
      <c r="B10" s="347"/>
      <c r="C10" s="352" t="s">
        <v>332</v>
      </c>
      <c r="D10" s="351"/>
    </row>
    <row r="11" s="349" customFormat="true" ht="34.15" hidden="false" customHeight="true" outlineLevel="0" collapsed="false">
      <c r="A11" s="346"/>
      <c r="B11" s="347"/>
      <c r="C11" s="352" t="s">
        <v>1779</v>
      </c>
      <c r="D11" s="351"/>
    </row>
    <row r="12" s="349" customFormat="true" ht="34.15" hidden="false" customHeight="true" outlineLevel="0" collapsed="false">
      <c r="A12" s="346"/>
      <c r="B12" s="347"/>
      <c r="C12" s="352" t="s">
        <v>422</v>
      </c>
      <c r="D12" s="351"/>
    </row>
    <row r="13" s="349" customFormat="true" ht="34.15" hidden="false" customHeight="true" outlineLevel="0" collapsed="false">
      <c r="A13" s="346"/>
      <c r="B13" s="347"/>
      <c r="C13" s="352" t="s">
        <v>1780</v>
      </c>
      <c r="D13" s="351"/>
    </row>
    <row r="14" s="349" customFormat="true" ht="34.15" hidden="false" customHeight="true" outlineLevel="0" collapsed="false">
      <c r="A14" s="346"/>
      <c r="B14" s="347"/>
      <c r="C14" s="352" t="s">
        <v>586</v>
      </c>
      <c r="D14" s="351"/>
    </row>
    <row r="15" s="349" customFormat="true" ht="34.15" hidden="false" customHeight="true" outlineLevel="0" collapsed="false">
      <c r="A15" s="346"/>
      <c r="B15" s="347"/>
      <c r="C15" s="352" t="s">
        <v>657</v>
      </c>
      <c r="D15" s="351"/>
    </row>
    <row r="16" s="349" customFormat="true" ht="34.15" hidden="false" customHeight="true" outlineLevel="0" collapsed="false">
      <c r="A16" s="346"/>
      <c r="B16" s="347"/>
      <c r="C16" s="352" t="s">
        <v>677</v>
      </c>
      <c r="D16" s="351"/>
    </row>
    <row r="17" s="349" customFormat="true" ht="34.15" hidden="false" customHeight="true" outlineLevel="0" collapsed="false">
      <c r="A17" s="346"/>
      <c r="B17" s="347"/>
      <c r="C17" s="352" t="s">
        <v>784</v>
      </c>
      <c r="D17" s="351"/>
    </row>
    <row r="18" s="349" customFormat="true" ht="34.15" hidden="false" customHeight="true" outlineLevel="0" collapsed="false">
      <c r="A18" s="346"/>
      <c r="B18" s="347"/>
      <c r="C18" s="352" t="s">
        <v>835</v>
      </c>
      <c r="D18" s="351"/>
    </row>
    <row r="19" s="349" customFormat="true" ht="34.15" hidden="false" customHeight="true" outlineLevel="0" collapsed="false">
      <c r="A19" s="346"/>
      <c r="B19" s="347"/>
      <c r="C19" s="352" t="s">
        <v>882</v>
      </c>
      <c r="D19" s="351"/>
    </row>
    <row r="20" s="349" customFormat="true" ht="34.15" hidden="false" customHeight="true" outlineLevel="0" collapsed="false">
      <c r="A20" s="346"/>
      <c r="B20" s="347"/>
      <c r="C20" s="353" t="s">
        <v>895</v>
      </c>
      <c r="D20" s="351"/>
    </row>
    <row r="21" s="349" customFormat="true" ht="34.15" hidden="false" customHeight="true" outlineLevel="0" collapsed="false">
      <c r="A21" s="346"/>
      <c r="B21" s="347"/>
      <c r="C21" s="352" t="s">
        <v>1781</v>
      </c>
      <c r="D21" s="351"/>
    </row>
    <row r="22" s="349" customFormat="true" ht="34.15" hidden="false" customHeight="true" outlineLevel="0" collapsed="false">
      <c r="A22" s="346"/>
      <c r="B22" s="347"/>
      <c r="C22" s="352" t="s">
        <v>979</v>
      </c>
      <c r="D22" s="351"/>
    </row>
    <row r="23" s="349" customFormat="true" ht="34.15" hidden="false" customHeight="true" outlineLevel="0" collapsed="false">
      <c r="A23" s="346"/>
      <c r="B23" s="347"/>
      <c r="C23" s="352" t="s">
        <v>997</v>
      </c>
      <c r="D23" s="351"/>
    </row>
    <row r="24" s="349" customFormat="true" ht="34.15" hidden="false" customHeight="true" outlineLevel="0" collapsed="false">
      <c r="A24" s="346"/>
      <c r="B24" s="347"/>
      <c r="C24" s="352" t="s">
        <v>1082</v>
      </c>
      <c r="D24" s="351"/>
    </row>
    <row r="25" s="349" customFormat="true" ht="34.15" hidden="false" customHeight="true" outlineLevel="0" collapsed="false">
      <c r="A25" s="346"/>
      <c r="B25" s="347"/>
      <c r="C25" s="352" t="s">
        <v>1782</v>
      </c>
      <c r="D25" s="351"/>
    </row>
    <row r="26" customFormat="false" ht="14.25" hidden="false" customHeight="false" outlineLevel="0" collapsed="false">
      <c r="C26" s="354" t="s">
        <v>1646</v>
      </c>
    </row>
  </sheetData>
  <mergeCells count="2">
    <mergeCell ref="B1:D1"/>
    <mergeCell ref="B2:C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6" activeCellId="0" sqref="E16"/>
    </sheetView>
  </sheetViews>
  <sheetFormatPr defaultColWidth="8.9921875" defaultRowHeight="13.5" zeroHeight="false" outlineLevelRow="0" outlineLevelCol="0"/>
  <cols>
    <col collapsed="false" customWidth="true" hidden="false" outlineLevel="0" max="1" min="1" style="221" width="40.36"/>
    <col collapsed="false" customWidth="true" hidden="false" outlineLevel="0" max="2" min="2" style="355" width="15.62"/>
    <col collapsed="false" customWidth="true" hidden="false" outlineLevel="0" max="3" min="3" style="355" width="18.49"/>
    <col collapsed="false" customWidth="false" hidden="false" outlineLevel="0" max="257" min="4" style="221" width="8.99"/>
  </cols>
  <sheetData>
    <row r="1" customFormat="false" ht="23.25" hidden="false" customHeight="true" outlineLevel="0" collapsed="false">
      <c r="A1" s="356" t="s">
        <v>1783</v>
      </c>
      <c r="B1" s="356"/>
      <c r="C1" s="356"/>
    </row>
    <row r="2" customFormat="false" ht="14.1" hidden="false" customHeight="true" outlineLevel="0" collapsed="false">
      <c r="C2" s="357" t="s">
        <v>1</v>
      </c>
    </row>
    <row r="3" s="243" customFormat="true" ht="21" hidden="false" customHeight="true" outlineLevel="0" collapsed="false">
      <c r="A3" s="225" t="s">
        <v>39</v>
      </c>
      <c r="B3" s="358" t="s">
        <v>1674</v>
      </c>
      <c r="C3" s="358" t="s">
        <v>1675</v>
      </c>
    </row>
    <row r="4" s="243" customFormat="true" ht="21" hidden="false" customHeight="true" outlineLevel="0" collapsed="false">
      <c r="A4" s="273" t="s">
        <v>1293</v>
      </c>
      <c r="B4" s="359"/>
      <c r="C4" s="359"/>
    </row>
    <row r="5" s="243" customFormat="true" ht="21" hidden="false" customHeight="true" outlineLevel="0" collapsed="false">
      <c r="A5" s="273" t="s">
        <v>1294</v>
      </c>
      <c r="B5" s="359"/>
      <c r="C5" s="359"/>
    </row>
    <row r="6" s="243" customFormat="true" ht="21" hidden="false" customHeight="true" outlineLevel="0" collapsed="false">
      <c r="A6" s="273" t="s">
        <v>1295</v>
      </c>
      <c r="B6" s="359"/>
      <c r="C6" s="359"/>
    </row>
    <row r="7" s="243" customFormat="true" ht="21" hidden="false" customHeight="true" outlineLevel="0" collapsed="false">
      <c r="A7" s="273" t="s">
        <v>1296</v>
      </c>
      <c r="B7" s="359"/>
      <c r="C7" s="359"/>
    </row>
    <row r="8" s="243" customFormat="true" ht="21" hidden="false" customHeight="true" outlineLevel="0" collapsed="false">
      <c r="A8" s="273" t="s">
        <v>1297</v>
      </c>
      <c r="B8" s="359"/>
      <c r="C8" s="359"/>
    </row>
    <row r="9" s="243" customFormat="true" ht="21" hidden="false" customHeight="true" outlineLevel="0" collapsed="false">
      <c r="A9" s="273" t="s">
        <v>1299</v>
      </c>
      <c r="B9" s="359"/>
      <c r="C9" s="359"/>
    </row>
    <row r="10" s="243" customFormat="true" ht="21" hidden="false" customHeight="true" outlineLevel="0" collapsed="false">
      <c r="A10" s="273" t="s">
        <v>1300</v>
      </c>
      <c r="B10" s="359"/>
      <c r="C10" s="359"/>
    </row>
    <row r="11" s="243" customFormat="true" ht="21" hidden="false" customHeight="true" outlineLevel="0" collapsed="false">
      <c r="A11" s="273" t="s">
        <v>1302</v>
      </c>
      <c r="B11" s="359"/>
      <c r="C11" s="359"/>
    </row>
    <row r="12" s="243" customFormat="true" ht="21" hidden="false" customHeight="true" outlineLevel="0" collapsed="false">
      <c r="A12" s="273" t="s">
        <v>1303</v>
      </c>
      <c r="B12" s="359"/>
      <c r="C12" s="359"/>
    </row>
    <row r="13" s="243" customFormat="true" ht="21" hidden="false" customHeight="true" outlineLevel="0" collapsed="false">
      <c r="A13" s="273" t="s">
        <v>1304</v>
      </c>
      <c r="B13" s="359" t="n">
        <v>19894</v>
      </c>
      <c r="C13" s="359" t="n">
        <v>39000</v>
      </c>
    </row>
    <row r="14" s="243" customFormat="true" ht="21" hidden="false" customHeight="true" outlineLevel="0" collapsed="false">
      <c r="A14" s="273" t="s">
        <v>1305</v>
      </c>
      <c r="B14" s="359"/>
      <c r="C14" s="359"/>
    </row>
    <row r="15" s="243" customFormat="true" ht="21" hidden="false" customHeight="true" outlineLevel="0" collapsed="false">
      <c r="A15" s="273" t="s">
        <v>1306</v>
      </c>
      <c r="B15" s="359"/>
      <c r="C15" s="359"/>
    </row>
    <row r="16" s="243" customFormat="true" ht="21" hidden="false" customHeight="true" outlineLevel="0" collapsed="false">
      <c r="A16" s="273" t="s">
        <v>1307</v>
      </c>
      <c r="B16" s="359"/>
      <c r="C16" s="359"/>
    </row>
    <row r="17" s="243" customFormat="true" ht="21" hidden="false" customHeight="true" outlineLevel="0" collapsed="false">
      <c r="A17" s="273" t="s">
        <v>1308</v>
      </c>
      <c r="B17" s="359"/>
      <c r="C17" s="359"/>
    </row>
    <row r="18" s="243" customFormat="true" ht="21" hidden="false" customHeight="true" outlineLevel="0" collapsed="false">
      <c r="A18" s="273" t="s">
        <v>1309</v>
      </c>
      <c r="B18" s="359"/>
      <c r="C18" s="359"/>
    </row>
    <row r="19" s="243" customFormat="true" ht="21" hidden="false" customHeight="true" outlineLevel="0" collapsed="false">
      <c r="A19" s="273" t="s">
        <v>1310</v>
      </c>
      <c r="B19" s="359"/>
      <c r="C19" s="359"/>
    </row>
    <row r="20" s="243" customFormat="true" ht="21" hidden="false" customHeight="true" outlineLevel="0" collapsed="false">
      <c r="A20" s="273" t="s">
        <v>1311</v>
      </c>
      <c r="B20" s="359"/>
      <c r="C20" s="359"/>
    </row>
    <row r="21" s="243" customFormat="true" ht="21" hidden="false" customHeight="true" outlineLevel="0" collapsed="false">
      <c r="A21" s="273" t="s">
        <v>1312</v>
      </c>
      <c r="B21" s="359"/>
      <c r="C21" s="359"/>
    </row>
    <row r="22" s="243" customFormat="true" ht="21" hidden="false" customHeight="true" outlineLevel="0" collapsed="false">
      <c r="A22" s="273" t="s">
        <v>1313</v>
      </c>
      <c r="B22" s="359"/>
      <c r="C22" s="359"/>
    </row>
    <row r="23" s="243" customFormat="true" ht="21" hidden="false" customHeight="true" outlineLevel="0" collapsed="false">
      <c r="A23" s="273" t="s">
        <v>1314</v>
      </c>
      <c r="B23" s="359"/>
      <c r="C23" s="359"/>
    </row>
    <row r="24" s="243" customFormat="true" ht="21" hidden="false" customHeight="true" outlineLevel="0" collapsed="false">
      <c r="A24" s="273" t="s">
        <v>1315</v>
      </c>
      <c r="B24" s="359"/>
      <c r="C24" s="359"/>
    </row>
    <row r="25" s="243" customFormat="true" ht="21" hidden="false" customHeight="true" outlineLevel="0" collapsed="false">
      <c r="A25" s="273" t="s">
        <v>1316</v>
      </c>
      <c r="B25" s="359"/>
      <c r="C25" s="359"/>
    </row>
    <row r="26" s="243" customFormat="true" ht="21" hidden="false" customHeight="true" outlineLevel="0" collapsed="false">
      <c r="A26" s="273" t="s">
        <v>1317</v>
      </c>
      <c r="B26" s="359"/>
      <c r="C26" s="359"/>
    </row>
    <row r="27" s="243" customFormat="true" ht="21" hidden="false" customHeight="true" outlineLevel="0" collapsed="false">
      <c r="A27" s="273" t="s">
        <v>1318</v>
      </c>
      <c r="B27" s="359"/>
      <c r="C27" s="359"/>
    </row>
    <row r="28" s="243" customFormat="true" ht="21" hidden="false" customHeight="true" outlineLevel="0" collapsed="false">
      <c r="A28" s="273" t="s">
        <v>1319</v>
      </c>
      <c r="B28" s="359"/>
      <c r="C28" s="359"/>
    </row>
    <row r="29" s="243" customFormat="true" ht="21" hidden="false" customHeight="true" outlineLevel="0" collapsed="false">
      <c r="A29" s="273" t="s">
        <v>1320</v>
      </c>
      <c r="B29" s="359"/>
      <c r="C29" s="359"/>
    </row>
    <row r="30" s="243" customFormat="true" ht="21" hidden="false" customHeight="true" outlineLevel="0" collapsed="false">
      <c r="A30" s="273" t="s">
        <v>1321</v>
      </c>
      <c r="B30" s="360"/>
      <c r="C30" s="360"/>
    </row>
    <row r="31" s="243" customFormat="true" ht="30" hidden="false" customHeight="true" outlineLevel="0" collapsed="false">
      <c r="A31" s="254" t="s">
        <v>1322</v>
      </c>
      <c r="B31" s="361" t="n">
        <f aca="false">SUM(B4:B30)</f>
        <v>19894</v>
      </c>
      <c r="C31" s="361" t="n">
        <f aca="false">SUM(C4:C30)</f>
        <v>39000</v>
      </c>
    </row>
  </sheetData>
  <mergeCells count="1">
    <mergeCell ref="A1:C1"/>
  </mergeCells>
  <printOptions headings="false" gridLines="false" gridLinesSet="true" horizontalCentered="true" verticalCentered="false"/>
  <pageMargins left="0.708333333333333" right="0.708333333333333" top="0.827083333333333" bottom="0.6604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246" activePane="bottomRight" state="frozen"/>
      <selection pane="topLeft" activeCell="A1" activeCellId="0" sqref="A1"/>
      <selection pane="topRight" activeCell="B1" activeCellId="0" sqref="B1"/>
      <selection pane="bottomLeft" activeCell="A246" activeCellId="0" sqref="A246"/>
      <selection pane="bottomRight" activeCell="D261" activeCellId="0" sqref="D261"/>
    </sheetView>
  </sheetViews>
  <sheetFormatPr defaultColWidth="8.9921875" defaultRowHeight="17.25" zeroHeight="false" outlineLevelRow="0" outlineLevelCol="0"/>
  <cols>
    <col collapsed="false" customWidth="true" hidden="false" outlineLevel="0" max="1" min="1" style="221" width="58.74"/>
    <col collapsed="false" customWidth="true" hidden="false" outlineLevel="0" max="2" min="2" style="221" width="17.25"/>
    <col collapsed="false" customWidth="false" hidden="false" outlineLevel="0" max="257" min="3" style="221" width="8.99"/>
  </cols>
  <sheetData>
    <row r="1" customFormat="false" ht="17.25" hidden="false" customHeight="true" outlineLevel="0" collapsed="false">
      <c r="A1" s="222" t="s">
        <v>1784</v>
      </c>
      <c r="B1" s="222"/>
    </row>
    <row r="2" customFormat="false" ht="17.25" hidden="false" customHeight="true" outlineLevel="0" collapsed="false">
      <c r="B2" s="362" t="s">
        <v>1</v>
      </c>
    </row>
    <row r="3" s="226" customFormat="true" ht="17.25" hidden="false" customHeight="true" outlineLevel="0" collapsed="false">
      <c r="A3" s="225" t="s">
        <v>39</v>
      </c>
      <c r="B3" s="225" t="s">
        <v>1675</v>
      </c>
    </row>
    <row r="4" s="226" customFormat="true" ht="17.25" hidden="false" customHeight="true" outlineLevel="0" collapsed="false">
      <c r="A4" s="244" t="s">
        <v>332</v>
      </c>
      <c r="B4" s="230"/>
    </row>
    <row r="5" s="226" customFormat="true" ht="17.25" hidden="false" customHeight="true" outlineLevel="0" collapsed="false">
      <c r="A5" s="247" t="s">
        <v>1336</v>
      </c>
      <c r="B5" s="230"/>
    </row>
    <row r="6" s="226" customFormat="true" ht="17.25" hidden="false" customHeight="true" outlineLevel="0" collapsed="false">
      <c r="A6" s="247" t="s">
        <v>1337</v>
      </c>
      <c r="B6" s="230"/>
    </row>
    <row r="7" s="226" customFormat="true" ht="17.25" hidden="false" customHeight="true" outlineLevel="0" collapsed="false">
      <c r="A7" s="247" t="s">
        <v>1338</v>
      </c>
      <c r="B7" s="230"/>
    </row>
    <row r="8" s="226" customFormat="true" ht="17.25" hidden="false" customHeight="true" outlineLevel="0" collapsed="false">
      <c r="A8" s="247" t="s">
        <v>1339</v>
      </c>
      <c r="B8" s="230"/>
    </row>
    <row r="9" s="226" customFormat="true" ht="17.25" hidden="false" customHeight="true" outlineLevel="0" collapsed="false">
      <c r="A9" s="247" t="s">
        <v>1340</v>
      </c>
      <c r="B9" s="230"/>
    </row>
    <row r="10" s="226" customFormat="true" ht="17.25" hidden="false" customHeight="true" outlineLevel="0" collapsed="false">
      <c r="A10" s="247" t="s">
        <v>1341</v>
      </c>
      <c r="B10" s="230"/>
    </row>
    <row r="11" s="226" customFormat="true" ht="17.25" hidden="false" customHeight="true" outlineLevel="0" collapsed="false">
      <c r="A11" s="247" t="s">
        <v>1342</v>
      </c>
      <c r="B11" s="230"/>
    </row>
    <row r="12" s="226" customFormat="true" ht="17.25" hidden="false" customHeight="true" outlineLevel="0" collapsed="false">
      <c r="A12" s="244" t="s">
        <v>381</v>
      </c>
      <c r="B12" s="230"/>
    </row>
    <row r="13" s="226" customFormat="true" ht="17.25" hidden="false" customHeight="true" outlineLevel="0" collapsed="false">
      <c r="A13" s="247" t="s">
        <v>1343</v>
      </c>
      <c r="B13" s="230"/>
    </row>
    <row r="14" s="226" customFormat="true" ht="17.25" hidden="false" customHeight="true" outlineLevel="0" collapsed="false">
      <c r="A14" s="247" t="s">
        <v>1344</v>
      </c>
      <c r="B14" s="230"/>
    </row>
    <row r="15" s="226" customFormat="true" ht="17.25" hidden="false" customHeight="true" outlineLevel="0" collapsed="false">
      <c r="A15" s="247" t="s">
        <v>1345</v>
      </c>
      <c r="B15" s="230"/>
    </row>
    <row r="16" s="226" customFormat="true" ht="17.25" hidden="false" customHeight="true" outlineLevel="0" collapsed="false">
      <c r="A16" s="247" t="s">
        <v>1346</v>
      </c>
      <c r="B16" s="228"/>
    </row>
    <row r="17" s="226" customFormat="true" ht="17.25" hidden="false" customHeight="true" outlineLevel="0" collapsed="false">
      <c r="A17" s="247" t="s">
        <v>1347</v>
      </c>
      <c r="B17" s="230"/>
    </row>
    <row r="18" s="226" customFormat="true" ht="17.25" hidden="false" customHeight="true" outlineLevel="0" collapsed="false">
      <c r="A18" s="247" t="s">
        <v>1348</v>
      </c>
      <c r="B18" s="230"/>
    </row>
    <row r="19" s="226" customFormat="true" ht="17.25" hidden="false" customHeight="true" outlineLevel="0" collapsed="false">
      <c r="A19" s="247" t="s">
        <v>1349</v>
      </c>
      <c r="B19" s="228"/>
    </row>
    <row r="20" s="226" customFormat="true" ht="17.25" hidden="false" customHeight="true" outlineLevel="0" collapsed="false">
      <c r="A20" s="247" t="s">
        <v>1350</v>
      </c>
      <c r="B20" s="230"/>
    </row>
    <row r="21" s="226" customFormat="true" ht="17.25" hidden="false" customHeight="true" outlineLevel="0" collapsed="false">
      <c r="A21" s="247" t="s">
        <v>1351</v>
      </c>
      <c r="B21" s="230"/>
    </row>
    <row r="22" s="226" customFormat="true" ht="17.25" hidden="false" customHeight="true" outlineLevel="0" collapsed="false">
      <c r="A22" s="247" t="s">
        <v>1352</v>
      </c>
      <c r="B22" s="230"/>
    </row>
    <row r="23" s="226" customFormat="true" ht="17.25" hidden="false" customHeight="true" outlineLevel="0" collapsed="false">
      <c r="A23" s="247" t="s">
        <v>1353</v>
      </c>
      <c r="B23" s="230"/>
    </row>
    <row r="24" s="226" customFormat="true" ht="17.25" hidden="false" customHeight="true" outlineLevel="0" collapsed="false">
      <c r="A24" s="247" t="s">
        <v>1354</v>
      </c>
      <c r="B24" s="230"/>
    </row>
    <row r="25" s="226" customFormat="true" ht="17.25" hidden="false" customHeight="true" outlineLevel="0" collapsed="false">
      <c r="A25" s="247" t="s">
        <v>1355</v>
      </c>
      <c r="B25" s="230"/>
    </row>
    <row r="26" s="226" customFormat="true" ht="17.25" hidden="false" customHeight="true" outlineLevel="0" collapsed="false">
      <c r="A26" s="247" t="s">
        <v>1356</v>
      </c>
      <c r="B26" s="230"/>
    </row>
    <row r="27" s="226" customFormat="true" ht="17.25" hidden="false" customHeight="true" outlineLevel="0" collapsed="false">
      <c r="A27" s="244" t="s">
        <v>422</v>
      </c>
      <c r="B27" s="230"/>
    </row>
    <row r="28" s="226" customFormat="true" ht="17.25" hidden="false" customHeight="true" outlineLevel="0" collapsed="false">
      <c r="A28" s="247" t="s">
        <v>1357</v>
      </c>
      <c r="B28" s="230"/>
    </row>
    <row r="29" s="226" customFormat="true" ht="17.25" hidden="false" customHeight="true" outlineLevel="0" collapsed="false">
      <c r="A29" s="247" t="s">
        <v>1358</v>
      </c>
      <c r="B29" s="230"/>
    </row>
    <row r="30" s="226" customFormat="true" ht="17.25" hidden="false" customHeight="true" outlineLevel="0" collapsed="false">
      <c r="A30" s="247" t="s">
        <v>1359</v>
      </c>
      <c r="B30" s="230"/>
    </row>
    <row r="31" s="226" customFormat="true" ht="17.25" hidden="false" customHeight="true" outlineLevel="0" collapsed="false">
      <c r="A31" s="247" t="s">
        <v>1360</v>
      </c>
      <c r="B31" s="230"/>
    </row>
    <row r="32" s="226" customFormat="true" ht="17.25" hidden="false" customHeight="true" outlineLevel="0" collapsed="false">
      <c r="A32" s="247" t="s">
        <v>1361</v>
      </c>
      <c r="B32" s="230"/>
    </row>
    <row r="33" s="226" customFormat="true" ht="17.25" hidden="false" customHeight="true" outlineLevel="0" collapsed="false">
      <c r="A33" s="247" t="s">
        <v>1358</v>
      </c>
      <c r="B33" s="230"/>
    </row>
    <row r="34" s="226" customFormat="true" ht="17.25" hidden="false" customHeight="true" outlineLevel="0" collapsed="false">
      <c r="A34" s="247" t="s">
        <v>1359</v>
      </c>
      <c r="B34" s="230"/>
    </row>
    <row r="35" s="226" customFormat="true" ht="17.25" hidden="false" customHeight="true" outlineLevel="0" collapsed="false">
      <c r="A35" s="247" t="s">
        <v>1362</v>
      </c>
      <c r="B35" s="230"/>
    </row>
    <row r="36" s="226" customFormat="true" ht="17.25" hidden="false" customHeight="true" outlineLevel="0" collapsed="false">
      <c r="A36" s="247" t="s">
        <v>1363</v>
      </c>
      <c r="B36" s="230"/>
    </row>
    <row r="37" s="226" customFormat="true" ht="17.25" hidden="false" customHeight="true" outlineLevel="0" collapsed="false">
      <c r="A37" s="247" t="s">
        <v>1359</v>
      </c>
      <c r="B37" s="230"/>
    </row>
    <row r="38" s="226" customFormat="true" ht="17.25" hidden="false" customHeight="true" outlineLevel="0" collapsed="false">
      <c r="A38" s="247" t="s">
        <v>1364</v>
      </c>
      <c r="B38" s="230"/>
    </row>
    <row r="39" s="226" customFormat="true" ht="17.25" hidden="false" customHeight="true" outlineLevel="0" collapsed="false">
      <c r="A39" s="244" t="s">
        <v>586</v>
      </c>
      <c r="B39" s="230"/>
    </row>
    <row r="40" s="226" customFormat="true" ht="17.25" hidden="false" customHeight="true" outlineLevel="0" collapsed="false">
      <c r="A40" s="247" t="s">
        <v>1365</v>
      </c>
      <c r="B40" s="230"/>
    </row>
    <row r="41" s="226" customFormat="true" ht="17.25" hidden="false" customHeight="true" outlineLevel="0" collapsed="false">
      <c r="A41" s="247" t="s">
        <v>1366</v>
      </c>
      <c r="B41" s="230"/>
    </row>
    <row r="42" s="226" customFormat="true" ht="17.25" hidden="false" customHeight="true" outlineLevel="0" collapsed="false">
      <c r="A42" s="247" t="s">
        <v>1367</v>
      </c>
      <c r="B42" s="230"/>
    </row>
    <row r="43" s="226" customFormat="true" ht="17.25" hidden="false" customHeight="true" outlineLevel="0" collapsed="false">
      <c r="A43" s="247" t="s">
        <v>1368</v>
      </c>
      <c r="B43" s="230"/>
    </row>
    <row r="44" s="226" customFormat="true" ht="17.25" hidden="false" customHeight="true" outlineLevel="0" collapsed="false">
      <c r="A44" s="247" t="s">
        <v>1369</v>
      </c>
      <c r="B44" s="230"/>
    </row>
    <row r="45" s="226" customFormat="true" ht="17.25" hidden="false" customHeight="true" outlineLevel="0" collapsed="false">
      <c r="A45" s="247" t="s">
        <v>1370</v>
      </c>
      <c r="B45" s="230"/>
    </row>
    <row r="46" s="226" customFormat="true" ht="17.25" hidden="false" customHeight="true" outlineLevel="0" collapsed="false">
      <c r="A46" s="247" t="s">
        <v>1371</v>
      </c>
      <c r="B46" s="230"/>
    </row>
    <row r="47" s="226" customFormat="true" ht="17.25" hidden="false" customHeight="true" outlineLevel="0" collapsed="false">
      <c r="A47" s="247" t="s">
        <v>1372</v>
      </c>
      <c r="B47" s="230"/>
    </row>
    <row r="48" s="226" customFormat="true" ht="17.25" hidden="false" customHeight="true" outlineLevel="0" collapsed="false">
      <c r="A48" s="247" t="s">
        <v>1373</v>
      </c>
      <c r="B48" s="230"/>
    </row>
    <row r="49" s="226" customFormat="true" ht="17.25" hidden="false" customHeight="true" outlineLevel="0" collapsed="false">
      <c r="A49" s="247" t="s">
        <v>1374</v>
      </c>
      <c r="B49" s="230"/>
    </row>
    <row r="50" s="226" customFormat="true" ht="17.25" hidden="false" customHeight="true" outlineLevel="0" collapsed="false">
      <c r="A50" s="244" t="s">
        <v>657</v>
      </c>
      <c r="B50" s="228" t="n">
        <f aca="false">SUM(B51+B64+B68+B69+B75+B79+B83+B87+B93+B96)</f>
        <v>26568</v>
      </c>
    </row>
    <row r="51" s="226" customFormat="true" ht="17.25" hidden="false" customHeight="true" outlineLevel="0" collapsed="false">
      <c r="A51" s="247" t="s">
        <v>1785</v>
      </c>
      <c r="B51" s="230" t="n">
        <f aca="false">SUM(B52:B63)</f>
        <v>26568</v>
      </c>
    </row>
    <row r="52" s="226" customFormat="true" ht="17.25" hidden="false" customHeight="true" outlineLevel="0" collapsed="false">
      <c r="A52" s="247" t="s">
        <v>1376</v>
      </c>
      <c r="B52" s="230" t="n">
        <v>3000</v>
      </c>
    </row>
    <row r="53" s="226" customFormat="true" ht="17.25" hidden="false" customHeight="true" outlineLevel="0" collapsed="false">
      <c r="A53" s="247" t="s">
        <v>1377</v>
      </c>
      <c r="B53" s="230" t="n">
        <v>23524</v>
      </c>
    </row>
    <row r="54" s="226" customFormat="true" ht="17.25" hidden="false" customHeight="true" outlineLevel="0" collapsed="false">
      <c r="A54" s="247" t="s">
        <v>1378</v>
      </c>
      <c r="B54" s="230"/>
    </row>
    <row r="55" s="226" customFormat="true" ht="17.25" hidden="false" customHeight="true" outlineLevel="0" collapsed="false">
      <c r="A55" s="247" t="s">
        <v>1379</v>
      </c>
      <c r="B55" s="230"/>
    </row>
    <row r="56" s="226" customFormat="true" ht="17.25" hidden="false" customHeight="true" outlineLevel="0" collapsed="false">
      <c r="A56" s="247" t="s">
        <v>1380</v>
      </c>
      <c r="B56" s="230"/>
    </row>
    <row r="57" s="226" customFormat="true" ht="17.25" hidden="false" customHeight="true" outlineLevel="0" collapsed="false">
      <c r="A57" s="247" t="s">
        <v>1381</v>
      </c>
      <c r="B57" s="230"/>
    </row>
    <row r="58" s="226" customFormat="true" ht="17.25" hidden="false" customHeight="true" outlineLevel="0" collapsed="false">
      <c r="A58" s="247" t="s">
        <v>1382</v>
      </c>
      <c r="B58" s="230" t="n">
        <v>36</v>
      </c>
    </row>
    <row r="59" s="226" customFormat="true" ht="17.25" hidden="false" customHeight="true" outlineLevel="0" collapsed="false">
      <c r="A59" s="247" t="s">
        <v>1383</v>
      </c>
      <c r="B59" s="230"/>
    </row>
    <row r="60" s="226" customFormat="true" ht="17.25" hidden="false" customHeight="true" outlineLevel="0" collapsed="false">
      <c r="A60" s="247" t="s">
        <v>1384</v>
      </c>
      <c r="B60" s="230"/>
    </row>
    <row r="61" s="226" customFormat="true" ht="17.25" hidden="false" customHeight="true" outlineLevel="0" collapsed="false">
      <c r="A61" s="247" t="s">
        <v>1385</v>
      </c>
      <c r="B61" s="230"/>
    </row>
    <row r="62" s="226" customFormat="true" ht="17.25" hidden="false" customHeight="true" outlineLevel="0" collapsed="false">
      <c r="A62" s="247" t="s">
        <v>987</v>
      </c>
      <c r="B62" s="230" t="n">
        <v>8</v>
      </c>
    </row>
    <row r="63" s="226" customFormat="true" ht="17.25" hidden="false" customHeight="true" outlineLevel="0" collapsed="false">
      <c r="A63" s="247" t="s">
        <v>1386</v>
      </c>
      <c r="B63" s="230"/>
    </row>
    <row r="64" s="226" customFormat="true" ht="17.25" hidden="false" customHeight="true" outlineLevel="0" collapsed="false">
      <c r="A64" s="247" t="s">
        <v>1786</v>
      </c>
      <c r="B64" s="230"/>
    </row>
    <row r="65" s="226" customFormat="true" ht="17.25" hidden="false" customHeight="true" outlineLevel="0" collapsed="false">
      <c r="A65" s="247" t="s">
        <v>1376</v>
      </c>
      <c r="B65" s="230"/>
    </row>
    <row r="66" s="226" customFormat="true" ht="17.25" hidden="false" customHeight="true" outlineLevel="0" collapsed="false">
      <c r="A66" s="247" t="s">
        <v>1377</v>
      </c>
      <c r="B66" s="230"/>
    </row>
    <row r="67" s="226" customFormat="true" ht="17.25" hidden="false" customHeight="true" outlineLevel="0" collapsed="false">
      <c r="A67" s="247" t="s">
        <v>1388</v>
      </c>
      <c r="B67" s="230"/>
    </row>
    <row r="68" s="226" customFormat="true" ht="17.25" hidden="false" customHeight="true" outlineLevel="0" collapsed="false">
      <c r="A68" s="247" t="s">
        <v>1389</v>
      </c>
      <c r="B68" s="230"/>
    </row>
    <row r="69" s="226" customFormat="true" ht="17.25" hidden="false" customHeight="true" outlineLevel="0" collapsed="false">
      <c r="A69" s="247" t="s">
        <v>1390</v>
      </c>
      <c r="B69" s="230"/>
    </row>
    <row r="70" s="226" customFormat="true" ht="17.25" hidden="false" customHeight="true" outlineLevel="0" collapsed="false">
      <c r="A70" s="247" t="s">
        <v>1391</v>
      </c>
      <c r="B70" s="230"/>
    </row>
    <row r="71" s="226" customFormat="true" ht="17.25" hidden="false" customHeight="true" outlineLevel="0" collapsed="false">
      <c r="A71" s="247" t="s">
        <v>1392</v>
      </c>
      <c r="B71" s="230"/>
    </row>
    <row r="72" s="226" customFormat="true" ht="17.25" hidden="false" customHeight="true" outlineLevel="0" collapsed="false">
      <c r="A72" s="247" t="s">
        <v>1393</v>
      </c>
      <c r="B72" s="230"/>
    </row>
    <row r="73" s="226" customFormat="true" ht="17.25" hidden="false" customHeight="true" outlineLevel="0" collapsed="false">
      <c r="A73" s="247" t="s">
        <v>1394</v>
      </c>
      <c r="B73" s="230"/>
    </row>
    <row r="74" s="226" customFormat="true" ht="17.25" hidden="false" customHeight="true" outlineLevel="0" collapsed="false">
      <c r="A74" s="247" t="s">
        <v>1395</v>
      </c>
      <c r="B74" s="230"/>
    </row>
    <row r="75" s="226" customFormat="true" ht="17.25" hidden="false" customHeight="true" outlineLevel="0" collapsed="false">
      <c r="A75" s="247" t="s">
        <v>1396</v>
      </c>
      <c r="B75" s="230"/>
    </row>
    <row r="76" s="226" customFormat="true" ht="17.25" hidden="false" customHeight="true" outlineLevel="0" collapsed="false">
      <c r="A76" s="247" t="s">
        <v>1397</v>
      </c>
      <c r="B76" s="230"/>
    </row>
    <row r="77" s="226" customFormat="true" ht="17.25" hidden="false" customHeight="true" outlineLevel="0" collapsed="false">
      <c r="A77" s="247" t="s">
        <v>1398</v>
      </c>
      <c r="B77" s="230"/>
    </row>
    <row r="78" s="226" customFormat="true" ht="17.25" hidden="false" customHeight="true" outlineLevel="0" collapsed="false">
      <c r="A78" s="247" t="s">
        <v>1399</v>
      </c>
      <c r="B78" s="230"/>
    </row>
    <row r="79" s="226" customFormat="true" ht="17.25" hidden="false" customHeight="true" outlineLevel="0" collapsed="false">
      <c r="A79" s="247" t="s">
        <v>1400</v>
      </c>
      <c r="B79" s="230"/>
    </row>
    <row r="80" s="226" customFormat="true" ht="17.25" hidden="false" customHeight="true" outlineLevel="0" collapsed="false">
      <c r="A80" s="247" t="s">
        <v>1376</v>
      </c>
      <c r="B80" s="230"/>
    </row>
    <row r="81" s="226" customFormat="true" ht="17.25" hidden="false" customHeight="true" outlineLevel="0" collapsed="false">
      <c r="A81" s="247" t="s">
        <v>1377</v>
      </c>
      <c r="B81" s="230"/>
    </row>
    <row r="82" s="226" customFormat="true" ht="17.25" hidden="false" customHeight="true" outlineLevel="0" collapsed="false">
      <c r="A82" s="247" t="s">
        <v>1401</v>
      </c>
      <c r="B82" s="230"/>
    </row>
    <row r="83" s="226" customFormat="true" ht="17.25" hidden="false" customHeight="true" outlineLevel="0" collapsed="false">
      <c r="A83" s="247" t="s">
        <v>1402</v>
      </c>
      <c r="B83" s="230"/>
    </row>
    <row r="84" s="226" customFormat="true" ht="17.25" hidden="false" customHeight="true" outlineLevel="0" collapsed="false">
      <c r="A84" s="247" t="s">
        <v>1376</v>
      </c>
      <c r="B84" s="230"/>
    </row>
    <row r="85" s="226" customFormat="true" ht="17.25" hidden="false" customHeight="true" outlineLevel="0" collapsed="false">
      <c r="A85" s="247" t="s">
        <v>1377</v>
      </c>
      <c r="B85" s="230"/>
    </row>
    <row r="86" s="226" customFormat="true" ht="17.25" hidden="false" customHeight="true" outlineLevel="0" collapsed="false">
      <c r="A86" s="247" t="s">
        <v>1403</v>
      </c>
      <c r="B86" s="228"/>
    </row>
    <row r="87" s="226" customFormat="true" ht="17.25" hidden="false" customHeight="true" outlineLevel="0" collapsed="false">
      <c r="A87" s="247" t="s">
        <v>1404</v>
      </c>
      <c r="B87" s="363"/>
    </row>
    <row r="88" s="226" customFormat="true" ht="17.25" hidden="false" customHeight="true" outlineLevel="0" collapsed="false">
      <c r="A88" s="247" t="s">
        <v>1391</v>
      </c>
      <c r="B88" s="363"/>
    </row>
    <row r="89" s="226" customFormat="true" ht="17.25" hidden="false" customHeight="true" outlineLevel="0" collapsed="false">
      <c r="A89" s="247" t="s">
        <v>1392</v>
      </c>
      <c r="B89" s="363"/>
    </row>
    <row r="90" s="226" customFormat="true" ht="17.25" hidden="false" customHeight="true" outlineLevel="0" collapsed="false">
      <c r="A90" s="247" t="s">
        <v>1393</v>
      </c>
      <c r="B90" s="363"/>
    </row>
    <row r="91" s="226" customFormat="true" ht="17.25" hidden="false" customHeight="true" outlineLevel="0" collapsed="false">
      <c r="A91" s="247" t="s">
        <v>1394</v>
      </c>
      <c r="B91" s="363"/>
    </row>
    <row r="92" s="226" customFormat="true" ht="17.25" hidden="false" customHeight="true" outlineLevel="0" collapsed="false">
      <c r="A92" s="247" t="s">
        <v>1405</v>
      </c>
      <c r="B92" s="363"/>
    </row>
    <row r="93" s="226" customFormat="true" ht="17.25" hidden="false" customHeight="true" outlineLevel="0" collapsed="false">
      <c r="A93" s="247" t="s">
        <v>1406</v>
      </c>
      <c r="B93" s="363"/>
    </row>
    <row r="94" s="226" customFormat="true" ht="17.25" hidden="false" customHeight="true" outlineLevel="0" collapsed="false">
      <c r="A94" s="247" t="s">
        <v>1397</v>
      </c>
      <c r="B94" s="363"/>
    </row>
    <row r="95" s="226" customFormat="true" ht="17.25" hidden="false" customHeight="true" outlineLevel="0" collapsed="false">
      <c r="A95" s="247" t="s">
        <v>1407</v>
      </c>
      <c r="B95" s="363"/>
    </row>
    <row r="96" s="226" customFormat="true" ht="17.25" hidden="false" customHeight="true" outlineLevel="0" collapsed="false">
      <c r="A96" s="247" t="s">
        <v>1787</v>
      </c>
      <c r="B96" s="363"/>
    </row>
    <row r="97" s="226" customFormat="true" ht="17.25" hidden="false" customHeight="true" outlineLevel="0" collapsed="false">
      <c r="A97" s="247" t="s">
        <v>1376</v>
      </c>
      <c r="B97" s="363"/>
    </row>
    <row r="98" s="226" customFormat="true" ht="17.25" hidden="false" customHeight="true" outlineLevel="0" collapsed="false">
      <c r="A98" s="247" t="s">
        <v>1377</v>
      </c>
      <c r="B98" s="363"/>
    </row>
    <row r="99" s="226" customFormat="true" ht="17.25" hidden="false" customHeight="true" outlineLevel="0" collapsed="false">
      <c r="A99" s="247" t="s">
        <v>1378</v>
      </c>
      <c r="B99" s="363"/>
    </row>
    <row r="100" s="226" customFormat="true" ht="17.25" hidden="false" customHeight="true" outlineLevel="0" collapsed="false">
      <c r="A100" s="247" t="s">
        <v>1379</v>
      </c>
      <c r="B100" s="363"/>
    </row>
    <row r="101" s="226" customFormat="true" ht="17.25" hidden="false" customHeight="true" outlineLevel="0" collapsed="false">
      <c r="A101" s="247" t="s">
        <v>1382</v>
      </c>
      <c r="B101" s="363"/>
    </row>
    <row r="102" s="226" customFormat="true" ht="17.25" hidden="false" customHeight="true" outlineLevel="0" collapsed="false">
      <c r="A102" s="247" t="s">
        <v>1384</v>
      </c>
      <c r="B102" s="363"/>
    </row>
    <row r="103" s="226" customFormat="true" ht="17.25" hidden="false" customHeight="true" outlineLevel="0" collapsed="false">
      <c r="A103" s="247" t="s">
        <v>1385</v>
      </c>
      <c r="B103" s="363"/>
    </row>
    <row r="104" s="226" customFormat="true" ht="17.25" hidden="false" customHeight="true" outlineLevel="0" collapsed="false">
      <c r="A104" s="247" t="s">
        <v>1788</v>
      </c>
      <c r="B104" s="363"/>
    </row>
    <row r="105" s="226" customFormat="true" ht="17.25" hidden="false" customHeight="true" outlineLevel="0" collapsed="false">
      <c r="A105" s="244" t="s">
        <v>677</v>
      </c>
      <c r="B105" s="363"/>
    </row>
    <row r="106" s="226" customFormat="true" ht="17.25" hidden="false" customHeight="true" outlineLevel="0" collapsed="false">
      <c r="A106" s="247" t="s">
        <v>1408</v>
      </c>
      <c r="B106" s="363"/>
    </row>
    <row r="107" s="226" customFormat="true" ht="17.25" hidden="false" customHeight="true" outlineLevel="0" collapsed="false">
      <c r="A107" s="247" t="s">
        <v>1359</v>
      </c>
      <c r="B107" s="363"/>
    </row>
    <row r="108" s="226" customFormat="true" ht="17.25" hidden="false" customHeight="true" outlineLevel="0" collapsed="false">
      <c r="A108" s="247" t="s">
        <v>1409</v>
      </c>
      <c r="B108" s="363"/>
    </row>
    <row r="109" s="226" customFormat="true" ht="17.25" hidden="false" customHeight="true" outlineLevel="0" collapsed="false">
      <c r="A109" s="247" t="s">
        <v>1410</v>
      </c>
      <c r="B109" s="363"/>
    </row>
    <row r="110" s="226" customFormat="true" ht="17.25" hidden="false" customHeight="true" outlineLevel="0" collapsed="false">
      <c r="A110" s="247" t="s">
        <v>1411</v>
      </c>
      <c r="B110" s="363"/>
    </row>
    <row r="111" s="226" customFormat="true" ht="17.25" hidden="false" customHeight="true" outlineLevel="0" collapsed="false">
      <c r="A111" s="247" t="s">
        <v>1412</v>
      </c>
      <c r="B111" s="363"/>
    </row>
    <row r="112" s="226" customFormat="true" ht="17.25" hidden="false" customHeight="true" outlineLevel="0" collapsed="false">
      <c r="A112" s="247" t="s">
        <v>1359</v>
      </c>
      <c r="B112" s="363"/>
    </row>
    <row r="113" s="226" customFormat="true" ht="17.25" hidden="false" customHeight="true" outlineLevel="0" collapsed="false">
      <c r="A113" s="247" t="s">
        <v>1409</v>
      </c>
      <c r="B113" s="363"/>
    </row>
    <row r="114" s="226" customFormat="true" ht="17.25" hidden="false" customHeight="true" outlineLevel="0" collapsed="false">
      <c r="A114" s="247" t="s">
        <v>1413</v>
      </c>
      <c r="B114" s="364"/>
    </row>
    <row r="115" s="226" customFormat="true" ht="17.25" hidden="false" customHeight="true" outlineLevel="0" collapsed="false">
      <c r="A115" s="247" t="s">
        <v>1414</v>
      </c>
      <c r="B115" s="363"/>
    </row>
    <row r="116" s="226" customFormat="true" ht="17.25" hidden="false" customHeight="true" outlineLevel="0" collapsed="false">
      <c r="A116" s="247" t="s">
        <v>1415</v>
      </c>
      <c r="B116" s="363"/>
    </row>
    <row r="117" s="226" customFormat="true" ht="17.25" hidden="false" customHeight="true" outlineLevel="0" collapsed="false">
      <c r="A117" s="247" t="s">
        <v>744</v>
      </c>
      <c r="B117" s="363"/>
    </row>
    <row r="118" s="226" customFormat="true" ht="17.25" hidden="false" customHeight="true" outlineLevel="0" collapsed="false">
      <c r="A118" s="247" t="s">
        <v>1789</v>
      </c>
      <c r="B118" s="363"/>
    </row>
    <row r="119" s="226" customFormat="true" ht="17.25" hidden="false" customHeight="true" outlineLevel="0" collapsed="false">
      <c r="A119" s="247" t="s">
        <v>1417</v>
      </c>
      <c r="B119" s="363"/>
    </row>
    <row r="120" s="226" customFormat="true" ht="17.25" hidden="false" customHeight="true" outlineLevel="0" collapsed="false">
      <c r="A120" s="247" t="s">
        <v>1418</v>
      </c>
      <c r="B120" s="363"/>
    </row>
    <row r="121" s="226" customFormat="true" ht="17.25" hidden="false" customHeight="true" outlineLevel="0" collapsed="false">
      <c r="A121" s="247" t="s">
        <v>1419</v>
      </c>
      <c r="B121" s="363"/>
    </row>
    <row r="122" s="226" customFormat="true" ht="17.25" hidden="false" customHeight="true" outlineLevel="0" collapsed="false">
      <c r="A122" s="247" t="s">
        <v>1359</v>
      </c>
      <c r="B122" s="363"/>
    </row>
    <row r="123" s="226" customFormat="true" ht="17.25" hidden="false" customHeight="true" outlineLevel="0" collapsed="false">
      <c r="A123" s="247" t="s">
        <v>1420</v>
      </c>
      <c r="B123" s="363"/>
    </row>
    <row r="124" s="226" customFormat="true" ht="17.25" hidden="false" customHeight="true" outlineLevel="0" collapsed="false">
      <c r="A124" s="247" t="s">
        <v>1421</v>
      </c>
      <c r="B124" s="363"/>
    </row>
    <row r="125" s="226" customFormat="true" ht="17.25" hidden="false" customHeight="true" outlineLevel="0" collapsed="false">
      <c r="A125" s="247" t="s">
        <v>744</v>
      </c>
      <c r="B125" s="363"/>
    </row>
    <row r="126" s="226" customFormat="true" ht="17.25" hidden="false" customHeight="true" outlineLevel="0" collapsed="false">
      <c r="A126" s="247" t="s">
        <v>1416</v>
      </c>
      <c r="B126" s="363"/>
    </row>
    <row r="127" s="226" customFormat="true" ht="17.25" hidden="false" customHeight="true" outlineLevel="0" collapsed="false">
      <c r="A127" s="247" t="s">
        <v>1417</v>
      </c>
      <c r="B127" s="363"/>
    </row>
    <row r="128" s="226" customFormat="true" ht="17.25" hidden="false" customHeight="true" outlineLevel="0" collapsed="false">
      <c r="A128" s="247" t="s">
        <v>1422</v>
      </c>
      <c r="B128" s="363"/>
    </row>
    <row r="129" s="226" customFormat="true" ht="17.25" hidden="false" customHeight="true" outlineLevel="0" collapsed="false">
      <c r="A129" s="244" t="s">
        <v>784</v>
      </c>
      <c r="B129" s="363"/>
    </row>
    <row r="130" s="226" customFormat="true" ht="17.25" hidden="false" customHeight="true" outlineLevel="0" collapsed="false">
      <c r="A130" s="247" t="s">
        <v>1423</v>
      </c>
      <c r="B130" s="363"/>
    </row>
    <row r="131" s="226" customFormat="true" ht="17.25" hidden="false" customHeight="true" outlineLevel="0" collapsed="false">
      <c r="A131" s="247" t="s">
        <v>786</v>
      </c>
      <c r="B131" s="363"/>
    </row>
    <row r="132" s="226" customFormat="true" ht="17.25" hidden="false" customHeight="true" outlineLevel="0" collapsed="false">
      <c r="A132" s="247" t="s">
        <v>787</v>
      </c>
      <c r="B132" s="363"/>
    </row>
    <row r="133" s="226" customFormat="true" ht="17.25" hidden="false" customHeight="true" outlineLevel="0" collapsed="false">
      <c r="A133" s="247" t="s">
        <v>1424</v>
      </c>
      <c r="B133" s="364"/>
    </row>
    <row r="134" s="226" customFormat="true" ht="17.25" hidden="false" customHeight="true" outlineLevel="0" collapsed="false">
      <c r="A134" s="247" t="s">
        <v>1425</v>
      </c>
      <c r="B134" s="363"/>
    </row>
    <row r="135" s="226" customFormat="true" ht="17.25" hidden="false" customHeight="true" outlineLevel="0" collapsed="false">
      <c r="A135" s="247" t="s">
        <v>1426</v>
      </c>
      <c r="B135" s="363"/>
    </row>
    <row r="136" s="226" customFormat="true" ht="17.25" hidden="false" customHeight="true" outlineLevel="0" collapsed="false">
      <c r="A136" s="247" t="s">
        <v>1424</v>
      </c>
      <c r="B136" s="363"/>
    </row>
    <row r="137" s="226" customFormat="true" ht="17.25" hidden="false" customHeight="true" outlineLevel="0" collapsed="false">
      <c r="A137" s="247" t="s">
        <v>1427</v>
      </c>
      <c r="B137" s="363"/>
    </row>
    <row r="138" s="226" customFormat="true" ht="17.25" hidden="false" customHeight="true" outlineLevel="0" collapsed="false">
      <c r="A138" s="247" t="s">
        <v>1428</v>
      </c>
      <c r="B138" s="363"/>
    </row>
    <row r="139" s="226" customFormat="true" ht="17.25" hidden="false" customHeight="true" outlineLevel="0" collapsed="false">
      <c r="A139" s="247" t="s">
        <v>1429</v>
      </c>
      <c r="B139" s="363"/>
    </row>
    <row r="140" s="226" customFormat="true" ht="17.25" hidden="false" customHeight="true" outlineLevel="0" collapsed="false">
      <c r="A140" s="247" t="s">
        <v>1430</v>
      </c>
      <c r="B140" s="363"/>
    </row>
    <row r="141" s="226" customFormat="true" ht="17.25" hidden="false" customHeight="true" outlineLevel="0" collapsed="false">
      <c r="A141" s="247" t="s">
        <v>793</v>
      </c>
      <c r="B141" s="363"/>
    </row>
    <row r="142" s="226" customFormat="true" ht="17.25" hidden="false" customHeight="true" outlineLevel="0" collapsed="false">
      <c r="A142" s="247" t="s">
        <v>1431</v>
      </c>
      <c r="B142" s="363"/>
    </row>
    <row r="143" s="226" customFormat="true" ht="17.25" hidden="false" customHeight="true" outlineLevel="0" collapsed="false">
      <c r="A143" s="247" t="s">
        <v>1432</v>
      </c>
      <c r="B143" s="363"/>
    </row>
    <row r="144" s="226" customFormat="true" ht="17.25" hidden="false" customHeight="true" outlineLevel="0" collapsed="false">
      <c r="A144" s="247" t="s">
        <v>1433</v>
      </c>
      <c r="B144" s="363"/>
    </row>
    <row r="145" s="226" customFormat="true" ht="17.25" hidden="false" customHeight="true" outlineLevel="0" collapsed="false">
      <c r="A145" s="247" t="s">
        <v>1434</v>
      </c>
      <c r="B145" s="363"/>
    </row>
    <row r="146" s="226" customFormat="true" ht="17.25" hidden="false" customHeight="true" outlineLevel="0" collapsed="false">
      <c r="A146" s="247" t="s">
        <v>1435</v>
      </c>
      <c r="B146" s="363"/>
    </row>
    <row r="147" s="226" customFormat="true" ht="17.25" hidden="false" customHeight="true" outlineLevel="0" collapsed="false">
      <c r="A147" s="247" t="s">
        <v>1436</v>
      </c>
      <c r="B147" s="363"/>
    </row>
    <row r="148" s="226" customFormat="true" ht="17.25" hidden="false" customHeight="true" outlineLevel="0" collapsed="false">
      <c r="A148" s="247" t="s">
        <v>1437</v>
      </c>
      <c r="B148" s="363"/>
    </row>
    <row r="149" s="226" customFormat="true" ht="17.25" hidden="false" customHeight="true" outlineLevel="0" collapsed="false">
      <c r="A149" s="247" t="s">
        <v>1438</v>
      </c>
      <c r="B149" s="363"/>
    </row>
    <row r="150" s="226" customFormat="true" ht="17.25" hidden="false" customHeight="true" outlineLevel="0" collapsed="false">
      <c r="A150" s="247" t="s">
        <v>1439</v>
      </c>
      <c r="B150" s="363"/>
    </row>
    <row r="151" s="226" customFormat="true" ht="17.25" hidden="false" customHeight="true" outlineLevel="0" collapsed="false">
      <c r="A151" s="247" t="s">
        <v>1440</v>
      </c>
      <c r="B151" s="363"/>
    </row>
    <row r="152" s="226" customFormat="true" ht="17.25" hidden="false" customHeight="true" outlineLevel="0" collapsed="false">
      <c r="A152" s="247" t="s">
        <v>1441</v>
      </c>
      <c r="B152" s="363"/>
    </row>
    <row r="153" s="226" customFormat="true" ht="17.25" hidden="false" customHeight="true" outlineLevel="0" collapsed="false">
      <c r="A153" s="247" t="s">
        <v>1442</v>
      </c>
      <c r="B153" s="363"/>
    </row>
    <row r="154" s="226" customFormat="true" ht="17.25" hidden="false" customHeight="true" outlineLevel="0" collapsed="false">
      <c r="A154" s="247" t="s">
        <v>1443</v>
      </c>
      <c r="B154" s="363"/>
    </row>
    <row r="155" s="226" customFormat="true" ht="17.25" hidden="false" customHeight="true" outlineLevel="0" collapsed="false">
      <c r="A155" s="247" t="s">
        <v>1444</v>
      </c>
      <c r="B155" s="363"/>
    </row>
    <row r="156" s="226" customFormat="true" ht="17.25" hidden="false" customHeight="true" outlineLevel="0" collapsed="false">
      <c r="A156" s="247" t="s">
        <v>1445</v>
      </c>
      <c r="B156" s="363"/>
    </row>
    <row r="157" s="226" customFormat="true" ht="17.25" hidden="false" customHeight="true" outlineLevel="0" collapsed="false">
      <c r="A157" s="247" t="s">
        <v>1446</v>
      </c>
      <c r="B157" s="363"/>
    </row>
    <row r="158" s="226" customFormat="true" ht="17.25" hidden="false" customHeight="true" outlineLevel="0" collapsed="false">
      <c r="A158" s="247" t="s">
        <v>1447</v>
      </c>
      <c r="B158" s="363"/>
    </row>
    <row r="159" s="226" customFormat="true" ht="17.25" hidden="false" customHeight="true" outlineLevel="0" collapsed="false">
      <c r="A159" s="247" t="s">
        <v>1448</v>
      </c>
      <c r="B159" s="363"/>
    </row>
    <row r="160" s="226" customFormat="true" ht="17.25" hidden="false" customHeight="true" outlineLevel="0" collapsed="false">
      <c r="A160" s="247" t="s">
        <v>1449</v>
      </c>
      <c r="B160" s="363"/>
    </row>
    <row r="161" s="226" customFormat="true" ht="17.25" hidden="false" customHeight="true" outlineLevel="0" collapsed="false">
      <c r="A161" s="247" t="s">
        <v>1450</v>
      </c>
      <c r="B161" s="363"/>
    </row>
    <row r="162" s="226" customFormat="true" ht="17.25" hidden="false" customHeight="true" outlineLevel="0" collapsed="false">
      <c r="A162" s="247" t="s">
        <v>1451</v>
      </c>
      <c r="B162" s="363"/>
    </row>
    <row r="163" s="226" customFormat="true" ht="17.25" hidden="false" customHeight="true" outlineLevel="0" collapsed="false">
      <c r="A163" s="247" t="s">
        <v>814</v>
      </c>
      <c r="B163" s="363"/>
    </row>
    <row r="164" s="226" customFormat="true" ht="17.25" hidden="false" customHeight="true" outlineLevel="0" collapsed="false">
      <c r="A164" s="247" t="s">
        <v>1452</v>
      </c>
      <c r="B164" s="363"/>
    </row>
    <row r="165" s="226" customFormat="true" ht="17.25" hidden="false" customHeight="true" outlineLevel="0" collapsed="false">
      <c r="A165" s="247" t="s">
        <v>1453</v>
      </c>
      <c r="B165" s="363"/>
    </row>
    <row r="166" s="226" customFormat="true" ht="17.25" hidden="false" customHeight="true" outlineLevel="0" collapsed="false">
      <c r="A166" s="247" t="s">
        <v>1454</v>
      </c>
      <c r="B166" s="363"/>
    </row>
    <row r="167" s="226" customFormat="true" ht="17.25" hidden="false" customHeight="true" outlineLevel="0" collapsed="false">
      <c r="A167" s="247" t="s">
        <v>1455</v>
      </c>
      <c r="B167" s="363"/>
    </row>
    <row r="168" s="226" customFormat="true" ht="17.25" hidden="false" customHeight="true" outlineLevel="0" collapsed="false">
      <c r="A168" s="247" t="s">
        <v>1456</v>
      </c>
      <c r="B168" s="363"/>
    </row>
    <row r="169" s="226" customFormat="true" ht="17.25" hidden="false" customHeight="true" outlineLevel="0" collapsed="false">
      <c r="A169" s="247" t="s">
        <v>1457</v>
      </c>
      <c r="B169" s="363"/>
    </row>
    <row r="170" s="226" customFormat="true" ht="17.25" hidden="false" customHeight="true" outlineLevel="0" collapsed="false">
      <c r="A170" s="247" t="s">
        <v>1458</v>
      </c>
      <c r="B170" s="363"/>
    </row>
    <row r="171" s="226" customFormat="true" ht="17.25" hidden="false" customHeight="true" outlineLevel="0" collapsed="false">
      <c r="A171" s="247" t="s">
        <v>786</v>
      </c>
      <c r="B171" s="363"/>
    </row>
    <row r="172" s="226" customFormat="true" ht="17.25" hidden="false" customHeight="true" outlineLevel="0" collapsed="false">
      <c r="A172" s="247" t="s">
        <v>1459</v>
      </c>
      <c r="B172" s="363"/>
    </row>
    <row r="173" s="226" customFormat="true" ht="17.25" hidden="false" customHeight="true" outlineLevel="0" collapsed="false">
      <c r="A173" s="247" t="s">
        <v>1460</v>
      </c>
      <c r="B173" s="363"/>
    </row>
    <row r="174" s="226" customFormat="true" ht="17.25" hidden="false" customHeight="true" outlineLevel="0" collapsed="false">
      <c r="A174" s="247" t="s">
        <v>786</v>
      </c>
      <c r="B174" s="363"/>
    </row>
    <row r="175" s="226" customFormat="true" ht="17.25" hidden="false" customHeight="true" outlineLevel="0" collapsed="false">
      <c r="A175" s="247" t="s">
        <v>1461</v>
      </c>
      <c r="B175" s="363"/>
    </row>
    <row r="176" s="226" customFormat="true" ht="17.25" hidden="false" customHeight="true" outlineLevel="0" collapsed="false">
      <c r="A176" s="247" t="s">
        <v>1462</v>
      </c>
      <c r="B176" s="363"/>
    </row>
    <row r="177" s="226" customFormat="true" ht="17.25" hidden="false" customHeight="true" outlineLevel="0" collapsed="false">
      <c r="A177" s="247" t="s">
        <v>1463</v>
      </c>
      <c r="B177" s="363"/>
    </row>
    <row r="178" s="226" customFormat="true" ht="17.25" hidden="false" customHeight="true" outlineLevel="0" collapsed="false">
      <c r="A178" s="247" t="s">
        <v>793</v>
      </c>
      <c r="B178" s="363"/>
    </row>
    <row r="179" s="226" customFormat="true" ht="17.25" hidden="false" customHeight="true" outlineLevel="0" collapsed="false">
      <c r="A179" s="247" t="s">
        <v>1432</v>
      </c>
      <c r="B179" s="363"/>
    </row>
    <row r="180" s="226" customFormat="true" ht="17.25" hidden="false" customHeight="true" outlineLevel="0" collapsed="false">
      <c r="A180" s="247" t="s">
        <v>1464</v>
      </c>
      <c r="B180" s="363"/>
    </row>
    <row r="181" s="226" customFormat="true" ht="17.25" hidden="false" customHeight="true" outlineLevel="0" collapsed="false">
      <c r="A181" s="244" t="s">
        <v>1790</v>
      </c>
      <c r="B181" s="363"/>
    </row>
    <row r="182" s="226" customFormat="true" ht="17.25" hidden="false" customHeight="true" outlineLevel="0" collapsed="false">
      <c r="A182" s="247" t="s">
        <v>1465</v>
      </c>
      <c r="B182" s="363"/>
    </row>
    <row r="183" s="226" customFormat="true" ht="17.25" hidden="false" customHeight="true" outlineLevel="0" collapsed="false">
      <c r="A183" s="247" t="s">
        <v>1466</v>
      </c>
      <c r="B183" s="363"/>
    </row>
    <row r="184" s="226" customFormat="true" ht="17.25" hidden="false" customHeight="true" outlineLevel="0" collapsed="false">
      <c r="A184" s="247" t="s">
        <v>1467</v>
      </c>
      <c r="B184" s="363"/>
    </row>
    <row r="185" s="226" customFormat="true" ht="17.25" hidden="false" customHeight="true" outlineLevel="0" collapsed="false">
      <c r="A185" s="247" t="s">
        <v>1468</v>
      </c>
      <c r="B185" s="363"/>
    </row>
    <row r="186" s="226" customFormat="true" ht="17.25" hidden="false" customHeight="true" outlineLevel="0" collapsed="false">
      <c r="A186" s="244" t="s">
        <v>895</v>
      </c>
      <c r="B186" s="363"/>
    </row>
    <row r="187" s="226" customFormat="true" ht="17.25" hidden="false" customHeight="true" outlineLevel="0" collapsed="false">
      <c r="A187" s="247" t="s">
        <v>1469</v>
      </c>
      <c r="B187" s="363"/>
    </row>
    <row r="188" s="226" customFormat="true" ht="17.25" hidden="false" customHeight="true" outlineLevel="0" collapsed="false">
      <c r="A188" s="247" t="s">
        <v>1470</v>
      </c>
      <c r="B188" s="363"/>
    </row>
    <row r="189" s="226" customFormat="true" ht="17.25" hidden="false" customHeight="true" outlineLevel="0" collapsed="false">
      <c r="A189" s="244" t="s">
        <v>1082</v>
      </c>
      <c r="B189" s="363"/>
    </row>
    <row r="190" s="226" customFormat="true" ht="17.25" hidden="false" customHeight="true" outlineLevel="0" collapsed="false">
      <c r="A190" s="247" t="s">
        <v>1471</v>
      </c>
      <c r="B190" s="363"/>
    </row>
    <row r="191" s="226" customFormat="true" ht="17.25" hidden="false" customHeight="true" outlineLevel="0" collapsed="false">
      <c r="A191" s="247" t="s">
        <v>1472</v>
      </c>
      <c r="B191" s="363"/>
    </row>
    <row r="192" s="226" customFormat="true" ht="17.25" hidden="false" customHeight="true" outlineLevel="0" collapsed="false">
      <c r="A192" s="247" t="s">
        <v>1473</v>
      </c>
      <c r="B192" s="363"/>
    </row>
    <row r="193" s="226" customFormat="true" ht="17.25" hidden="false" customHeight="true" outlineLevel="0" collapsed="false">
      <c r="A193" s="247" t="s">
        <v>1474</v>
      </c>
      <c r="B193" s="363"/>
    </row>
    <row r="194" s="226" customFormat="true" ht="17.25" hidden="false" customHeight="true" outlineLevel="0" collapsed="false">
      <c r="A194" s="247" t="s">
        <v>1475</v>
      </c>
      <c r="B194" s="363"/>
    </row>
    <row r="195" s="226" customFormat="true" ht="17.25" hidden="false" customHeight="true" outlineLevel="0" collapsed="false">
      <c r="A195" s="247" t="s">
        <v>1476</v>
      </c>
      <c r="B195" s="363"/>
    </row>
    <row r="196" s="226" customFormat="true" ht="17.25" hidden="false" customHeight="true" outlineLevel="0" collapsed="false">
      <c r="A196" s="247" t="s">
        <v>1477</v>
      </c>
      <c r="B196" s="363"/>
    </row>
    <row r="197" s="226" customFormat="true" ht="17.25" hidden="false" customHeight="true" outlineLevel="0" collapsed="false">
      <c r="A197" s="247" t="s">
        <v>1478</v>
      </c>
      <c r="B197" s="363"/>
    </row>
    <row r="198" s="226" customFormat="true" ht="17.25" hidden="false" customHeight="true" outlineLevel="0" collapsed="false">
      <c r="A198" s="247" t="s">
        <v>1479</v>
      </c>
      <c r="B198" s="363"/>
    </row>
    <row r="199" s="226" customFormat="true" ht="17.25" hidden="false" customHeight="true" outlineLevel="0" collapsed="false">
      <c r="A199" s="247" t="s">
        <v>1480</v>
      </c>
      <c r="B199" s="363"/>
    </row>
    <row r="200" s="226" customFormat="true" ht="17.25" hidden="false" customHeight="true" outlineLevel="0" collapsed="false">
      <c r="A200" s="247" t="s">
        <v>1481</v>
      </c>
      <c r="B200" s="363"/>
    </row>
    <row r="201" s="226" customFormat="true" ht="17.25" hidden="false" customHeight="true" outlineLevel="0" collapsed="false">
      <c r="A201" s="247" t="s">
        <v>1482</v>
      </c>
      <c r="B201" s="363"/>
    </row>
    <row r="202" s="226" customFormat="true" ht="17.25" hidden="false" customHeight="true" outlineLevel="0" collapsed="false">
      <c r="A202" s="247" t="s">
        <v>1483</v>
      </c>
      <c r="B202" s="363"/>
    </row>
    <row r="203" s="226" customFormat="true" ht="17.25" hidden="false" customHeight="true" outlineLevel="0" collapsed="false">
      <c r="A203" s="247" t="s">
        <v>1484</v>
      </c>
      <c r="B203" s="363"/>
    </row>
    <row r="204" s="226" customFormat="true" ht="17.25" hidden="false" customHeight="true" outlineLevel="0" collapsed="false">
      <c r="A204" s="247" t="s">
        <v>1485</v>
      </c>
      <c r="B204" s="363"/>
    </row>
    <row r="205" s="226" customFormat="true" ht="17.25" hidden="false" customHeight="true" outlineLevel="0" collapsed="false">
      <c r="A205" s="247" t="s">
        <v>1486</v>
      </c>
      <c r="B205" s="363"/>
    </row>
    <row r="206" s="226" customFormat="true" ht="17.25" hidden="false" customHeight="true" outlineLevel="0" collapsed="false">
      <c r="A206" s="247" t="s">
        <v>1487</v>
      </c>
      <c r="B206" s="363"/>
    </row>
    <row r="207" s="226" customFormat="true" ht="17.25" hidden="false" customHeight="true" outlineLevel="0" collapsed="false">
      <c r="A207" s="247" t="s">
        <v>1488</v>
      </c>
      <c r="B207" s="363"/>
    </row>
    <row r="208" s="226" customFormat="true" ht="17.25" hidden="false" customHeight="true" outlineLevel="0" collapsed="false">
      <c r="A208" s="247" t="s">
        <v>1489</v>
      </c>
      <c r="B208" s="363"/>
    </row>
    <row r="209" s="226" customFormat="true" ht="17.25" hidden="false" customHeight="true" outlineLevel="0" collapsed="false">
      <c r="A209" s="247" t="s">
        <v>1490</v>
      </c>
      <c r="B209" s="363"/>
    </row>
    <row r="210" s="226" customFormat="true" ht="17.25" hidden="false" customHeight="true" outlineLevel="0" collapsed="false">
      <c r="A210" s="247" t="s">
        <v>1491</v>
      </c>
      <c r="B210" s="363"/>
    </row>
    <row r="211" s="226" customFormat="true" ht="17.25" hidden="false" customHeight="true" outlineLevel="0" collapsed="false">
      <c r="A211" s="247" t="s">
        <v>1492</v>
      </c>
      <c r="B211" s="363"/>
    </row>
    <row r="212" s="226" customFormat="true" ht="17.25" hidden="false" customHeight="true" outlineLevel="0" collapsed="false">
      <c r="A212" s="247" t="s">
        <v>1493</v>
      </c>
      <c r="B212" s="363"/>
    </row>
    <row r="213" s="226" customFormat="true" ht="17.25" hidden="false" customHeight="true" outlineLevel="0" collapsed="false">
      <c r="A213" s="247" t="s">
        <v>1494</v>
      </c>
      <c r="B213" s="363"/>
    </row>
    <row r="214" s="226" customFormat="true" ht="17.25" hidden="false" customHeight="true" outlineLevel="0" collapsed="false">
      <c r="A214" s="247" t="s">
        <v>1495</v>
      </c>
      <c r="B214" s="363"/>
    </row>
    <row r="215" s="226" customFormat="true" ht="17.25" hidden="false" customHeight="true" outlineLevel="0" collapsed="false">
      <c r="A215" s="244" t="s">
        <v>1083</v>
      </c>
      <c r="B215" s="363" t="n">
        <f aca="false">SUM(B216)</f>
        <v>1962</v>
      </c>
    </row>
    <row r="216" s="226" customFormat="true" ht="17.25" hidden="false" customHeight="true" outlineLevel="0" collapsed="false">
      <c r="A216" s="247" t="s">
        <v>1496</v>
      </c>
      <c r="B216" s="363" t="n">
        <f aca="false">SUM(B217:B233)</f>
        <v>1962</v>
      </c>
    </row>
    <row r="217" s="226" customFormat="true" ht="17.25" hidden="false" customHeight="true" outlineLevel="0" collapsed="false">
      <c r="A217" s="247" t="s">
        <v>1497</v>
      </c>
      <c r="B217" s="363"/>
    </row>
    <row r="218" s="226" customFormat="true" ht="17.25" hidden="false" customHeight="true" outlineLevel="0" collapsed="false">
      <c r="A218" s="247" t="s">
        <v>1498</v>
      </c>
      <c r="B218" s="363"/>
    </row>
    <row r="219" s="226" customFormat="true" ht="17.25" hidden="false" customHeight="true" outlineLevel="0" collapsed="false">
      <c r="A219" s="247" t="s">
        <v>1499</v>
      </c>
      <c r="B219" s="363"/>
    </row>
    <row r="220" s="226" customFormat="true" ht="17.25" hidden="false" customHeight="true" outlineLevel="0" collapsed="false">
      <c r="A220" s="247" t="s">
        <v>1500</v>
      </c>
      <c r="B220" s="363" t="n">
        <v>1962</v>
      </c>
    </row>
    <row r="221" s="226" customFormat="true" ht="17.25" hidden="false" customHeight="true" outlineLevel="0" collapsed="false">
      <c r="A221" s="247" t="s">
        <v>1501</v>
      </c>
      <c r="B221" s="363"/>
    </row>
    <row r="222" s="226" customFormat="true" ht="17.25" hidden="false" customHeight="true" outlineLevel="0" collapsed="false">
      <c r="A222" s="247" t="s">
        <v>1502</v>
      </c>
      <c r="B222" s="363"/>
    </row>
    <row r="223" s="226" customFormat="true" ht="17.25" hidden="false" customHeight="true" outlineLevel="0" collapsed="false">
      <c r="A223" s="247" t="s">
        <v>1503</v>
      </c>
      <c r="B223" s="363"/>
    </row>
    <row r="224" s="226" customFormat="true" ht="17.25" hidden="false" customHeight="true" outlineLevel="0" collapsed="false">
      <c r="A224" s="247" t="s">
        <v>1504</v>
      </c>
      <c r="B224" s="363"/>
    </row>
    <row r="225" s="226" customFormat="true" ht="17.25" hidden="false" customHeight="true" outlineLevel="0" collapsed="false">
      <c r="A225" s="247" t="s">
        <v>1505</v>
      </c>
      <c r="B225" s="363"/>
    </row>
    <row r="226" s="226" customFormat="true" ht="17.25" hidden="false" customHeight="true" outlineLevel="0" collapsed="false">
      <c r="A226" s="247" t="s">
        <v>1506</v>
      </c>
      <c r="B226" s="363"/>
    </row>
    <row r="227" s="226" customFormat="true" ht="17.25" hidden="false" customHeight="true" outlineLevel="0" collapsed="false">
      <c r="A227" s="247" t="s">
        <v>1507</v>
      </c>
      <c r="B227" s="363"/>
    </row>
    <row r="228" s="226" customFormat="true" ht="17.25" hidden="false" customHeight="true" outlineLevel="0" collapsed="false">
      <c r="A228" s="247" t="s">
        <v>1508</v>
      </c>
      <c r="B228" s="363"/>
    </row>
    <row r="229" s="226" customFormat="true" ht="17.25" hidden="false" customHeight="true" outlineLevel="0" collapsed="false">
      <c r="A229" s="247" t="s">
        <v>1509</v>
      </c>
      <c r="B229" s="363"/>
    </row>
    <row r="230" s="226" customFormat="true" ht="17.25" hidden="false" customHeight="true" outlineLevel="0" collapsed="false">
      <c r="A230" s="247" t="s">
        <v>1510</v>
      </c>
      <c r="B230" s="363"/>
    </row>
    <row r="231" s="226" customFormat="true" ht="17.25" hidden="false" customHeight="true" outlineLevel="0" collapsed="false">
      <c r="A231" s="247" t="s">
        <v>1511</v>
      </c>
      <c r="B231" s="363"/>
    </row>
    <row r="232" s="226" customFormat="true" ht="17.25" hidden="false" customHeight="true" outlineLevel="0" collapsed="false">
      <c r="A232" s="247" t="s">
        <v>1512</v>
      </c>
      <c r="B232" s="363"/>
    </row>
    <row r="233" s="226" customFormat="true" ht="17.25" hidden="false" customHeight="true" outlineLevel="0" collapsed="false">
      <c r="A233" s="247" t="s">
        <v>1513</v>
      </c>
      <c r="B233" s="363"/>
    </row>
    <row r="234" s="226" customFormat="true" ht="17.25" hidden="false" customHeight="true" outlineLevel="0" collapsed="false">
      <c r="A234" s="244" t="s">
        <v>1091</v>
      </c>
      <c r="B234" s="363"/>
    </row>
    <row r="235" s="226" customFormat="true" ht="17.25" hidden="false" customHeight="true" outlineLevel="0" collapsed="false">
      <c r="A235" s="247" t="s">
        <v>1514</v>
      </c>
      <c r="B235" s="363"/>
    </row>
    <row r="236" s="226" customFormat="true" ht="17.25" hidden="false" customHeight="true" outlineLevel="0" collapsed="false">
      <c r="A236" s="247" t="s">
        <v>1515</v>
      </c>
      <c r="B236" s="363"/>
    </row>
    <row r="237" s="226" customFormat="true" ht="17.25" hidden="false" customHeight="true" outlineLevel="0" collapsed="false">
      <c r="A237" s="247" t="s">
        <v>1516</v>
      </c>
      <c r="B237" s="363"/>
    </row>
    <row r="238" s="226" customFormat="true" ht="17.25" hidden="false" customHeight="true" outlineLevel="0" collapsed="false">
      <c r="A238" s="247" t="s">
        <v>1517</v>
      </c>
      <c r="B238" s="363"/>
    </row>
    <row r="239" s="226" customFormat="true" ht="17.25" hidden="false" customHeight="true" outlineLevel="0" collapsed="false">
      <c r="A239" s="247" t="s">
        <v>1518</v>
      </c>
      <c r="B239" s="363"/>
    </row>
    <row r="240" s="226" customFormat="true" ht="17.25" hidden="false" customHeight="true" outlineLevel="0" collapsed="false">
      <c r="A240" s="247" t="s">
        <v>1519</v>
      </c>
      <c r="B240" s="363"/>
    </row>
    <row r="241" s="226" customFormat="true" ht="17.25" hidden="false" customHeight="true" outlineLevel="0" collapsed="false">
      <c r="A241" s="247" t="s">
        <v>1520</v>
      </c>
      <c r="B241" s="363"/>
    </row>
    <row r="242" s="226" customFormat="true" ht="17.25" hidden="false" customHeight="true" outlineLevel="0" collapsed="false">
      <c r="A242" s="247" t="s">
        <v>1521</v>
      </c>
      <c r="B242" s="363"/>
    </row>
    <row r="243" s="226" customFormat="true" ht="17.25" hidden="false" customHeight="true" outlineLevel="0" collapsed="false">
      <c r="A243" s="247" t="s">
        <v>1522</v>
      </c>
      <c r="B243" s="363"/>
    </row>
    <row r="244" s="226" customFormat="true" ht="17.25" hidden="false" customHeight="true" outlineLevel="0" collapsed="false">
      <c r="A244" s="247" t="s">
        <v>1523</v>
      </c>
      <c r="B244" s="363"/>
    </row>
    <row r="245" s="226" customFormat="true" ht="17.25" hidden="false" customHeight="true" outlineLevel="0" collapsed="false">
      <c r="A245" s="247" t="s">
        <v>1524</v>
      </c>
      <c r="B245" s="363"/>
    </row>
    <row r="246" s="226" customFormat="true" ht="17.25" hidden="false" customHeight="true" outlineLevel="0" collapsed="false">
      <c r="A246" s="247" t="s">
        <v>1525</v>
      </c>
      <c r="B246" s="363"/>
    </row>
    <row r="247" s="226" customFormat="true" ht="17.25" hidden="false" customHeight="true" outlineLevel="0" collapsed="false">
      <c r="A247" s="247" t="s">
        <v>1526</v>
      </c>
      <c r="B247" s="363"/>
    </row>
    <row r="248" s="226" customFormat="true" ht="17.25" hidden="false" customHeight="true" outlineLevel="0" collapsed="false">
      <c r="A248" s="247" t="s">
        <v>1527</v>
      </c>
      <c r="B248" s="363"/>
    </row>
    <row r="249" s="226" customFormat="true" ht="17.25" hidden="false" customHeight="true" outlineLevel="0" collapsed="false">
      <c r="A249" s="247" t="s">
        <v>1528</v>
      </c>
      <c r="B249" s="363"/>
    </row>
    <row r="250" s="226" customFormat="true" ht="17.25" hidden="false" customHeight="true" outlineLevel="0" collapsed="false">
      <c r="A250" s="247" t="s">
        <v>1529</v>
      </c>
      <c r="B250" s="363"/>
    </row>
    <row r="251" s="226" customFormat="true" ht="17.25" hidden="false" customHeight="true" outlineLevel="0" collapsed="false">
      <c r="A251" s="247" t="s">
        <v>1530</v>
      </c>
      <c r="B251" s="363"/>
    </row>
    <row r="252" s="226" customFormat="true" ht="17.25" hidden="false" customHeight="true" outlineLevel="0" collapsed="false">
      <c r="A252" s="247" t="s">
        <v>1531</v>
      </c>
      <c r="B252" s="363"/>
    </row>
    <row r="253" s="226" customFormat="true" ht="19.5" hidden="false" customHeight="true" outlineLevel="0" collapsed="false">
      <c r="A253" s="254" t="s">
        <v>1532</v>
      </c>
      <c r="B253" s="363" t="n">
        <f aca="false">SUM(B4+B12+B27+B39+B50+B105+B129+B181+B186+B189+B215+B234)</f>
        <v>28530</v>
      </c>
    </row>
  </sheetData>
  <mergeCells count="1">
    <mergeCell ref="A1:B1"/>
  </mergeCells>
  <printOptions headings="false" gridLines="false" gridLinesSet="true" horizontalCentered="true" verticalCentered="false"/>
  <pageMargins left="0.708333333333333" right="0.708333333333333"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9" activeCellId="0" sqref="E9"/>
    </sheetView>
  </sheetViews>
  <sheetFormatPr defaultColWidth="8.9921875" defaultRowHeight="13.5" zeroHeight="false" outlineLevelRow="0" outlineLevelCol="0"/>
  <cols>
    <col collapsed="false" customWidth="true" hidden="false" outlineLevel="0" max="1" min="1" style="365" width="29.49"/>
    <col collapsed="false" customWidth="true" hidden="false" outlineLevel="0" max="2" min="2" style="366" width="14.49"/>
    <col collapsed="false" customWidth="true" hidden="false" outlineLevel="0" max="3" min="3" style="365" width="28.36"/>
    <col collapsed="false" customWidth="true" hidden="false" outlineLevel="0" max="4" min="4" style="366" width="16.36"/>
    <col collapsed="false" customWidth="false" hidden="false" outlineLevel="0" max="257" min="5" style="365" width="8.99"/>
  </cols>
  <sheetData>
    <row r="1" customFormat="false" ht="20.25" hidden="false" customHeight="false" outlineLevel="0" collapsed="false">
      <c r="A1" s="367" t="s">
        <v>1791</v>
      </c>
      <c r="B1" s="367"/>
      <c r="C1" s="367"/>
      <c r="D1" s="367"/>
    </row>
    <row r="2" customFormat="false" ht="14.25" hidden="false" customHeight="false" outlineLevel="0" collapsed="false">
      <c r="A2" s="368"/>
      <c r="B2" s="369"/>
      <c r="C2" s="370"/>
      <c r="D2" s="371" t="s">
        <v>1</v>
      </c>
    </row>
    <row r="3" customFormat="false" ht="28.5" hidden="false" customHeight="true" outlineLevel="0" collapsed="false">
      <c r="A3" s="372" t="s">
        <v>39</v>
      </c>
      <c r="B3" s="373" t="s">
        <v>1675</v>
      </c>
      <c r="C3" s="372" t="s">
        <v>39</v>
      </c>
      <c r="D3" s="373" t="s">
        <v>1675</v>
      </c>
    </row>
    <row r="4" customFormat="false" ht="45" hidden="false" customHeight="true" outlineLevel="0" collapsed="false">
      <c r="A4" s="374" t="s">
        <v>1792</v>
      </c>
      <c r="B4" s="375" t="n">
        <v>39000</v>
      </c>
      <c r="C4" s="374" t="s">
        <v>1793</v>
      </c>
      <c r="D4" s="375" t="n">
        <v>28530</v>
      </c>
    </row>
    <row r="5" customFormat="false" ht="46.5" hidden="false" customHeight="true" outlineLevel="0" collapsed="false">
      <c r="A5" s="376" t="s">
        <v>1171</v>
      </c>
      <c r="B5" s="377"/>
      <c r="C5" s="376" t="s">
        <v>1180</v>
      </c>
      <c r="D5" s="377"/>
    </row>
    <row r="6" customFormat="false" ht="50.1" hidden="false" customHeight="true" outlineLevel="0" collapsed="false">
      <c r="A6" s="378" t="s">
        <v>1327</v>
      </c>
      <c r="B6" s="379"/>
      <c r="C6" s="380"/>
      <c r="D6" s="377"/>
    </row>
    <row r="7" customFormat="false" ht="44.25" hidden="false" customHeight="true" outlineLevel="0" collapsed="false">
      <c r="A7" s="381" t="s">
        <v>1328</v>
      </c>
      <c r="B7" s="377" t="n">
        <v>280</v>
      </c>
      <c r="C7" s="382"/>
      <c r="D7" s="383"/>
    </row>
    <row r="8" customFormat="false" ht="45" hidden="false" customHeight="true" outlineLevel="0" collapsed="false">
      <c r="A8" s="381" t="s">
        <v>1329</v>
      </c>
      <c r="B8" s="377"/>
      <c r="C8" s="381" t="s">
        <v>1191</v>
      </c>
      <c r="D8" s="377" t="n">
        <v>5000</v>
      </c>
    </row>
    <row r="9" customFormat="false" ht="42" hidden="false" customHeight="true" outlineLevel="0" collapsed="false">
      <c r="A9" s="381" t="s">
        <v>1192</v>
      </c>
      <c r="B9" s="377"/>
      <c r="C9" s="381" t="s">
        <v>1193</v>
      </c>
      <c r="D9" s="384" t="n">
        <v>28174</v>
      </c>
    </row>
    <row r="10" customFormat="false" ht="50.1" hidden="false" customHeight="true" outlineLevel="0" collapsed="false">
      <c r="A10" s="385" t="s">
        <v>1794</v>
      </c>
      <c r="B10" s="377"/>
      <c r="C10" s="386" t="s">
        <v>1795</v>
      </c>
      <c r="D10" s="383" t="n">
        <v>28174</v>
      </c>
    </row>
    <row r="11" customFormat="false" ht="50.1" hidden="false" customHeight="true" outlineLevel="0" collapsed="false">
      <c r="A11" s="381" t="s">
        <v>1205</v>
      </c>
      <c r="B11" s="377" t="n">
        <f aca="false">SUM(B12)</f>
        <v>22574</v>
      </c>
      <c r="C11" s="381" t="s">
        <v>1206</v>
      </c>
      <c r="D11" s="384"/>
    </row>
    <row r="12" customFormat="false" ht="50.1" hidden="false" customHeight="true" outlineLevel="0" collapsed="false">
      <c r="A12" s="378" t="s">
        <v>1796</v>
      </c>
      <c r="B12" s="379" t="n">
        <v>22574</v>
      </c>
      <c r="C12" s="386"/>
      <c r="D12" s="383"/>
    </row>
    <row r="13" customFormat="false" ht="50.1" hidden="false" customHeight="true" outlineLevel="0" collapsed="false">
      <c r="A13" s="378"/>
      <c r="B13" s="379"/>
      <c r="C13" s="387" t="s">
        <v>1237</v>
      </c>
      <c r="D13" s="384" t="n">
        <v>150</v>
      </c>
    </row>
    <row r="14" customFormat="false" ht="50.1" hidden="false" customHeight="true" outlineLevel="0" collapsed="false">
      <c r="A14" s="388" t="s">
        <v>1543</v>
      </c>
      <c r="B14" s="389" t="n">
        <f aca="false">SUM(B4+B5+B7+B8+B9+B11)</f>
        <v>61854</v>
      </c>
      <c r="C14" s="388" t="s">
        <v>1544</v>
      </c>
      <c r="D14" s="389" t="n">
        <f aca="false">SUM(D4+D5+D8+D9+D11+D13)</f>
        <v>61854</v>
      </c>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46" width="60.62"/>
    <col collapsed="false" customWidth="true" hidden="false" outlineLevel="0" max="2" min="2" style="24" width="24.99"/>
    <col collapsed="false" customWidth="false" hidden="false" outlineLevel="0" max="4" min="3" style="46" width="8.99"/>
    <col collapsed="false" customWidth="true" hidden="false" outlineLevel="0" max="5" min="5" style="46" width="9.62"/>
    <col collapsed="false" customWidth="false" hidden="false" outlineLevel="0" max="257" min="6" style="46" width="8.99"/>
  </cols>
  <sheetData>
    <row r="1" customFormat="false" ht="19.5" hidden="false" customHeight="true" outlineLevel="0" collapsed="false">
      <c r="A1" s="26" t="s">
        <v>1096</v>
      </c>
      <c r="B1" s="26"/>
    </row>
    <row r="2" customFormat="false" ht="15" hidden="false" customHeight="true" outlineLevel="0" collapsed="false">
      <c r="A2" s="27"/>
      <c r="B2" s="47" t="s">
        <v>1</v>
      </c>
    </row>
    <row r="3" customFormat="false" ht="17.25" hidden="false" customHeight="true" outlineLevel="0" collapsed="false">
      <c r="A3" s="48" t="s">
        <v>1097</v>
      </c>
      <c r="B3" s="48" t="s">
        <v>5</v>
      </c>
      <c r="D3" s="49"/>
      <c r="E3" s="49"/>
      <c r="F3" s="50"/>
      <c r="G3" s="50"/>
      <c r="H3" s="50"/>
      <c r="I3" s="50"/>
    </row>
    <row r="4" s="53" customFormat="true" ht="17.25" hidden="false" customHeight="true" outlineLevel="0" collapsed="false">
      <c r="A4" s="51" t="s">
        <v>1098</v>
      </c>
      <c r="B4" s="52" t="n">
        <f aca="false">SUM(B5:B8)</f>
        <v>26196</v>
      </c>
      <c r="E4" s="54"/>
    </row>
    <row r="5" s="57" customFormat="true" ht="17.25" hidden="false" customHeight="true" outlineLevel="0" collapsed="false">
      <c r="A5" s="55" t="s">
        <v>1099</v>
      </c>
      <c r="B5" s="56" t="n">
        <v>12914</v>
      </c>
      <c r="E5" s="54"/>
    </row>
    <row r="6" s="57" customFormat="true" ht="17.25" hidden="false" customHeight="true" outlineLevel="0" collapsed="false">
      <c r="A6" s="55" t="s">
        <v>1100</v>
      </c>
      <c r="B6" s="56" t="n">
        <v>2319</v>
      </c>
      <c r="E6" s="54"/>
    </row>
    <row r="7" s="57" customFormat="true" ht="17.25" hidden="false" customHeight="true" outlineLevel="0" collapsed="false">
      <c r="A7" s="55" t="s">
        <v>1101</v>
      </c>
      <c r="B7" s="56" t="n">
        <v>1790</v>
      </c>
      <c r="E7" s="54"/>
    </row>
    <row r="8" s="57" customFormat="true" ht="17.25" hidden="false" customHeight="true" outlineLevel="0" collapsed="false">
      <c r="A8" s="55" t="s">
        <v>1102</v>
      </c>
      <c r="B8" s="56" t="n">
        <v>9173</v>
      </c>
      <c r="E8" s="54"/>
    </row>
    <row r="9" s="53" customFormat="true" ht="17.25" hidden="false" customHeight="true" outlineLevel="0" collapsed="false">
      <c r="A9" s="51" t="s">
        <v>1103</v>
      </c>
      <c r="B9" s="52" t="n">
        <f aca="false">SUM(B10:B19)</f>
        <v>26453</v>
      </c>
      <c r="E9" s="54"/>
    </row>
    <row r="10" s="57" customFormat="true" ht="17.25" hidden="false" customHeight="true" outlineLevel="0" collapsed="false">
      <c r="A10" s="55" t="s">
        <v>1104</v>
      </c>
      <c r="B10" s="56" t="n">
        <v>3626</v>
      </c>
      <c r="E10" s="54"/>
    </row>
    <row r="11" s="57" customFormat="true" ht="17.25" hidden="false" customHeight="true" outlineLevel="0" collapsed="false">
      <c r="A11" s="55" t="s">
        <v>1105</v>
      </c>
      <c r="B11" s="56" t="n">
        <v>191</v>
      </c>
      <c r="E11" s="54"/>
    </row>
    <row r="12" s="57" customFormat="true" ht="17.25" hidden="false" customHeight="true" outlineLevel="0" collapsed="false">
      <c r="A12" s="55" t="s">
        <v>1106</v>
      </c>
      <c r="B12" s="56" t="n">
        <v>163</v>
      </c>
      <c r="E12" s="54"/>
    </row>
    <row r="13" s="57" customFormat="true" ht="17.25" hidden="false" customHeight="true" outlineLevel="0" collapsed="false">
      <c r="A13" s="55" t="s">
        <v>1107</v>
      </c>
      <c r="B13" s="56" t="n">
        <v>11</v>
      </c>
      <c r="E13" s="54"/>
    </row>
    <row r="14" s="57" customFormat="true" ht="17.25" hidden="false" customHeight="true" outlineLevel="0" collapsed="false">
      <c r="A14" s="55" t="s">
        <v>1108</v>
      </c>
      <c r="B14" s="56" t="n">
        <v>2507</v>
      </c>
      <c r="E14" s="54"/>
    </row>
    <row r="15" s="57" customFormat="true" ht="17.25" hidden="false" customHeight="true" outlineLevel="0" collapsed="false">
      <c r="A15" s="55" t="s">
        <v>1109</v>
      </c>
      <c r="B15" s="56" t="n">
        <v>40</v>
      </c>
      <c r="E15" s="54"/>
    </row>
    <row r="16" s="57" customFormat="true" ht="17.25" hidden="false" customHeight="true" outlineLevel="0" collapsed="false">
      <c r="A16" s="55" t="s">
        <v>1110</v>
      </c>
      <c r="B16" s="56"/>
      <c r="E16" s="54"/>
    </row>
    <row r="17" s="57" customFormat="true" ht="17.25" hidden="false" customHeight="true" outlineLevel="0" collapsed="false">
      <c r="A17" s="55" t="s">
        <v>1111</v>
      </c>
      <c r="B17" s="56" t="n">
        <v>274</v>
      </c>
      <c r="E17" s="54"/>
    </row>
    <row r="18" s="57" customFormat="true" ht="17.25" hidden="false" customHeight="true" outlineLevel="0" collapsed="false">
      <c r="A18" s="55" t="s">
        <v>1112</v>
      </c>
      <c r="B18" s="56" t="n">
        <v>479</v>
      </c>
      <c r="E18" s="54"/>
    </row>
    <row r="19" s="57" customFormat="true" ht="17.25" hidden="false" customHeight="true" outlineLevel="0" collapsed="false">
      <c r="A19" s="55" t="s">
        <v>1113</v>
      </c>
      <c r="B19" s="56" t="n">
        <v>19162</v>
      </c>
      <c r="E19" s="54"/>
    </row>
    <row r="20" s="53" customFormat="true" ht="17.25" hidden="false" customHeight="true" outlineLevel="0" collapsed="false">
      <c r="A20" s="51" t="s">
        <v>1114</v>
      </c>
      <c r="B20" s="52" t="n">
        <f aca="false">SUM(B21:B27)</f>
        <v>675</v>
      </c>
      <c r="E20" s="54"/>
    </row>
    <row r="21" s="57" customFormat="true" ht="17.25" hidden="false" customHeight="true" outlineLevel="0" collapsed="false">
      <c r="A21" s="55" t="s">
        <v>1115</v>
      </c>
      <c r="B21" s="56"/>
      <c r="E21" s="54"/>
    </row>
    <row r="22" s="57" customFormat="true" ht="17.25" hidden="false" customHeight="true" outlineLevel="0" collapsed="false">
      <c r="A22" s="55" t="s">
        <v>1116</v>
      </c>
      <c r="B22" s="56"/>
      <c r="E22" s="54"/>
    </row>
    <row r="23" s="57" customFormat="true" ht="17.25" hidden="false" customHeight="true" outlineLevel="0" collapsed="false">
      <c r="A23" s="55" t="s">
        <v>1117</v>
      </c>
      <c r="B23" s="56"/>
      <c r="E23" s="54"/>
    </row>
    <row r="24" s="57" customFormat="true" ht="17.25" hidden="false" customHeight="true" outlineLevel="0" collapsed="false">
      <c r="A24" s="55" t="s">
        <v>1118</v>
      </c>
      <c r="B24" s="56"/>
      <c r="E24" s="54"/>
    </row>
    <row r="25" s="57" customFormat="true" ht="17.25" hidden="false" customHeight="true" outlineLevel="0" collapsed="false">
      <c r="A25" s="55" t="s">
        <v>1119</v>
      </c>
      <c r="B25" s="56" t="n">
        <v>675</v>
      </c>
      <c r="E25" s="54"/>
    </row>
    <row r="26" s="57" customFormat="true" ht="17.25" hidden="false" customHeight="true" outlineLevel="0" collapsed="false">
      <c r="A26" s="55" t="s">
        <v>1120</v>
      </c>
      <c r="B26" s="56"/>
      <c r="E26" s="54"/>
    </row>
    <row r="27" s="57" customFormat="true" ht="17.25" hidden="false" customHeight="true" outlineLevel="0" collapsed="false">
      <c r="A27" s="55" t="s">
        <v>1121</v>
      </c>
      <c r="B27" s="56"/>
      <c r="E27" s="54"/>
    </row>
    <row r="28" s="53" customFormat="true" ht="17.25" hidden="false" customHeight="true" outlineLevel="0" collapsed="false">
      <c r="A28" s="51" t="s">
        <v>1122</v>
      </c>
      <c r="B28" s="52" t="n">
        <f aca="false">SUM(B29:B34)</f>
        <v>0</v>
      </c>
      <c r="E28" s="54"/>
    </row>
    <row r="29" s="57" customFormat="true" ht="17.25" hidden="false" customHeight="true" outlineLevel="0" collapsed="false">
      <c r="A29" s="55" t="s">
        <v>1115</v>
      </c>
      <c r="B29" s="56"/>
      <c r="E29" s="54"/>
    </row>
    <row r="30" s="57" customFormat="true" ht="17.25" hidden="false" customHeight="true" outlineLevel="0" collapsed="false">
      <c r="A30" s="55" t="s">
        <v>1116</v>
      </c>
      <c r="B30" s="56"/>
      <c r="E30" s="54"/>
    </row>
    <row r="31" s="57" customFormat="true" ht="17.25" hidden="false" customHeight="true" outlineLevel="0" collapsed="false">
      <c r="A31" s="55" t="s">
        <v>1117</v>
      </c>
      <c r="B31" s="56"/>
      <c r="E31" s="54"/>
    </row>
    <row r="32" s="57" customFormat="true" ht="17.25" hidden="false" customHeight="true" outlineLevel="0" collapsed="false">
      <c r="A32" s="55" t="s">
        <v>1119</v>
      </c>
      <c r="B32" s="56"/>
      <c r="E32" s="54"/>
    </row>
    <row r="33" s="57" customFormat="true" ht="17.25" hidden="false" customHeight="true" outlineLevel="0" collapsed="false">
      <c r="A33" s="55" t="s">
        <v>1120</v>
      </c>
      <c r="B33" s="56"/>
      <c r="E33" s="54"/>
    </row>
    <row r="34" s="57" customFormat="true" ht="17.25" hidden="false" customHeight="true" outlineLevel="0" collapsed="false">
      <c r="A34" s="55" t="s">
        <v>1121</v>
      </c>
      <c r="B34" s="56"/>
      <c r="E34" s="54"/>
    </row>
    <row r="35" s="53" customFormat="true" ht="17.25" hidden="false" customHeight="true" outlineLevel="0" collapsed="false">
      <c r="A35" s="51" t="s">
        <v>1123</v>
      </c>
      <c r="B35" s="52" t="n">
        <f aca="false">SUM(B36:B38)</f>
        <v>55749</v>
      </c>
      <c r="E35" s="54"/>
    </row>
    <row r="36" s="57" customFormat="true" ht="17.25" hidden="false" customHeight="true" outlineLevel="0" collapsed="false">
      <c r="A36" s="55" t="s">
        <v>1124</v>
      </c>
      <c r="B36" s="56" t="n">
        <v>44873</v>
      </c>
      <c r="E36" s="54"/>
    </row>
    <row r="37" s="57" customFormat="true" ht="17.25" hidden="false" customHeight="true" outlineLevel="0" collapsed="false">
      <c r="A37" s="55" t="s">
        <v>1125</v>
      </c>
      <c r="B37" s="56" t="n">
        <v>8517</v>
      </c>
      <c r="E37" s="54"/>
    </row>
    <row r="38" s="57" customFormat="true" ht="17.25" hidden="false" customHeight="true" outlineLevel="0" collapsed="false">
      <c r="A38" s="55" t="s">
        <v>1126</v>
      </c>
      <c r="B38" s="56" t="n">
        <v>2359</v>
      </c>
      <c r="E38" s="54"/>
    </row>
    <row r="39" s="53" customFormat="true" ht="17.25" hidden="false" customHeight="true" outlineLevel="0" collapsed="false">
      <c r="A39" s="51" t="s">
        <v>1127</v>
      </c>
      <c r="B39" s="52" t="n">
        <f aca="false">SUM(B40:B41)</f>
        <v>335</v>
      </c>
      <c r="E39" s="54"/>
    </row>
    <row r="40" s="57" customFormat="true" ht="17.25" hidden="false" customHeight="true" outlineLevel="0" collapsed="false">
      <c r="A40" s="55" t="s">
        <v>1128</v>
      </c>
      <c r="B40" s="56" t="n">
        <v>335</v>
      </c>
      <c r="E40" s="54"/>
    </row>
    <row r="41" s="57" customFormat="true" ht="17.25" hidden="false" customHeight="true" outlineLevel="0" collapsed="false">
      <c r="A41" s="55" t="s">
        <v>1129</v>
      </c>
      <c r="B41" s="56"/>
      <c r="E41" s="54"/>
    </row>
    <row r="42" s="53" customFormat="true" ht="17.25" hidden="false" customHeight="true" outlineLevel="0" collapsed="false">
      <c r="A42" s="51" t="s">
        <v>1130</v>
      </c>
      <c r="B42" s="52" t="n">
        <f aca="false">SUM(B43:B45)</f>
        <v>0</v>
      </c>
      <c r="E42" s="54"/>
    </row>
    <row r="43" s="57" customFormat="true" ht="17.25" hidden="false" customHeight="true" outlineLevel="0" collapsed="false">
      <c r="A43" s="55" t="s">
        <v>1131</v>
      </c>
      <c r="B43" s="56"/>
      <c r="E43" s="54"/>
    </row>
    <row r="44" s="57" customFormat="true" ht="17.25" hidden="false" customHeight="true" outlineLevel="0" collapsed="false">
      <c r="A44" s="55" t="s">
        <v>1132</v>
      </c>
      <c r="B44" s="56"/>
      <c r="E44" s="54"/>
    </row>
    <row r="45" s="57" customFormat="true" ht="17.25" hidden="false" customHeight="true" outlineLevel="0" collapsed="false">
      <c r="A45" s="55" t="s">
        <v>1133</v>
      </c>
      <c r="B45" s="56"/>
      <c r="E45" s="54"/>
    </row>
    <row r="46" s="53" customFormat="true" ht="17.25" hidden="false" customHeight="true" outlineLevel="0" collapsed="false">
      <c r="A46" s="51" t="s">
        <v>1134</v>
      </c>
      <c r="B46" s="52" t="n">
        <f aca="false">SUM(B47:B48)</f>
        <v>0</v>
      </c>
      <c r="E46" s="54"/>
    </row>
    <row r="47" s="57" customFormat="true" ht="17.25" hidden="false" customHeight="true" outlineLevel="0" collapsed="false">
      <c r="A47" s="55" t="s">
        <v>1135</v>
      </c>
      <c r="B47" s="56"/>
      <c r="E47" s="54"/>
    </row>
    <row r="48" s="57" customFormat="true" ht="17.25" hidden="false" customHeight="true" outlineLevel="0" collapsed="false">
      <c r="A48" s="55" t="s">
        <v>1136</v>
      </c>
      <c r="B48" s="56"/>
      <c r="E48" s="54"/>
    </row>
    <row r="49" s="53" customFormat="true" ht="17.25" hidden="false" customHeight="true" outlineLevel="0" collapsed="false">
      <c r="A49" s="51" t="s">
        <v>1137</v>
      </c>
      <c r="B49" s="52" t="n">
        <f aca="false">SUM(B50:B54)</f>
        <v>12501</v>
      </c>
      <c r="E49" s="54"/>
    </row>
    <row r="50" s="57" customFormat="true" ht="17.25" hidden="false" customHeight="true" outlineLevel="0" collapsed="false">
      <c r="A50" s="55" t="s">
        <v>1138</v>
      </c>
      <c r="B50" s="56" t="n">
        <v>7193</v>
      </c>
      <c r="E50" s="54"/>
    </row>
    <row r="51" s="57" customFormat="true" ht="17.25" hidden="false" customHeight="true" outlineLevel="0" collapsed="false">
      <c r="A51" s="55" t="s">
        <v>1139</v>
      </c>
      <c r="B51" s="56" t="n">
        <v>273</v>
      </c>
      <c r="E51" s="54"/>
    </row>
    <row r="52" s="57" customFormat="true" ht="17.25" hidden="false" customHeight="true" outlineLevel="0" collapsed="false">
      <c r="A52" s="55" t="s">
        <v>1140</v>
      </c>
      <c r="B52" s="56"/>
      <c r="E52" s="54"/>
    </row>
    <row r="53" s="57" customFormat="true" ht="17.25" hidden="false" customHeight="true" outlineLevel="0" collapsed="false">
      <c r="A53" s="55" t="s">
        <v>1141</v>
      </c>
      <c r="B53" s="56" t="n">
        <v>3321</v>
      </c>
      <c r="E53" s="54"/>
    </row>
    <row r="54" s="57" customFormat="true" ht="17.25" hidden="false" customHeight="true" outlineLevel="0" collapsed="false">
      <c r="A54" s="55" t="s">
        <v>1142</v>
      </c>
      <c r="B54" s="56" t="n">
        <v>1714</v>
      </c>
      <c r="E54" s="54"/>
    </row>
    <row r="55" s="53" customFormat="true" ht="17.25" hidden="false" customHeight="true" outlineLevel="0" collapsed="false">
      <c r="A55" s="51" t="s">
        <v>1143</v>
      </c>
      <c r="B55" s="52"/>
      <c r="E55" s="54"/>
    </row>
    <row r="56" s="57" customFormat="true" ht="17.25" hidden="false" customHeight="true" outlineLevel="0" collapsed="false">
      <c r="A56" s="55" t="s">
        <v>1144</v>
      </c>
      <c r="B56" s="56"/>
      <c r="E56" s="54"/>
    </row>
    <row r="57" s="57" customFormat="true" ht="17.25" hidden="false" customHeight="true" outlineLevel="0" collapsed="false">
      <c r="A57" s="55" t="s">
        <v>1145</v>
      </c>
      <c r="B57" s="56"/>
      <c r="E57" s="54"/>
    </row>
    <row r="58" s="53" customFormat="true" ht="17.25" hidden="false" customHeight="true" outlineLevel="0" collapsed="false">
      <c r="A58" s="51" t="s">
        <v>1146</v>
      </c>
      <c r="B58" s="52" t="n">
        <f aca="false">SUM(B59:B62)</f>
        <v>4635</v>
      </c>
      <c r="E58" s="54"/>
    </row>
    <row r="59" s="57" customFormat="true" ht="17.25" hidden="false" customHeight="true" outlineLevel="0" collapsed="false">
      <c r="A59" s="55" t="s">
        <v>1147</v>
      </c>
      <c r="B59" s="56" t="n">
        <v>4634</v>
      </c>
      <c r="C59" s="58"/>
      <c r="D59" s="58"/>
      <c r="E59" s="54"/>
    </row>
    <row r="60" s="57" customFormat="true" ht="17.25" hidden="false" customHeight="true" outlineLevel="0" collapsed="false">
      <c r="A60" s="55" t="s">
        <v>1148</v>
      </c>
      <c r="B60" s="56"/>
      <c r="E60" s="54"/>
    </row>
    <row r="61" s="57" customFormat="true" ht="17.25" hidden="false" customHeight="true" outlineLevel="0" collapsed="false">
      <c r="A61" s="55" t="s">
        <v>1149</v>
      </c>
      <c r="B61" s="56" t="n">
        <v>1</v>
      </c>
      <c r="E61" s="54"/>
    </row>
    <row r="62" s="57" customFormat="true" ht="17.25" hidden="false" customHeight="true" outlineLevel="0" collapsed="false">
      <c r="A62" s="55" t="s">
        <v>1150</v>
      </c>
      <c r="B62" s="56"/>
      <c r="E62" s="54"/>
    </row>
    <row r="63" s="53" customFormat="true" ht="17.25" hidden="false" customHeight="true" outlineLevel="0" collapsed="false">
      <c r="A63" s="51" t="s">
        <v>1151</v>
      </c>
      <c r="B63" s="52"/>
      <c r="E63" s="54"/>
    </row>
    <row r="64" s="57" customFormat="true" ht="17.25" hidden="false" customHeight="true" outlineLevel="0" collapsed="false">
      <c r="A64" s="55" t="s">
        <v>1152</v>
      </c>
      <c r="B64" s="56"/>
      <c r="E64" s="54"/>
    </row>
    <row r="65" s="57" customFormat="true" ht="17.25" hidden="false" customHeight="true" outlineLevel="0" collapsed="false">
      <c r="A65" s="55" t="s">
        <v>1153</v>
      </c>
      <c r="B65" s="56"/>
      <c r="E65" s="54"/>
    </row>
    <row r="66" s="53" customFormat="true" ht="17.25" hidden="false" customHeight="true" outlineLevel="0" collapsed="false">
      <c r="A66" s="51" t="s">
        <v>1154</v>
      </c>
      <c r="B66" s="52"/>
      <c r="E66" s="54"/>
    </row>
    <row r="67" s="57" customFormat="true" ht="17.25" hidden="false" customHeight="true" outlineLevel="0" collapsed="false">
      <c r="A67" s="55" t="s">
        <v>1155</v>
      </c>
      <c r="B67" s="56"/>
      <c r="E67" s="54"/>
    </row>
    <row r="68" s="57" customFormat="true" ht="17.25" hidden="false" customHeight="true" outlineLevel="0" collapsed="false">
      <c r="A68" s="55" t="s">
        <v>1156</v>
      </c>
      <c r="B68" s="56"/>
      <c r="E68" s="54"/>
    </row>
    <row r="69" s="57" customFormat="true" ht="17.25" hidden="false" customHeight="true" outlineLevel="0" collapsed="false">
      <c r="A69" s="55" t="s">
        <v>1157</v>
      </c>
      <c r="B69" s="56"/>
      <c r="E69" s="54"/>
    </row>
    <row r="70" s="57" customFormat="true" ht="17.25" hidden="false" customHeight="true" outlineLevel="0" collapsed="false">
      <c r="A70" s="55" t="s">
        <v>1158</v>
      </c>
      <c r="B70" s="56"/>
      <c r="E70" s="54"/>
    </row>
    <row r="71" s="53" customFormat="true" ht="17.25" hidden="false" customHeight="true" outlineLevel="0" collapsed="false">
      <c r="A71" s="51" t="s">
        <v>1159</v>
      </c>
      <c r="B71" s="52"/>
      <c r="E71" s="54"/>
    </row>
    <row r="72" s="57" customFormat="true" ht="17.25" hidden="false" customHeight="true" outlineLevel="0" collapsed="false">
      <c r="A72" s="55" t="s">
        <v>1160</v>
      </c>
      <c r="B72" s="56"/>
      <c r="E72" s="54"/>
    </row>
    <row r="73" s="57" customFormat="true" ht="17.25" hidden="false" customHeight="true" outlineLevel="0" collapsed="false">
      <c r="A73" s="55" t="s">
        <v>1161</v>
      </c>
      <c r="B73" s="56"/>
      <c r="E73" s="54"/>
    </row>
    <row r="74" s="53" customFormat="true" ht="17.25" hidden="false" customHeight="true" outlineLevel="0" collapsed="false">
      <c r="A74" s="51" t="s">
        <v>1162</v>
      </c>
      <c r="B74" s="52" t="n">
        <f aca="false">SUM(B75:B78)</f>
        <v>0</v>
      </c>
      <c r="E74" s="54"/>
    </row>
    <row r="75" s="57" customFormat="true" ht="17.25" hidden="false" customHeight="true" outlineLevel="0" collapsed="false">
      <c r="A75" s="55" t="s">
        <v>1163</v>
      </c>
      <c r="B75" s="56"/>
      <c r="E75" s="54"/>
    </row>
    <row r="76" s="57" customFormat="true" ht="17.25" hidden="false" customHeight="true" outlineLevel="0" collapsed="false">
      <c r="A76" s="55" t="s">
        <v>1164</v>
      </c>
      <c r="B76" s="56"/>
      <c r="E76" s="54"/>
    </row>
    <row r="77" s="57" customFormat="true" ht="17.25" hidden="false" customHeight="true" outlineLevel="0" collapsed="false">
      <c r="A77" s="55" t="s">
        <v>1165</v>
      </c>
      <c r="B77" s="56"/>
      <c r="E77" s="54"/>
    </row>
    <row r="78" s="57" customFormat="true" ht="17.25" hidden="false" customHeight="true" outlineLevel="0" collapsed="false">
      <c r="A78" s="55" t="s">
        <v>1166</v>
      </c>
      <c r="B78" s="56"/>
      <c r="E78" s="54"/>
    </row>
    <row r="79" s="53" customFormat="true" ht="17.25" hidden="false" customHeight="true" outlineLevel="0" collapsed="false">
      <c r="A79" s="59" t="s">
        <v>1167</v>
      </c>
      <c r="B79" s="52" t="n">
        <f aca="false">B74+B71+B66+B63+B58+B55+B49+B46+B42+B39+B35+B28+B20+B9+B4</f>
        <v>126544</v>
      </c>
      <c r="E79" s="54"/>
    </row>
    <row r="80" s="57" customFormat="true" ht="13.5" hidden="false" customHeight="false" outlineLevel="0" collapsed="false">
      <c r="B80" s="60"/>
    </row>
    <row r="81" s="57" customFormat="true" ht="13.5" hidden="false" customHeight="false" outlineLevel="0" collapsed="false">
      <c r="B81" s="60"/>
      <c r="C81" s="58"/>
    </row>
    <row r="82" customFormat="false" ht="13.5" hidden="false" customHeight="false" outlineLevel="0" collapsed="false">
      <c r="B82" s="61"/>
    </row>
    <row r="83" customFormat="false" ht="13.5" hidden="false" customHeight="false" outlineLevel="0" collapsed="false">
      <c r="B83" s="61"/>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60.62"/>
    <col collapsed="false" customWidth="true" hidden="false" outlineLevel="0" max="2" min="2" style="169" width="15.62"/>
  </cols>
  <sheetData>
    <row r="2" customFormat="false" ht="20.25" hidden="false" customHeight="false" outlineLevel="0" collapsed="false">
      <c r="A2" s="170" t="s">
        <v>1797</v>
      </c>
      <c r="B2" s="170"/>
    </row>
    <row r="3" customFormat="false" ht="14.25" hidden="false" customHeight="false" outlineLevel="0" collapsed="false">
      <c r="A3" s="171"/>
      <c r="B3" s="172" t="s">
        <v>1</v>
      </c>
    </row>
    <row r="4" customFormat="false" ht="20.1" hidden="false" customHeight="true" outlineLevel="0" collapsed="false">
      <c r="A4" s="173" t="s">
        <v>39</v>
      </c>
      <c r="B4" s="174" t="s">
        <v>1675</v>
      </c>
    </row>
    <row r="5" customFormat="false" ht="20.1" hidden="false" customHeight="true" outlineLevel="0" collapsed="false">
      <c r="A5" s="175" t="s">
        <v>1546</v>
      </c>
      <c r="B5" s="176"/>
    </row>
    <row r="6" customFormat="false" ht="20.1" hidden="false" customHeight="true" outlineLevel="0" collapsed="false">
      <c r="A6" s="177" t="s">
        <v>1547</v>
      </c>
      <c r="B6" s="178"/>
    </row>
    <row r="7" customFormat="false" ht="20.1" hidden="false" customHeight="true" outlineLevel="0" collapsed="false">
      <c r="A7" s="175" t="s">
        <v>1548</v>
      </c>
      <c r="B7" s="176"/>
    </row>
    <row r="8" customFormat="false" ht="20.1" hidden="false" customHeight="true" outlineLevel="0" collapsed="false">
      <c r="A8" s="179" t="s">
        <v>1549</v>
      </c>
      <c r="B8" s="181"/>
    </row>
    <row r="9" customFormat="false" ht="20.1" hidden="false" customHeight="true" outlineLevel="0" collapsed="false">
      <c r="A9" s="179" t="s">
        <v>1550</v>
      </c>
      <c r="B9" s="181"/>
    </row>
    <row r="10" customFormat="false" ht="20.1" hidden="false" customHeight="true" outlineLevel="0" collapsed="false">
      <c r="A10" s="179" t="s">
        <v>1551</v>
      </c>
      <c r="B10" s="180"/>
    </row>
    <row r="11" customFormat="false" ht="20.1" hidden="false" customHeight="true" outlineLevel="0" collapsed="false">
      <c r="A11" s="179" t="s">
        <v>1552</v>
      </c>
      <c r="B11" s="181"/>
    </row>
    <row r="12" customFormat="false" ht="20.1" hidden="false" customHeight="true" outlineLevel="0" collapsed="false">
      <c r="A12" s="179" t="s">
        <v>1553</v>
      </c>
      <c r="B12" s="181"/>
    </row>
    <row r="13" customFormat="false" ht="20.1" hidden="false" customHeight="true" outlineLevel="0" collapsed="false">
      <c r="A13" s="179" t="s">
        <v>1554</v>
      </c>
      <c r="B13" s="181"/>
    </row>
    <row r="14" customFormat="false" ht="20.1" hidden="false" customHeight="true" outlineLevel="0" collapsed="false">
      <c r="A14" s="179" t="s">
        <v>1555</v>
      </c>
      <c r="B14" s="181"/>
    </row>
    <row r="15" customFormat="false" ht="20.1" hidden="false" customHeight="true" outlineLevel="0" collapsed="false">
      <c r="A15" s="179" t="s">
        <v>1556</v>
      </c>
      <c r="B15" s="182"/>
    </row>
    <row r="16" customFormat="false" ht="20.1" hidden="false" customHeight="true" outlineLevel="0" collapsed="false">
      <c r="A16" s="179" t="s">
        <v>1557</v>
      </c>
      <c r="B16" s="180"/>
    </row>
    <row r="17" customFormat="false" ht="20.1" hidden="false" customHeight="true" outlineLevel="0" collapsed="false">
      <c r="A17" s="179" t="s">
        <v>1558</v>
      </c>
      <c r="B17" s="180"/>
    </row>
    <row r="18" customFormat="false" ht="20.1" hidden="false" customHeight="true" outlineLevel="0" collapsed="false">
      <c r="A18" s="179" t="s">
        <v>1559</v>
      </c>
      <c r="B18" s="181"/>
    </row>
    <row r="19" customFormat="false" ht="20.1" hidden="false" customHeight="true" outlineLevel="0" collapsed="false">
      <c r="A19" s="179" t="s">
        <v>1560</v>
      </c>
      <c r="B19" s="180"/>
    </row>
    <row r="20" customFormat="false" ht="20.1" hidden="false" customHeight="true" outlineLevel="0" collapsed="false">
      <c r="A20" s="179" t="s">
        <v>1561</v>
      </c>
      <c r="B20" s="181"/>
    </row>
    <row r="21" customFormat="false" ht="20.1" hidden="false" customHeight="true" outlineLevel="0" collapsed="false">
      <c r="A21" s="179" t="s">
        <v>1562</v>
      </c>
      <c r="B21" s="181"/>
    </row>
    <row r="22" customFormat="false" ht="20.1" hidden="false" customHeight="true" outlineLevel="0" collapsed="false">
      <c r="A22" s="179" t="s">
        <v>1563</v>
      </c>
      <c r="B22" s="181"/>
    </row>
    <row r="23" customFormat="false" ht="20.1" hidden="false" customHeight="true" outlineLevel="0" collapsed="false">
      <c r="A23" s="179" t="s">
        <v>1564</v>
      </c>
      <c r="B23" s="181"/>
    </row>
    <row r="24" customFormat="false" ht="26.25" hidden="false" customHeight="true" outlineLevel="0" collapsed="false">
      <c r="A24" s="183" t="s">
        <v>1167</v>
      </c>
      <c r="B24" s="39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false" rightToLeft="false" tabSelected="false" showOutlineSymbols="true" defaultGridColor="true" view="normal" topLeftCell="A13" colorId="64" zoomScale="60" zoomScaleNormal="60" zoomScalePageLayoutView="100" workbookViewId="0">
      <selection pane="topLeft" activeCell="K28" activeCellId="0" sqref="K28"/>
    </sheetView>
  </sheetViews>
  <sheetFormatPr defaultColWidth="8.8671875" defaultRowHeight="14.25" zeroHeight="false" outlineLevelRow="0" outlineLevelCol="0"/>
  <cols>
    <col collapsed="false" customWidth="true" hidden="false" outlineLevel="0" max="1" min="1" style="391" width="65.62"/>
    <col collapsed="false" customWidth="true" hidden="false" outlineLevel="0" max="2" min="2" style="391" width="41.25"/>
    <col collapsed="false" customWidth="false" hidden="false" outlineLevel="0" max="257" min="3" style="392" width="8.86"/>
  </cols>
  <sheetData>
    <row r="1" customFormat="false" ht="25.5" hidden="false" customHeight="false" outlineLevel="0" collapsed="false">
      <c r="A1" s="393" t="s">
        <v>1798</v>
      </c>
      <c r="B1" s="393"/>
    </row>
    <row r="2" customFormat="false" ht="14.25" hidden="false" customHeight="false" outlineLevel="0" collapsed="false">
      <c r="A2" s="394"/>
      <c r="B2" s="395" t="s">
        <v>1</v>
      </c>
    </row>
    <row r="3" customFormat="false" ht="40.15" hidden="false" customHeight="true" outlineLevel="0" collapsed="false">
      <c r="A3" s="396" t="s">
        <v>1799</v>
      </c>
      <c r="B3" s="396" t="s">
        <v>1675</v>
      </c>
    </row>
    <row r="4" s="399" customFormat="true" ht="40.15" hidden="false" customHeight="true" outlineLevel="0" collapsed="false">
      <c r="A4" s="397" t="s">
        <v>1172</v>
      </c>
      <c r="B4" s="398"/>
    </row>
    <row r="5" s="399" customFormat="true" ht="40.15" hidden="false" customHeight="true" outlineLevel="0" collapsed="false">
      <c r="A5" s="400" t="s">
        <v>1800</v>
      </c>
      <c r="B5" s="401"/>
    </row>
    <row r="6" s="399" customFormat="true" ht="40.15" hidden="false" customHeight="true" outlineLevel="0" collapsed="false">
      <c r="A6" s="400" t="s">
        <v>1801</v>
      </c>
      <c r="B6" s="401"/>
    </row>
    <row r="7" s="399" customFormat="true" ht="40.15" hidden="false" customHeight="true" outlineLevel="0" collapsed="false">
      <c r="A7" s="400" t="s">
        <v>1802</v>
      </c>
      <c r="B7" s="401"/>
    </row>
    <row r="8" s="399" customFormat="true" ht="40.15" hidden="false" customHeight="true" outlineLevel="0" collapsed="false">
      <c r="A8" s="400" t="s">
        <v>1803</v>
      </c>
      <c r="B8" s="401"/>
    </row>
    <row r="9" s="399" customFormat="true" ht="40.15" hidden="false" customHeight="true" outlineLevel="0" collapsed="false">
      <c r="A9" s="400" t="s">
        <v>1804</v>
      </c>
      <c r="B9" s="401"/>
    </row>
    <row r="10" s="399" customFormat="true" ht="40.15" hidden="false" customHeight="true" outlineLevel="0" collapsed="false">
      <c r="A10" s="400" t="s">
        <v>1805</v>
      </c>
      <c r="B10" s="401"/>
    </row>
    <row r="11" s="399" customFormat="true" ht="40.15" hidden="false" customHeight="true" outlineLevel="0" collapsed="false">
      <c r="A11" s="400" t="s">
        <v>1806</v>
      </c>
      <c r="B11" s="401"/>
    </row>
    <row r="12" s="399" customFormat="true" ht="40.15" hidden="false" customHeight="true" outlineLevel="0" collapsed="false">
      <c r="A12" s="400" t="s">
        <v>1807</v>
      </c>
      <c r="B12" s="401"/>
    </row>
    <row r="13" customFormat="false" ht="40.15" hidden="false" customHeight="true" outlineLevel="0" collapsed="false">
      <c r="A13" s="400" t="s">
        <v>1808</v>
      </c>
      <c r="B13" s="401"/>
    </row>
    <row r="14" customFormat="false" ht="40.15" hidden="false" customHeight="true" outlineLevel="0" collapsed="false">
      <c r="A14" s="400" t="s">
        <v>1809</v>
      </c>
      <c r="B14" s="401"/>
    </row>
    <row r="15" customFormat="false" ht="40.15" hidden="false" customHeight="true" outlineLevel="0" collapsed="false">
      <c r="A15" s="400" t="s">
        <v>1810</v>
      </c>
      <c r="B15" s="401"/>
    </row>
    <row r="16" customFormat="false" ht="40.15" hidden="false" customHeight="true" outlineLevel="0" collapsed="false">
      <c r="A16" s="400" t="s">
        <v>1811</v>
      </c>
      <c r="B16" s="401"/>
    </row>
    <row r="17" customFormat="false" ht="40.15" hidden="false" customHeight="true" outlineLevel="0" collapsed="false">
      <c r="A17" s="400" t="s">
        <v>1812</v>
      </c>
      <c r="B17" s="401"/>
    </row>
    <row r="18" customFormat="false" ht="40.15" hidden="false" customHeight="true" outlineLevel="0" collapsed="false">
      <c r="A18" s="400" t="s">
        <v>1813</v>
      </c>
      <c r="B18" s="401"/>
    </row>
    <row r="19" customFormat="false" ht="40.15" hidden="false" customHeight="true" outlineLevel="0" collapsed="false">
      <c r="A19" s="400" t="s">
        <v>1814</v>
      </c>
      <c r="B19" s="401"/>
    </row>
    <row r="20" customFormat="false" ht="40.15" hidden="false" customHeight="true" outlineLevel="0" collapsed="false">
      <c r="A20" s="400" t="s">
        <v>1815</v>
      </c>
      <c r="B20" s="401"/>
    </row>
    <row r="21" customFormat="false" ht="40.15" hidden="false" customHeight="true" outlineLevel="0" collapsed="false">
      <c r="A21" s="400" t="s">
        <v>1816</v>
      </c>
      <c r="B21" s="401"/>
    </row>
    <row r="22" customFormat="false" ht="40.15" hidden="false" customHeight="true" outlineLevel="0" collapsed="false">
      <c r="A22" s="400" t="s">
        <v>1817</v>
      </c>
      <c r="B22" s="401"/>
    </row>
    <row r="23" customFormat="false" ht="40.15" hidden="false" customHeight="true" outlineLevel="0" collapsed="false">
      <c r="A23" s="400" t="s">
        <v>1818</v>
      </c>
      <c r="B23" s="401"/>
    </row>
    <row r="24" customFormat="false" ht="14.25" hidden="false" customHeight="false" outlineLevel="0" collapsed="false">
      <c r="A24" s="402" t="s">
        <v>1646</v>
      </c>
    </row>
  </sheetData>
  <mergeCells count="1">
    <mergeCell ref="A1:B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5" activeCellId="0" sqref="D15"/>
    </sheetView>
  </sheetViews>
  <sheetFormatPr defaultColWidth="8.9921875" defaultRowHeight="13.5" zeroHeight="false" outlineLevelRow="0" outlineLevelCol="0"/>
  <cols>
    <col collapsed="false" customWidth="true" hidden="false" outlineLevel="0" max="1" min="1" style="403" width="36.12"/>
    <col collapsed="false" customWidth="true" hidden="false" outlineLevel="0" max="2" min="2" style="266" width="12.12"/>
    <col collapsed="false" customWidth="true" hidden="false" outlineLevel="0" max="3" min="3" style="403" width="40.99"/>
    <col collapsed="false" customWidth="true" hidden="false" outlineLevel="0" max="4" min="4" style="266" width="12.25"/>
    <col collapsed="false" customWidth="false" hidden="false" outlineLevel="0" max="5" min="5" style="266" width="8.99"/>
    <col collapsed="false" customWidth="true" hidden="false" outlineLevel="0" max="6" min="6" style="266" width="9.36"/>
    <col collapsed="false" customWidth="true" hidden="false" outlineLevel="0" max="7" min="7" style="266" width="10.49"/>
    <col collapsed="false" customWidth="false" hidden="false" outlineLevel="0" max="257" min="8" style="266" width="8.99"/>
  </cols>
  <sheetData>
    <row r="1" customFormat="false" ht="34.5" hidden="false" customHeight="true" outlineLevel="0" collapsed="false">
      <c r="A1" s="404" t="s">
        <v>1819</v>
      </c>
      <c r="B1" s="404"/>
      <c r="C1" s="404"/>
      <c r="D1" s="404"/>
    </row>
    <row r="2" customFormat="false" ht="14.1" hidden="false" customHeight="true" outlineLevel="0" collapsed="false">
      <c r="D2" s="405" t="s">
        <v>1</v>
      </c>
    </row>
    <row r="3" s="406" customFormat="true" ht="21" hidden="false" customHeight="true" outlineLevel="0" collapsed="false">
      <c r="A3" s="225" t="s">
        <v>39</v>
      </c>
      <c r="B3" s="225" t="s">
        <v>1675</v>
      </c>
      <c r="C3" s="225" t="s">
        <v>39</v>
      </c>
      <c r="D3" s="225" t="s">
        <v>1675</v>
      </c>
    </row>
    <row r="4" s="406" customFormat="true" ht="21" hidden="false" customHeight="true" outlineLevel="0" collapsed="false">
      <c r="A4" s="407" t="s">
        <v>1581</v>
      </c>
      <c r="B4" s="408" t="n">
        <v>80</v>
      </c>
      <c r="C4" s="409" t="s">
        <v>1582</v>
      </c>
      <c r="D4" s="410"/>
      <c r="E4" s="411"/>
      <c r="F4" s="412"/>
    </row>
    <row r="5" s="406" customFormat="true" ht="21" hidden="false" customHeight="true" outlineLevel="0" collapsed="false">
      <c r="A5" s="407" t="s">
        <v>1583</v>
      </c>
      <c r="B5" s="408"/>
      <c r="C5" s="413" t="s">
        <v>1584</v>
      </c>
      <c r="D5" s="408"/>
      <c r="F5" s="412"/>
    </row>
    <row r="6" s="406" customFormat="true" ht="21" hidden="false" customHeight="true" outlineLevel="0" collapsed="false">
      <c r="A6" s="407" t="s">
        <v>1585</v>
      </c>
      <c r="B6" s="408"/>
      <c r="C6" s="413" t="s">
        <v>1586</v>
      </c>
      <c r="D6" s="408"/>
      <c r="F6" s="412"/>
    </row>
    <row r="7" s="406" customFormat="true" ht="21" hidden="false" customHeight="true" outlineLevel="0" collapsed="false">
      <c r="A7" s="407" t="s">
        <v>1587</v>
      </c>
      <c r="B7" s="408"/>
      <c r="C7" s="413" t="s">
        <v>1588</v>
      </c>
      <c r="D7" s="408"/>
      <c r="F7" s="412"/>
    </row>
    <row r="8" s="406" customFormat="true" ht="21" hidden="false" customHeight="true" outlineLevel="0" collapsed="false">
      <c r="A8" s="407" t="s">
        <v>1589</v>
      </c>
      <c r="B8" s="408"/>
      <c r="C8" s="413" t="s">
        <v>1590</v>
      </c>
      <c r="D8" s="408"/>
      <c r="F8" s="412"/>
    </row>
    <row r="9" s="406" customFormat="true" ht="21" hidden="false" customHeight="true" outlineLevel="0" collapsed="false">
      <c r="A9" s="407"/>
      <c r="B9" s="414"/>
      <c r="C9" s="413" t="s">
        <v>1591</v>
      </c>
      <c r="D9" s="410"/>
      <c r="F9" s="412"/>
    </row>
    <row r="10" s="406" customFormat="true" ht="21" hidden="false" customHeight="true" outlineLevel="0" collapsed="false">
      <c r="A10" s="407"/>
      <c r="B10" s="414"/>
      <c r="C10" s="409" t="s">
        <v>1592</v>
      </c>
      <c r="D10" s="410"/>
      <c r="F10" s="412"/>
    </row>
    <row r="11" s="406" customFormat="true" ht="21" hidden="false" customHeight="true" outlineLevel="0" collapsed="false">
      <c r="A11" s="415"/>
      <c r="B11" s="414"/>
      <c r="C11" s="413" t="s">
        <v>1820</v>
      </c>
      <c r="D11" s="408"/>
      <c r="F11" s="412"/>
    </row>
    <row r="12" s="406" customFormat="true" ht="21" hidden="false" customHeight="true" outlineLevel="0" collapsed="false">
      <c r="A12" s="415"/>
      <c r="B12" s="414"/>
      <c r="C12" s="413" t="s">
        <v>1821</v>
      </c>
      <c r="D12" s="408"/>
      <c r="F12" s="412"/>
    </row>
    <row r="13" s="406" customFormat="true" ht="21" hidden="false" customHeight="true" outlineLevel="0" collapsed="false">
      <c r="A13" s="415"/>
      <c r="B13" s="414"/>
      <c r="C13" s="413" t="s">
        <v>1822</v>
      </c>
      <c r="D13" s="408"/>
      <c r="F13" s="412"/>
    </row>
    <row r="14" s="406" customFormat="true" ht="21" hidden="false" customHeight="true" outlineLevel="0" collapsed="false">
      <c r="A14" s="416"/>
      <c r="B14" s="417"/>
      <c r="C14" s="413" t="s">
        <v>1823</v>
      </c>
      <c r="D14" s="418"/>
      <c r="F14" s="412"/>
    </row>
    <row r="15" s="406" customFormat="true" ht="21" hidden="false" customHeight="true" outlineLevel="0" collapsed="false">
      <c r="A15" s="415"/>
      <c r="B15" s="414"/>
      <c r="C15" s="407" t="s">
        <v>1824</v>
      </c>
      <c r="D15" s="408"/>
      <c r="F15" s="412"/>
    </row>
    <row r="16" s="406" customFormat="true" ht="21" hidden="false" customHeight="true" outlineLevel="0" collapsed="false">
      <c r="A16" s="419"/>
      <c r="B16" s="414"/>
      <c r="C16" s="407" t="s">
        <v>1825</v>
      </c>
      <c r="D16" s="408"/>
      <c r="F16" s="412"/>
    </row>
    <row r="17" s="406" customFormat="true" ht="21" hidden="false" customHeight="true" outlineLevel="0" collapsed="false">
      <c r="A17" s="419"/>
      <c r="B17" s="414"/>
      <c r="C17" s="407" t="s">
        <v>1826</v>
      </c>
      <c r="D17" s="408"/>
      <c r="F17" s="412"/>
    </row>
    <row r="18" s="406" customFormat="true" ht="21" hidden="false" customHeight="true" outlineLevel="0" collapsed="false">
      <c r="A18" s="419"/>
      <c r="B18" s="414"/>
      <c r="C18" s="407" t="s">
        <v>1827</v>
      </c>
      <c r="D18" s="408"/>
      <c r="F18" s="412"/>
    </row>
    <row r="19" s="406" customFormat="true" ht="21" hidden="false" customHeight="true" outlineLevel="0" collapsed="false">
      <c r="A19" s="419"/>
      <c r="B19" s="414"/>
      <c r="C19" s="420" t="s">
        <v>1601</v>
      </c>
      <c r="D19" s="410"/>
      <c r="E19" s="421"/>
      <c r="F19" s="412"/>
      <c r="G19" s="411"/>
    </row>
    <row r="20" s="406" customFormat="true" ht="21" hidden="false" customHeight="true" outlineLevel="0" collapsed="false">
      <c r="A20" s="419"/>
      <c r="B20" s="414"/>
      <c r="C20" s="407" t="s">
        <v>1828</v>
      </c>
      <c r="D20" s="408"/>
      <c r="F20" s="412"/>
    </row>
    <row r="21" s="406" customFormat="true" ht="21" hidden="false" customHeight="true" outlineLevel="0" collapsed="false">
      <c r="A21" s="419"/>
      <c r="B21" s="414"/>
      <c r="C21" s="420" t="s">
        <v>1603</v>
      </c>
      <c r="D21" s="410"/>
      <c r="F21" s="412"/>
    </row>
    <row r="22" s="406" customFormat="true" ht="21" hidden="false" customHeight="true" outlineLevel="0" collapsed="false">
      <c r="A22" s="419"/>
      <c r="B22" s="414"/>
      <c r="C22" s="407" t="s">
        <v>1829</v>
      </c>
      <c r="D22" s="408"/>
      <c r="F22" s="412"/>
    </row>
    <row r="23" s="406" customFormat="true" ht="21" hidden="false" customHeight="true" outlineLevel="0" collapsed="false">
      <c r="A23" s="419"/>
      <c r="B23" s="414"/>
      <c r="C23" s="407" t="s">
        <v>1830</v>
      </c>
      <c r="D23" s="408"/>
      <c r="F23" s="412"/>
    </row>
    <row r="24" s="406" customFormat="true" ht="21" hidden="false" customHeight="true" outlineLevel="0" collapsed="false">
      <c r="A24" s="419"/>
      <c r="B24" s="414"/>
      <c r="C24" s="407" t="s">
        <v>1831</v>
      </c>
      <c r="D24" s="408"/>
      <c r="F24" s="412"/>
    </row>
    <row r="25" s="406" customFormat="true" ht="21" hidden="false" customHeight="true" outlineLevel="0" collapsed="false">
      <c r="A25" s="419"/>
      <c r="B25" s="414"/>
      <c r="C25" s="420" t="s">
        <v>1607</v>
      </c>
      <c r="D25" s="410"/>
      <c r="F25" s="422"/>
    </row>
    <row r="26" s="406" customFormat="true" ht="21" hidden="false" customHeight="true" outlineLevel="0" collapsed="false">
      <c r="A26" s="419"/>
      <c r="B26" s="414"/>
      <c r="C26" s="407"/>
      <c r="D26" s="408"/>
      <c r="F26" s="412"/>
    </row>
    <row r="27" s="421" customFormat="true" ht="21" hidden="false" customHeight="true" outlineLevel="0" collapsed="false">
      <c r="A27" s="423" t="s">
        <v>1832</v>
      </c>
      <c r="B27" s="424" t="n">
        <f aca="false">SUM(B4:B8)</f>
        <v>80</v>
      </c>
      <c r="C27" s="423" t="s">
        <v>1833</v>
      </c>
      <c r="D27" s="410"/>
      <c r="F27" s="412"/>
      <c r="G27" s="425"/>
    </row>
    <row r="28" s="406" customFormat="true" ht="21" hidden="false" customHeight="true" outlineLevel="0" collapsed="false">
      <c r="A28" s="426"/>
      <c r="B28" s="408"/>
      <c r="C28" s="427" t="s">
        <v>1191</v>
      </c>
      <c r="D28" s="410" t="n">
        <v>80</v>
      </c>
      <c r="F28" s="422"/>
    </row>
    <row r="29" s="406" customFormat="true" ht="21" hidden="false" customHeight="true" outlineLevel="0" collapsed="false">
      <c r="A29" s="428" t="s">
        <v>1834</v>
      </c>
      <c r="B29" s="410" t="n">
        <v>80</v>
      </c>
      <c r="C29" s="428" t="s">
        <v>1835</v>
      </c>
      <c r="D29" s="410" t="n">
        <f aca="false">D27+D28</f>
        <v>80</v>
      </c>
      <c r="F29" s="412"/>
    </row>
    <row r="30" customFormat="false" ht="21" hidden="false" customHeight="true" outlineLevel="0" collapsed="false">
      <c r="A30" s="429"/>
      <c r="B30" s="429"/>
      <c r="C30" s="429"/>
      <c r="D30" s="429"/>
      <c r="F30" s="430"/>
    </row>
    <row r="31" customFormat="false" ht="13.5" hidden="false" customHeight="false" outlineLevel="0" collapsed="false">
      <c r="D31" s="431"/>
      <c r="F31" s="432"/>
    </row>
    <row r="32" customFormat="false" ht="13.5" hidden="false" customHeight="false" outlineLevel="0" collapsed="false">
      <c r="D32" s="433"/>
      <c r="F32" s="430"/>
    </row>
    <row r="33" customFormat="false" ht="13.5" hidden="false" customHeight="false" outlineLevel="0" collapsed="false">
      <c r="F33" s="432"/>
    </row>
    <row r="34" customFormat="false" ht="13.5" hidden="false" customHeight="false" outlineLevel="0" collapsed="false">
      <c r="F34" s="430"/>
    </row>
    <row r="35" customFormat="false" ht="13.5" hidden="false" customHeight="false" outlineLevel="0" collapsed="false">
      <c r="F35" s="430"/>
    </row>
    <row r="36" customFormat="false" ht="13.5" hidden="false" customHeight="false" outlineLevel="0" collapsed="false">
      <c r="F36" s="430"/>
    </row>
    <row r="37" customFormat="false" ht="13.5" hidden="false" customHeight="false" outlineLevel="0" collapsed="false">
      <c r="F37" s="432"/>
    </row>
  </sheetData>
  <mergeCells count="2">
    <mergeCell ref="A1:D1"/>
    <mergeCell ref="A30:D3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false" rightToLeft="false" tabSelected="false" showOutlineSymbols="true" defaultGridColor="true" view="normal" topLeftCell="A16" colorId="64" zoomScale="50" zoomScaleNormal="50" zoomScalePageLayoutView="100" workbookViewId="0">
      <selection pane="topLeft" activeCell="F34" activeCellId="0" sqref="F34"/>
    </sheetView>
  </sheetViews>
  <sheetFormatPr defaultColWidth="9.9921875" defaultRowHeight="14.25" zeroHeight="false" outlineLevelRow="0" outlineLevelCol="0"/>
  <cols>
    <col collapsed="false" customWidth="true" hidden="false" outlineLevel="0" max="1" min="1" style="207" width="57.62"/>
    <col collapsed="false" customWidth="true" hidden="false" outlineLevel="0" max="2" min="2" style="207" width="40.62"/>
    <col collapsed="false" customWidth="true" hidden="false" outlineLevel="0" max="3" min="3" style="207" width="29.49"/>
    <col collapsed="false" customWidth="false" hidden="false" outlineLevel="0" max="257" min="4" style="207" width="9.99"/>
  </cols>
  <sheetData>
    <row r="1" customFormat="false" ht="33" hidden="false" customHeight="true" outlineLevel="0" collapsed="false">
      <c r="A1" s="208" t="s">
        <v>1836</v>
      </c>
      <c r="B1" s="208"/>
      <c r="C1" s="208"/>
    </row>
    <row r="2" customFormat="false" ht="26.25" hidden="false" customHeight="true" outlineLevel="0" collapsed="false">
      <c r="C2" s="209" t="s">
        <v>1</v>
      </c>
    </row>
    <row r="3" customFormat="false" ht="35.1" hidden="false" customHeight="true" outlineLevel="0" collapsed="false">
      <c r="A3" s="210" t="s">
        <v>1615</v>
      </c>
      <c r="B3" s="211" t="s">
        <v>1675</v>
      </c>
      <c r="C3" s="212" t="s">
        <v>1616</v>
      </c>
    </row>
    <row r="4" customFormat="false" ht="35.1" hidden="false" customHeight="true" outlineLevel="0" collapsed="false">
      <c r="A4" s="213" t="s">
        <v>1617</v>
      </c>
      <c r="B4" s="214"/>
      <c r="C4" s="215"/>
    </row>
    <row r="5" customFormat="false" ht="35.1" hidden="false" customHeight="true" outlineLevel="0" collapsed="false">
      <c r="A5" s="216" t="s">
        <v>1618</v>
      </c>
      <c r="B5" s="217"/>
      <c r="C5" s="215"/>
    </row>
    <row r="6" customFormat="false" ht="35.1" hidden="false" customHeight="true" outlineLevel="0" collapsed="false">
      <c r="A6" s="216" t="s">
        <v>1619</v>
      </c>
      <c r="B6" s="217"/>
      <c r="C6" s="215"/>
    </row>
    <row r="7" customFormat="false" ht="35.1" hidden="false" customHeight="true" outlineLevel="0" collapsed="false">
      <c r="A7" s="216" t="s">
        <v>1620</v>
      </c>
      <c r="B7" s="217"/>
      <c r="C7" s="215"/>
    </row>
    <row r="8" customFormat="false" ht="35.1" hidden="false" customHeight="true" outlineLevel="0" collapsed="false">
      <c r="A8" s="216" t="s">
        <v>1621</v>
      </c>
      <c r="B8" s="217"/>
      <c r="C8" s="215"/>
    </row>
    <row r="9" customFormat="false" ht="35.1" hidden="false" customHeight="true" outlineLevel="0" collapsed="false">
      <c r="A9" s="216" t="s">
        <v>1622</v>
      </c>
      <c r="B9" s="217"/>
      <c r="C9" s="215"/>
    </row>
    <row r="10" customFormat="false" ht="35.1" hidden="false" customHeight="true" outlineLevel="0" collapsed="false">
      <c r="A10" s="213" t="s">
        <v>1623</v>
      </c>
      <c r="B10" s="214"/>
      <c r="C10" s="215"/>
    </row>
    <row r="11" customFormat="false" ht="35.1" hidden="false" customHeight="true" outlineLevel="0" collapsed="false">
      <c r="A11" s="216" t="s">
        <v>1624</v>
      </c>
      <c r="B11" s="217"/>
      <c r="C11" s="215"/>
    </row>
    <row r="12" customFormat="false" ht="35.1" hidden="false" customHeight="true" outlineLevel="0" collapsed="false">
      <c r="A12" s="216" t="s">
        <v>1625</v>
      </c>
      <c r="B12" s="217"/>
      <c r="C12" s="215"/>
    </row>
    <row r="13" customFormat="false" ht="35.1" hidden="false" customHeight="true" outlineLevel="0" collapsed="false">
      <c r="A13" s="216" t="s">
        <v>1626</v>
      </c>
      <c r="B13" s="217"/>
      <c r="C13" s="215"/>
    </row>
    <row r="14" customFormat="false" ht="35.1" hidden="false" customHeight="true" outlineLevel="0" collapsed="false">
      <c r="A14" s="216" t="s">
        <v>1627</v>
      </c>
      <c r="B14" s="217"/>
      <c r="C14" s="215"/>
    </row>
    <row r="15" customFormat="false" ht="35.1" hidden="false" customHeight="true" outlineLevel="0" collapsed="false">
      <c r="A15" s="216" t="s">
        <v>1628</v>
      </c>
      <c r="B15" s="217"/>
      <c r="C15" s="215"/>
    </row>
    <row r="16" customFormat="false" ht="35.1" hidden="false" customHeight="true" outlineLevel="0" collapsed="false">
      <c r="A16" s="213" t="s">
        <v>1629</v>
      </c>
      <c r="B16" s="214"/>
      <c r="C16" s="215"/>
    </row>
    <row r="17" customFormat="false" ht="35.1" hidden="false" customHeight="true" outlineLevel="0" collapsed="false">
      <c r="A17" s="216" t="s">
        <v>1630</v>
      </c>
      <c r="B17" s="217"/>
      <c r="C17" s="215"/>
    </row>
    <row r="18" customFormat="false" ht="35.1" hidden="false" customHeight="true" outlineLevel="0" collapsed="false">
      <c r="A18" s="216" t="s">
        <v>1631</v>
      </c>
      <c r="B18" s="217"/>
      <c r="C18" s="215"/>
    </row>
    <row r="19" customFormat="false" ht="35.1" hidden="false" customHeight="true" outlineLevel="0" collapsed="false">
      <c r="A19" s="216" t="s">
        <v>1632</v>
      </c>
      <c r="B19" s="217"/>
      <c r="C19" s="215"/>
    </row>
    <row r="20" customFormat="false" ht="35.1" hidden="false" customHeight="true" outlineLevel="0" collapsed="false">
      <c r="A20" s="216" t="s">
        <v>1633</v>
      </c>
      <c r="B20" s="217"/>
      <c r="C20" s="215"/>
    </row>
    <row r="21" customFormat="false" ht="35.1" hidden="false" customHeight="true" outlineLevel="0" collapsed="false">
      <c r="A21" s="213" t="s">
        <v>1634</v>
      </c>
      <c r="B21" s="214"/>
      <c r="C21" s="215"/>
    </row>
    <row r="22" customFormat="false" ht="35.1" hidden="false" customHeight="true" outlineLevel="0" collapsed="false">
      <c r="A22" s="216" t="s">
        <v>1635</v>
      </c>
      <c r="B22" s="217"/>
      <c r="C22" s="215"/>
    </row>
    <row r="23" customFormat="false" ht="35.1" hidden="false" customHeight="true" outlineLevel="0" collapsed="false">
      <c r="A23" s="216" t="s">
        <v>1636</v>
      </c>
      <c r="B23" s="217"/>
      <c r="C23" s="215"/>
    </row>
    <row r="24" customFormat="false" ht="35.1" hidden="false" customHeight="true" outlineLevel="0" collapsed="false">
      <c r="A24" s="216" t="s">
        <v>1637</v>
      </c>
      <c r="B24" s="217"/>
      <c r="C24" s="215"/>
    </row>
    <row r="25" customFormat="false" ht="35.1" hidden="false" customHeight="true" outlineLevel="0" collapsed="false">
      <c r="A25" s="216" t="s">
        <v>1638</v>
      </c>
      <c r="B25" s="217"/>
      <c r="C25" s="215"/>
    </row>
    <row r="26" customFormat="false" ht="35.1" hidden="false" customHeight="true" outlineLevel="0" collapsed="false">
      <c r="A26" s="216" t="s">
        <v>1628</v>
      </c>
      <c r="B26" s="218"/>
      <c r="C26" s="215"/>
    </row>
    <row r="27" customFormat="false" ht="35.1" hidden="false" customHeight="true" outlineLevel="0" collapsed="false">
      <c r="A27" s="213" t="s">
        <v>1639</v>
      </c>
      <c r="B27" s="214"/>
      <c r="C27" s="215"/>
    </row>
    <row r="28" customFormat="false" ht="35.1" hidden="false" customHeight="true" outlineLevel="0" collapsed="false">
      <c r="A28" s="216" t="s">
        <v>1640</v>
      </c>
      <c r="B28" s="217"/>
      <c r="C28" s="215"/>
    </row>
    <row r="29" customFormat="false" ht="35.1" hidden="false" customHeight="true" outlineLevel="0" collapsed="false">
      <c r="A29" s="216" t="s">
        <v>1641</v>
      </c>
      <c r="B29" s="217"/>
      <c r="C29" s="215"/>
    </row>
    <row r="30" customFormat="false" ht="35.1" hidden="false" customHeight="true" outlineLevel="0" collapsed="false">
      <c r="A30" s="216" t="s">
        <v>1642</v>
      </c>
      <c r="B30" s="217"/>
      <c r="C30" s="215"/>
    </row>
    <row r="31" customFormat="false" ht="35.1" hidden="false" customHeight="true" outlineLevel="0" collapsed="false">
      <c r="A31" s="216" t="s">
        <v>1643</v>
      </c>
      <c r="B31" s="217"/>
      <c r="C31" s="215"/>
    </row>
    <row r="32" customFormat="false" ht="35.1" hidden="false" customHeight="true" outlineLevel="0" collapsed="false">
      <c r="A32" s="216" t="s">
        <v>1644</v>
      </c>
      <c r="B32" s="217"/>
      <c r="C32" s="215"/>
    </row>
    <row r="33" customFormat="false" ht="35.1" hidden="false" customHeight="true" outlineLevel="0" collapsed="false">
      <c r="A33" s="211" t="s">
        <v>1645</v>
      </c>
      <c r="B33" s="214"/>
      <c r="C33" s="215"/>
    </row>
    <row r="34" customFormat="false" ht="32.25" hidden="false" customHeight="true" outlineLevel="0" collapsed="false">
      <c r="A34" s="219" t="s">
        <v>1646</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B44" activeCellId="0" sqref="B44"/>
    </sheetView>
  </sheetViews>
  <sheetFormatPr defaultColWidth="9.9921875" defaultRowHeight="14.25" zeroHeight="false" outlineLevelRow="0" outlineLevelCol="0"/>
  <cols>
    <col collapsed="false" customWidth="true" hidden="false" outlineLevel="0" max="1" min="1" style="207" width="57.25"/>
    <col collapsed="false" customWidth="true" hidden="false" outlineLevel="0" max="2" min="2" style="207" width="41.12"/>
    <col collapsed="false" customWidth="true" hidden="false" outlineLevel="0" max="3" min="3" style="207" width="31.75"/>
    <col collapsed="false" customWidth="false" hidden="false" outlineLevel="0" max="257" min="4" style="207" width="9.99"/>
  </cols>
  <sheetData>
    <row r="1" customFormat="false" ht="33" hidden="false" customHeight="true" outlineLevel="0" collapsed="false">
      <c r="A1" s="208" t="s">
        <v>1837</v>
      </c>
      <c r="B1" s="208"/>
      <c r="C1" s="208"/>
    </row>
    <row r="2" customFormat="false" ht="26.25" hidden="false" customHeight="true" outlineLevel="0" collapsed="false">
      <c r="C2" s="209" t="s">
        <v>1</v>
      </c>
    </row>
    <row r="3" customFormat="false" ht="39" hidden="false" customHeight="true" outlineLevel="0" collapsed="false">
      <c r="A3" s="210" t="s">
        <v>1615</v>
      </c>
      <c r="B3" s="211" t="s">
        <v>1675</v>
      </c>
      <c r="C3" s="212" t="s">
        <v>1616</v>
      </c>
    </row>
    <row r="4" customFormat="false" ht="39" hidden="false" customHeight="true" outlineLevel="0" collapsed="false">
      <c r="A4" s="213" t="s">
        <v>1648</v>
      </c>
      <c r="B4" s="214"/>
      <c r="C4" s="215"/>
    </row>
    <row r="5" customFormat="false" ht="39" hidden="false" customHeight="true" outlineLevel="0" collapsed="false">
      <c r="A5" s="216" t="s">
        <v>1649</v>
      </c>
      <c r="B5" s="217"/>
      <c r="C5" s="215"/>
    </row>
    <row r="6" customFormat="false" ht="39" hidden="false" customHeight="true" outlineLevel="0" collapsed="false">
      <c r="A6" s="216" t="s">
        <v>1650</v>
      </c>
      <c r="B6" s="217"/>
      <c r="C6" s="215"/>
    </row>
    <row r="7" customFormat="false" ht="39" hidden="false" customHeight="true" outlineLevel="0" collapsed="false">
      <c r="A7" s="216" t="s">
        <v>1651</v>
      </c>
      <c r="B7" s="217"/>
      <c r="C7" s="215"/>
    </row>
    <row r="8" customFormat="false" ht="39" hidden="false" customHeight="true" outlineLevel="0" collapsed="false">
      <c r="A8" s="216" t="s">
        <v>1652</v>
      </c>
      <c r="B8" s="217"/>
      <c r="C8" s="215"/>
    </row>
    <row r="9" customFormat="false" ht="39" hidden="false" customHeight="true" outlineLevel="0" collapsed="false">
      <c r="A9" s="213" t="s">
        <v>1653</v>
      </c>
      <c r="B9" s="214"/>
      <c r="C9" s="215"/>
    </row>
    <row r="10" customFormat="false" ht="39" hidden="false" customHeight="true" outlineLevel="0" collapsed="false">
      <c r="A10" s="216" t="s">
        <v>1654</v>
      </c>
      <c r="B10" s="217"/>
      <c r="C10" s="215"/>
    </row>
    <row r="11" customFormat="false" ht="39" hidden="false" customHeight="true" outlineLevel="0" collapsed="false">
      <c r="A11" s="216" t="s">
        <v>1655</v>
      </c>
      <c r="B11" s="217"/>
      <c r="C11" s="215"/>
    </row>
    <row r="12" customFormat="false" ht="39" hidden="false" customHeight="true" outlineLevel="0" collapsed="false">
      <c r="A12" s="216" t="s">
        <v>1651</v>
      </c>
      <c r="B12" s="217"/>
      <c r="C12" s="215"/>
    </row>
    <row r="13" customFormat="false" ht="39" hidden="false" customHeight="true" outlineLevel="0" collapsed="false">
      <c r="A13" s="216" t="s">
        <v>1656</v>
      </c>
      <c r="B13" s="217"/>
      <c r="C13" s="215"/>
    </row>
    <row r="14" customFormat="false" ht="39" hidden="false" customHeight="true" outlineLevel="0" collapsed="false">
      <c r="A14" s="216" t="s">
        <v>1657</v>
      </c>
      <c r="B14" s="217"/>
      <c r="C14" s="215"/>
    </row>
    <row r="15" customFormat="false" ht="39" hidden="false" customHeight="true" outlineLevel="0" collapsed="false">
      <c r="A15" s="220" t="s">
        <v>1658</v>
      </c>
      <c r="B15" s="217"/>
      <c r="C15" s="215"/>
    </row>
    <row r="16" customFormat="false" ht="39" hidden="false" customHeight="true" outlineLevel="0" collapsed="false">
      <c r="A16" s="213" t="s">
        <v>1659</v>
      </c>
      <c r="B16" s="214"/>
      <c r="C16" s="215"/>
    </row>
    <row r="17" customFormat="false" ht="39" hidden="false" customHeight="true" outlineLevel="0" collapsed="false">
      <c r="A17" s="216" t="s">
        <v>1660</v>
      </c>
      <c r="B17" s="217"/>
      <c r="C17" s="215"/>
    </row>
    <row r="18" customFormat="false" ht="39" hidden="false" customHeight="true" outlineLevel="0" collapsed="false">
      <c r="A18" s="216" t="s">
        <v>1661</v>
      </c>
      <c r="B18" s="217"/>
      <c r="C18" s="215"/>
    </row>
    <row r="19" customFormat="false" ht="39" hidden="false" customHeight="true" outlineLevel="0" collapsed="false">
      <c r="A19" s="216" t="s">
        <v>1662</v>
      </c>
      <c r="B19" s="217"/>
      <c r="C19" s="215"/>
    </row>
    <row r="20" customFormat="false" ht="39" hidden="false" customHeight="true" outlineLevel="0" collapsed="false">
      <c r="A20" s="213" t="s">
        <v>1663</v>
      </c>
      <c r="B20" s="214"/>
      <c r="C20" s="215"/>
    </row>
    <row r="21" customFormat="false" ht="39" hidden="false" customHeight="true" outlineLevel="0" collapsed="false">
      <c r="A21" s="216" t="s">
        <v>1664</v>
      </c>
      <c r="B21" s="217"/>
      <c r="C21" s="215"/>
    </row>
    <row r="22" customFormat="false" ht="39" hidden="false" customHeight="true" outlineLevel="0" collapsed="false">
      <c r="A22" s="216" t="s">
        <v>1665</v>
      </c>
      <c r="B22" s="217"/>
      <c r="C22" s="215"/>
    </row>
    <row r="23" customFormat="false" ht="39" hidden="false" customHeight="true" outlineLevel="0" collapsed="false">
      <c r="A23" s="216" t="s">
        <v>1666</v>
      </c>
      <c r="B23" s="217"/>
      <c r="C23" s="215"/>
    </row>
    <row r="24" customFormat="false" ht="39" hidden="false" customHeight="true" outlineLevel="0" collapsed="false">
      <c r="A24" s="216" t="s">
        <v>1667</v>
      </c>
      <c r="B24" s="217"/>
      <c r="C24" s="215"/>
    </row>
    <row r="25" customFormat="false" ht="39" hidden="false" customHeight="true" outlineLevel="0" collapsed="false">
      <c r="A25" s="220" t="s">
        <v>1658</v>
      </c>
      <c r="B25" s="218"/>
      <c r="C25" s="215"/>
    </row>
    <row r="26" customFormat="false" ht="39" hidden="false" customHeight="true" outlineLevel="0" collapsed="false">
      <c r="A26" s="220" t="s">
        <v>1668</v>
      </c>
      <c r="B26" s="218"/>
      <c r="C26" s="215"/>
    </row>
    <row r="27" customFormat="false" ht="39" hidden="false" customHeight="true" outlineLevel="0" collapsed="false">
      <c r="A27" s="213" t="s">
        <v>1669</v>
      </c>
      <c r="B27" s="214"/>
      <c r="C27" s="215"/>
    </row>
    <row r="28" customFormat="false" ht="39" hidden="false" customHeight="true" outlineLevel="0" collapsed="false">
      <c r="A28" s="216" t="s">
        <v>1670</v>
      </c>
      <c r="B28" s="217"/>
      <c r="C28" s="215"/>
    </row>
    <row r="29" customFormat="false" ht="39" hidden="false" customHeight="true" outlineLevel="0" collapsed="false">
      <c r="A29" s="216" t="s">
        <v>1671</v>
      </c>
      <c r="B29" s="217"/>
      <c r="C29" s="215"/>
    </row>
    <row r="30" customFormat="false" ht="39" hidden="false" customHeight="true" outlineLevel="0" collapsed="false">
      <c r="A30" s="211" t="s">
        <v>1672</v>
      </c>
      <c r="B30" s="214"/>
      <c r="C30" s="215"/>
    </row>
    <row r="31" customFormat="false" ht="14.25" hidden="false" customHeight="false" outlineLevel="0" collapsed="false">
      <c r="A31" s="219" t="s">
        <v>1646</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42.87"/>
    <col collapsed="false" customWidth="true" hidden="false" outlineLevel="0" max="2" min="2" style="1" width="14.62"/>
    <col collapsed="false" customWidth="true" hidden="false" outlineLevel="0" max="3" min="3" style="1" width="38.49"/>
    <col collapsed="false" customWidth="true" hidden="false" outlineLevel="0" max="4" min="4" style="1" width="15.99"/>
    <col collapsed="false" customWidth="false" hidden="false" outlineLevel="0" max="257" min="5" style="1" width="8.99"/>
  </cols>
  <sheetData>
    <row r="1" customFormat="false" ht="24.75" hidden="false" customHeight="true" outlineLevel="0" collapsed="false">
      <c r="A1" s="62" t="s">
        <v>1168</v>
      </c>
      <c r="B1" s="62"/>
      <c r="C1" s="62"/>
      <c r="D1" s="62"/>
    </row>
    <row r="2" customFormat="false" ht="14.1" hidden="false" customHeight="true" outlineLevel="0" collapsed="false">
      <c r="A2" s="63"/>
      <c r="B2" s="63"/>
      <c r="C2" s="63"/>
      <c r="D2" s="63"/>
    </row>
    <row r="3" customFormat="false" ht="13.5" hidden="false" customHeight="false" outlineLevel="0" collapsed="false">
      <c r="A3" s="64" t="s">
        <v>1</v>
      </c>
      <c r="B3" s="64"/>
      <c r="C3" s="64"/>
      <c r="D3" s="64"/>
    </row>
    <row r="4" customFormat="false" ht="15.95" hidden="false" customHeight="true" outlineLevel="0" collapsed="false">
      <c r="A4" s="43" t="s">
        <v>39</v>
      </c>
      <c r="B4" s="43" t="s">
        <v>5</v>
      </c>
      <c r="C4" s="43" t="s">
        <v>39</v>
      </c>
      <c r="D4" s="43" t="s">
        <v>5</v>
      </c>
    </row>
    <row r="5" customFormat="false" ht="15.95" hidden="false" customHeight="true" outlineLevel="0" collapsed="false">
      <c r="A5" s="65" t="s">
        <v>1169</v>
      </c>
      <c r="B5" s="66" t="n">
        <v>69028</v>
      </c>
      <c r="C5" s="65" t="s">
        <v>1170</v>
      </c>
      <c r="D5" s="66" t="n">
        <v>159712</v>
      </c>
    </row>
    <row r="6" customFormat="false" ht="15.95" hidden="false" customHeight="true" outlineLevel="0" collapsed="false">
      <c r="A6" s="65" t="s">
        <v>1171</v>
      </c>
      <c r="B6" s="66" t="n">
        <f aca="false">B7+B8+B9</f>
        <v>72571</v>
      </c>
      <c r="C6" s="67" t="s">
        <v>1172</v>
      </c>
      <c r="D6" s="21" t="n">
        <f aca="false">D7+D8+D9</f>
        <v>0</v>
      </c>
    </row>
    <row r="7" customFormat="false" ht="15.95" hidden="false" customHeight="true" outlineLevel="0" collapsed="false">
      <c r="A7" s="68" t="s">
        <v>1173</v>
      </c>
      <c r="B7" s="21" t="n">
        <v>1152</v>
      </c>
      <c r="C7" s="69" t="s">
        <v>1174</v>
      </c>
      <c r="D7" s="21"/>
    </row>
    <row r="8" customFormat="false" ht="15.95" hidden="false" customHeight="true" outlineLevel="0" collapsed="false">
      <c r="A8" s="68" t="s">
        <v>1175</v>
      </c>
      <c r="B8" s="21" t="n">
        <v>46724</v>
      </c>
      <c r="C8" s="69" t="s">
        <v>1176</v>
      </c>
      <c r="D8" s="21"/>
    </row>
    <row r="9" customFormat="false" ht="15.95" hidden="false" customHeight="true" outlineLevel="0" collapsed="false">
      <c r="A9" s="68" t="s">
        <v>1177</v>
      </c>
      <c r="B9" s="21" t="n">
        <v>24695</v>
      </c>
      <c r="C9" s="69" t="s">
        <v>1178</v>
      </c>
      <c r="D9" s="21"/>
    </row>
    <row r="10" customFormat="false" ht="13.5" hidden="false" customHeight="false" outlineLevel="0" collapsed="false">
      <c r="A10" s="65" t="s">
        <v>1179</v>
      </c>
      <c r="B10" s="66" t="n">
        <f aca="false">SUM(B11:B14)</f>
        <v>0</v>
      </c>
      <c r="C10" s="67" t="s">
        <v>1180</v>
      </c>
      <c r="D10" s="66" t="n">
        <f aca="false">D11+D12+D13+D14</f>
        <v>28315</v>
      </c>
    </row>
    <row r="11" customFormat="false" ht="13.5" hidden="false" customHeight="false" outlineLevel="0" collapsed="false">
      <c r="A11" s="68" t="s">
        <v>1181</v>
      </c>
      <c r="B11" s="21" t="n">
        <v>0</v>
      </c>
      <c r="C11" s="69" t="s">
        <v>1182</v>
      </c>
      <c r="D11" s="21" t="n">
        <v>0</v>
      </c>
    </row>
    <row r="12" customFormat="false" ht="13.5" hidden="false" customHeight="false" outlineLevel="0" collapsed="false">
      <c r="A12" s="68" t="s">
        <v>1183</v>
      </c>
      <c r="B12" s="21" t="n">
        <v>0</v>
      </c>
      <c r="C12" s="69" t="s">
        <v>1184</v>
      </c>
      <c r="D12" s="21"/>
    </row>
    <row r="13" customFormat="false" ht="13.5" hidden="false" customHeight="false" outlineLevel="0" collapsed="false">
      <c r="A13" s="68" t="s">
        <v>1185</v>
      </c>
      <c r="B13" s="21" t="n">
        <v>0</v>
      </c>
      <c r="C13" s="69" t="s">
        <v>1186</v>
      </c>
      <c r="D13" s="21"/>
    </row>
    <row r="14" customFormat="false" ht="13.5" hidden="false" customHeight="false" outlineLevel="0" collapsed="false">
      <c r="A14" s="68" t="s">
        <v>1187</v>
      </c>
      <c r="B14" s="21" t="n">
        <v>0</v>
      </c>
      <c r="C14" s="69" t="s">
        <v>1188</v>
      </c>
      <c r="D14" s="21" t="n">
        <v>28315</v>
      </c>
    </row>
    <row r="15" customFormat="false" ht="13.5" hidden="false" customHeight="false" outlineLevel="0" collapsed="false">
      <c r="A15" s="65" t="s">
        <v>1189</v>
      </c>
      <c r="B15" s="70" t="n">
        <v>1208</v>
      </c>
      <c r="C15" s="69"/>
      <c r="D15" s="71"/>
    </row>
    <row r="16" customFormat="false" ht="13.5" hidden="false" customHeight="false" outlineLevel="0" collapsed="false">
      <c r="A16" s="34" t="s">
        <v>1190</v>
      </c>
      <c r="B16" s="66" t="n">
        <v>46607</v>
      </c>
      <c r="C16" s="72" t="s">
        <v>1191</v>
      </c>
      <c r="D16" s="21"/>
    </row>
    <row r="17" customFormat="false" ht="13.5" hidden="false" customHeight="false" outlineLevel="0" collapsed="false">
      <c r="A17" s="65" t="s">
        <v>1192</v>
      </c>
      <c r="B17" s="70"/>
      <c r="C17" s="67" t="s">
        <v>1193</v>
      </c>
      <c r="D17" s="66" t="n">
        <f aca="false">D18</f>
        <v>26780</v>
      </c>
    </row>
    <row r="18" customFormat="false" ht="13.5" hidden="false" customHeight="false" outlineLevel="0" collapsed="false">
      <c r="A18" s="34" t="s">
        <v>1194</v>
      </c>
      <c r="B18" s="21" t="n">
        <f aca="false">B19</f>
        <v>0</v>
      </c>
      <c r="C18" s="73" t="s">
        <v>1195</v>
      </c>
      <c r="D18" s="74" t="n">
        <f aca="false">SUM(D19:D22)</f>
        <v>26780</v>
      </c>
    </row>
    <row r="19" customFormat="false" ht="13.5" hidden="false" customHeight="false" outlineLevel="0" collapsed="false">
      <c r="A19" s="65" t="s">
        <v>1196</v>
      </c>
      <c r="B19" s="75" t="n">
        <f aca="false">SUM(B20:B23)</f>
        <v>0</v>
      </c>
      <c r="C19" s="69" t="s">
        <v>1197</v>
      </c>
      <c r="D19" s="21" t="n">
        <v>26780</v>
      </c>
    </row>
    <row r="20" customFormat="false" ht="13.5" hidden="false" customHeight="false" outlineLevel="0" collapsed="false">
      <c r="A20" s="68" t="s">
        <v>1198</v>
      </c>
      <c r="B20" s="21"/>
      <c r="C20" s="69" t="s">
        <v>1199</v>
      </c>
      <c r="D20" s="21"/>
    </row>
    <row r="21" customFormat="false" ht="13.5" hidden="false" customHeight="false" outlineLevel="0" collapsed="false">
      <c r="A21" s="68" t="s">
        <v>1200</v>
      </c>
      <c r="B21" s="21"/>
      <c r="C21" s="69" t="s">
        <v>1201</v>
      </c>
      <c r="D21" s="21"/>
    </row>
    <row r="22" customFormat="false" ht="13.5" hidden="false" customHeight="false" outlineLevel="0" collapsed="false">
      <c r="A22" s="68" t="s">
        <v>1202</v>
      </c>
      <c r="B22" s="21" t="n">
        <v>0</v>
      </c>
      <c r="C22" s="69" t="s">
        <v>1203</v>
      </c>
      <c r="D22" s="21"/>
    </row>
    <row r="23" customFormat="false" ht="13.5" hidden="false" customHeight="false" outlineLevel="0" collapsed="false">
      <c r="A23" s="68" t="s">
        <v>1204</v>
      </c>
      <c r="B23" s="21" t="n">
        <v>0</v>
      </c>
      <c r="C23" s="69"/>
      <c r="D23" s="21"/>
    </row>
    <row r="24" customFormat="false" ht="13.5" hidden="false" customHeight="false" outlineLevel="0" collapsed="false">
      <c r="A24" s="65" t="s">
        <v>1205</v>
      </c>
      <c r="B24" s="66" t="n">
        <v>27013</v>
      </c>
      <c r="C24" s="67" t="s">
        <v>1206</v>
      </c>
      <c r="D24" s="75" t="n">
        <f aca="false">SUM(D25:D28)</f>
        <v>0</v>
      </c>
    </row>
    <row r="25" customFormat="false" ht="13.5" hidden="false" customHeight="false" outlineLevel="0" collapsed="false">
      <c r="A25" s="68" t="s">
        <v>1207</v>
      </c>
      <c r="B25" s="71" t="n">
        <f aca="false">SUM(B26:B29)</f>
        <v>27013</v>
      </c>
      <c r="C25" s="76" t="s">
        <v>1208</v>
      </c>
      <c r="D25" s="21" t="n">
        <v>0</v>
      </c>
    </row>
    <row r="26" customFormat="false" ht="13.5" hidden="false" customHeight="false" outlineLevel="0" collapsed="false">
      <c r="A26" s="37" t="s">
        <v>1209</v>
      </c>
      <c r="B26" s="21" t="n">
        <v>27013</v>
      </c>
      <c r="C26" s="77" t="s">
        <v>1210</v>
      </c>
      <c r="D26" s="75" t="n">
        <v>0</v>
      </c>
    </row>
    <row r="27" customFormat="false" ht="13.5" hidden="false" customHeight="false" outlineLevel="0" collapsed="false">
      <c r="A27" s="68" t="s">
        <v>1211</v>
      </c>
      <c r="B27" s="75"/>
      <c r="C27" s="69" t="s">
        <v>1212</v>
      </c>
      <c r="D27" s="21" t="n">
        <v>0</v>
      </c>
    </row>
    <row r="28" customFormat="false" ht="13.5" hidden="false" customHeight="false" outlineLevel="0" collapsed="false">
      <c r="A28" s="68" t="s">
        <v>1213</v>
      </c>
      <c r="B28" s="21"/>
      <c r="C28" s="69" t="s">
        <v>1214</v>
      </c>
      <c r="D28" s="21" t="n">
        <v>0</v>
      </c>
    </row>
    <row r="29" customFormat="false" ht="13.5" hidden="false" customHeight="false" outlineLevel="0" collapsed="false">
      <c r="A29" s="68" t="s">
        <v>1215</v>
      </c>
      <c r="B29" s="21" t="n">
        <v>0</v>
      </c>
      <c r="C29" s="69"/>
      <c r="D29" s="78"/>
    </row>
    <row r="30" customFormat="false" ht="13.5" hidden="false" customHeight="false" outlineLevel="0" collapsed="false">
      <c r="A30" s="65" t="s">
        <v>1216</v>
      </c>
      <c r="B30" s="21" t="n">
        <v>0</v>
      </c>
      <c r="C30" s="67" t="s">
        <v>1217</v>
      </c>
      <c r="D30" s="66"/>
    </row>
    <row r="31" customFormat="false" ht="13.5" hidden="false" customHeight="false" outlineLevel="0" collapsed="false">
      <c r="A31" s="65" t="s">
        <v>1218</v>
      </c>
      <c r="B31" s="21" t="n">
        <v>0</v>
      </c>
      <c r="C31" s="67" t="s">
        <v>1219</v>
      </c>
      <c r="D31" s="21" t="n">
        <v>0</v>
      </c>
    </row>
    <row r="32" customFormat="false" ht="13.5" hidden="false" customHeight="false" outlineLevel="0" collapsed="false">
      <c r="A32" s="65" t="s">
        <v>1220</v>
      </c>
      <c r="B32" s="21" t="n">
        <v>0</v>
      </c>
      <c r="C32" s="67" t="s">
        <v>1221</v>
      </c>
      <c r="D32" s="21" t="n">
        <v>0</v>
      </c>
    </row>
    <row r="33" customFormat="false" ht="13.5" hidden="false" customHeight="false" outlineLevel="0" collapsed="false">
      <c r="A33" s="65" t="s">
        <v>1222</v>
      </c>
      <c r="B33" s="66" t="n">
        <v>3500</v>
      </c>
      <c r="C33" s="79" t="s">
        <v>1223</v>
      </c>
      <c r="D33" s="70" t="n">
        <v>2028</v>
      </c>
    </row>
    <row r="34" customFormat="false" ht="13.5" hidden="false" customHeight="false" outlineLevel="0" collapsed="false">
      <c r="A34" s="65" t="s">
        <v>1224</v>
      </c>
      <c r="B34" s="21" t="n">
        <f aca="false">SUM(B35:B37)</f>
        <v>0</v>
      </c>
      <c r="C34" s="79" t="s">
        <v>1225</v>
      </c>
      <c r="D34" s="21"/>
    </row>
    <row r="35" customFormat="false" ht="13.5" hidden="false" customHeight="false" outlineLevel="0" collapsed="false">
      <c r="A35" s="68" t="s">
        <v>1226</v>
      </c>
      <c r="B35" s="21" t="n">
        <v>0</v>
      </c>
      <c r="C35" s="80" t="s">
        <v>1227</v>
      </c>
      <c r="D35" s="75" t="n">
        <v>0</v>
      </c>
    </row>
    <row r="36" customFormat="false" ht="13.5" hidden="false" customHeight="false" outlineLevel="0" collapsed="false">
      <c r="A36" s="68" t="s">
        <v>1228</v>
      </c>
      <c r="B36" s="71" t="n">
        <v>0</v>
      </c>
      <c r="C36" s="80" t="s">
        <v>1229</v>
      </c>
      <c r="D36" s="75"/>
    </row>
    <row r="37" customFormat="false" ht="13.5" hidden="false" customHeight="false" outlineLevel="0" collapsed="false">
      <c r="A37" s="68" t="s">
        <v>1230</v>
      </c>
      <c r="B37" s="21" t="n">
        <v>0</v>
      </c>
      <c r="C37" s="80" t="s">
        <v>1231</v>
      </c>
      <c r="D37" s="75" t="n">
        <v>0</v>
      </c>
    </row>
    <row r="38" customFormat="false" ht="13.5" hidden="true" customHeight="false" outlineLevel="0" collapsed="false">
      <c r="A38" s="65" t="s">
        <v>1232</v>
      </c>
      <c r="B38" s="75" t="n">
        <v>0</v>
      </c>
      <c r="C38" s="79" t="s">
        <v>1233</v>
      </c>
      <c r="D38" s="75" t="n">
        <v>0</v>
      </c>
    </row>
    <row r="39" customFormat="false" ht="13.5" hidden="true" customHeight="false" outlineLevel="0" collapsed="false">
      <c r="A39" s="65" t="s">
        <v>1234</v>
      </c>
      <c r="B39" s="21" t="n">
        <v>0</v>
      </c>
      <c r="C39" s="79" t="s">
        <v>1235</v>
      </c>
      <c r="D39" s="75" t="n">
        <v>0</v>
      </c>
    </row>
    <row r="40" customFormat="false" ht="13.5" hidden="true" customHeight="false" outlineLevel="0" collapsed="false">
      <c r="A40" s="34"/>
      <c r="B40" s="21"/>
      <c r="C40" s="67" t="s">
        <v>1236</v>
      </c>
      <c r="D40" s="75" t="n">
        <v>0</v>
      </c>
    </row>
    <row r="41" customFormat="false" ht="13.5" hidden="false" customHeight="false" outlineLevel="0" collapsed="false">
      <c r="A41" s="34"/>
      <c r="B41" s="21"/>
      <c r="C41" s="67" t="s">
        <v>1237</v>
      </c>
      <c r="D41" s="66" t="n">
        <f aca="false">B43-D5-D6-D10-D16-D17-D24-D30-D31-D32-D33-D34-D38-D39-D40</f>
        <v>3092</v>
      </c>
    </row>
    <row r="42" customFormat="false" ht="13.5" hidden="false" customHeight="false" outlineLevel="0" collapsed="false">
      <c r="A42" s="34"/>
      <c r="B42" s="21"/>
      <c r="C42" s="67" t="s">
        <v>1238</v>
      </c>
      <c r="D42" s="21" t="n">
        <v>3092</v>
      </c>
    </row>
    <row r="43" customFormat="false" ht="13.5" hidden="false" customHeight="false" outlineLevel="0" collapsed="false">
      <c r="A43" s="81" t="s">
        <v>1239</v>
      </c>
      <c r="B43" s="66" t="n">
        <f aca="false">SUM(B5:B6,B10,B15:B16,B17,B24,B30:B34,B38:B39)</f>
        <v>219927</v>
      </c>
      <c r="C43" s="82" t="s">
        <v>1240</v>
      </c>
      <c r="D43" s="66" t="n">
        <f aca="false">SUM(D5:D6,D10,D16,D17,D24,D30:D34,D38:D41)</f>
        <v>219927</v>
      </c>
    </row>
  </sheetData>
  <mergeCells count="3">
    <mergeCell ref="A1:D1"/>
    <mergeCell ref="A2:D2"/>
    <mergeCell ref="A3:D3"/>
  </mergeCells>
  <printOptions headings="false" gridLines="false" gridLinesSet="true" horizontalCentered="false" verticalCentered="false"/>
  <pageMargins left="0.708333333333333" right="0.708333333333333" top="0.82708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8.9921875" defaultRowHeight="14.25" zeroHeight="false" outlineLevelRow="0" outlineLevelCol="0"/>
  <cols>
    <col collapsed="false" customWidth="true" hidden="false" outlineLevel="0" max="1" min="1" style="83" width="60.62"/>
    <col collapsed="false" customWidth="true" hidden="false" outlineLevel="0" max="2" min="2" style="84" width="25.62"/>
    <col collapsed="false" customWidth="false" hidden="false" outlineLevel="0" max="257" min="3" style="83" width="8.99"/>
  </cols>
  <sheetData>
    <row r="1" s="86" customFormat="true" ht="31.5" hidden="false" customHeight="true" outlineLevel="0" collapsed="false">
      <c r="A1" s="85" t="s">
        <v>1241</v>
      </c>
      <c r="B1" s="85"/>
    </row>
    <row r="2" customFormat="false" ht="15" hidden="false" customHeight="true" outlineLevel="0" collapsed="false">
      <c r="A2" s="86"/>
      <c r="B2" s="87" t="s">
        <v>1</v>
      </c>
    </row>
    <row r="3" s="90" customFormat="true" ht="21.95" hidden="false" customHeight="true" outlineLevel="0" collapsed="false">
      <c r="A3" s="88" t="s">
        <v>39</v>
      </c>
      <c r="B3" s="89" t="s">
        <v>5</v>
      </c>
    </row>
    <row r="4" customFormat="false" ht="15" hidden="false" customHeight="true" outlineLevel="0" collapsed="false">
      <c r="A4" s="91" t="s">
        <v>1242</v>
      </c>
      <c r="B4" s="92" t="n">
        <f aca="false">SUM(B5:B10)</f>
        <v>1152</v>
      </c>
    </row>
    <row r="5" customFormat="false" ht="15" hidden="false" customHeight="true" outlineLevel="0" collapsed="false">
      <c r="A5" s="93" t="s">
        <v>1243</v>
      </c>
      <c r="B5" s="94" t="n">
        <v>3970</v>
      </c>
    </row>
    <row r="6" customFormat="false" ht="15" hidden="false" customHeight="true" outlineLevel="0" collapsed="false">
      <c r="A6" s="93" t="s">
        <v>1244</v>
      </c>
      <c r="B6" s="94" t="n">
        <v>184</v>
      </c>
    </row>
    <row r="7" customFormat="false" ht="15" hidden="false" customHeight="true" outlineLevel="0" collapsed="false">
      <c r="A7" s="93" t="s">
        <v>1245</v>
      </c>
      <c r="B7" s="94" t="n">
        <v>23</v>
      </c>
    </row>
    <row r="8" customFormat="false" ht="15" hidden="false" customHeight="true" outlineLevel="0" collapsed="false">
      <c r="A8" s="93" t="s">
        <v>1246</v>
      </c>
      <c r="B8" s="94" t="n">
        <v>3</v>
      </c>
    </row>
    <row r="9" customFormat="false" ht="15" hidden="false" customHeight="true" outlineLevel="0" collapsed="false">
      <c r="A9" s="93" t="s">
        <v>1247</v>
      </c>
      <c r="B9" s="94" t="n">
        <v>2327</v>
      </c>
    </row>
    <row r="10" customFormat="false" ht="15" hidden="false" customHeight="true" outlineLevel="0" collapsed="false">
      <c r="A10" s="93" t="s">
        <v>1248</v>
      </c>
      <c r="B10" s="94" t="n">
        <v>-5355</v>
      </c>
    </row>
    <row r="11" s="96" customFormat="true" ht="15" hidden="false" customHeight="true" outlineLevel="0" collapsed="false">
      <c r="A11" s="95" t="s">
        <v>1249</v>
      </c>
      <c r="B11" s="92" t="n">
        <f aca="false">SUM(B12:B24)</f>
        <v>46724</v>
      </c>
    </row>
    <row r="12" customFormat="false" ht="15" hidden="false" customHeight="true" outlineLevel="0" collapsed="false">
      <c r="A12" s="97" t="s">
        <v>1250</v>
      </c>
      <c r="B12" s="94" t="n">
        <v>15480</v>
      </c>
    </row>
    <row r="13" customFormat="false" ht="15" hidden="false" customHeight="true" outlineLevel="0" collapsed="false">
      <c r="A13" s="98" t="s">
        <v>1251</v>
      </c>
      <c r="B13" s="94" t="n">
        <v>2383</v>
      </c>
    </row>
    <row r="14" customFormat="false" ht="15" hidden="false" customHeight="true" outlineLevel="0" collapsed="false">
      <c r="A14" s="98" t="s">
        <v>1252</v>
      </c>
      <c r="B14" s="94" t="n">
        <v>9978</v>
      </c>
    </row>
    <row r="15" customFormat="false" ht="15" hidden="false" customHeight="true" outlineLevel="0" collapsed="false">
      <c r="A15" s="98" t="s">
        <v>1253</v>
      </c>
      <c r="B15" s="94" t="n">
        <v>3000</v>
      </c>
    </row>
    <row r="16" customFormat="false" ht="15" hidden="false" customHeight="true" outlineLevel="0" collapsed="false">
      <c r="A16" s="98" t="s">
        <v>1254</v>
      </c>
      <c r="B16" s="94" t="n">
        <v>11758</v>
      </c>
    </row>
    <row r="17" customFormat="false" ht="15" hidden="false" customHeight="true" outlineLevel="0" collapsed="false">
      <c r="A17" s="98" t="s">
        <v>1255</v>
      </c>
      <c r="B17" s="94"/>
    </row>
    <row r="18" customFormat="false" ht="15" hidden="false" customHeight="true" outlineLevel="0" collapsed="false">
      <c r="A18" s="98" t="s">
        <v>1256</v>
      </c>
      <c r="B18" s="94"/>
    </row>
    <row r="19" customFormat="false" ht="15" hidden="false" customHeight="true" outlineLevel="0" collapsed="false">
      <c r="A19" s="98" t="s">
        <v>1257</v>
      </c>
      <c r="B19" s="99"/>
    </row>
    <row r="20" customFormat="false" ht="15" hidden="false" customHeight="true" outlineLevel="0" collapsed="false">
      <c r="A20" s="97" t="s">
        <v>1258</v>
      </c>
      <c r="B20" s="99"/>
    </row>
    <row r="21" customFormat="false" ht="15" hidden="false" customHeight="true" outlineLevel="0" collapsed="false">
      <c r="A21" s="98" t="s">
        <v>1259</v>
      </c>
      <c r="B21" s="94"/>
    </row>
    <row r="22" customFormat="false" ht="15" hidden="false" customHeight="true" outlineLevel="0" collapsed="false">
      <c r="A22" s="98" t="s">
        <v>1260</v>
      </c>
      <c r="B22" s="94" t="n">
        <v>1025</v>
      </c>
    </row>
    <row r="23" customFormat="false" ht="15" hidden="false" customHeight="true" outlineLevel="0" collapsed="false">
      <c r="A23" s="98" t="s">
        <v>1261</v>
      </c>
      <c r="B23" s="94" t="n">
        <v>3100</v>
      </c>
    </row>
    <row r="24" customFormat="false" ht="15" hidden="false" customHeight="true" outlineLevel="0" collapsed="false">
      <c r="A24" s="98" t="s">
        <v>1262</v>
      </c>
      <c r="B24" s="94"/>
    </row>
    <row r="25" s="96" customFormat="true" ht="15" hidden="false" customHeight="true" outlineLevel="0" collapsed="false">
      <c r="A25" s="100" t="s">
        <v>1263</v>
      </c>
      <c r="B25" s="101" t="n">
        <f aca="false">SUM(B26:B46)</f>
        <v>24695</v>
      </c>
    </row>
    <row r="26" customFormat="false" ht="15" hidden="false" customHeight="true" outlineLevel="0" collapsed="false">
      <c r="A26" s="102" t="s">
        <v>921</v>
      </c>
      <c r="B26" s="103" t="n">
        <v>358</v>
      </c>
    </row>
    <row r="27" customFormat="false" ht="15" hidden="false" customHeight="true" outlineLevel="0" collapsed="false">
      <c r="A27" s="102" t="s">
        <v>1264</v>
      </c>
      <c r="B27" s="103"/>
    </row>
    <row r="28" customFormat="false" ht="15" hidden="false" customHeight="true" outlineLevel="0" collapsed="false">
      <c r="A28" s="102" t="s">
        <v>1265</v>
      </c>
      <c r="B28" s="103"/>
    </row>
    <row r="29" customFormat="false" ht="15" hidden="false" customHeight="true" outlineLevel="0" collapsed="false">
      <c r="A29" s="102" t="s">
        <v>1266</v>
      </c>
      <c r="B29" s="103" t="n">
        <v>567</v>
      </c>
    </row>
    <row r="30" customFormat="false" ht="15" hidden="false" customHeight="true" outlineLevel="0" collapsed="false">
      <c r="A30" s="102" t="s">
        <v>922</v>
      </c>
      <c r="B30" s="103" t="n">
        <v>3759</v>
      </c>
    </row>
    <row r="31" customFormat="false" ht="15" hidden="false" customHeight="true" outlineLevel="0" collapsed="false">
      <c r="A31" s="102" t="s">
        <v>1267</v>
      </c>
      <c r="B31" s="103" t="n">
        <v>4024</v>
      </c>
    </row>
    <row r="32" customFormat="false" ht="15" hidden="false" customHeight="true" outlineLevel="0" collapsed="false">
      <c r="A32" s="102" t="s">
        <v>1268</v>
      </c>
      <c r="B32" s="103" t="n">
        <v>379</v>
      </c>
    </row>
    <row r="33" customFormat="false" ht="15" hidden="false" customHeight="true" outlineLevel="0" collapsed="false">
      <c r="A33" s="102" t="s">
        <v>1269</v>
      </c>
      <c r="B33" s="103" t="n">
        <v>5638</v>
      </c>
    </row>
    <row r="34" customFormat="false" ht="15" hidden="false" customHeight="true" outlineLevel="0" collapsed="false">
      <c r="A34" s="102" t="s">
        <v>1270</v>
      </c>
      <c r="B34" s="103" t="n">
        <v>3890</v>
      </c>
    </row>
    <row r="35" customFormat="false" ht="15" hidden="false" customHeight="true" outlineLevel="0" collapsed="false">
      <c r="A35" s="102" t="s">
        <v>925</v>
      </c>
      <c r="B35" s="103" t="n">
        <v>44</v>
      </c>
    </row>
    <row r="36" customFormat="false" ht="15" hidden="false" customHeight="true" outlineLevel="0" collapsed="false">
      <c r="A36" s="102" t="s">
        <v>1271</v>
      </c>
      <c r="B36" s="103" t="n">
        <v>1503</v>
      </c>
    </row>
    <row r="37" customFormat="false" ht="15" hidden="false" customHeight="true" outlineLevel="0" collapsed="false">
      <c r="A37" s="102" t="s">
        <v>1272</v>
      </c>
      <c r="B37" s="103" t="n">
        <v>1244</v>
      </c>
    </row>
    <row r="38" customFormat="false" ht="15" hidden="false" customHeight="true" outlineLevel="0" collapsed="false">
      <c r="A38" s="102" t="s">
        <v>926</v>
      </c>
      <c r="B38" s="103" t="n">
        <v>7</v>
      </c>
    </row>
    <row r="39" customFormat="false" ht="15" hidden="false" customHeight="true" outlineLevel="0" collapsed="false">
      <c r="A39" s="102" t="s">
        <v>1273</v>
      </c>
      <c r="B39" s="103" t="n">
        <v>1119</v>
      </c>
    </row>
    <row r="40" customFormat="false" ht="15" hidden="false" customHeight="true" outlineLevel="0" collapsed="false">
      <c r="A40" s="102" t="s">
        <v>1274</v>
      </c>
      <c r="B40" s="103" t="n">
        <v>292</v>
      </c>
    </row>
    <row r="41" customFormat="false" ht="15" hidden="false" customHeight="true" outlineLevel="0" collapsed="false">
      <c r="A41" s="102" t="s">
        <v>1275</v>
      </c>
      <c r="B41" s="103"/>
    </row>
    <row r="42" customFormat="false" ht="15" hidden="false" customHeight="true" outlineLevel="0" collapsed="false">
      <c r="A42" s="102" t="s">
        <v>1276</v>
      </c>
      <c r="B42" s="103"/>
    </row>
    <row r="43" customFormat="false" ht="15" hidden="false" customHeight="true" outlineLevel="0" collapsed="false">
      <c r="A43" s="102" t="s">
        <v>927</v>
      </c>
      <c r="B43" s="103" t="n">
        <v>294</v>
      </c>
    </row>
    <row r="44" customFormat="false" ht="15" hidden="false" customHeight="true" outlineLevel="0" collapsed="false">
      <c r="A44" s="102" t="s">
        <v>1277</v>
      </c>
      <c r="B44" s="103"/>
    </row>
    <row r="45" customFormat="false" ht="15" hidden="false" customHeight="true" outlineLevel="0" collapsed="false">
      <c r="A45" s="102" t="s">
        <v>1278</v>
      </c>
      <c r="B45" s="103" t="n">
        <v>10</v>
      </c>
    </row>
    <row r="46" customFormat="false" ht="15" hidden="false" customHeight="true" outlineLevel="0" collapsed="false">
      <c r="A46" s="104" t="s">
        <v>34</v>
      </c>
      <c r="B46" s="103" t="n">
        <v>1567</v>
      </c>
    </row>
    <row r="47" customFormat="false" ht="20.1" hidden="false" customHeight="true" outlineLevel="0" collapsed="false">
      <c r="A47" s="105" t="s">
        <v>1167</v>
      </c>
      <c r="B47" s="92" t="n">
        <f aca="false">SUM(B4+B11+B25)</f>
        <v>72571</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06" width="44.62"/>
    <col collapsed="false" customWidth="true" hidden="false" outlineLevel="0" max="2" min="2" style="106" width="28.62"/>
    <col collapsed="false" customWidth="true" hidden="false" outlineLevel="0" max="3" min="3" style="106" width="23.87"/>
    <col collapsed="false" customWidth="false" hidden="false" outlineLevel="0" max="257" min="4" style="106" width="8.99"/>
  </cols>
  <sheetData>
    <row r="1" s="108" customFormat="true" ht="40.5" hidden="false" customHeight="true" outlineLevel="0" collapsed="false">
      <c r="A1" s="107" t="s">
        <v>1279</v>
      </c>
      <c r="B1" s="107"/>
    </row>
    <row r="2" s="108" customFormat="true" ht="26.25" hidden="false" customHeight="true" outlineLevel="0" collapsed="false">
      <c r="B2" s="109" t="s">
        <v>1</v>
      </c>
    </row>
    <row r="3" s="108" customFormat="true" ht="47.25" hidden="false" customHeight="true" outlineLevel="0" collapsed="false">
      <c r="A3" s="110" t="s">
        <v>2</v>
      </c>
      <c r="B3" s="111" t="s">
        <v>1280</v>
      </c>
    </row>
    <row r="4" s="108" customFormat="true" ht="63" hidden="false" customHeight="true" outlineLevel="0" collapsed="false">
      <c r="A4" s="112" t="s">
        <v>1281</v>
      </c>
      <c r="B4" s="113" t="n">
        <v>128374</v>
      </c>
    </row>
    <row r="5" s="108" customFormat="true" ht="63" hidden="false" customHeight="true" outlineLevel="0" collapsed="false">
      <c r="A5" s="112" t="s">
        <v>1282</v>
      </c>
      <c r="B5" s="114" t="n">
        <v>27013</v>
      </c>
    </row>
    <row r="6" s="108" customFormat="true" ht="63" hidden="false" customHeight="true" outlineLevel="0" collapsed="false">
      <c r="A6" s="112" t="s">
        <v>1283</v>
      </c>
      <c r="B6" s="114" t="n">
        <v>26780</v>
      </c>
      <c r="C6" s="115"/>
    </row>
    <row r="7" s="108" customFormat="true" ht="63" hidden="false" customHeight="true" outlineLevel="0" collapsed="false">
      <c r="A7" s="112" t="s">
        <v>1284</v>
      </c>
      <c r="B7" s="113" t="n">
        <v>128607</v>
      </c>
    </row>
    <row r="8" s="108" customFormat="true" ht="14.25" hidden="false" customHeight="false" outlineLevel="0" collapsed="false"/>
    <row r="9" s="108" customFormat="true" ht="14.25" hidden="false" customHeight="false" outlineLevel="0" collapsed="false"/>
    <row r="10" s="108" customFormat="true" ht="14.25" hidden="false" customHeight="false" outlineLevel="0" collapsed="false">
      <c r="A10" s="116" t="s">
        <v>1285</v>
      </c>
    </row>
    <row r="11" s="108" customFormat="true" ht="14.25" hidden="false" customHeight="false" outlineLevel="0" collapsed="false">
      <c r="A11" s="108" t="s">
        <v>1286</v>
      </c>
    </row>
    <row r="12" s="108" customFormat="true" ht="14.25" hidden="false" customHeight="false" outlineLevel="0" collapsed="false"/>
    <row r="13" s="108" customFormat="true" ht="14.25" hidden="false" customHeight="false" outlineLevel="0" collapsed="false"/>
    <row r="14" s="108" customFormat="true" ht="14.25" hidden="false" customHeight="false" outlineLevel="0" collapsed="false"/>
    <row r="15" s="108" customFormat="true" ht="14.25" hidden="false" customHeight="fals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06" width="33.36"/>
    <col collapsed="false" customWidth="true" hidden="false" outlineLevel="0" max="2" min="2" style="106" width="39.49"/>
    <col collapsed="false" customWidth="false" hidden="false" outlineLevel="0" max="257" min="3" style="106" width="8.99"/>
  </cols>
  <sheetData>
    <row r="1" customFormat="false" ht="42" hidden="false" customHeight="true" outlineLevel="0" collapsed="false">
      <c r="A1" s="117" t="s">
        <v>1287</v>
      </c>
      <c r="B1" s="117"/>
    </row>
    <row r="2" customFormat="false" ht="27.75" hidden="false" customHeight="true" outlineLevel="0" collapsed="false">
      <c r="B2" s="118" t="s">
        <v>1</v>
      </c>
    </row>
    <row r="3" customFormat="false" ht="35.25" hidden="false" customHeight="true" outlineLevel="0" collapsed="false">
      <c r="A3" s="119" t="s">
        <v>1288</v>
      </c>
      <c r="B3" s="120" t="s">
        <v>1289</v>
      </c>
    </row>
    <row r="4" customFormat="false" ht="36" hidden="false" customHeight="true" outlineLevel="0" collapsed="false">
      <c r="A4" s="112" t="s">
        <v>1290</v>
      </c>
      <c r="B4" s="121" t="n">
        <v>133135</v>
      </c>
    </row>
    <row r="5" customFormat="false" ht="36" hidden="false" customHeight="true" outlineLevel="0" collapsed="false">
      <c r="A5" s="122" t="s">
        <v>1167</v>
      </c>
      <c r="B5" s="123" t="n">
        <f aca="false">SUM(B4:B4)</f>
        <v>133135</v>
      </c>
    </row>
    <row r="6" customFormat="false" ht="14.25" hidden="false" customHeight="false" outlineLevel="0" collapsed="false">
      <c r="A6" s="108"/>
      <c r="B6" s="108"/>
    </row>
    <row r="7" customFormat="false" ht="14.25" hidden="false" customHeight="false" outlineLevel="0" collapsed="false">
      <c r="A7" s="108"/>
      <c r="B7" s="108"/>
    </row>
    <row r="8" customFormat="false" ht="14.25" hidden="false" customHeight="false" outlineLevel="0" collapsed="false">
      <c r="A8" s="108"/>
      <c r="B8" s="108"/>
    </row>
    <row r="9" customFormat="false" ht="14.25" hidden="false" customHeight="false" outlineLevel="0" collapsed="false">
      <c r="A9" s="108"/>
      <c r="B9" s="10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1" width="32.86"/>
    <col collapsed="false" customWidth="true" hidden="false" outlineLevel="0" max="2" min="2" style="0" width="11.24"/>
    <col collapsed="false" customWidth="true" hidden="false" outlineLevel="0" max="3" min="3" style="0" width="11.49"/>
    <col collapsed="false" customWidth="true" hidden="false" outlineLevel="0" max="4" min="4" style="0" width="12.12"/>
    <col collapsed="false" customWidth="true" hidden="false" outlineLevel="0" max="5" min="5" style="124" width="11.62"/>
    <col collapsed="false" customWidth="false" hidden="true" outlineLevel="0" max="7" min="6" style="0" width="8.97"/>
    <col collapsed="false" customWidth="true" hidden="false" outlineLevel="0" max="8" min="8" style="0" width="11.75"/>
  </cols>
  <sheetData>
    <row r="1" customFormat="false" ht="18.75" hidden="false" customHeight="false" outlineLevel="0" collapsed="false">
      <c r="A1" s="125" t="s">
        <v>1291</v>
      </c>
      <c r="B1" s="125"/>
      <c r="C1" s="125"/>
      <c r="D1" s="125"/>
      <c r="E1" s="125"/>
      <c r="F1" s="125"/>
      <c r="G1" s="125"/>
      <c r="H1" s="125"/>
    </row>
    <row r="2" customFormat="false" ht="13.5" hidden="false" customHeight="false" outlineLevel="0" collapsed="false">
      <c r="E2" s="126"/>
      <c r="H2" s="127" t="s">
        <v>1</v>
      </c>
    </row>
    <row r="3" s="129" customFormat="true" ht="24" hidden="false" customHeight="false" outlineLevel="0" collapsed="false">
      <c r="A3" s="29" t="s">
        <v>39</v>
      </c>
      <c r="B3" s="29" t="s">
        <v>3</v>
      </c>
      <c r="C3" s="29" t="s">
        <v>4</v>
      </c>
      <c r="D3" s="29" t="s">
        <v>5</v>
      </c>
      <c r="E3" s="128" t="s">
        <v>1292</v>
      </c>
      <c r="F3" s="29" t="s">
        <v>7</v>
      </c>
      <c r="G3" s="29" t="s">
        <v>8</v>
      </c>
      <c r="H3" s="29" t="s">
        <v>9</v>
      </c>
    </row>
    <row r="4" s="129" customFormat="true" ht="17.1" hidden="false" customHeight="true" outlineLevel="0" collapsed="false">
      <c r="A4" s="68" t="s">
        <v>1293</v>
      </c>
      <c r="B4" s="14"/>
      <c r="C4" s="14"/>
      <c r="D4" s="130"/>
      <c r="E4" s="131"/>
      <c r="F4" s="14"/>
      <c r="G4" s="14"/>
      <c r="H4" s="130"/>
    </row>
    <row r="5" s="129" customFormat="true" ht="17.1" hidden="false" customHeight="true" outlineLevel="0" collapsed="false">
      <c r="A5" s="68" t="s">
        <v>1294</v>
      </c>
      <c r="B5" s="14"/>
      <c r="C5" s="14"/>
      <c r="D5" s="130"/>
      <c r="E5" s="131"/>
      <c r="F5" s="14"/>
      <c r="G5" s="14"/>
      <c r="H5" s="130"/>
    </row>
    <row r="6" s="129" customFormat="true" ht="17.1" hidden="false" customHeight="true" outlineLevel="0" collapsed="false">
      <c r="A6" s="68" t="s">
        <v>1295</v>
      </c>
      <c r="B6" s="14"/>
      <c r="C6" s="14"/>
      <c r="D6" s="130"/>
      <c r="E6" s="131"/>
      <c r="F6" s="14"/>
      <c r="G6" s="14"/>
      <c r="H6" s="130"/>
    </row>
    <row r="7" s="129" customFormat="true" ht="17.1" hidden="false" customHeight="true" outlineLevel="0" collapsed="false">
      <c r="A7" s="68" t="s">
        <v>1296</v>
      </c>
      <c r="B7" s="14"/>
      <c r="C7" s="14"/>
      <c r="D7" s="130"/>
      <c r="E7" s="131"/>
      <c r="F7" s="14"/>
      <c r="G7" s="14"/>
      <c r="H7" s="130"/>
    </row>
    <row r="8" s="129" customFormat="true" ht="17.1" hidden="false" customHeight="true" outlineLevel="0" collapsed="false">
      <c r="A8" s="68" t="s">
        <v>1297</v>
      </c>
      <c r="B8" s="14"/>
      <c r="C8" s="14"/>
      <c r="D8" s="130"/>
      <c r="E8" s="131"/>
      <c r="F8" s="14"/>
      <c r="G8" s="14"/>
      <c r="H8" s="130"/>
    </row>
    <row r="9" s="129" customFormat="true" ht="17.1" hidden="false" customHeight="true" outlineLevel="0" collapsed="false">
      <c r="A9" s="68" t="s">
        <v>1298</v>
      </c>
      <c r="B9" s="14"/>
      <c r="C9" s="14"/>
      <c r="D9" s="130"/>
      <c r="E9" s="131"/>
      <c r="F9" s="14"/>
      <c r="G9" s="14"/>
      <c r="H9" s="130"/>
    </row>
    <row r="10" s="129" customFormat="true" ht="17.1" hidden="false" customHeight="true" outlineLevel="0" collapsed="false">
      <c r="A10" s="68" t="s">
        <v>1299</v>
      </c>
      <c r="B10" s="14"/>
      <c r="C10" s="14"/>
      <c r="D10" s="130"/>
      <c r="E10" s="131"/>
      <c r="F10" s="14"/>
      <c r="G10" s="14"/>
      <c r="H10" s="130"/>
    </row>
    <row r="11" s="129" customFormat="true" ht="17.1" hidden="false" customHeight="true" outlineLevel="0" collapsed="false">
      <c r="A11" s="68" t="s">
        <v>1300</v>
      </c>
      <c r="B11" s="14"/>
      <c r="C11" s="14"/>
      <c r="D11" s="130"/>
      <c r="E11" s="131"/>
      <c r="F11" s="14"/>
      <c r="G11" s="14"/>
      <c r="H11" s="130"/>
    </row>
    <row r="12" s="129" customFormat="true" ht="17.1" hidden="false" customHeight="true" outlineLevel="0" collapsed="false">
      <c r="A12" s="68" t="s">
        <v>1301</v>
      </c>
      <c r="B12" s="14"/>
      <c r="C12" s="14"/>
      <c r="D12" s="130"/>
      <c r="E12" s="131"/>
      <c r="F12" s="14"/>
      <c r="G12" s="14"/>
      <c r="H12" s="130"/>
    </row>
    <row r="13" s="129" customFormat="true" ht="17.1" hidden="false" customHeight="true" outlineLevel="0" collapsed="false">
      <c r="A13" s="68" t="s">
        <v>1302</v>
      </c>
      <c r="B13" s="14"/>
      <c r="C13" s="14"/>
      <c r="D13" s="130"/>
      <c r="E13" s="131"/>
      <c r="F13" s="14"/>
      <c r="G13" s="14"/>
      <c r="H13" s="130"/>
    </row>
    <row r="14" s="129" customFormat="true" ht="17.1" hidden="false" customHeight="true" outlineLevel="0" collapsed="false">
      <c r="A14" s="68" t="s">
        <v>1303</v>
      </c>
      <c r="B14" s="14"/>
      <c r="C14" s="14"/>
      <c r="D14" s="130"/>
      <c r="E14" s="131"/>
      <c r="F14" s="14"/>
      <c r="G14" s="14"/>
      <c r="H14" s="130"/>
    </row>
    <row r="15" s="129" customFormat="true" ht="17.1" hidden="false" customHeight="true" outlineLevel="0" collapsed="false">
      <c r="A15" s="68" t="s">
        <v>1304</v>
      </c>
      <c r="B15" s="14" t="n">
        <v>26500</v>
      </c>
      <c r="C15" s="14" t="n">
        <v>20055</v>
      </c>
      <c r="D15" s="130" t="n">
        <v>19894</v>
      </c>
      <c r="E15" s="131" t="n">
        <f aca="false">D15/C15</f>
        <v>0.991972076788831</v>
      </c>
      <c r="F15" s="14" t="n">
        <v>26566</v>
      </c>
      <c r="G15" s="14" t="n">
        <f aca="false">SUM(D15)-F15</f>
        <v>-6672</v>
      </c>
      <c r="H15" s="132" t="n">
        <f aca="false">SUM(G15)/F15</f>
        <v>-0.251148084017165</v>
      </c>
    </row>
    <row r="16" s="129" customFormat="true" ht="17.1" hidden="false" customHeight="true" outlineLevel="0" collapsed="false">
      <c r="A16" s="68" t="s">
        <v>1305</v>
      </c>
      <c r="B16" s="133"/>
      <c r="C16" s="133"/>
      <c r="D16" s="133"/>
      <c r="E16" s="134"/>
      <c r="F16" s="133"/>
      <c r="G16" s="14"/>
      <c r="H16" s="132"/>
    </row>
    <row r="17" s="129" customFormat="true" ht="17.1" hidden="false" customHeight="true" outlineLevel="0" collapsed="false">
      <c r="A17" s="68" t="s">
        <v>1306</v>
      </c>
      <c r="B17" s="133"/>
      <c r="C17" s="133"/>
      <c r="D17" s="133"/>
      <c r="E17" s="134"/>
      <c r="F17" s="133"/>
      <c r="G17" s="14"/>
      <c r="H17" s="132"/>
    </row>
    <row r="18" s="129" customFormat="true" ht="17.1" hidden="false" customHeight="true" outlineLevel="0" collapsed="false">
      <c r="A18" s="68" t="s">
        <v>1307</v>
      </c>
      <c r="B18" s="133"/>
      <c r="C18" s="133"/>
      <c r="D18" s="133"/>
      <c r="E18" s="134"/>
      <c r="F18" s="133"/>
      <c r="G18" s="14"/>
      <c r="H18" s="132"/>
    </row>
    <row r="19" s="129" customFormat="true" ht="17.1" hidden="false" customHeight="true" outlineLevel="0" collapsed="false">
      <c r="A19" s="68" t="s">
        <v>1308</v>
      </c>
      <c r="B19" s="133"/>
      <c r="C19" s="133"/>
      <c r="D19" s="133"/>
      <c r="E19" s="134"/>
      <c r="F19" s="133"/>
      <c r="G19" s="14"/>
      <c r="H19" s="132"/>
    </row>
    <row r="20" s="129" customFormat="true" ht="17.1" hidden="false" customHeight="true" outlineLevel="0" collapsed="false">
      <c r="A20" s="68" t="s">
        <v>1309</v>
      </c>
      <c r="B20" s="133"/>
      <c r="C20" s="133"/>
      <c r="D20" s="133"/>
      <c r="E20" s="134"/>
      <c r="F20" s="133"/>
      <c r="G20" s="14"/>
      <c r="H20" s="132"/>
    </row>
    <row r="21" s="129" customFormat="true" ht="17.1" hidden="false" customHeight="true" outlineLevel="0" collapsed="false">
      <c r="A21" s="68" t="s">
        <v>1310</v>
      </c>
      <c r="B21" s="133"/>
      <c r="C21" s="133"/>
      <c r="D21" s="133"/>
      <c r="E21" s="134"/>
      <c r="F21" s="133"/>
      <c r="G21" s="14"/>
      <c r="H21" s="132"/>
    </row>
    <row r="22" s="129" customFormat="true" ht="17.1" hidden="false" customHeight="true" outlineLevel="0" collapsed="false">
      <c r="A22" s="68" t="s">
        <v>1311</v>
      </c>
      <c r="B22" s="130" t="n">
        <v>500</v>
      </c>
      <c r="C22" s="133"/>
      <c r="D22" s="133"/>
      <c r="E22" s="134"/>
      <c r="F22" s="130" t="n">
        <v>328</v>
      </c>
      <c r="G22" s="14" t="n">
        <f aca="false">SUM(D22)-F22</f>
        <v>-328</v>
      </c>
      <c r="H22" s="132" t="n">
        <f aca="false">SUM(G22)/F22</f>
        <v>-1</v>
      </c>
    </row>
    <row r="23" s="129" customFormat="true" ht="17.1" hidden="false" customHeight="true" outlineLevel="0" collapsed="false">
      <c r="A23" s="68" t="s">
        <v>1312</v>
      </c>
      <c r="B23" s="133"/>
      <c r="C23" s="133"/>
      <c r="D23" s="133"/>
      <c r="E23" s="134"/>
      <c r="F23" s="133"/>
      <c r="G23" s="14"/>
      <c r="H23" s="132"/>
    </row>
    <row r="24" s="129" customFormat="true" ht="17.1" hidden="false" customHeight="true" outlineLevel="0" collapsed="false">
      <c r="A24" s="68" t="s">
        <v>1313</v>
      </c>
      <c r="B24" s="133"/>
      <c r="C24" s="133"/>
      <c r="D24" s="133"/>
      <c r="E24" s="134"/>
      <c r="F24" s="133"/>
      <c r="G24" s="14"/>
      <c r="H24" s="132"/>
    </row>
    <row r="25" s="129" customFormat="true" ht="17.1" hidden="false" customHeight="true" outlineLevel="0" collapsed="false">
      <c r="A25" s="68" t="s">
        <v>1314</v>
      </c>
      <c r="B25" s="133"/>
      <c r="C25" s="133"/>
      <c r="D25" s="133"/>
      <c r="E25" s="134"/>
      <c r="F25" s="133"/>
      <c r="G25" s="14"/>
      <c r="H25" s="132"/>
    </row>
    <row r="26" s="129" customFormat="true" ht="17.1" hidden="false" customHeight="true" outlineLevel="0" collapsed="false">
      <c r="A26" s="68" t="s">
        <v>1315</v>
      </c>
      <c r="B26" s="133"/>
      <c r="C26" s="133"/>
      <c r="D26" s="133"/>
      <c r="E26" s="134"/>
      <c r="F26" s="133"/>
      <c r="G26" s="14"/>
      <c r="H26" s="132"/>
    </row>
    <row r="27" s="129" customFormat="true" ht="17.1" hidden="false" customHeight="true" outlineLevel="0" collapsed="false">
      <c r="A27" s="68" t="s">
        <v>1316</v>
      </c>
      <c r="B27" s="133"/>
      <c r="C27" s="133"/>
      <c r="D27" s="133"/>
      <c r="E27" s="134"/>
      <c r="F27" s="133"/>
      <c r="G27" s="14"/>
      <c r="H27" s="132"/>
    </row>
    <row r="28" s="129" customFormat="true" ht="17.1" hidden="false" customHeight="true" outlineLevel="0" collapsed="false">
      <c r="A28" s="68" t="s">
        <v>1317</v>
      </c>
      <c r="B28" s="133"/>
      <c r="C28" s="133"/>
      <c r="D28" s="133"/>
      <c r="E28" s="134"/>
      <c r="F28" s="133"/>
      <c r="G28" s="14"/>
      <c r="H28" s="132"/>
    </row>
    <row r="29" s="129" customFormat="true" ht="17.1" hidden="false" customHeight="true" outlineLevel="0" collapsed="false">
      <c r="A29" s="68" t="s">
        <v>1318</v>
      </c>
      <c r="B29" s="133"/>
      <c r="C29" s="133"/>
      <c r="D29" s="133"/>
      <c r="E29" s="134"/>
      <c r="F29" s="133"/>
      <c r="G29" s="14"/>
      <c r="H29" s="132"/>
    </row>
    <row r="30" s="129" customFormat="true" ht="17.1" hidden="false" customHeight="true" outlineLevel="0" collapsed="false">
      <c r="A30" s="68" t="s">
        <v>1319</v>
      </c>
      <c r="B30" s="133"/>
      <c r="C30" s="133"/>
      <c r="D30" s="133"/>
      <c r="E30" s="134"/>
      <c r="F30" s="133"/>
      <c r="G30" s="14"/>
      <c r="H30" s="132"/>
    </row>
    <row r="31" s="129" customFormat="true" ht="17.1" hidden="false" customHeight="true" outlineLevel="0" collapsed="false">
      <c r="A31" s="68" t="s">
        <v>1320</v>
      </c>
      <c r="B31" s="133"/>
      <c r="C31" s="133"/>
      <c r="D31" s="133"/>
      <c r="E31" s="134"/>
      <c r="F31" s="133"/>
      <c r="G31" s="14"/>
      <c r="H31" s="132"/>
    </row>
    <row r="32" s="129" customFormat="true" ht="17.1" hidden="false" customHeight="true" outlineLevel="0" collapsed="false">
      <c r="A32" s="68" t="s">
        <v>1321</v>
      </c>
      <c r="B32" s="133"/>
      <c r="C32" s="133"/>
      <c r="D32" s="133"/>
      <c r="E32" s="134"/>
      <c r="F32" s="133" t="n">
        <v>2829</v>
      </c>
      <c r="G32" s="14" t="n">
        <f aca="false">SUM(D32)-F32</f>
        <v>-2829</v>
      </c>
      <c r="H32" s="132" t="n">
        <f aca="false">SUM(G32)/F32</f>
        <v>-1</v>
      </c>
    </row>
    <row r="33" s="136" customFormat="true" ht="17.1" hidden="false" customHeight="true" outlineLevel="0" collapsed="false">
      <c r="A33" s="43" t="s">
        <v>1322</v>
      </c>
      <c r="B33" s="133" t="n">
        <f aca="false">SUM(B15,B17:B32)</f>
        <v>27000</v>
      </c>
      <c r="C33" s="133" t="n">
        <f aca="false">SUM(C15,C17:C32)</f>
        <v>20055</v>
      </c>
      <c r="D33" s="133" t="n">
        <f aca="false">SUM(D15,D17:D32)</f>
        <v>19894</v>
      </c>
      <c r="E33" s="134" t="n">
        <f aca="false">D33/C33</f>
        <v>0.991972076788831</v>
      </c>
      <c r="F33" s="133" t="n">
        <f aca="false">SUM(F15,F17:F32)</f>
        <v>29723</v>
      </c>
      <c r="G33" s="11" t="n">
        <f aca="false">SUM(D33)-F33</f>
        <v>-9829</v>
      </c>
      <c r="H33" s="135" t="n">
        <f aca="false">SUM(G33)/F33</f>
        <v>-0.330686673619756</v>
      </c>
    </row>
    <row r="34" s="129" customFormat="true" ht="17.1" hidden="true" customHeight="true" outlineLevel="0" collapsed="false">
      <c r="A34" s="137" t="s">
        <v>1323</v>
      </c>
      <c r="B34" s="133"/>
      <c r="C34" s="133"/>
      <c r="D34" s="133" t="n">
        <f aca="false">D35+D36</f>
        <v>0</v>
      </c>
      <c r="E34" s="134"/>
      <c r="G34" s="14" t="n">
        <f aca="false">SUM(D34)-F34</f>
        <v>0</v>
      </c>
    </row>
    <row r="35" s="129" customFormat="true" ht="17.1" hidden="true" customHeight="true" outlineLevel="0" collapsed="false">
      <c r="A35" s="138" t="s">
        <v>1324</v>
      </c>
      <c r="B35" s="133"/>
      <c r="C35" s="133"/>
      <c r="D35" s="130"/>
      <c r="E35" s="135"/>
      <c r="G35" s="14" t="n">
        <f aca="false">SUM(D35)-F35</f>
        <v>0</v>
      </c>
    </row>
    <row r="36" s="129" customFormat="true" ht="17.1" hidden="true" customHeight="true" outlineLevel="0" collapsed="false">
      <c r="A36" s="138" t="s">
        <v>1325</v>
      </c>
      <c r="B36" s="133"/>
      <c r="C36" s="133"/>
      <c r="D36" s="130"/>
      <c r="E36" s="135"/>
      <c r="G36" s="14" t="n">
        <f aca="false">SUM(D36)-F36</f>
        <v>0</v>
      </c>
    </row>
    <row r="37" s="129" customFormat="true" ht="17.1" hidden="true" customHeight="true" outlineLevel="0" collapsed="false">
      <c r="A37" s="139" t="s">
        <v>1326</v>
      </c>
      <c r="B37" s="140"/>
      <c r="C37" s="140"/>
      <c r="D37" s="133" t="n">
        <f aca="false">D38</f>
        <v>1892</v>
      </c>
      <c r="E37" s="135"/>
      <c r="G37" s="14" t="n">
        <f aca="false">SUM(D37)-F37</f>
        <v>1892</v>
      </c>
    </row>
    <row r="38" s="129" customFormat="true" ht="17.1" hidden="true" customHeight="true" outlineLevel="0" collapsed="false">
      <c r="A38" s="138" t="s">
        <v>1327</v>
      </c>
      <c r="B38" s="140"/>
      <c r="C38" s="140"/>
      <c r="D38" s="130" t="n">
        <v>1892</v>
      </c>
      <c r="E38" s="132"/>
      <c r="G38" s="14" t="n">
        <f aca="false">SUM(D38)-F38</f>
        <v>1892</v>
      </c>
      <c r="I38" s="141" t="n">
        <f aca="false">I29+I12+I30+I33+I35+I36</f>
        <v>0</v>
      </c>
    </row>
    <row r="39" s="129" customFormat="true" ht="17.1" hidden="true" customHeight="true" outlineLevel="0" collapsed="false">
      <c r="A39" s="142" t="s">
        <v>1328</v>
      </c>
      <c r="B39" s="143"/>
      <c r="C39" s="143"/>
      <c r="D39" s="133" t="n">
        <v>644</v>
      </c>
      <c r="E39" s="135"/>
      <c r="G39" s="14" t="n">
        <f aca="false">SUM(D39)-F39</f>
        <v>644</v>
      </c>
    </row>
    <row r="40" s="129" customFormat="true" ht="17.1" hidden="true" customHeight="true" outlineLevel="0" collapsed="false">
      <c r="A40" s="142" t="s">
        <v>1329</v>
      </c>
      <c r="B40" s="143"/>
      <c r="C40" s="143"/>
      <c r="D40" s="133" t="n">
        <v>10000</v>
      </c>
      <c r="E40" s="135"/>
      <c r="G40" s="14" t="n">
        <f aca="false">SUM(D40)-F40</f>
        <v>10000</v>
      </c>
    </row>
    <row r="41" s="129" customFormat="true" ht="17.1" hidden="true" customHeight="true" outlineLevel="0" collapsed="false">
      <c r="A41" s="144"/>
      <c r="B41" s="140"/>
      <c r="C41" s="140"/>
      <c r="D41" s="130"/>
      <c r="E41" s="132"/>
      <c r="G41" s="14" t="n">
        <f aca="false">SUM(D41)-F41</f>
        <v>0</v>
      </c>
    </row>
    <row r="42" s="129" customFormat="true" ht="17.1" hidden="true" customHeight="true" outlineLevel="0" collapsed="false">
      <c r="A42" s="145" t="s">
        <v>1330</v>
      </c>
      <c r="B42" s="141" t="n">
        <f aca="false">B33+B16+B34+B37+B39+B40</f>
        <v>27000</v>
      </c>
      <c r="C42" s="141" t="n">
        <f aca="false">C33+C16+C34+C37+C39+C40</f>
        <v>20055</v>
      </c>
      <c r="D42" s="141" t="n">
        <f aca="false">D33+D16+D34+D37+D39+D40</f>
        <v>32430</v>
      </c>
      <c r="E42" s="134" t="n">
        <f aca="false">D42/C42</f>
        <v>1.6170531039641</v>
      </c>
      <c r="G42" s="14" t="n">
        <f aca="false">SUM(D42)-F42</f>
        <v>32430</v>
      </c>
    </row>
  </sheetData>
  <mergeCells count="1">
    <mergeCell ref="A1:H1"/>
  </mergeCells>
  <printOptions headings="false" gridLines="false" gridLinesSet="true" horizontalCentered="true" verticalCentered="false"/>
  <pageMargins left="0.708333333333333" right="0.511805555555556" top="0.827083333333333"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O68" activeCellId="0" sqref="O68"/>
    </sheetView>
  </sheetViews>
  <sheetFormatPr defaultColWidth="8.9921875" defaultRowHeight="13.5" zeroHeight="false" outlineLevelRow="0" outlineLevelCol="0"/>
  <cols>
    <col collapsed="false" customWidth="true" hidden="false" outlineLevel="0" max="1" min="1" style="1" width="60.62"/>
    <col collapsed="false" customWidth="true" hidden="false" outlineLevel="0" max="2" min="2" style="146" width="18.87"/>
    <col collapsed="false" customWidth="false" hidden="false" outlineLevel="0" max="4" min="3" style="1" width="8.99"/>
    <col collapsed="false" customWidth="true" hidden="true" outlineLevel="0" max="5" min="5" style="1" width="17.25"/>
    <col collapsed="false" customWidth="false" hidden="true" outlineLevel="0" max="13" min="6" style="1" width="8.97"/>
    <col collapsed="false" customWidth="false" hidden="false" outlineLevel="0" max="257" min="14" style="1" width="8.99"/>
  </cols>
  <sheetData>
    <row r="1" customFormat="false" ht="18.75" hidden="false" customHeight="false" outlineLevel="0" collapsed="false">
      <c r="A1" s="26" t="s">
        <v>1331</v>
      </c>
      <c r="B1" s="26"/>
    </row>
    <row r="2" customFormat="false" ht="13.5" hidden="false" customHeight="false" outlineLevel="0" collapsed="false">
      <c r="B2" s="147" t="s">
        <v>1</v>
      </c>
    </row>
    <row r="3" s="31" customFormat="true" ht="15" hidden="false" customHeight="true" outlineLevel="0" collapsed="false">
      <c r="A3" s="29" t="s">
        <v>39</v>
      </c>
      <c r="B3" s="30" t="s">
        <v>5</v>
      </c>
      <c r="F3" s="148" t="s">
        <v>1290</v>
      </c>
      <c r="G3" s="148" t="s">
        <v>1332</v>
      </c>
      <c r="H3" s="148" t="s">
        <v>1333</v>
      </c>
      <c r="I3" s="148" t="s">
        <v>1334</v>
      </c>
      <c r="J3" s="148" t="s">
        <v>1335</v>
      </c>
    </row>
    <row r="4" s="31" customFormat="true" ht="15" hidden="false" customHeight="true" outlineLevel="0" collapsed="false">
      <c r="A4" s="34" t="s">
        <v>332</v>
      </c>
      <c r="B4" s="38" t="n">
        <f aca="false">B5</f>
        <v>0</v>
      </c>
      <c r="F4" s="31" t="n">
        <v>0</v>
      </c>
    </row>
    <row r="5" s="31" customFormat="true" ht="15" hidden="false" customHeight="true" outlineLevel="0" collapsed="false">
      <c r="A5" s="37" t="s">
        <v>1336</v>
      </c>
      <c r="B5" s="38" t="n">
        <f aca="false">SUM(B6:B11)</f>
        <v>0</v>
      </c>
      <c r="F5" s="31" t="n">
        <v>0</v>
      </c>
    </row>
    <row r="6" s="31" customFormat="true" ht="15" hidden="false" customHeight="true" outlineLevel="0" collapsed="false">
      <c r="A6" s="37" t="s">
        <v>1337</v>
      </c>
      <c r="B6" s="38" t="n">
        <v>0</v>
      </c>
    </row>
    <row r="7" s="31" customFormat="true" ht="15" hidden="false" customHeight="true" outlineLevel="0" collapsed="false">
      <c r="A7" s="37" t="s">
        <v>1338</v>
      </c>
      <c r="B7" s="38" t="n">
        <v>0</v>
      </c>
    </row>
    <row r="8" s="31" customFormat="true" ht="15" hidden="false" customHeight="true" outlineLevel="0" collapsed="false">
      <c r="A8" s="37" t="s">
        <v>1339</v>
      </c>
      <c r="B8" s="38" t="n">
        <v>0</v>
      </c>
    </row>
    <row r="9" s="31" customFormat="true" ht="15" hidden="false" customHeight="true" outlineLevel="0" collapsed="false">
      <c r="A9" s="37" t="s">
        <v>1340</v>
      </c>
      <c r="B9" s="38" t="n">
        <v>0</v>
      </c>
    </row>
    <row r="10" s="31" customFormat="true" ht="15" hidden="false" customHeight="true" outlineLevel="0" collapsed="false">
      <c r="A10" s="37" t="s">
        <v>1341</v>
      </c>
      <c r="B10" s="38" t="n">
        <v>0</v>
      </c>
    </row>
    <row r="11" s="31" customFormat="true" ht="15" hidden="false" customHeight="true" outlineLevel="0" collapsed="false">
      <c r="A11" s="37" t="s">
        <v>1342</v>
      </c>
      <c r="B11" s="38" t="n">
        <v>0</v>
      </c>
    </row>
    <row r="12" s="31" customFormat="true" ht="15" hidden="false" customHeight="true" outlineLevel="0" collapsed="false">
      <c r="A12" s="34" t="s">
        <v>381</v>
      </c>
      <c r="B12" s="35" t="n">
        <f aca="false">B13+B18+B24</f>
        <v>180</v>
      </c>
      <c r="F12" s="31" t="n">
        <v>77</v>
      </c>
    </row>
    <row r="13" s="31" customFormat="true" ht="15" hidden="false" customHeight="true" outlineLevel="0" collapsed="false">
      <c r="A13" s="37" t="s">
        <v>1343</v>
      </c>
      <c r="B13" s="38" t="n">
        <f aca="false">SUM(B14:B17)</f>
        <v>130</v>
      </c>
      <c r="F13" s="31" t="n">
        <v>77</v>
      </c>
    </row>
    <row r="14" s="31" customFormat="true" ht="15" hidden="false" customHeight="true" outlineLevel="0" collapsed="false">
      <c r="A14" s="37" t="s">
        <v>1344</v>
      </c>
      <c r="B14" s="38" t="n">
        <v>38</v>
      </c>
      <c r="F14" s="31" t="n">
        <v>8</v>
      </c>
    </row>
    <row r="15" s="31" customFormat="true" ht="15" hidden="false" customHeight="true" outlineLevel="0" collapsed="false">
      <c r="A15" s="37" t="s">
        <v>1345</v>
      </c>
      <c r="B15" s="38"/>
      <c r="H15" s="31" t="n">
        <v>60</v>
      </c>
    </row>
    <row r="16" s="31" customFormat="true" ht="15" hidden="false" customHeight="true" outlineLevel="0" collapsed="false">
      <c r="A16" s="37" t="s">
        <v>1346</v>
      </c>
      <c r="B16" s="38"/>
    </row>
    <row r="17" s="31" customFormat="true" ht="15" hidden="false" customHeight="true" outlineLevel="0" collapsed="false">
      <c r="A17" s="37" t="s">
        <v>1347</v>
      </c>
      <c r="B17" s="38" t="n">
        <v>92</v>
      </c>
      <c r="F17" s="31" t="n">
        <v>69</v>
      </c>
      <c r="H17" s="31" t="n">
        <v>9</v>
      </c>
    </row>
    <row r="18" s="31" customFormat="true" ht="15" hidden="false" customHeight="true" outlineLevel="0" collapsed="false">
      <c r="A18" s="37" t="s">
        <v>1348</v>
      </c>
      <c r="B18" s="38" t="n">
        <f aca="false">SUM(B19:B23)</f>
        <v>50</v>
      </c>
      <c r="F18" s="31" t="n">
        <v>1</v>
      </c>
    </row>
    <row r="19" s="31" customFormat="true" ht="15" hidden="false" customHeight="true" outlineLevel="0" collapsed="false">
      <c r="A19" s="37" t="s">
        <v>1349</v>
      </c>
      <c r="B19" s="38"/>
      <c r="F19" s="31" t="n">
        <v>1</v>
      </c>
    </row>
    <row r="20" s="31" customFormat="true" ht="15" hidden="false" customHeight="true" outlineLevel="0" collapsed="false">
      <c r="A20" s="37" t="s">
        <v>1350</v>
      </c>
      <c r="B20" s="38"/>
      <c r="F20" s="31" t="n">
        <v>1</v>
      </c>
      <c r="I20" s="31" t="n">
        <v>440</v>
      </c>
      <c r="J20" s="31" t="n">
        <v>1730</v>
      </c>
    </row>
    <row r="21" s="31" customFormat="true" ht="15" hidden="false" customHeight="true" outlineLevel="0" collapsed="false">
      <c r="A21" s="37" t="s">
        <v>1351</v>
      </c>
      <c r="B21" s="38"/>
    </row>
    <row r="22" s="31" customFormat="true" ht="15" hidden="false" customHeight="true" outlineLevel="0" collapsed="false">
      <c r="A22" s="37" t="s">
        <v>1352</v>
      </c>
      <c r="B22" s="38" t="n">
        <v>50</v>
      </c>
    </row>
    <row r="23" s="31" customFormat="true" ht="15" hidden="false" customHeight="true" outlineLevel="0" collapsed="false">
      <c r="A23" s="37" t="s">
        <v>1353</v>
      </c>
      <c r="B23" s="38"/>
      <c r="F23" s="31" t="n">
        <v>0</v>
      </c>
    </row>
    <row r="24" s="31" customFormat="true" ht="15" hidden="false" customHeight="true" outlineLevel="0" collapsed="false">
      <c r="A24" s="37" t="s">
        <v>1354</v>
      </c>
      <c r="B24" s="38" t="n">
        <f aca="false">SUM(B25:B26)</f>
        <v>0</v>
      </c>
    </row>
    <row r="25" s="31" customFormat="true" ht="15" hidden="false" customHeight="true" outlineLevel="0" collapsed="false">
      <c r="A25" s="37" t="s">
        <v>1355</v>
      </c>
      <c r="B25" s="38"/>
      <c r="I25" s="31" t="n">
        <v>100</v>
      </c>
    </row>
    <row r="26" s="31" customFormat="true" ht="15" hidden="false" customHeight="true" outlineLevel="0" collapsed="false">
      <c r="A26" s="37" t="s">
        <v>1356</v>
      </c>
      <c r="B26" s="38"/>
    </row>
    <row r="27" s="31" customFormat="true" ht="15" hidden="false" customHeight="true" outlineLevel="0" collapsed="false">
      <c r="A27" s="34" t="s">
        <v>422</v>
      </c>
      <c r="B27" s="35" t="n">
        <f aca="false">B28+B32+B36</f>
        <v>1</v>
      </c>
      <c r="F27" s="31" t="n">
        <v>0</v>
      </c>
    </row>
    <row r="28" s="31" customFormat="true" ht="15" hidden="false" customHeight="true" outlineLevel="0" collapsed="false">
      <c r="A28" s="37" t="s">
        <v>1357</v>
      </c>
      <c r="B28" s="38" t="n">
        <f aca="false">SUM(B29:B31)</f>
        <v>1</v>
      </c>
      <c r="F28" s="31" t="n">
        <v>0</v>
      </c>
    </row>
    <row r="29" s="31" customFormat="true" ht="15" hidden="false" customHeight="true" outlineLevel="0" collapsed="false">
      <c r="A29" s="37" t="s">
        <v>1358</v>
      </c>
      <c r="B29" s="38" t="n">
        <v>1</v>
      </c>
    </row>
    <row r="30" s="31" customFormat="true" ht="15" hidden="false" customHeight="true" outlineLevel="0" collapsed="false">
      <c r="A30" s="37" t="s">
        <v>1359</v>
      </c>
      <c r="B30" s="38"/>
    </row>
    <row r="31" s="31" customFormat="true" ht="15" hidden="false" customHeight="true" outlineLevel="0" collapsed="false">
      <c r="A31" s="37" t="s">
        <v>1360</v>
      </c>
      <c r="B31" s="38"/>
    </row>
    <row r="32" s="31" customFormat="true" ht="15" hidden="false" customHeight="true" outlineLevel="0" collapsed="false">
      <c r="A32" s="37" t="s">
        <v>1361</v>
      </c>
      <c r="B32" s="38" t="n">
        <f aca="false">SUM(B33:B35)</f>
        <v>0</v>
      </c>
    </row>
    <row r="33" s="31" customFormat="true" ht="15" hidden="false" customHeight="true" outlineLevel="0" collapsed="false">
      <c r="A33" s="37" t="s">
        <v>1358</v>
      </c>
      <c r="B33" s="38"/>
      <c r="F33" s="31" t="n">
        <v>0</v>
      </c>
    </row>
    <row r="34" s="31" customFormat="true" ht="15" hidden="false" customHeight="true" outlineLevel="0" collapsed="false">
      <c r="A34" s="37" t="s">
        <v>1359</v>
      </c>
      <c r="B34" s="38"/>
    </row>
    <row r="35" s="31" customFormat="true" ht="15" hidden="false" customHeight="true" outlineLevel="0" collapsed="false">
      <c r="A35" s="37" t="s">
        <v>1362</v>
      </c>
      <c r="B35" s="38"/>
    </row>
    <row r="36" s="31" customFormat="true" ht="15" hidden="false" customHeight="true" outlineLevel="0" collapsed="false">
      <c r="A36" s="37" t="s">
        <v>1363</v>
      </c>
      <c r="B36" s="38" t="n">
        <f aca="false">SUM(B37:B38)</f>
        <v>0</v>
      </c>
    </row>
    <row r="37" s="31" customFormat="true" ht="15" hidden="false" customHeight="true" outlineLevel="0" collapsed="false">
      <c r="A37" s="37" t="s">
        <v>1359</v>
      </c>
      <c r="B37" s="38"/>
    </row>
    <row r="38" s="31" customFormat="true" ht="15" hidden="false" customHeight="true" outlineLevel="0" collapsed="false">
      <c r="A38" s="37" t="s">
        <v>1364</v>
      </c>
      <c r="B38" s="38"/>
      <c r="F38" s="31" t="n">
        <v>12551</v>
      </c>
    </row>
    <row r="39" s="31" customFormat="true" ht="15" hidden="false" customHeight="true" outlineLevel="0" collapsed="false">
      <c r="A39" s="34" t="s">
        <v>586</v>
      </c>
      <c r="B39" s="38" t="n">
        <f aca="false">B40+B45</f>
        <v>0</v>
      </c>
      <c r="F39" s="31" t="n">
        <v>12551</v>
      </c>
    </row>
    <row r="40" s="31" customFormat="true" ht="15" hidden="false" customHeight="true" outlineLevel="0" collapsed="false">
      <c r="A40" s="37" t="s">
        <v>1365</v>
      </c>
      <c r="B40" s="38" t="n">
        <f aca="false">SUM(B41:B44)</f>
        <v>0</v>
      </c>
      <c r="G40" s="31" t="n">
        <v>4950</v>
      </c>
      <c r="H40" s="31" t="n">
        <v>20386</v>
      </c>
      <c r="I40" s="31" t="n">
        <v>19237</v>
      </c>
    </row>
    <row r="41" s="31" customFormat="true" ht="15" hidden="false" customHeight="true" outlineLevel="0" collapsed="false">
      <c r="A41" s="37" t="s">
        <v>1366</v>
      </c>
      <c r="B41" s="38"/>
      <c r="F41" s="31" t="n">
        <v>7499</v>
      </c>
      <c r="G41" s="31" t="n">
        <v>26</v>
      </c>
      <c r="H41" s="31" t="n">
        <v>1543</v>
      </c>
    </row>
    <row r="42" s="31" customFormat="true" ht="15" hidden="false" customHeight="true" outlineLevel="0" collapsed="false">
      <c r="A42" s="37" t="s">
        <v>1367</v>
      </c>
      <c r="B42" s="38"/>
      <c r="I42" s="31" t="n">
        <v>580</v>
      </c>
    </row>
    <row r="43" s="31" customFormat="true" ht="15" hidden="false" customHeight="true" outlineLevel="0" collapsed="false">
      <c r="A43" s="37" t="s">
        <v>1368</v>
      </c>
      <c r="B43" s="38"/>
      <c r="I43" s="31" t="n">
        <v>720</v>
      </c>
      <c r="J43" s="31" t="n">
        <v>1440</v>
      </c>
    </row>
    <row r="44" s="31" customFormat="true" ht="15" hidden="false" customHeight="true" outlineLevel="0" collapsed="false">
      <c r="A44" s="37" t="s">
        <v>1369</v>
      </c>
      <c r="B44" s="38"/>
      <c r="I44" s="31" t="n">
        <v>12000</v>
      </c>
    </row>
    <row r="45" s="31" customFormat="true" ht="15" hidden="false" customHeight="true" outlineLevel="0" collapsed="false">
      <c r="A45" s="37" t="s">
        <v>1370</v>
      </c>
      <c r="B45" s="38" t="n">
        <f aca="false">SUM(B46:B49)</f>
        <v>0</v>
      </c>
    </row>
    <row r="46" s="31" customFormat="true" ht="15" hidden="false" customHeight="true" outlineLevel="0" collapsed="false">
      <c r="A46" s="37" t="s">
        <v>1371</v>
      </c>
      <c r="B46" s="38"/>
      <c r="F46" s="31" t="n">
        <v>2050</v>
      </c>
    </row>
    <row r="47" s="31" customFormat="true" ht="15" hidden="false" customHeight="true" outlineLevel="0" collapsed="false">
      <c r="A47" s="37" t="s">
        <v>1372</v>
      </c>
      <c r="B47" s="38"/>
    </row>
    <row r="48" s="31" customFormat="true" ht="15" hidden="false" customHeight="true" outlineLevel="0" collapsed="false">
      <c r="A48" s="37" t="s">
        <v>1373</v>
      </c>
      <c r="B48" s="38"/>
      <c r="F48" s="31" t="n">
        <v>1000</v>
      </c>
      <c r="I48" s="31" t="n">
        <v>3280</v>
      </c>
    </row>
    <row r="49" s="31" customFormat="true" ht="15" hidden="false" customHeight="true" outlineLevel="0" collapsed="false">
      <c r="A49" s="37" t="s">
        <v>1374</v>
      </c>
      <c r="B49" s="38"/>
    </row>
    <row r="50" s="31" customFormat="true" ht="15" hidden="false" customHeight="true" outlineLevel="0" collapsed="false">
      <c r="A50" s="34" t="s">
        <v>657</v>
      </c>
      <c r="B50" s="35" t="n">
        <f aca="false">B51+B64+B68+B69+B75+B79+B83+B87+B93</f>
        <v>19943</v>
      </c>
    </row>
    <row r="51" s="31" customFormat="true" ht="15" hidden="false" customHeight="true" outlineLevel="0" collapsed="false">
      <c r="A51" s="37" t="s">
        <v>1375</v>
      </c>
      <c r="B51" s="38" t="n">
        <f aca="false">SUM(B52:B63)</f>
        <v>19933</v>
      </c>
      <c r="F51" s="31" t="n">
        <v>2002</v>
      </c>
      <c r="G51" s="31" t="n">
        <v>1</v>
      </c>
      <c r="H51" s="31" t="n">
        <v>36</v>
      </c>
      <c r="J51" s="31" t="n">
        <v>6003</v>
      </c>
    </row>
    <row r="52" s="31" customFormat="true" ht="15" hidden="false" customHeight="true" outlineLevel="0" collapsed="false">
      <c r="A52" s="37" t="s">
        <v>1376</v>
      </c>
      <c r="B52" s="38" t="n">
        <v>3834</v>
      </c>
      <c r="F52" s="31" t="n">
        <v>0</v>
      </c>
    </row>
    <row r="53" s="31" customFormat="true" ht="15" hidden="false" customHeight="true" outlineLevel="0" collapsed="false">
      <c r="A53" s="37" t="s">
        <v>1377</v>
      </c>
      <c r="B53" s="38" t="n">
        <v>15944</v>
      </c>
    </row>
    <row r="54" s="31" customFormat="true" ht="15" hidden="false" customHeight="true" outlineLevel="0" collapsed="false">
      <c r="A54" s="37" t="s">
        <v>1378</v>
      </c>
      <c r="B54" s="38" t="n">
        <v>145</v>
      </c>
      <c r="H54" s="31" t="n">
        <v>752</v>
      </c>
    </row>
    <row r="55" s="31" customFormat="true" ht="15" hidden="false" customHeight="true" outlineLevel="0" collapsed="false">
      <c r="A55" s="37" t="s">
        <v>1379</v>
      </c>
      <c r="B55" s="38"/>
    </row>
    <row r="56" s="31" customFormat="true" ht="15" hidden="false" customHeight="true" outlineLevel="0" collapsed="false">
      <c r="A56" s="37" t="s">
        <v>1380</v>
      </c>
      <c r="B56" s="38"/>
    </row>
    <row r="57" s="31" customFormat="true" ht="15" hidden="false" customHeight="true" outlineLevel="0" collapsed="false">
      <c r="A57" s="37" t="s">
        <v>1381</v>
      </c>
      <c r="B57" s="38"/>
    </row>
    <row r="58" s="31" customFormat="true" ht="15" hidden="false" customHeight="true" outlineLevel="0" collapsed="false">
      <c r="A58" s="37" t="s">
        <v>1382</v>
      </c>
      <c r="B58" s="38"/>
      <c r="F58" s="31" t="n">
        <v>0</v>
      </c>
    </row>
    <row r="59" s="31" customFormat="true" ht="15" hidden="false" customHeight="true" outlineLevel="0" collapsed="false">
      <c r="A59" s="37" t="s">
        <v>1383</v>
      </c>
      <c r="B59" s="38"/>
    </row>
    <row r="60" s="31" customFormat="true" ht="15" hidden="false" customHeight="true" outlineLevel="0" collapsed="false">
      <c r="A60" s="37" t="s">
        <v>1384</v>
      </c>
      <c r="B60" s="38"/>
    </row>
    <row r="61" s="31" customFormat="true" ht="15" hidden="false" customHeight="true" outlineLevel="0" collapsed="false">
      <c r="A61" s="37" t="s">
        <v>1385</v>
      </c>
      <c r="B61" s="38"/>
    </row>
    <row r="62" s="31" customFormat="true" ht="15" hidden="false" customHeight="true" outlineLevel="0" collapsed="false">
      <c r="A62" s="37" t="s">
        <v>987</v>
      </c>
      <c r="B62" s="38" t="n">
        <v>2</v>
      </c>
    </row>
    <row r="63" s="31" customFormat="true" ht="15" hidden="false" customHeight="true" outlineLevel="0" collapsed="false">
      <c r="A63" s="37" t="s">
        <v>1386</v>
      </c>
      <c r="B63" s="38" t="n">
        <v>8</v>
      </c>
      <c r="F63" s="31" t="n">
        <v>0</v>
      </c>
    </row>
    <row r="64" s="31" customFormat="true" ht="15" hidden="false" customHeight="true" outlineLevel="0" collapsed="false">
      <c r="A64" s="37" t="s">
        <v>1387</v>
      </c>
      <c r="B64" s="38" t="n">
        <f aca="false">SUM(B65:B67)</f>
        <v>0</v>
      </c>
    </row>
    <row r="65" s="31" customFormat="true" ht="15" hidden="false" customHeight="true" outlineLevel="0" collapsed="false">
      <c r="A65" s="37" t="s">
        <v>1376</v>
      </c>
      <c r="B65" s="38"/>
    </row>
    <row r="66" s="31" customFormat="true" ht="15" hidden="false" customHeight="true" outlineLevel="0" collapsed="false">
      <c r="A66" s="37" t="s">
        <v>1377</v>
      </c>
      <c r="B66" s="38"/>
      <c r="I66" s="31" t="n">
        <v>310</v>
      </c>
    </row>
    <row r="67" s="31" customFormat="true" ht="15" hidden="false" customHeight="true" outlineLevel="0" collapsed="false">
      <c r="A67" s="37" t="s">
        <v>1388</v>
      </c>
      <c r="B67" s="38"/>
    </row>
    <row r="68" s="31" customFormat="true" ht="15" hidden="false" customHeight="true" outlineLevel="0" collapsed="false">
      <c r="A68" s="37" t="s">
        <v>1389</v>
      </c>
      <c r="B68" s="38"/>
    </row>
    <row r="69" s="31" customFormat="true" ht="15" hidden="false" customHeight="true" outlineLevel="0" collapsed="false">
      <c r="A69" s="37" t="s">
        <v>1390</v>
      </c>
      <c r="B69" s="38" t="n">
        <f aca="false">SUM(B70:B74)</f>
        <v>10</v>
      </c>
      <c r="F69" s="31" t="n">
        <v>0</v>
      </c>
    </row>
    <row r="70" s="31" customFormat="true" ht="15" hidden="false" customHeight="true" outlineLevel="0" collapsed="false">
      <c r="A70" s="37" t="s">
        <v>1391</v>
      </c>
      <c r="B70" s="38" t="n">
        <v>10</v>
      </c>
      <c r="H70" s="31" t="n">
        <v>457</v>
      </c>
    </row>
    <row r="71" s="31" customFormat="true" ht="15" hidden="false" customHeight="true" outlineLevel="0" collapsed="false">
      <c r="A71" s="37" t="s">
        <v>1392</v>
      </c>
      <c r="B71" s="38"/>
      <c r="H71" s="31" t="n">
        <v>966</v>
      </c>
    </row>
    <row r="72" s="31" customFormat="true" ht="15" hidden="false" customHeight="true" outlineLevel="0" collapsed="false">
      <c r="A72" s="37" t="s">
        <v>1393</v>
      </c>
      <c r="B72" s="38"/>
    </row>
    <row r="73" s="31" customFormat="true" ht="15" hidden="false" customHeight="true" outlineLevel="0" collapsed="false">
      <c r="A73" s="37" t="s">
        <v>1394</v>
      </c>
      <c r="B73" s="38"/>
    </row>
    <row r="74" s="31" customFormat="true" ht="15" hidden="false" customHeight="true" outlineLevel="0" collapsed="false">
      <c r="A74" s="37" t="s">
        <v>1395</v>
      </c>
      <c r="B74" s="38"/>
      <c r="J74" s="31" t="n">
        <v>75</v>
      </c>
    </row>
    <row r="75" s="31" customFormat="true" ht="15" hidden="false" customHeight="true" outlineLevel="0" collapsed="false">
      <c r="A75" s="37" t="s">
        <v>1396</v>
      </c>
      <c r="B75" s="38" t="n">
        <f aca="false">SUM(B76:B78)</f>
        <v>0</v>
      </c>
      <c r="F75" s="31" t="n">
        <v>0</v>
      </c>
    </row>
    <row r="76" s="31" customFormat="true" ht="15" hidden="false" customHeight="true" outlineLevel="0" collapsed="false">
      <c r="A76" s="37" t="s">
        <v>1397</v>
      </c>
      <c r="B76" s="38"/>
    </row>
    <row r="77" s="31" customFormat="true" ht="15" hidden="false" customHeight="true" outlineLevel="0" collapsed="false">
      <c r="A77" s="37" t="s">
        <v>1398</v>
      </c>
      <c r="B77" s="38"/>
    </row>
    <row r="78" s="31" customFormat="true" ht="15" hidden="false" customHeight="true" outlineLevel="0" collapsed="false">
      <c r="A78" s="37" t="s">
        <v>1399</v>
      </c>
      <c r="B78" s="38"/>
      <c r="J78" s="31" t="n">
        <v>188</v>
      </c>
    </row>
    <row r="79" s="31" customFormat="true" ht="15" hidden="false" customHeight="true" outlineLevel="0" collapsed="false">
      <c r="A79" s="37" t="s">
        <v>1400</v>
      </c>
      <c r="B79" s="38" t="n">
        <f aca="false">SUM(B80:B82)</f>
        <v>0</v>
      </c>
      <c r="F79" s="31" t="n">
        <v>0</v>
      </c>
    </row>
    <row r="80" s="31" customFormat="true" ht="15" hidden="false" customHeight="true" outlineLevel="0" collapsed="false">
      <c r="A80" s="37" t="s">
        <v>1376</v>
      </c>
      <c r="B80" s="38"/>
      <c r="F80" s="31" t="n">
        <v>0</v>
      </c>
    </row>
    <row r="81" s="31" customFormat="true" ht="15" hidden="false" customHeight="true" outlineLevel="0" collapsed="false">
      <c r="A81" s="37" t="s">
        <v>1377</v>
      </c>
      <c r="B81" s="38"/>
    </row>
    <row r="82" s="31" customFormat="true" ht="15" hidden="false" customHeight="true" outlineLevel="0" collapsed="false">
      <c r="A82" s="37" t="s">
        <v>1401</v>
      </c>
      <c r="B82" s="38"/>
    </row>
    <row r="83" s="31" customFormat="true" ht="15" hidden="false" customHeight="true" outlineLevel="0" collapsed="false">
      <c r="A83" s="37" t="s">
        <v>1402</v>
      </c>
      <c r="B83" s="38" t="n">
        <f aca="false">SUM(B84:B86)</f>
        <v>0</v>
      </c>
    </row>
    <row r="84" s="31" customFormat="true" ht="15" hidden="false" customHeight="true" outlineLevel="0" collapsed="false">
      <c r="A84" s="37" t="s">
        <v>1376</v>
      </c>
      <c r="B84" s="38"/>
      <c r="I84" s="31" t="n">
        <v>1471</v>
      </c>
      <c r="J84" s="31" t="n">
        <v>1856</v>
      </c>
    </row>
    <row r="85" s="31" customFormat="true" ht="15" hidden="false" customHeight="true" outlineLevel="0" collapsed="false">
      <c r="A85" s="37" t="s">
        <v>1377</v>
      </c>
      <c r="B85" s="38"/>
      <c r="F85" s="31" t="n">
        <v>0</v>
      </c>
    </row>
    <row r="86" s="31" customFormat="true" ht="15" hidden="false" customHeight="true" outlineLevel="0" collapsed="false">
      <c r="A86" s="37" t="s">
        <v>1403</v>
      </c>
      <c r="B86" s="38"/>
    </row>
    <row r="87" s="31" customFormat="true" ht="15" hidden="false" customHeight="true" outlineLevel="0" collapsed="false">
      <c r="A87" s="37" t="s">
        <v>1404</v>
      </c>
      <c r="B87" s="38" t="n">
        <f aca="false">SUM(B88:B92)</f>
        <v>0</v>
      </c>
    </row>
    <row r="88" s="31" customFormat="true" ht="15" hidden="false" customHeight="true" outlineLevel="0" collapsed="false">
      <c r="A88" s="37" t="s">
        <v>1391</v>
      </c>
      <c r="B88" s="38"/>
    </row>
    <row r="89" s="31" customFormat="true" ht="15" hidden="false" customHeight="true" outlineLevel="0" collapsed="false">
      <c r="A89" s="37" t="s">
        <v>1392</v>
      </c>
      <c r="B89" s="38"/>
    </row>
    <row r="90" s="31" customFormat="true" ht="15" hidden="false" customHeight="true" outlineLevel="0" collapsed="false">
      <c r="A90" s="37" t="s">
        <v>1393</v>
      </c>
      <c r="B90" s="38"/>
      <c r="F90" s="31" t="n">
        <v>0</v>
      </c>
    </row>
    <row r="91" s="31" customFormat="true" ht="15" hidden="false" customHeight="true" outlineLevel="0" collapsed="false">
      <c r="A91" s="37" t="s">
        <v>1394</v>
      </c>
      <c r="B91" s="38"/>
    </row>
    <row r="92" s="31" customFormat="true" ht="15" hidden="false" customHeight="true" outlineLevel="0" collapsed="false">
      <c r="A92" s="37" t="s">
        <v>1405</v>
      </c>
      <c r="B92" s="38"/>
    </row>
    <row r="93" s="31" customFormat="true" ht="15" hidden="false" customHeight="true" outlineLevel="0" collapsed="false">
      <c r="A93" s="37" t="s">
        <v>1406</v>
      </c>
      <c r="B93" s="38" t="n">
        <f aca="false">SUM(B94:B95)</f>
        <v>0</v>
      </c>
      <c r="F93" s="31" t="n">
        <v>0</v>
      </c>
    </row>
    <row r="94" s="31" customFormat="true" ht="15" hidden="false" customHeight="true" outlineLevel="0" collapsed="false">
      <c r="A94" s="37" t="s">
        <v>1397</v>
      </c>
      <c r="B94" s="38"/>
    </row>
    <row r="95" s="31" customFormat="true" ht="15" hidden="false" customHeight="true" outlineLevel="0" collapsed="false">
      <c r="A95" s="37" t="s">
        <v>1407</v>
      </c>
      <c r="B95" s="38"/>
    </row>
    <row r="96" s="31" customFormat="true" ht="15" hidden="false" customHeight="true" outlineLevel="0" collapsed="false">
      <c r="A96" s="34" t="s">
        <v>677</v>
      </c>
      <c r="B96" s="38" t="n">
        <f aca="false">B97+B102+B107+B112+B115</f>
        <v>0</v>
      </c>
    </row>
    <row r="97" s="31" customFormat="true" ht="15" hidden="false" customHeight="true" outlineLevel="0" collapsed="false">
      <c r="A97" s="37" t="s">
        <v>1408</v>
      </c>
      <c r="B97" s="38" t="n">
        <f aca="false">SUM(B98:B101)</f>
        <v>0</v>
      </c>
    </row>
    <row r="98" s="31" customFormat="true" ht="15" hidden="false" customHeight="true" outlineLevel="0" collapsed="false">
      <c r="A98" s="37" t="s">
        <v>1359</v>
      </c>
      <c r="B98" s="38"/>
      <c r="F98" s="31" t="n">
        <v>0</v>
      </c>
    </row>
    <row r="99" s="31" customFormat="true" ht="15" hidden="false" customHeight="true" outlineLevel="0" collapsed="false">
      <c r="A99" s="37" t="s">
        <v>1409</v>
      </c>
      <c r="B99" s="38"/>
      <c r="F99" s="31" t="n">
        <v>0</v>
      </c>
    </row>
    <row r="100" s="31" customFormat="true" ht="15" hidden="false" customHeight="true" outlineLevel="0" collapsed="false">
      <c r="A100" s="37" t="s">
        <v>1410</v>
      </c>
      <c r="B100" s="38"/>
    </row>
    <row r="101" s="31" customFormat="true" ht="15" hidden="false" customHeight="true" outlineLevel="0" collapsed="false">
      <c r="A101" s="37" t="s">
        <v>1411</v>
      </c>
      <c r="B101" s="38"/>
    </row>
    <row r="102" s="31" customFormat="true" ht="15" hidden="false" customHeight="true" outlineLevel="0" collapsed="false">
      <c r="A102" s="37" t="s">
        <v>1412</v>
      </c>
      <c r="B102" s="38" t="n">
        <f aca="false">SUM(B103:B106)</f>
        <v>0</v>
      </c>
    </row>
    <row r="103" s="31" customFormat="true" ht="15" hidden="false" customHeight="true" outlineLevel="0" collapsed="false">
      <c r="A103" s="37" t="s">
        <v>1359</v>
      </c>
      <c r="B103" s="38"/>
    </row>
    <row r="104" s="31" customFormat="true" ht="15" hidden="false" customHeight="true" outlineLevel="0" collapsed="false">
      <c r="A104" s="37" t="s">
        <v>1409</v>
      </c>
      <c r="B104" s="38"/>
      <c r="F104" s="31" t="n">
        <v>0</v>
      </c>
    </row>
    <row r="105" s="31" customFormat="true" ht="15" hidden="false" customHeight="true" outlineLevel="0" collapsed="false">
      <c r="A105" s="37" t="s">
        <v>1413</v>
      </c>
      <c r="B105" s="38"/>
    </row>
    <row r="106" s="31" customFormat="true" ht="15" hidden="false" customHeight="true" outlineLevel="0" collapsed="false">
      <c r="A106" s="37" t="s">
        <v>1414</v>
      </c>
      <c r="B106" s="38"/>
    </row>
    <row r="107" s="31" customFormat="true" ht="15" hidden="false" customHeight="true" outlineLevel="0" collapsed="false">
      <c r="A107" s="37" t="s">
        <v>1415</v>
      </c>
      <c r="B107" s="38" t="n">
        <f aca="false">SUM(B108:B111)</f>
        <v>0</v>
      </c>
    </row>
    <row r="108" s="31" customFormat="true" ht="15" hidden="false" customHeight="true" outlineLevel="0" collapsed="false">
      <c r="A108" s="37" t="s">
        <v>744</v>
      </c>
      <c r="B108" s="38"/>
    </row>
    <row r="109" s="31" customFormat="true" ht="15" hidden="false" customHeight="true" outlineLevel="0" collapsed="false">
      <c r="A109" s="37" t="s">
        <v>1416</v>
      </c>
      <c r="B109" s="38"/>
      <c r="F109" s="31" t="n">
        <v>0</v>
      </c>
    </row>
    <row r="110" s="31" customFormat="true" ht="15" hidden="false" customHeight="true" outlineLevel="0" collapsed="false">
      <c r="A110" s="37" t="s">
        <v>1417</v>
      </c>
      <c r="B110" s="38"/>
    </row>
    <row r="111" s="31" customFormat="true" ht="15" hidden="false" customHeight="true" outlineLevel="0" collapsed="false">
      <c r="A111" s="37" t="s">
        <v>1418</v>
      </c>
      <c r="B111" s="38"/>
    </row>
    <row r="112" s="31" customFormat="true" ht="15" hidden="false" customHeight="true" outlineLevel="0" collapsed="false">
      <c r="A112" s="37" t="s">
        <v>1419</v>
      </c>
      <c r="B112" s="38" t="n">
        <f aca="false">SUM(B113:B114)</f>
        <v>0</v>
      </c>
    </row>
    <row r="113" s="31" customFormat="true" ht="15" hidden="false" customHeight="true" outlineLevel="0" collapsed="false">
      <c r="A113" s="37" t="s">
        <v>1359</v>
      </c>
      <c r="B113" s="38"/>
    </row>
    <row r="114" s="31" customFormat="true" ht="15" hidden="false" customHeight="true" outlineLevel="0" collapsed="false">
      <c r="A114" s="37" t="s">
        <v>1420</v>
      </c>
      <c r="B114" s="38"/>
      <c r="F114" s="31" t="n">
        <v>0</v>
      </c>
    </row>
    <row r="115" s="31" customFormat="true" ht="15" hidden="false" customHeight="true" outlineLevel="0" collapsed="false">
      <c r="A115" s="37" t="s">
        <v>1421</v>
      </c>
      <c r="B115" s="38" t="n">
        <f aca="false">SUM(B116:B119)</f>
        <v>0</v>
      </c>
    </row>
    <row r="116" s="31" customFormat="true" ht="15" hidden="false" customHeight="true" outlineLevel="0" collapsed="false">
      <c r="A116" s="37" t="s">
        <v>744</v>
      </c>
      <c r="B116" s="38"/>
    </row>
    <row r="117" s="31" customFormat="true" ht="15" hidden="false" customHeight="true" outlineLevel="0" collapsed="false">
      <c r="A117" s="37" t="s">
        <v>1416</v>
      </c>
      <c r="B117" s="38"/>
    </row>
    <row r="118" s="31" customFormat="true" ht="15" hidden="false" customHeight="true" outlineLevel="0" collapsed="false">
      <c r="A118" s="37" t="s">
        <v>1417</v>
      </c>
      <c r="B118" s="38"/>
    </row>
    <row r="119" s="31" customFormat="true" ht="15" hidden="false" customHeight="true" outlineLevel="0" collapsed="false">
      <c r="A119" s="37" t="s">
        <v>1422</v>
      </c>
      <c r="B119" s="38"/>
    </row>
    <row r="120" s="31" customFormat="true" ht="15" hidden="false" customHeight="true" outlineLevel="0" collapsed="false">
      <c r="A120" s="34" t="s">
        <v>784</v>
      </c>
      <c r="B120" s="38" t="n">
        <f aca="false">B121+B126+B131+B136+B145+B152+B161+B164+B167+B168</f>
        <v>0</v>
      </c>
    </row>
    <row r="121" s="31" customFormat="true" ht="15" hidden="false" customHeight="true" outlineLevel="0" collapsed="false">
      <c r="A121" s="37" t="s">
        <v>1423</v>
      </c>
      <c r="B121" s="38" t="n">
        <f aca="false">SUM(B122:B125)</f>
        <v>0</v>
      </c>
    </row>
    <row r="122" s="31" customFormat="true" ht="15" hidden="false" customHeight="true" outlineLevel="0" collapsed="false">
      <c r="A122" s="37" t="s">
        <v>786</v>
      </c>
      <c r="B122" s="38"/>
    </row>
    <row r="123" s="31" customFormat="true" ht="15" hidden="false" customHeight="true" outlineLevel="0" collapsed="false">
      <c r="A123" s="37" t="s">
        <v>787</v>
      </c>
      <c r="B123" s="38"/>
      <c r="F123" s="31" t="n">
        <v>0</v>
      </c>
    </row>
    <row r="124" s="31" customFormat="true" ht="15" hidden="false" customHeight="true" outlineLevel="0" collapsed="false">
      <c r="A124" s="37" t="s">
        <v>1424</v>
      </c>
      <c r="B124" s="38"/>
    </row>
    <row r="125" s="31" customFormat="true" ht="15" hidden="false" customHeight="true" outlineLevel="0" collapsed="false">
      <c r="A125" s="37" t="s">
        <v>1425</v>
      </c>
      <c r="B125" s="38"/>
    </row>
    <row r="126" s="31" customFormat="true" ht="15" hidden="false" customHeight="true" outlineLevel="0" collapsed="false">
      <c r="A126" s="37" t="s">
        <v>1426</v>
      </c>
      <c r="B126" s="38" t="n">
        <f aca="false">SUM(B127:B130)</f>
        <v>0</v>
      </c>
    </row>
    <row r="127" s="31" customFormat="true" ht="15" hidden="false" customHeight="true" outlineLevel="0" collapsed="false">
      <c r="A127" s="37" t="s">
        <v>1424</v>
      </c>
      <c r="B127" s="38"/>
    </row>
    <row r="128" s="31" customFormat="true" ht="15" hidden="false" customHeight="true" outlineLevel="0" collapsed="false">
      <c r="A128" s="37" t="s">
        <v>1427</v>
      </c>
      <c r="B128" s="38"/>
    </row>
    <row r="129" s="31" customFormat="true" ht="15" hidden="false" customHeight="true" outlineLevel="0" collapsed="false">
      <c r="A129" s="37" t="s">
        <v>1428</v>
      </c>
      <c r="B129" s="38"/>
    </row>
    <row r="130" s="31" customFormat="true" ht="15" hidden="false" customHeight="true" outlineLevel="0" collapsed="false">
      <c r="A130" s="37" t="s">
        <v>1429</v>
      </c>
      <c r="B130" s="38"/>
      <c r="F130" s="31" t="n">
        <v>0</v>
      </c>
    </row>
    <row r="131" s="31" customFormat="true" ht="15" hidden="false" customHeight="true" outlineLevel="0" collapsed="false">
      <c r="A131" s="37" t="s">
        <v>1430</v>
      </c>
      <c r="B131" s="38" t="n">
        <f aca="false">SUM(B132:B135)</f>
        <v>0</v>
      </c>
    </row>
    <row r="132" s="31" customFormat="true" ht="15" hidden="false" customHeight="true" outlineLevel="0" collapsed="false">
      <c r="A132" s="37" t="s">
        <v>793</v>
      </c>
      <c r="B132" s="38"/>
    </row>
    <row r="133" s="31" customFormat="true" ht="15" hidden="false" customHeight="true" outlineLevel="0" collapsed="false">
      <c r="A133" s="37" t="s">
        <v>1431</v>
      </c>
      <c r="B133" s="38"/>
    </row>
    <row r="134" s="31" customFormat="true" ht="15" hidden="false" customHeight="true" outlineLevel="0" collapsed="false">
      <c r="A134" s="37" t="s">
        <v>1432</v>
      </c>
      <c r="B134" s="38"/>
    </row>
    <row r="135" s="31" customFormat="true" ht="15" hidden="false" customHeight="true" outlineLevel="0" collapsed="false">
      <c r="A135" s="37" t="s">
        <v>1433</v>
      </c>
      <c r="B135" s="38"/>
    </row>
    <row r="136" s="31" customFormat="true" ht="15" hidden="false" customHeight="true" outlineLevel="0" collapsed="false">
      <c r="A136" s="37" t="s">
        <v>1434</v>
      </c>
      <c r="B136" s="38" t="n">
        <f aca="false">SUM(B137:B144)</f>
        <v>0</v>
      </c>
    </row>
    <row r="137" s="31" customFormat="true" ht="15" hidden="false" customHeight="true" outlineLevel="0" collapsed="false">
      <c r="A137" s="37" t="s">
        <v>1435</v>
      </c>
      <c r="B137" s="38"/>
    </row>
    <row r="138" s="31" customFormat="true" ht="15" hidden="false" customHeight="true" outlineLevel="0" collapsed="false">
      <c r="A138" s="37" t="s">
        <v>1436</v>
      </c>
      <c r="B138" s="38"/>
    </row>
    <row r="139" s="31" customFormat="true" ht="15" hidden="false" customHeight="true" outlineLevel="0" collapsed="false">
      <c r="A139" s="37" t="s">
        <v>1437</v>
      </c>
      <c r="B139" s="38"/>
      <c r="F139" s="31" t="n">
        <v>0</v>
      </c>
    </row>
    <row r="140" s="31" customFormat="true" ht="15" hidden="false" customHeight="true" outlineLevel="0" collapsed="false">
      <c r="A140" s="37" t="s">
        <v>1438</v>
      </c>
      <c r="B140" s="38"/>
      <c r="F140" s="31" t="n">
        <v>0</v>
      </c>
    </row>
    <row r="141" s="31" customFormat="true" ht="15" hidden="false" customHeight="true" outlineLevel="0" collapsed="false">
      <c r="A141" s="37" t="s">
        <v>1439</v>
      </c>
      <c r="B141" s="38"/>
    </row>
    <row r="142" s="31" customFormat="true" ht="15" hidden="false" customHeight="true" outlineLevel="0" collapsed="false">
      <c r="A142" s="37" t="s">
        <v>1440</v>
      </c>
      <c r="B142" s="38"/>
    </row>
    <row r="143" s="31" customFormat="true" ht="15" hidden="false" customHeight="true" outlineLevel="0" collapsed="false">
      <c r="A143" s="37" t="s">
        <v>1441</v>
      </c>
      <c r="B143" s="38"/>
    </row>
    <row r="144" s="31" customFormat="true" ht="15" hidden="false" customHeight="true" outlineLevel="0" collapsed="false">
      <c r="A144" s="37" t="s">
        <v>1442</v>
      </c>
      <c r="B144" s="38"/>
    </row>
    <row r="145" s="31" customFormat="true" ht="15" hidden="false" customHeight="true" outlineLevel="0" collapsed="false">
      <c r="A145" s="37" t="s">
        <v>1443</v>
      </c>
      <c r="B145" s="38" t="n">
        <f aca="false">SUM(B146:B151)</f>
        <v>0</v>
      </c>
    </row>
    <row r="146" s="31" customFormat="true" ht="15" hidden="false" customHeight="true" outlineLevel="0" collapsed="false">
      <c r="A146" s="37" t="s">
        <v>1444</v>
      </c>
      <c r="B146" s="38"/>
      <c r="F146" s="31" t="n">
        <v>0</v>
      </c>
    </row>
    <row r="147" s="31" customFormat="true" ht="15" hidden="false" customHeight="true" outlineLevel="0" collapsed="false">
      <c r="A147" s="37" t="s">
        <v>1445</v>
      </c>
      <c r="B147" s="38"/>
    </row>
    <row r="148" s="31" customFormat="true" ht="15" hidden="false" customHeight="true" outlineLevel="0" collapsed="false">
      <c r="A148" s="37" t="s">
        <v>1446</v>
      </c>
      <c r="B148" s="38"/>
    </row>
    <row r="149" s="31" customFormat="true" ht="15" hidden="false" customHeight="true" outlineLevel="0" collapsed="false">
      <c r="A149" s="37" t="s">
        <v>1447</v>
      </c>
      <c r="B149" s="38"/>
    </row>
    <row r="150" s="31" customFormat="true" ht="15" hidden="false" customHeight="true" outlineLevel="0" collapsed="false">
      <c r="A150" s="37" t="s">
        <v>1448</v>
      </c>
      <c r="B150" s="38"/>
      <c r="F150" s="31" t="n">
        <v>8</v>
      </c>
    </row>
    <row r="151" s="31" customFormat="true" ht="15" hidden="false" customHeight="true" outlineLevel="0" collapsed="false">
      <c r="A151" s="37" t="s">
        <v>1449</v>
      </c>
      <c r="B151" s="38"/>
      <c r="F151" s="31" t="n">
        <v>8</v>
      </c>
    </row>
    <row r="152" s="31" customFormat="true" ht="15" hidden="false" customHeight="true" outlineLevel="0" collapsed="false">
      <c r="A152" s="37" t="s">
        <v>1450</v>
      </c>
      <c r="B152" s="38" t="n">
        <f aca="false">SUM(B153:B160)</f>
        <v>0</v>
      </c>
    </row>
    <row r="153" s="31" customFormat="true" ht="15" hidden="false" customHeight="true" outlineLevel="0" collapsed="false">
      <c r="A153" s="37" t="s">
        <v>1451</v>
      </c>
      <c r="B153" s="38"/>
    </row>
    <row r="154" s="31" customFormat="true" ht="15" hidden="false" customHeight="true" outlineLevel="0" collapsed="false">
      <c r="A154" s="37" t="s">
        <v>814</v>
      </c>
      <c r="B154" s="38"/>
    </row>
    <row r="155" s="31" customFormat="true" ht="15" hidden="false" customHeight="true" outlineLevel="0" collapsed="false">
      <c r="A155" s="37" t="s">
        <v>1452</v>
      </c>
      <c r="B155" s="38"/>
      <c r="F155" s="31" t="n">
        <v>8</v>
      </c>
      <c r="G155" s="31" t="n">
        <v>12</v>
      </c>
      <c r="I155" s="31" t="n">
        <v>7</v>
      </c>
    </row>
    <row r="156" s="31" customFormat="true" ht="15" hidden="false" customHeight="true" outlineLevel="0" collapsed="false">
      <c r="A156" s="37" t="s">
        <v>1453</v>
      </c>
      <c r="B156" s="38"/>
      <c r="J156" s="31" t="n">
        <v>4</v>
      </c>
    </row>
    <row r="157" s="31" customFormat="true" ht="15" hidden="false" customHeight="true" outlineLevel="0" collapsed="false">
      <c r="A157" s="37" t="s">
        <v>1454</v>
      </c>
      <c r="B157" s="38"/>
      <c r="F157" s="31" t="n">
        <v>0</v>
      </c>
    </row>
    <row r="158" s="31" customFormat="true" ht="15" hidden="false" customHeight="true" outlineLevel="0" collapsed="false">
      <c r="A158" s="37" t="s">
        <v>1455</v>
      </c>
      <c r="B158" s="38"/>
    </row>
    <row r="159" s="31" customFormat="true" ht="15" hidden="false" customHeight="true" outlineLevel="0" collapsed="false">
      <c r="A159" s="37" t="s">
        <v>1456</v>
      </c>
      <c r="B159" s="38"/>
    </row>
    <row r="160" s="31" customFormat="true" ht="15" hidden="false" customHeight="true" outlineLevel="0" collapsed="false">
      <c r="A160" s="37" t="s">
        <v>1457</v>
      </c>
      <c r="B160" s="38"/>
      <c r="F160" s="31" t="n">
        <v>124</v>
      </c>
    </row>
    <row r="161" s="31" customFormat="true" ht="15" hidden="false" customHeight="true" outlineLevel="0" collapsed="false">
      <c r="A161" s="37" t="s">
        <v>1458</v>
      </c>
      <c r="B161" s="38" t="n">
        <f aca="false">SUM(B162:B163)</f>
        <v>0</v>
      </c>
    </row>
    <row r="162" s="31" customFormat="true" ht="15" hidden="false" customHeight="true" outlineLevel="0" collapsed="false">
      <c r="A162" s="37" t="s">
        <v>786</v>
      </c>
      <c r="B162" s="38"/>
      <c r="F162" s="31" t="n">
        <v>0</v>
      </c>
    </row>
    <row r="163" s="31" customFormat="true" ht="15" hidden="false" customHeight="true" outlineLevel="0" collapsed="false">
      <c r="A163" s="37" t="s">
        <v>1459</v>
      </c>
      <c r="B163" s="38"/>
    </row>
    <row r="164" s="31" customFormat="true" ht="15" hidden="false" customHeight="true" outlineLevel="0" collapsed="false">
      <c r="A164" s="37" t="s">
        <v>1460</v>
      </c>
      <c r="B164" s="38" t="n">
        <f aca="false">SUM(B165:B166)</f>
        <v>0</v>
      </c>
    </row>
    <row r="165" s="31" customFormat="true" ht="15" hidden="false" customHeight="true" outlineLevel="0" collapsed="false">
      <c r="A165" s="37" t="s">
        <v>786</v>
      </c>
      <c r="B165" s="38"/>
    </row>
    <row r="166" s="31" customFormat="true" ht="15" hidden="false" customHeight="true" outlineLevel="0" collapsed="false">
      <c r="A166" s="37" t="s">
        <v>1461</v>
      </c>
      <c r="B166" s="38"/>
    </row>
    <row r="167" s="31" customFormat="true" ht="15" hidden="false" customHeight="true" outlineLevel="0" collapsed="false">
      <c r="A167" s="37" t="s">
        <v>1462</v>
      </c>
      <c r="B167" s="38"/>
    </row>
    <row r="168" s="31" customFormat="true" ht="15" hidden="false" customHeight="true" outlineLevel="0" collapsed="false">
      <c r="A168" s="37" t="s">
        <v>1463</v>
      </c>
      <c r="B168" s="38" t="n">
        <f aca="false">SUM(B169:B171)</f>
        <v>0</v>
      </c>
    </row>
    <row r="169" s="31" customFormat="true" ht="15" hidden="false" customHeight="true" outlineLevel="0" collapsed="false">
      <c r="A169" s="37" t="s">
        <v>793</v>
      </c>
      <c r="B169" s="38"/>
    </row>
    <row r="170" s="31" customFormat="true" ht="15" hidden="false" customHeight="true" outlineLevel="0" collapsed="false">
      <c r="A170" s="37" t="s">
        <v>1432</v>
      </c>
      <c r="B170" s="38"/>
    </row>
    <row r="171" s="31" customFormat="true" ht="15" hidden="false" customHeight="true" outlineLevel="0" collapsed="false">
      <c r="A171" s="37" t="s">
        <v>1464</v>
      </c>
      <c r="B171" s="38"/>
      <c r="F171" s="31" t="n">
        <v>124</v>
      </c>
    </row>
    <row r="172" s="31" customFormat="true" ht="15" hidden="false" customHeight="true" outlineLevel="0" collapsed="false">
      <c r="A172" s="34" t="s">
        <v>835</v>
      </c>
      <c r="B172" s="38" t="n">
        <f aca="false">B173</f>
        <v>0</v>
      </c>
    </row>
    <row r="173" s="31" customFormat="true" ht="15" hidden="false" customHeight="true" outlineLevel="0" collapsed="false">
      <c r="A173" s="37" t="s">
        <v>1465</v>
      </c>
      <c r="B173" s="38" t="n">
        <f aca="false">SUM(B174:B176)</f>
        <v>0</v>
      </c>
      <c r="F173" s="31" t="n">
        <v>23</v>
      </c>
      <c r="G173" s="31" t="n">
        <v>28</v>
      </c>
      <c r="H173" s="31" t="n">
        <v>71</v>
      </c>
      <c r="I173" s="31" t="n">
        <v>229</v>
      </c>
      <c r="J173" s="31" t="n">
        <v>170</v>
      </c>
    </row>
    <row r="174" s="31" customFormat="true" ht="15" hidden="false" customHeight="true" outlineLevel="0" collapsed="false">
      <c r="A174" s="37" t="s">
        <v>1466</v>
      </c>
      <c r="B174" s="38"/>
      <c r="F174" s="31" t="n">
        <v>70</v>
      </c>
      <c r="G174" s="31" t="n">
        <v>90</v>
      </c>
      <c r="H174" s="31" t="n">
        <v>14</v>
      </c>
      <c r="I174" s="31" t="n">
        <v>64</v>
      </c>
      <c r="J174" s="31" t="n">
        <v>83</v>
      </c>
    </row>
    <row r="175" s="31" customFormat="true" ht="15" hidden="false" customHeight="true" outlineLevel="0" collapsed="false">
      <c r="A175" s="37" t="s">
        <v>1467</v>
      </c>
      <c r="B175" s="38"/>
      <c r="F175" s="31" t="n">
        <v>3</v>
      </c>
      <c r="G175" s="31" t="n">
        <v>3</v>
      </c>
      <c r="I175" s="31" t="n">
        <v>18</v>
      </c>
      <c r="J175" s="31" t="n">
        <v>39</v>
      </c>
    </row>
    <row r="176" s="31" customFormat="true" ht="15" hidden="false" customHeight="true" outlineLevel="0" collapsed="false">
      <c r="A176" s="37" t="s">
        <v>1468</v>
      </c>
      <c r="B176" s="38"/>
    </row>
    <row r="177" s="31" customFormat="true" ht="15" hidden="false" customHeight="true" outlineLevel="0" collapsed="false">
      <c r="A177" s="34" t="s">
        <v>895</v>
      </c>
      <c r="B177" s="38" t="n">
        <f aca="false">SUM(B178:B179)</f>
        <v>0</v>
      </c>
      <c r="F177" s="31" t="n">
        <v>9</v>
      </c>
      <c r="G177" s="31" t="n">
        <v>12</v>
      </c>
      <c r="H177" s="31" t="n">
        <v>6</v>
      </c>
      <c r="I177" s="31" t="n">
        <v>26</v>
      </c>
      <c r="J177" s="31" t="n">
        <v>36</v>
      </c>
    </row>
    <row r="178" s="31" customFormat="true" ht="15" hidden="false" customHeight="true" outlineLevel="0" collapsed="false">
      <c r="A178" s="37" t="s">
        <v>1469</v>
      </c>
      <c r="B178" s="38"/>
    </row>
    <row r="179" s="31" customFormat="true" ht="15" hidden="false" customHeight="true" outlineLevel="0" collapsed="false">
      <c r="A179" s="37" t="s">
        <v>1470</v>
      </c>
      <c r="B179" s="38"/>
    </row>
    <row r="180" s="31" customFormat="true" ht="15" hidden="false" customHeight="true" outlineLevel="0" collapsed="false">
      <c r="A180" s="34" t="s">
        <v>1082</v>
      </c>
      <c r="B180" s="35" t="n">
        <f aca="false">B181+B185+B194</f>
        <v>325</v>
      </c>
    </row>
    <row r="181" s="31" customFormat="true" ht="15" hidden="false" customHeight="true" outlineLevel="0" collapsed="false">
      <c r="A181" s="37" t="s">
        <v>1471</v>
      </c>
      <c r="B181" s="38" t="n">
        <f aca="false">SUM(B182:B184)</f>
        <v>0</v>
      </c>
      <c r="F181" s="31" t="n">
        <v>19</v>
      </c>
      <c r="G181" s="31" t="n">
        <v>21</v>
      </c>
      <c r="H181" s="31" t="n">
        <v>29</v>
      </c>
      <c r="I181" s="31" t="n">
        <v>88</v>
      </c>
      <c r="J181" s="31" t="n">
        <v>55</v>
      </c>
    </row>
    <row r="182" s="31" customFormat="true" ht="15" hidden="false" customHeight="true" outlineLevel="0" collapsed="false">
      <c r="A182" s="37" t="s">
        <v>1472</v>
      </c>
      <c r="B182" s="38"/>
      <c r="I182" s="31" t="n">
        <v>74</v>
      </c>
      <c r="J182" s="31" t="n">
        <v>67</v>
      </c>
    </row>
    <row r="183" s="31" customFormat="true" ht="15" hidden="false" customHeight="true" outlineLevel="0" collapsed="false">
      <c r="A183" s="37" t="s">
        <v>1473</v>
      </c>
      <c r="B183" s="38"/>
    </row>
    <row r="184" s="31" customFormat="true" ht="15" hidden="false" customHeight="true" outlineLevel="0" collapsed="false">
      <c r="A184" s="37" t="s">
        <v>1474</v>
      </c>
      <c r="B184" s="38"/>
      <c r="F184" s="31" t="n">
        <v>1201</v>
      </c>
    </row>
    <row r="185" s="31" customFormat="true" ht="15" hidden="false" customHeight="true" outlineLevel="0" collapsed="false">
      <c r="A185" s="37" t="s">
        <v>1475</v>
      </c>
      <c r="B185" s="38" t="n">
        <f aca="false">SUM(B186:B193)</f>
        <v>0</v>
      </c>
      <c r="F185" s="31" t="n">
        <v>1201</v>
      </c>
    </row>
    <row r="186" s="31" customFormat="true" ht="15" hidden="false" customHeight="true" outlineLevel="0" collapsed="false">
      <c r="A186" s="37" t="s">
        <v>1476</v>
      </c>
      <c r="B186" s="38"/>
    </row>
    <row r="187" s="31" customFormat="true" ht="15" hidden="false" customHeight="true" outlineLevel="0" collapsed="false">
      <c r="A187" s="37" t="s">
        <v>1477</v>
      </c>
      <c r="B187" s="38"/>
    </row>
    <row r="188" s="31" customFormat="true" ht="15" hidden="false" customHeight="true" outlineLevel="0" collapsed="false">
      <c r="A188" s="37" t="s">
        <v>1478</v>
      </c>
      <c r="B188" s="38"/>
    </row>
    <row r="189" s="31" customFormat="true" ht="15" hidden="false" customHeight="true" outlineLevel="0" collapsed="false">
      <c r="A189" s="37" t="s">
        <v>1479</v>
      </c>
      <c r="B189" s="38"/>
    </row>
    <row r="190" s="31" customFormat="true" ht="15" hidden="false" customHeight="true" outlineLevel="0" collapsed="false">
      <c r="A190" s="37" t="s">
        <v>1480</v>
      </c>
      <c r="B190" s="38"/>
    </row>
    <row r="191" s="31" customFormat="true" ht="15" hidden="false" customHeight="true" outlineLevel="0" collapsed="false">
      <c r="A191" s="37" t="s">
        <v>1481</v>
      </c>
      <c r="B191" s="38"/>
    </row>
    <row r="192" s="31" customFormat="true" ht="15" hidden="false" customHeight="true" outlineLevel="0" collapsed="false">
      <c r="A192" s="37" t="s">
        <v>1482</v>
      </c>
      <c r="B192" s="38"/>
    </row>
    <row r="193" s="31" customFormat="true" ht="15" hidden="false" customHeight="true" outlineLevel="0" collapsed="false">
      <c r="A193" s="37" t="s">
        <v>1483</v>
      </c>
      <c r="B193" s="38"/>
    </row>
    <row r="194" s="31" customFormat="true" ht="15" hidden="false" customHeight="true" outlineLevel="0" collapsed="false">
      <c r="A194" s="37" t="s">
        <v>1484</v>
      </c>
      <c r="B194" s="38" t="n">
        <f aca="false">SUM(B195:B205)</f>
        <v>325</v>
      </c>
    </row>
    <row r="195" s="31" customFormat="true" ht="15" hidden="false" customHeight="true" outlineLevel="0" collapsed="false">
      <c r="A195" s="37" t="s">
        <v>1485</v>
      </c>
      <c r="B195" s="38" t="n">
        <v>0</v>
      </c>
      <c r="F195" s="31" t="n">
        <v>1201</v>
      </c>
      <c r="G195" s="31" t="n">
        <v>870</v>
      </c>
      <c r="H195" s="31" t="n">
        <v>19</v>
      </c>
      <c r="I195" s="31" t="n">
        <v>179</v>
      </c>
    </row>
    <row r="196" s="31" customFormat="true" ht="15" hidden="false" customHeight="true" outlineLevel="0" collapsed="false">
      <c r="A196" s="37" t="s">
        <v>1486</v>
      </c>
      <c r="B196" s="38" t="n">
        <v>273</v>
      </c>
    </row>
    <row r="197" s="31" customFormat="true" ht="15" hidden="false" customHeight="true" outlineLevel="0" collapsed="false">
      <c r="A197" s="37" t="s">
        <v>1487</v>
      </c>
      <c r="B197" s="38" t="n">
        <v>16</v>
      </c>
    </row>
    <row r="198" s="31" customFormat="true" ht="15" hidden="false" customHeight="true" outlineLevel="0" collapsed="false">
      <c r="A198" s="37" t="s">
        <v>1488</v>
      </c>
      <c r="B198" s="38" t="n">
        <v>3</v>
      </c>
    </row>
    <row r="199" s="31" customFormat="true" ht="15" hidden="false" customHeight="true" outlineLevel="0" collapsed="false">
      <c r="A199" s="37" t="s">
        <v>1489</v>
      </c>
      <c r="B199" s="38" t="n">
        <v>0</v>
      </c>
    </row>
    <row r="200" s="31" customFormat="true" ht="15" hidden="false" customHeight="true" outlineLevel="0" collapsed="false">
      <c r="A200" s="37" t="s">
        <v>1490</v>
      </c>
      <c r="B200" s="38" t="n">
        <v>11</v>
      </c>
    </row>
    <row r="201" s="31" customFormat="true" ht="15" hidden="false" customHeight="true" outlineLevel="0" collapsed="false">
      <c r="A201" s="37" t="s">
        <v>1491</v>
      </c>
      <c r="B201" s="38" t="n">
        <v>0</v>
      </c>
    </row>
    <row r="202" s="31" customFormat="true" ht="15" hidden="false" customHeight="true" outlineLevel="0" collapsed="false">
      <c r="A202" s="37" t="s">
        <v>1492</v>
      </c>
      <c r="B202" s="38" t="n">
        <v>0</v>
      </c>
    </row>
    <row r="203" s="31" customFormat="true" ht="15" hidden="false" customHeight="true" outlineLevel="0" collapsed="false">
      <c r="A203" s="37" t="s">
        <v>1493</v>
      </c>
      <c r="B203" s="38" t="n">
        <v>0</v>
      </c>
    </row>
    <row r="204" s="31" customFormat="true" ht="15" hidden="false" customHeight="true" outlineLevel="0" collapsed="false">
      <c r="A204" s="37" t="s">
        <v>1494</v>
      </c>
      <c r="B204" s="38" t="n">
        <v>22</v>
      </c>
    </row>
    <row r="205" s="31" customFormat="true" ht="15" hidden="false" customHeight="true" outlineLevel="0" collapsed="false">
      <c r="A205" s="37" t="s">
        <v>1495</v>
      </c>
      <c r="B205" s="38" t="n">
        <v>0</v>
      </c>
    </row>
    <row r="206" s="31" customFormat="true" ht="15" hidden="false" customHeight="true" outlineLevel="0" collapsed="false">
      <c r="A206" s="34" t="s">
        <v>1083</v>
      </c>
      <c r="B206" s="35" t="n">
        <f aca="false">B207</f>
        <v>2194</v>
      </c>
    </row>
    <row r="207" s="31" customFormat="true" ht="15" hidden="false" customHeight="true" outlineLevel="0" collapsed="false">
      <c r="A207" s="37" t="s">
        <v>1496</v>
      </c>
      <c r="B207" s="38" t="n">
        <f aca="false">SUM(B208:B224)</f>
        <v>2194</v>
      </c>
    </row>
    <row r="208" s="31" customFormat="true" ht="15" hidden="false" customHeight="true" outlineLevel="0" collapsed="false">
      <c r="A208" s="37" t="s">
        <v>1497</v>
      </c>
      <c r="B208" s="38"/>
    </row>
    <row r="209" s="31" customFormat="true" ht="15" hidden="false" customHeight="true" outlineLevel="0" collapsed="false">
      <c r="A209" s="37" t="s">
        <v>1498</v>
      </c>
      <c r="B209" s="38"/>
    </row>
    <row r="210" s="31" customFormat="true" ht="15" hidden="false" customHeight="true" outlineLevel="0" collapsed="false">
      <c r="A210" s="37" t="s">
        <v>1499</v>
      </c>
      <c r="B210" s="38"/>
    </row>
    <row r="211" s="31" customFormat="true" ht="15" hidden="false" customHeight="true" outlineLevel="0" collapsed="false">
      <c r="A211" s="37" t="s">
        <v>1500</v>
      </c>
      <c r="B211" s="38" t="n">
        <v>2194</v>
      </c>
    </row>
    <row r="212" s="31" customFormat="true" ht="15" hidden="false" customHeight="true" outlineLevel="0" collapsed="false">
      <c r="A212" s="37" t="s">
        <v>1501</v>
      </c>
      <c r="B212" s="38"/>
    </row>
    <row r="213" s="31" customFormat="true" ht="15" hidden="false" customHeight="true" outlineLevel="0" collapsed="false">
      <c r="A213" s="37" t="s">
        <v>1502</v>
      </c>
      <c r="B213" s="38"/>
    </row>
    <row r="214" s="31" customFormat="true" ht="15" hidden="false" customHeight="true" outlineLevel="0" collapsed="false">
      <c r="A214" s="37" t="s">
        <v>1503</v>
      </c>
      <c r="B214" s="38"/>
    </row>
    <row r="215" s="31" customFormat="true" ht="15" hidden="false" customHeight="true" outlineLevel="0" collapsed="false">
      <c r="A215" s="37" t="s">
        <v>1504</v>
      </c>
      <c r="B215" s="38"/>
    </row>
    <row r="216" s="31" customFormat="true" ht="15" hidden="false" customHeight="true" outlineLevel="0" collapsed="false">
      <c r="A216" s="37" t="s">
        <v>1505</v>
      </c>
      <c r="B216" s="38"/>
    </row>
    <row r="217" s="31" customFormat="true" ht="15" hidden="false" customHeight="true" outlineLevel="0" collapsed="false">
      <c r="A217" s="37" t="s">
        <v>1506</v>
      </c>
      <c r="B217" s="38"/>
    </row>
    <row r="218" s="31" customFormat="true" ht="15" hidden="false" customHeight="true" outlineLevel="0" collapsed="false">
      <c r="A218" s="37" t="s">
        <v>1507</v>
      </c>
      <c r="B218" s="38"/>
    </row>
    <row r="219" s="31" customFormat="true" ht="15" hidden="false" customHeight="true" outlineLevel="0" collapsed="false">
      <c r="A219" s="37" t="s">
        <v>1508</v>
      </c>
      <c r="B219" s="38"/>
    </row>
    <row r="220" s="31" customFormat="true" ht="15" hidden="false" customHeight="true" outlineLevel="0" collapsed="false">
      <c r="A220" s="37" t="s">
        <v>1509</v>
      </c>
      <c r="B220" s="38"/>
    </row>
    <row r="221" s="31" customFormat="true" ht="15" hidden="false" customHeight="true" outlineLevel="0" collapsed="false">
      <c r="A221" s="37" t="s">
        <v>1510</v>
      </c>
      <c r="B221" s="38"/>
    </row>
    <row r="222" s="31" customFormat="true" ht="15" hidden="false" customHeight="true" outlineLevel="0" collapsed="false">
      <c r="A222" s="37" t="s">
        <v>1511</v>
      </c>
      <c r="B222" s="38"/>
    </row>
    <row r="223" s="31" customFormat="true" ht="15" hidden="false" customHeight="true" outlineLevel="0" collapsed="false">
      <c r="A223" s="37" t="s">
        <v>1512</v>
      </c>
      <c r="B223" s="38"/>
    </row>
    <row r="224" s="31" customFormat="true" ht="15" hidden="false" customHeight="true" outlineLevel="0" collapsed="false">
      <c r="A224" s="37" t="s">
        <v>1513</v>
      </c>
      <c r="B224" s="38"/>
    </row>
    <row r="225" s="31" customFormat="true" ht="15" hidden="false" customHeight="true" outlineLevel="0" collapsed="false">
      <c r="A225" s="34" t="s">
        <v>1091</v>
      </c>
      <c r="B225" s="38" t="n">
        <f aca="false">B226</f>
        <v>0</v>
      </c>
    </row>
    <row r="226" s="31" customFormat="true" ht="15" hidden="false" customHeight="true" outlineLevel="0" collapsed="false">
      <c r="A226" s="37" t="s">
        <v>1514</v>
      </c>
      <c r="B226" s="38" t="n">
        <f aca="false">SUM(B227:B243)</f>
        <v>0</v>
      </c>
    </row>
    <row r="227" s="31" customFormat="true" ht="15" hidden="false" customHeight="true" outlineLevel="0" collapsed="false">
      <c r="A227" s="37" t="s">
        <v>1515</v>
      </c>
      <c r="B227" s="38"/>
    </row>
    <row r="228" s="31" customFormat="true" ht="15" hidden="false" customHeight="true" outlineLevel="0" collapsed="false">
      <c r="A228" s="37" t="s">
        <v>1516</v>
      </c>
      <c r="B228" s="38"/>
    </row>
    <row r="229" s="31" customFormat="true" ht="15" hidden="false" customHeight="true" outlineLevel="0" collapsed="false">
      <c r="A229" s="37" t="s">
        <v>1517</v>
      </c>
      <c r="B229" s="38"/>
    </row>
    <row r="230" s="31" customFormat="true" ht="15" hidden="false" customHeight="true" outlineLevel="0" collapsed="false">
      <c r="A230" s="37" t="s">
        <v>1518</v>
      </c>
      <c r="B230" s="38"/>
    </row>
    <row r="231" s="31" customFormat="true" ht="15" hidden="false" customHeight="true" outlineLevel="0" collapsed="false">
      <c r="A231" s="37" t="s">
        <v>1519</v>
      </c>
      <c r="B231" s="38"/>
    </row>
    <row r="232" s="31" customFormat="true" ht="15" hidden="false" customHeight="true" outlineLevel="0" collapsed="false">
      <c r="A232" s="37" t="s">
        <v>1520</v>
      </c>
      <c r="B232" s="38"/>
    </row>
    <row r="233" s="31" customFormat="true" ht="15" hidden="false" customHeight="true" outlineLevel="0" collapsed="false">
      <c r="A233" s="37" t="s">
        <v>1521</v>
      </c>
      <c r="B233" s="38"/>
    </row>
    <row r="234" s="31" customFormat="true" ht="15" hidden="false" customHeight="true" outlineLevel="0" collapsed="false">
      <c r="A234" s="37" t="s">
        <v>1522</v>
      </c>
      <c r="B234" s="38"/>
    </row>
    <row r="235" s="31" customFormat="true" ht="15" hidden="false" customHeight="true" outlineLevel="0" collapsed="false">
      <c r="A235" s="37" t="s">
        <v>1523</v>
      </c>
      <c r="B235" s="38"/>
    </row>
    <row r="236" s="31" customFormat="true" ht="15" hidden="false" customHeight="true" outlineLevel="0" collapsed="false">
      <c r="A236" s="37" t="s">
        <v>1524</v>
      </c>
      <c r="B236" s="38"/>
    </row>
    <row r="237" s="31" customFormat="true" ht="15" hidden="false" customHeight="true" outlineLevel="0" collapsed="false">
      <c r="A237" s="37" t="s">
        <v>1525</v>
      </c>
      <c r="B237" s="38"/>
    </row>
    <row r="238" s="31" customFormat="true" ht="15" hidden="false" customHeight="true" outlineLevel="0" collapsed="false">
      <c r="A238" s="37" t="s">
        <v>1526</v>
      </c>
      <c r="B238" s="38"/>
    </row>
    <row r="239" s="31" customFormat="true" ht="15" hidden="false" customHeight="true" outlineLevel="0" collapsed="false">
      <c r="A239" s="37" t="s">
        <v>1527</v>
      </c>
      <c r="B239" s="38"/>
    </row>
    <row r="240" s="31" customFormat="true" ht="15" hidden="false" customHeight="true" outlineLevel="0" collapsed="false">
      <c r="A240" s="37" t="s">
        <v>1528</v>
      </c>
      <c r="B240" s="38"/>
    </row>
    <row r="241" s="31" customFormat="true" ht="15" hidden="false" customHeight="true" outlineLevel="0" collapsed="false">
      <c r="A241" s="37" t="s">
        <v>1529</v>
      </c>
      <c r="B241" s="38"/>
    </row>
    <row r="242" s="31" customFormat="true" ht="15" hidden="false" customHeight="true" outlineLevel="0" collapsed="false">
      <c r="A242" s="37" t="s">
        <v>1530</v>
      </c>
      <c r="B242" s="38"/>
    </row>
    <row r="243" s="31" customFormat="true" ht="15" hidden="false" customHeight="true" outlineLevel="0" collapsed="false">
      <c r="A243" s="37" t="s">
        <v>1531</v>
      </c>
      <c r="B243" s="38"/>
    </row>
    <row r="244" s="31" customFormat="true" ht="24" hidden="false" customHeight="true" outlineLevel="0" collapsed="false">
      <c r="A244" s="43" t="s">
        <v>1532</v>
      </c>
      <c r="B244" s="149" t="n">
        <f aca="false">B4+B12+B27+B39+B50+B96+B120+B172+B177+B180+B206+B225</f>
        <v>22643</v>
      </c>
    </row>
    <row r="250" customFormat="false" ht="13.5" hidden="false" customHeight="false" outlineLevel="0" collapsed="false">
      <c r="C250" s="150"/>
    </row>
  </sheetData>
  <mergeCells count="1">
    <mergeCell ref="A1:B1"/>
  </mergeCells>
  <printOptions headings="false" gridLines="false" gridLinesSet="true" horizontalCentered="true" verticalCentered="false"/>
  <pageMargins left="0.708333333333333" right="0.708333333333333" top="0.82708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11-09T00:29:42Z</cp:lastPrinted>
  <dcterms:modified xsi:type="dcterms:W3CDTF">2020-01-20T03:51:06Z</dcterms:modified>
  <cp:revision>0</cp:revision>
  <dc:subject/>
  <dc:title/>
</cp:coreProperties>
</file>