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6">
  <si>
    <t xml:space="preserve">攀枝花市东区财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财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018001</t>
  </si>
  <si>
    <t xml:space="preserve">  攀枝花市东区财政局——行政运行</t>
  </si>
  <si>
    <t xml:space="preserve">02</t>
  </si>
  <si>
    <t xml:space="preserve"> 攀枝花市东区财政局—— 一般行政管理事务</t>
  </si>
  <si>
    <t xml:space="preserve">07</t>
  </si>
  <si>
    <t xml:space="preserve">  攀枝花市东区财政局——信息化建设</t>
  </si>
  <si>
    <t xml:space="preserve">50</t>
  </si>
  <si>
    <t xml:space="preserve">攀枝花市东区财政局——  事业运行</t>
  </si>
  <si>
    <t xml:space="preserve">99</t>
  </si>
  <si>
    <t xml:space="preserve">  攀枝花市东区财政局——其他财政事务支出</t>
  </si>
  <si>
    <t xml:space="preserve">208</t>
  </si>
  <si>
    <t xml:space="preserve">05</t>
  </si>
  <si>
    <t xml:space="preserve">04</t>
  </si>
  <si>
    <t xml:space="preserve"> 攀枝花市东区财政局—— 未归口管理的行政单位离退休</t>
  </si>
  <si>
    <t xml:space="preserve">  攀枝花市东区财政局——机关事业单位基本养老保险缴费支出</t>
  </si>
  <si>
    <t xml:space="preserve">210</t>
  </si>
  <si>
    <t xml:space="preserve">11</t>
  </si>
  <si>
    <t xml:space="preserve"> 攀枝花市东区财政局—— 行政单位医疗</t>
  </si>
  <si>
    <t xml:space="preserve">攀枝花市东区财政局——  事业单位医疗</t>
  </si>
  <si>
    <t xml:space="preserve">03</t>
  </si>
  <si>
    <t xml:space="preserve"> 攀枝花市东区财政局—— 公务员医疗补助</t>
  </si>
  <si>
    <t xml:space="preserve">221</t>
  </si>
  <si>
    <t xml:space="preserve">  攀枝花市东区财政局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攀枝花市东区财政局－工资奖金津补贴</t>
  </si>
  <si>
    <t xml:space="preserve">攀枝花市东区财政局－社会保障缴费</t>
  </si>
  <si>
    <t xml:space="preserve">攀枝花市东区财政局－住房公积金</t>
  </si>
  <si>
    <t xml:space="preserve">攀枝花市东区财政局－其它工资福利支出</t>
  </si>
  <si>
    <t xml:space="preserve">502</t>
  </si>
  <si>
    <t xml:space="preserve">攀枝花市东区财政局－办公经费</t>
  </si>
  <si>
    <t xml:space="preserve">攀枝花市东区财政局－培训费</t>
  </si>
  <si>
    <t xml:space="preserve">  018010</t>
  </si>
  <si>
    <t xml:space="preserve">攀枝花市东区财政局－委托业务费</t>
  </si>
  <si>
    <t xml:space="preserve">  018004</t>
  </si>
  <si>
    <t xml:space="preserve">攀枝花市东区财政局－公务接待费</t>
  </si>
  <si>
    <t xml:space="preserve">  018005</t>
  </si>
  <si>
    <t xml:space="preserve">攀枝花市东区财政局－其它商品和服务支出</t>
  </si>
  <si>
    <t xml:space="preserve">505</t>
  </si>
  <si>
    <t xml:space="preserve">  018006</t>
  </si>
  <si>
    <t xml:space="preserve">攀枝花市东区财政局－工资福利支出</t>
  </si>
  <si>
    <t xml:space="preserve">  018007</t>
  </si>
  <si>
    <t xml:space="preserve">攀枝花市东区财政局－商品和服务支出</t>
  </si>
  <si>
    <t xml:space="preserve">509</t>
  </si>
  <si>
    <t xml:space="preserve">  018008</t>
  </si>
  <si>
    <t xml:space="preserve">攀枝花市东区财政局－社会福利和救助</t>
  </si>
  <si>
    <t xml:space="preserve">  018009</t>
  </si>
  <si>
    <t xml:space="preserve">攀枝花市东区财政局－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攀枝花市东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);[RED]\(0.00\)"/>
    <numFmt numFmtId="173" formatCode="0.00_ "/>
    <numFmt numFmtId="174" formatCode="General"/>
    <numFmt numFmtId="175" formatCode="0.00_);\(0.0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298</v>
      </c>
      <c r="I1" s="141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21" t="s">
        <v>5</v>
      </c>
      <c r="B3" s="30"/>
      <c r="C3" s="30"/>
      <c r="D3" s="30"/>
      <c r="E3" s="30"/>
      <c r="F3" s="30"/>
      <c r="G3" s="30"/>
      <c r="H3" s="14" t="s">
        <v>6</v>
      </c>
      <c r="I3" s="141"/>
    </row>
    <row r="4" customFormat="false" ht="20.1" hidden="false" customHeight="true" outlineLevel="0" collapsed="false">
      <c r="A4" s="38" t="s">
        <v>300</v>
      </c>
      <c r="B4" s="38" t="s">
        <v>301</v>
      </c>
      <c r="C4" s="122" t="s">
        <v>302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38"/>
      <c r="B5" s="38"/>
      <c r="C5" s="161" t="s">
        <v>59</v>
      </c>
      <c r="D5" s="126" t="s">
        <v>229</v>
      </c>
      <c r="E5" s="162" t="s">
        <v>303</v>
      </c>
      <c r="F5" s="162"/>
      <c r="G5" s="162"/>
      <c r="H5" s="163" t="s">
        <v>234</v>
      </c>
      <c r="I5" s="141"/>
    </row>
    <row r="6" customFormat="false" ht="33.75" hidden="false" customHeight="true" outlineLevel="0" collapsed="false">
      <c r="A6" s="38"/>
      <c r="B6" s="38"/>
      <c r="C6" s="161"/>
      <c r="D6" s="126"/>
      <c r="E6" s="164" t="s">
        <v>74</v>
      </c>
      <c r="F6" s="165" t="s">
        <v>304</v>
      </c>
      <c r="G6" s="126" t="s">
        <v>305</v>
      </c>
      <c r="H6" s="163"/>
      <c r="I6" s="141"/>
    </row>
    <row r="7" customFormat="false" ht="20.1" hidden="false" customHeight="true" outlineLevel="0" collapsed="false">
      <c r="A7" s="48" t="s">
        <v>85</v>
      </c>
      <c r="B7" s="49" t="s">
        <v>306</v>
      </c>
      <c r="C7" s="166" t="n">
        <v>4</v>
      </c>
      <c r="D7" s="166"/>
      <c r="E7" s="167"/>
      <c r="F7" s="166"/>
      <c r="G7" s="166"/>
      <c r="H7" s="168" t="n">
        <v>4</v>
      </c>
      <c r="I7" s="141"/>
    </row>
    <row r="8" customFormat="false" ht="20.1" hidden="false" customHeight="true" outlineLevel="0" collapsed="false">
      <c r="A8" s="78"/>
      <c r="B8" s="78"/>
      <c r="C8" s="78"/>
      <c r="D8" s="78"/>
      <c r="E8" s="169"/>
      <c r="F8" s="170"/>
      <c r="G8" s="170"/>
      <c r="H8" s="171"/>
      <c r="I8" s="148"/>
    </row>
    <row r="9" customFormat="false" ht="20.1" hidden="false" customHeight="true" outlineLevel="0" collapsed="false">
      <c r="A9" s="78"/>
      <c r="B9" s="78"/>
      <c r="C9" s="78"/>
      <c r="D9" s="78"/>
      <c r="E9" s="80"/>
      <c r="F9" s="78"/>
      <c r="G9" s="78"/>
      <c r="H9" s="171"/>
      <c r="I9" s="148"/>
    </row>
    <row r="10" customFormat="false" ht="20.1" hidden="false" customHeight="true" outlineLevel="0" collapsed="false">
      <c r="A10" s="78"/>
      <c r="B10" s="78"/>
      <c r="C10" s="78"/>
      <c r="D10" s="78"/>
      <c r="E10" s="80"/>
      <c r="F10" s="78"/>
      <c r="G10" s="78"/>
      <c r="H10" s="171"/>
      <c r="I10" s="148"/>
    </row>
    <row r="11" customFormat="false" ht="20.1" hidden="false" customHeight="true" outlineLevel="0" collapsed="false">
      <c r="A11" s="78"/>
      <c r="B11" s="78"/>
      <c r="C11" s="78"/>
      <c r="D11" s="78"/>
      <c r="E11" s="169"/>
      <c r="F11" s="78"/>
      <c r="G11" s="78"/>
      <c r="H11" s="171"/>
      <c r="I11" s="148"/>
    </row>
    <row r="12" customFormat="false" ht="20.1" hidden="false" customHeight="true" outlineLevel="0" collapsed="false">
      <c r="A12" s="78"/>
      <c r="B12" s="78"/>
      <c r="C12" s="78"/>
      <c r="D12" s="78"/>
      <c r="E12" s="169"/>
      <c r="F12" s="78"/>
      <c r="G12" s="78"/>
      <c r="H12" s="171"/>
      <c r="I12" s="148"/>
    </row>
    <row r="13" customFormat="false" ht="20.1" hidden="false" customHeight="true" outlineLevel="0" collapsed="false">
      <c r="A13" s="78"/>
      <c r="B13" s="78"/>
      <c r="C13" s="78"/>
      <c r="D13" s="78"/>
      <c r="E13" s="80"/>
      <c r="F13" s="78"/>
      <c r="G13" s="78"/>
      <c r="H13" s="171"/>
      <c r="I13" s="148"/>
    </row>
    <row r="14" customFormat="false" ht="20.1" hidden="false" customHeight="true" outlineLevel="0" collapsed="false">
      <c r="A14" s="78"/>
      <c r="B14" s="78"/>
      <c r="C14" s="78"/>
      <c r="D14" s="78"/>
      <c r="E14" s="80"/>
      <c r="F14" s="78"/>
      <c r="G14" s="78"/>
      <c r="H14" s="171"/>
      <c r="I14" s="148"/>
    </row>
    <row r="15" customFormat="false" ht="20.1" hidden="false" customHeight="true" outlineLevel="0" collapsed="false">
      <c r="A15" s="78"/>
      <c r="B15" s="78"/>
      <c r="C15" s="78"/>
      <c r="D15" s="78"/>
      <c r="E15" s="169"/>
      <c r="F15" s="78"/>
      <c r="G15" s="78"/>
      <c r="H15" s="171"/>
      <c r="I15" s="148"/>
    </row>
    <row r="16" customFormat="false" ht="20.1" hidden="false" customHeight="true" outlineLevel="0" collapsed="false">
      <c r="A16" s="78"/>
      <c r="B16" s="78"/>
      <c r="C16" s="78"/>
      <c r="D16" s="78"/>
      <c r="E16" s="169"/>
      <c r="F16" s="78"/>
      <c r="G16" s="78"/>
      <c r="H16" s="171"/>
      <c r="I16" s="148"/>
    </row>
    <row r="17" customFormat="false" ht="20.1" hidden="false" customHeight="true" outlineLevel="0" collapsed="false">
      <c r="A17" s="78"/>
      <c r="B17" s="78"/>
      <c r="C17" s="78"/>
      <c r="D17" s="78"/>
      <c r="E17" s="81"/>
      <c r="F17" s="78"/>
      <c r="G17" s="78"/>
      <c r="H17" s="171"/>
      <c r="I17" s="148"/>
    </row>
    <row r="18" customFormat="false" ht="20.1" hidden="false" customHeight="true" outlineLevel="0" collapsed="false">
      <c r="A18" s="78"/>
      <c r="B18" s="78"/>
      <c r="C18" s="78"/>
      <c r="D18" s="78"/>
      <c r="E18" s="80"/>
      <c r="F18" s="78"/>
      <c r="G18" s="78"/>
      <c r="H18" s="171"/>
      <c r="I18" s="148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78"/>
      <c r="G19" s="78"/>
      <c r="H19" s="171"/>
      <c r="I19" s="148"/>
    </row>
    <row r="20" customFormat="false" ht="20.1" hidden="false" customHeight="true" outlineLevel="0" collapsed="false">
      <c r="A20" s="171"/>
      <c r="B20" s="171"/>
      <c r="C20" s="171"/>
      <c r="D20" s="171"/>
      <c r="E20" s="172"/>
      <c r="F20" s="171"/>
      <c r="G20" s="171"/>
      <c r="H20" s="171"/>
      <c r="I20" s="148"/>
    </row>
    <row r="21" customFormat="false" ht="20.1" hidden="false" customHeight="true" outlineLevel="0" collapsed="false">
      <c r="A21" s="171"/>
      <c r="B21" s="171"/>
      <c r="C21" s="171"/>
      <c r="D21" s="171"/>
      <c r="E21" s="172"/>
      <c r="F21" s="171"/>
      <c r="G21" s="171"/>
      <c r="H21" s="171"/>
      <c r="I21" s="148"/>
    </row>
    <row r="22" customFormat="false" ht="20.1" hidden="false" customHeight="true" outlineLevel="0" collapsed="false">
      <c r="A22" s="171"/>
      <c r="B22" s="171"/>
      <c r="C22" s="171"/>
      <c r="D22" s="171"/>
      <c r="E22" s="172"/>
      <c r="F22" s="171"/>
      <c r="G22" s="171"/>
      <c r="H22" s="171"/>
      <c r="I22" s="148"/>
    </row>
    <row r="23" customFormat="false" ht="20.1" hidden="false" customHeight="true" outlineLevel="0" collapsed="false">
      <c r="A23" s="171"/>
      <c r="B23" s="171"/>
      <c r="C23" s="171"/>
      <c r="D23" s="171"/>
      <c r="E23" s="172"/>
      <c r="F23" s="171"/>
      <c r="G23" s="171"/>
      <c r="H23" s="171"/>
      <c r="I23" s="148"/>
    </row>
    <row r="24" customFormat="false" ht="20.1" hidden="false" customHeight="true" outlineLevel="0" collapsed="false">
      <c r="A24" s="171"/>
      <c r="B24" s="171"/>
      <c r="C24" s="171"/>
      <c r="D24" s="171"/>
      <c r="E24" s="172"/>
      <c r="F24" s="171"/>
      <c r="G24" s="171"/>
      <c r="H24" s="171"/>
      <c r="I24" s="148"/>
    </row>
    <row r="25" customFormat="false" ht="20.1" hidden="false" customHeight="true" outlineLevel="0" collapsed="false">
      <c r="A25" s="171"/>
      <c r="B25" s="171"/>
      <c r="C25" s="171"/>
      <c r="D25" s="171"/>
      <c r="E25" s="172"/>
      <c r="F25" s="171"/>
      <c r="G25" s="171"/>
      <c r="H25" s="171"/>
      <c r="I25" s="148"/>
    </row>
    <row r="26" customFormat="false" ht="20.1" hidden="false" customHeight="true" outlineLevel="0" collapsed="false">
      <c r="A26" s="171"/>
      <c r="B26" s="171"/>
      <c r="C26" s="171"/>
      <c r="D26" s="171"/>
      <c r="E26" s="172"/>
      <c r="F26" s="171"/>
      <c r="G26" s="171"/>
      <c r="H26" s="171"/>
      <c r="I26" s="148"/>
    </row>
    <row r="27" customFormat="false" ht="20.1" hidden="false" customHeight="true" outlineLevel="0" collapsed="false">
      <c r="A27" s="171"/>
      <c r="B27" s="171"/>
      <c r="C27" s="171"/>
      <c r="D27" s="171"/>
      <c r="E27" s="172"/>
      <c r="F27" s="171"/>
      <c r="G27" s="171"/>
      <c r="H27" s="171"/>
      <c r="I27" s="148"/>
    </row>
    <row r="28" customFormat="false" ht="20.1" hidden="false" customHeight="true" outlineLevel="0" collapsed="false">
      <c r="A28" s="171"/>
      <c r="B28" s="171"/>
      <c r="C28" s="171"/>
      <c r="D28" s="171"/>
      <c r="E28" s="172"/>
      <c r="F28" s="171"/>
      <c r="G28" s="171"/>
      <c r="H28" s="171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73"/>
      <c r="F29" s="148"/>
      <c r="G29" s="148"/>
      <c r="H29" s="148"/>
      <c r="I29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8" t="s">
        <v>30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21"/>
      <c r="G3" s="12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22" t="s">
        <v>309</v>
      </c>
      <c r="G4" s="122"/>
      <c r="H4" s="12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91</v>
      </c>
      <c r="B5" s="37"/>
      <c r="C5" s="37"/>
      <c r="D5" s="149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49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74"/>
      <c r="B7" s="174"/>
      <c r="C7" s="174"/>
      <c r="D7" s="175"/>
      <c r="E7" s="176"/>
      <c r="F7" s="176"/>
      <c r="G7" s="176"/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4"/>
      <c r="B8" s="154"/>
      <c r="C8" s="154"/>
      <c r="D8" s="155"/>
      <c r="E8" s="155"/>
      <c r="F8" s="155"/>
      <c r="G8" s="155"/>
      <c r="H8" s="155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54"/>
      <c r="G9" s="154"/>
      <c r="H9" s="15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/>
      <c r="B17" s="154"/>
      <c r="C17" s="154"/>
      <c r="D17" s="155"/>
      <c r="E17" s="177" t="s">
        <v>310</v>
      </c>
      <c r="F17" s="155"/>
      <c r="G17" s="155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6"/>
      <c r="E19" s="156"/>
      <c r="F19" s="156"/>
      <c r="G19" s="156"/>
      <c r="H19" s="1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6"/>
      <c r="E20" s="156"/>
      <c r="F20" s="156"/>
      <c r="G20" s="156"/>
      <c r="H20" s="15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6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6"/>
      <c r="E22" s="156"/>
      <c r="F22" s="156"/>
      <c r="G22" s="156"/>
      <c r="H22" s="1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6"/>
      <c r="E23" s="156"/>
      <c r="F23" s="156"/>
      <c r="G23" s="156"/>
      <c r="H23" s="1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6"/>
      <c r="E25" s="156"/>
      <c r="F25" s="156"/>
      <c r="G25" s="156"/>
      <c r="H25" s="156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6"/>
      <c r="E26" s="156"/>
      <c r="F26" s="156"/>
      <c r="G26" s="156"/>
      <c r="H26" s="15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6"/>
      <c r="E28" s="156"/>
      <c r="F28" s="156"/>
      <c r="G28" s="156"/>
      <c r="H28" s="15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7"/>
      <c r="F31" s="157"/>
      <c r="G31" s="157"/>
      <c r="H31" s="15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8"/>
      <c r="F34" s="158"/>
      <c r="G34" s="158"/>
      <c r="H34" s="15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31"/>
      <c r="B35" s="31"/>
      <c r="C35" s="31"/>
      <c r="D35" s="31"/>
      <c r="E35" s="159"/>
      <c r="F35" s="159"/>
      <c r="G35" s="15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83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3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31"/>
      <c r="G38" s="31"/>
      <c r="H38" s="83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31"/>
      <c r="G39" s="31"/>
      <c r="H39" s="83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31"/>
      <c r="G40" s="31"/>
      <c r="H40" s="83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31"/>
      <c r="G41" s="31"/>
      <c r="H41" s="83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31"/>
      <c r="G42" s="31"/>
      <c r="H42" s="83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31"/>
      <c r="G43" s="31"/>
      <c r="H43" s="83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31"/>
      <c r="G44" s="31"/>
      <c r="H44" s="83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31"/>
      <c r="G45" s="31"/>
      <c r="H45" s="83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31"/>
      <c r="G46" s="31"/>
      <c r="H46" s="83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31"/>
      <c r="G47" s="31"/>
      <c r="H47" s="83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311</v>
      </c>
      <c r="I1" s="141"/>
    </row>
    <row r="2" customFormat="false" ht="25.5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21" t="s">
        <v>5</v>
      </c>
      <c r="B3" s="30"/>
      <c r="C3" s="30"/>
      <c r="D3" s="30"/>
      <c r="E3" s="30"/>
      <c r="F3" s="30"/>
      <c r="G3" s="30"/>
      <c r="H3" s="14" t="s">
        <v>6</v>
      </c>
      <c r="I3" s="141"/>
    </row>
    <row r="4" customFormat="false" ht="20.1" hidden="false" customHeight="true" outlineLevel="0" collapsed="false">
      <c r="A4" s="38" t="s">
        <v>300</v>
      </c>
      <c r="B4" s="38" t="s">
        <v>301</v>
      </c>
      <c r="C4" s="122" t="s">
        <v>302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38"/>
      <c r="B5" s="38"/>
      <c r="C5" s="161" t="s">
        <v>59</v>
      </c>
      <c r="D5" s="126" t="s">
        <v>229</v>
      </c>
      <c r="E5" s="162" t="s">
        <v>303</v>
      </c>
      <c r="F5" s="162"/>
      <c r="G5" s="162"/>
      <c r="H5" s="163" t="s">
        <v>234</v>
      </c>
      <c r="I5" s="141"/>
    </row>
    <row r="6" customFormat="false" ht="33.75" hidden="false" customHeight="true" outlineLevel="0" collapsed="false">
      <c r="A6" s="38"/>
      <c r="B6" s="38"/>
      <c r="C6" s="161"/>
      <c r="D6" s="126"/>
      <c r="E6" s="164" t="s">
        <v>74</v>
      </c>
      <c r="F6" s="165" t="s">
        <v>304</v>
      </c>
      <c r="G6" s="126" t="s">
        <v>305</v>
      </c>
      <c r="H6" s="163"/>
      <c r="I6" s="141"/>
    </row>
    <row r="7" customFormat="false" ht="20.1" hidden="false" customHeight="true" outlineLevel="0" collapsed="false">
      <c r="A7" s="78"/>
      <c r="B7" s="78"/>
      <c r="C7" s="78"/>
      <c r="D7" s="78"/>
      <c r="E7" s="169"/>
      <c r="F7" s="78"/>
      <c r="G7" s="78"/>
      <c r="H7" s="171"/>
      <c r="I7" s="141"/>
    </row>
    <row r="8" customFormat="false" ht="20.1" hidden="false" customHeight="true" outlineLevel="0" collapsed="false">
      <c r="A8" s="78"/>
      <c r="B8" s="78"/>
      <c r="C8" s="78"/>
      <c r="D8" s="78"/>
      <c r="E8" s="169"/>
      <c r="F8" s="170"/>
      <c r="G8" s="170"/>
      <c r="H8" s="171"/>
      <c r="I8" s="148"/>
    </row>
    <row r="9" customFormat="false" ht="20.1" hidden="false" customHeight="true" outlineLevel="0" collapsed="false">
      <c r="A9" s="78"/>
      <c r="B9" s="78"/>
      <c r="C9" s="78"/>
      <c r="D9" s="78"/>
      <c r="E9" s="80"/>
      <c r="F9" s="78"/>
      <c r="G9" s="78"/>
      <c r="H9" s="171"/>
      <c r="I9" s="148"/>
    </row>
    <row r="10" customFormat="false" ht="20.1" hidden="false" customHeight="true" outlineLevel="0" collapsed="false">
      <c r="A10" s="78"/>
      <c r="B10" s="78"/>
      <c r="C10" s="78"/>
      <c r="D10" s="78"/>
      <c r="E10" s="80"/>
      <c r="F10" s="78"/>
      <c r="G10" s="78"/>
      <c r="H10" s="171"/>
      <c r="I10" s="148"/>
    </row>
    <row r="11" customFormat="false" ht="20.1" hidden="false" customHeight="true" outlineLevel="0" collapsed="false">
      <c r="A11" s="78"/>
      <c r="B11" s="78"/>
      <c r="C11" s="78"/>
      <c r="D11" s="78"/>
      <c r="E11" s="169"/>
      <c r="F11" s="78"/>
      <c r="G11" s="78"/>
      <c r="H11" s="171"/>
      <c r="I11" s="148"/>
    </row>
    <row r="12" customFormat="false" ht="20.1" hidden="false" customHeight="true" outlineLevel="0" collapsed="false">
      <c r="A12" s="78"/>
      <c r="B12" s="78"/>
      <c r="C12" s="78"/>
      <c r="D12" s="78"/>
      <c r="E12" s="169"/>
      <c r="F12" s="78"/>
      <c r="G12" s="78"/>
      <c r="H12" s="171"/>
      <c r="I12" s="148"/>
    </row>
    <row r="13" customFormat="false" ht="20.1" hidden="false" customHeight="true" outlineLevel="0" collapsed="false">
      <c r="A13" s="78"/>
      <c r="B13" s="78"/>
      <c r="C13" s="78"/>
      <c r="D13" s="78"/>
      <c r="E13" s="80"/>
      <c r="F13" s="78"/>
      <c r="G13" s="78"/>
      <c r="H13" s="171"/>
      <c r="I13" s="148"/>
    </row>
    <row r="14" customFormat="false" ht="20.1" hidden="false" customHeight="true" outlineLevel="0" collapsed="false">
      <c r="A14" s="78"/>
      <c r="B14" s="78"/>
      <c r="C14" s="78"/>
      <c r="D14" s="78"/>
      <c r="E14" s="80"/>
      <c r="F14" s="78"/>
      <c r="G14" s="78"/>
      <c r="H14" s="171"/>
      <c r="I14" s="148"/>
    </row>
    <row r="15" customFormat="false" ht="20.1" hidden="false" customHeight="true" outlineLevel="0" collapsed="false">
      <c r="A15" s="78"/>
      <c r="B15" s="78"/>
      <c r="C15" s="78"/>
      <c r="D15" s="78"/>
      <c r="E15" s="169"/>
      <c r="F15" s="78"/>
      <c r="G15" s="78"/>
      <c r="H15" s="171"/>
      <c r="I15" s="148"/>
    </row>
    <row r="16" customFormat="false" ht="20.1" hidden="false" customHeight="true" outlineLevel="0" collapsed="false">
      <c r="A16" s="78"/>
      <c r="B16" s="78"/>
      <c r="C16" s="78"/>
      <c r="D16" s="78"/>
      <c r="E16" s="169"/>
      <c r="F16" s="78"/>
      <c r="G16" s="78"/>
      <c r="H16" s="171"/>
      <c r="I16" s="148"/>
    </row>
    <row r="17" customFormat="false" ht="20.1" hidden="false" customHeight="true" outlineLevel="0" collapsed="false">
      <c r="A17" s="78"/>
      <c r="B17" s="78"/>
      <c r="C17" s="78"/>
      <c r="D17" s="78"/>
      <c r="E17" s="81"/>
      <c r="F17" s="78"/>
      <c r="G17" s="78"/>
      <c r="H17" s="171"/>
      <c r="I17" s="148"/>
    </row>
    <row r="18" customFormat="false" ht="20.1" hidden="false" customHeight="true" outlineLevel="0" collapsed="false">
      <c r="A18" s="78"/>
      <c r="B18" s="78"/>
      <c r="C18" s="78"/>
      <c r="D18" s="78"/>
      <c r="E18" s="80"/>
      <c r="F18" s="78"/>
      <c r="G18" s="78"/>
      <c r="H18" s="171"/>
      <c r="I18" s="148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78"/>
      <c r="G19" s="78"/>
      <c r="H19" s="171"/>
      <c r="I19" s="148"/>
    </row>
    <row r="20" customFormat="false" ht="20.1" hidden="false" customHeight="true" outlineLevel="0" collapsed="false">
      <c r="A20" s="171"/>
      <c r="B20" s="171"/>
      <c r="C20" s="171"/>
      <c r="D20" s="171"/>
      <c r="E20" s="172"/>
      <c r="F20" s="171"/>
      <c r="G20" s="171"/>
      <c r="H20" s="171"/>
      <c r="I20" s="148"/>
    </row>
    <row r="21" customFormat="false" ht="20.1" hidden="false" customHeight="true" outlineLevel="0" collapsed="false">
      <c r="A21" s="171"/>
      <c r="B21" s="171"/>
      <c r="C21" s="171"/>
      <c r="D21" s="171"/>
      <c r="E21" s="172"/>
      <c r="F21" s="171"/>
      <c r="G21" s="171"/>
      <c r="H21" s="171"/>
      <c r="I21" s="148"/>
    </row>
    <row r="22" customFormat="false" ht="20.1" hidden="false" customHeight="true" outlineLevel="0" collapsed="false">
      <c r="A22" s="171"/>
      <c r="B22" s="171"/>
      <c r="C22" s="171"/>
      <c r="D22" s="171"/>
      <c r="E22" s="172"/>
      <c r="F22" s="171"/>
      <c r="G22" s="171"/>
      <c r="H22" s="171"/>
      <c r="I22" s="148"/>
    </row>
    <row r="23" customFormat="false" ht="20.1" hidden="false" customHeight="true" outlineLevel="0" collapsed="false">
      <c r="A23" s="171"/>
      <c r="B23" s="171"/>
      <c r="C23" s="171"/>
      <c r="D23" s="171"/>
      <c r="E23" s="172"/>
      <c r="F23" s="171"/>
      <c r="G23" s="171"/>
      <c r="H23" s="171"/>
      <c r="I23" s="148"/>
    </row>
    <row r="24" customFormat="false" ht="20.1" hidden="false" customHeight="true" outlineLevel="0" collapsed="false">
      <c r="A24" s="171"/>
      <c r="B24" s="171"/>
      <c r="C24" s="171"/>
      <c r="D24" s="171"/>
      <c r="E24" s="172"/>
      <c r="F24" s="171"/>
      <c r="G24" s="171"/>
      <c r="H24" s="171"/>
      <c r="I24" s="148"/>
    </row>
    <row r="25" customFormat="false" ht="20.1" hidden="false" customHeight="true" outlineLevel="0" collapsed="false">
      <c r="A25" s="171"/>
      <c r="B25" s="171"/>
      <c r="C25" s="171"/>
      <c r="D25" s="171"/>
      <c r="E25" s="172"/>
      <c r="F25" s="171"/>
      <c r="G25" s="171"/>
      <c r="H25" s="171"/>
      <c r="I25" s="148"/>
    </row>
    <row r="26" customFormat="false" ht="20.1" hidden="false" customHeight="true" outlineLevel="0" collapsed="false">
      <c r="A26" s="171"/>
      <c r="B26" s="177" t="s">
        <v>310</v>
      </c>
      <c r="C26" s="171"/>
      <c r="D26" s="171"/>
      <c r="E26" s="172"/>
      <c r="F26" s="171"/>
      <c r="G26" s="171"/>
      <c r="H26" s="171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7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7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73"/>
      <c r="F29" s="148"/>
      <c r="G29" s="148"/>
      <c r="H29" s="148"/>
      <c r="I29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8" t="s">
        <v>31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21"/>
      <c r="G3" s="12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22" t="s">
        <v>315</v>
      </c>
      <c r="G4" s="122"/>
      <c r="H4" s="12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91</v>
      </c>
      <c r="B5" s="37"/>
      <c r="C5" s="37"/>
      <c r="D5" s="149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49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74"/>
      <c r="B7" s="174"/>
      <c r="C7" s="174"/>
      <c r="D7" s="175"/>
      <c r="E7" s="176"/>
      <c r="F7" s="176"/>
      <c r="G7" s="176"/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4"/>
      <c r="B8" s="154"/>
      <c r="C8" s="154"/>
      <c r="D8" s="155"/>
      <c r="E8" s="155"/>
      <c r="F8" s="155"/>
      <c r="G8" s="155"/>
      <c r="H8" s="155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54"/>
      <c r="G9" s="154"/>
      <c r="H9" s="15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/>
      <c r="B17" s="154"/>
      <c r="C17" s="154"/>
      <c r="D17" s="155"/>
      <c r="E17" s="155"/>
      <c r="F17" s="155"/>
      <c r="G17" s="155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4"/>
      <c r="B19" s="154"/>
      <c r="C19" s="154"/>
      <c r="D19" s="155"/>
      <c r="E19" s="155"/>
      <c r="F19" s="155"/>
      <c r="G19" s="155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4"/>
      <c r="B20" s="154"/>
      <c r="C20" s="154"/>
      <c r="D20" s="155"/>
      <c r="E20" s="155"/>
      <c r="F20" s="155"/>
      <c r="G20" s="155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4"/>
      <c r="B22" s="154"/>
      <c r="C22" s="154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4"/>
      <c r="B23" s="154"/>
      <c r="C23" s="154"/>
      <c r="D23" s="155"/>
      <c r="E23" s="155"/>
      <c r="F23" s="155"/>
      <c r="G23" s="155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4"/>
      <c r="B25" s="154"/>
      <c r="C25" s="154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4"/>
      <c r="B26" s="154"/>
      <c r="C26" s="154"/>
      <c r="D26" s="155"/>
      <c r="E26" s="177" t="s">
        <v>310</v>
      </c>
      <c r="F26" s="155"/>
      <c r="G26" s="155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6"/>
      <c r="E28" s="156"/>
      <c r="F28" s="156"/>
      <c r="G28" s="156"/>
      <c r="H28" s="15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7"/>
      <c r="F31" s="157"/>
      <c r="G31" s="157"/>
      <c r="H31" s="15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8"/>
      <c r="F34" s="158"/>
      <c r="G34" s="158"/>
      <c r="H34" s="15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31"/>
      <c r="B35" s="31"/>
      <c r="C35" s="31"/>
      <c r="D35" s="31"/>
      <c r="E35" s="159"/>
      <c r="F35" s="159"/>
      <c r="G35" s="15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83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3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31"/>
      <c r="G38" s="31"/>
      <c r="H38" s="83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31"/>
      <c r="G39" s="31"/>
      <c r="H39" s="83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31"/>
      <c r="G40" s="31"/>
      <c r="H40" s="83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31"/>
      <c r="G41" s="31"/>
      <c r="H41" s="83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31"/>
      <c r="G42" s="31"/>
      <c r="H42" s="83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31"/>
      <c r="G43" s="31"/>
      <c r="H43" s="83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31"/>
      <c r="G44" s="31"/>
      <c r="H44" s="83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31"/>
      <c r="G45" s="31"/>
      <c r="H45" s="83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31"/>
      <c r="G46" s="31"/>
      <c r="H46" s="83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31"/>
      <c r="G47" s="31"/>
      <c r="H47" s="83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737.07</v>
      </c>
      <c r="C6" s="18" t="s">
        <v>12</v>
      </c>
      <c r="D6" s="19" t="n">
        <v>619.8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4.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7.9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4.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737.07</v>
      </c>
      <c r="C36" s="15" t="s">
        <v>47</v>
      </c>
      <c r="D36" s="21" t="n">
        <f aca="false">SUM(D6:D35)</f>
        <v>737.0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737.07</v>
      </c>
      <c r="C41" s="15" t="s">
        <v>55</v>
      </c>
      <c r="D41" s="21" t="n">
        <f aca="false">SUM(D36,D37,D39)</f>
        <v>737.0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0.75" hidden="false" customHeight="true" outlineLevel="0" collapsed="false">
      <c r="A7" s="41"/>
      <c r="B7" s="41"/>
      <c r="C7" s="41"/>
      <c r="D7" s="42"/>
      <c r="E7" s="38" t="s">
        <v>59</v>
      </c>
      <c r="F7" s="38" t="n">
        <v>737.07</v>
      </c>
      <c r="G7" s="43"/>
      <c r="H7" s="38" t="n">
        <v>737.07</v>
      </c>
      <c r="I7" s="38"/>
      <c r="J7" s="44"/>
      <c r="K7" s="45"/>
      <c r="L7" s="38"/>
      <c r="M7" s="44"/>
      <c r="N7" s="42"/>
      <c r="O7" s="38"/>
      <c r="P7" s="38"/>
      <c r="Q7" s="38"/>
      <c r="R7" s="44"/>
      <c r="S7" s="42"/>
      <c r="T7" s="44"/>
    </row>
    <row r="8" customFormat="false" ht="30.75" hidden="false" customHeight="true" outlineLevel="0" collapsed="false">
      <c r="A8" s="46" t="s">
        <v>82</v>
      </c>
      <c r="B8" s="46" t="s">
        <v>83</v>
      </c>
      <c r="C8" s="47" t="s">
        <v>84</v>
      </c>
      <c r="D8" s="48" t="s">
        <v>85</v>
      </c>
      <c r="E8" s="49" t="s">
        <v>86</v>
      </c>
      <c r="F8" s="50" t="n">
        <f aca="false">G8+H8+I8+J8+K8+L8</f>
        <v>329.15</v>
      </c>
      <c r="G8" s="50"/>
      <c r="H8" s="50" t="n">
        <v>329.15</v>
      </c>
      <c r="I8" s="50"/>
      <c r="J8" s="51"/>
      <c r="K8" s="52"/>
      <c r="L8" s="50"/>
      <c r="M8" s="53"/>
      <c r="N8" s="52"/>
      <c r="O8" s="50"/>
      <c r="P8" s="50"/>
      <c r="Q8" s="50"/>
      <c r="R8" s="53"/>
      <c r="S8" s="52"/>
      <c r="T8" s="53"/>
    </row>
    <row r="9" customFormat="false" ht="28.5" hidden="false" customHeight="true" outlineLevel="0" collapsed="false">
      <c r="A9" s="46" t="s">
        <v>82</v>
      </c>
      <c r="B9" s="46" t="s">
        <v>83</v>
      </c>
      <c r="C9" s="47" t="s">
        <v>87</v>
      </c>
      <c r="D9" s="48" t="s">
        <v>85</v>
      </c>
      <c r="E9" s="49" t="s">
        <v>88</v>
      </c>
      <c r="F9" s="50" t="n">
        <f aca="false">G9+H9+I9+J9+K9+L9</f>
        <v>114</v>
      </c>
      <c r="G9" s="54"/>
      <c r="H9" s="54" t="n">
        <v>114</v>
      </c>
      <c r="I9" s="54"/>
      <c r="J9" s="55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7" hidden="false" customHeight="true" outlineLevel="0" collapsed="false">
      <c r="A10" s="46" t="s">
        <v>82</v>
      </c>
      <c r="B10" s="46" t="s">
        <v>83</v>
      </c>
      <c r="C10" s="47" t="s">
        <v>89</v>
      </c>
      <c r="D10" s="48" t="s">
        <v>85</v>
      </c>
      <c r="E10" s="49" t="s">
        <v>90</v>
      </c>
      <c r="F10" s="50" t="n">
        <f aca="false">G10+H10+I10+J10+K10+L10</f>
        <v>15.2</v>
      </c>
      <c r="G10" s="54"/>
      <c r="H10" s="54" t="n">
        <v>15.2</v>
      </c>
      <c r="I10" s="54"/>
      <c r="J10" s="55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9.25" hidden="false" customHeight="true" outlineLevel="0" collapsed="false">
      <c r="A11" s="46" t="s">
        <v>82</v>
      </c>
      <c r="B11" s="46" t="s">
        <v>83</v>
      </c>
      <c r="C11" s="47" t="s">
        <v>91</v>
      </c>
      <c r="D11" s="48" t="s">
        <v>85</v>
      </c>
      <c r="E11" s="49" t="s">
        <v>92</v>
      </c>
      <c r="F11" s="50" t="n">
        <f aca="false">G11+H11+I11+J11+K11+L11</f>
        <v>128.81</v>
      </c>
      <c r="G11" s="54"/>
      <c r="H11" s="54" t="n">
        <v>128.81</v>
      </c>
      <c r="I11" s="54"/>
      <c r="J11" s="56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.75" hidden="false" customHeight="true" outlineLevel="0" collapsed="false">
      <c r="A12" s="46" t="s">
        <v>82</v>
      </c>
      <c r="B12" s="46" t="s">
        <v>83</v>
      </c>
      <c r="C12" s="47" t="s">
        <v>93</v>
      </c>
      <c r="D12" s="48" t="s">
        <v>85</v>
      </c>
      <c r="E12" s="49" t="s">
        <v>94</v>
      </c>
      <c r="F12" s="50" t="n">
        <f aca="false">G12+H12+I12+J12+K12+L12</f>
        <v>19</v>
      </c>
      <c r="G12" s="54"/>
      <c r="H12" s="54" t="n">
        <v>19</v>
      </c>
      <c r="I12" s="54"/>
      <c r="J12" s="56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1.75" hidden="false" customHeight="true" outlineLevel="0" collapsed="false">
      <c r="A13" s="46" t="s">
        <v>95</v>
      </c>
      <c r="B13" s="46" t="s">
        <v>96</v>
      </c>
      <c r="C13" s="47" t="s">
        <v>97</v>
      </c>
      <c r="D13" s="48" t="s">
        <v>85</v>
      </c>
      <c r="E13" s="49" t="s">
        <v>98</v>
      </c>
      <c r="F13" s="50" t="n">
        <f aca="false">G13+H13+I13+J13+K13+L13</f>
        <v>14.94</v>
      </c>
      <c r="G13" s="54"/>
      <c r="H13" s="54" t="n">
        <v>14.94</v>
      </c>
      <c r="I13" s="54"/>
      <c r="J13" s="56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.75" hidden="false" customHeight="true" outlineLevel="0" collapsed="false">
      <c r="A14" s="46" t="s">
        <v>95</v>
      </c>
      <c r="B14" s="46" t="s">
        <v>96</v>
      </c>
      <c r="C14" s="47" t="s">
        <v>96</v>
      </c>
      <c r="D14" s="48" t="s">
        <v>85</v>
      </c>
      <c r="E14" s="49" t="s">
        <v>99</v>
      </c>
      <c r="F14" s="50" t="n">
        <f aca="false">G14+H14+I14+J14+K14+L14</f>
        <v>42.26</v>
      </c>
      <c r="G14" s="54"/>
      <c r="H14" s="54" t="n">
        <v>42.26</v>
      </c>
      <c r="I14" s="54"/>
      <c r="J14" s="56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7" hidden="false" customHeight="true" outlineLevel="0" collapsed="false">
      <c r="A15" s="46" t="s">
        <v>100</v>
      </c>
      <c r="B15" s="46" t="s">
        <v>101</v>
      </c>
      <c r="C15" s="47" t="s">
        <v>84</v>
      </c>
      <c r="D15" s="48" t="s">
        <v>85</v>
      </c>
      <c r="E15" s="49" t="s">
        <v>102</v>
      </c>
      <c r="F15" s="50" t="n">
        <f aca="false">G15+H15+I15+J15+K15+L15</f>
        <v>17.51</v>
      </c>
      <c r="G15" s="54"/>
      <c r="H15" s="54" t="n">
        <v>17.51</v>
      </c>
      <c r="I15" s="54"/>
      <c r="J15" s="56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7.75" hidden="false" customHeight="true" outlineLevel="0" collapsed="false">
      <c r="A16" s="46" t="s">
        <v>100</v>
      </c>
      <c r="B16" s="46" t="s">
        <v>101</v>
      </c>
      <c r="C16" s="47" t="s">
        <v>87</v>
      </c>
      <c r="D16" s="48" t="s">
        <v>85</v>
      </c>
      <c r="E16" s="49" t="s">
        <v>103</v>
      </c>
      <c r="F16" s="50" t="n">
        <f aca="false">G16+H16+I16+J16+K16+L16</f>
        <v>8.24</v>
      </c>
      <c r="G16" s="54"/>
      <c r="H16" s="54" t="n">
        <v>8.24</v>
      </c>
      <c r="I16" s="54"/>
      <c r="J16" s="55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3.25" hidden="false" customHeight="true" outlineLevel="0" collapsed="false">
      <c r="A17" s="46" t="s">
        <v>100</v>
      </c>
      <c r="B17" s="46" t="s">
        <v>101</v>
      </c>
      <c r="C17" s="47" t="s">
        <v>104</v>
      </c>
      <c r="D17" s="48" t="s">
        <v>85</v>
      </c>
      <c r="E17" s="49" t="s">
        <v>105</v>
      </c>
      <c r="F17" s="50" t="n">
        <f aca="false">G17+H17+I17+J17+K17+L17</f>
        <v>3.12</v>
      </c>
      <c r="G17" s="54"/>
      <c r="H17" s="54" t="n">
        <v>3.12</v>
      </c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2.5" hidden="false" customHeight="true" outlineLevel="0" collapsed="false">
      <c r="A18" s="46" t="s">
        <v>106</v>
      </c>
      <c r="B18" s="46" t="s">
        <v>87</v>
      </c>
      <c r="C18" s="47" t="s">
        <v>84</v>
      </c>
      <c r="D18" s="48" t="s">
        <v>85</v>
      </c>
      <c r="E18" s="49" t="s">
        <v>107</v>
      </c>
      <c r="F18" s="50" t="n">
        <f aca="false">G18+H18+I18+J18+K18+L18</f>
        <v>44.84</v>
      </c>
      <c r="G18" s="54"/>
      <c r="H18" s="54" t="n">
        <v>44.84</v>
      </c>
      <c r="I18" s="54"/>
      <c r="J18" s="56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6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4"/>
      <c r="G22" s="54"/>
      <c r="H22" s="54"/>
      <c r="I22" s="54"/>
      <c r="J22" s="58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5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5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8"/>
      <c r="J28" s="8"/>
      <c r="K28" s="60"/>
      <c r="L28" s="60"/>
      <c r="M28" s="60"/>
      <c r="N28" s="60"/>
      <c r="O28" s="8"/>
      <c r="P28" s="8"/>
      <c r="Q28" s="8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8"/>
      <c r="J29" s="8"/>
      <c r="K29" s="60"/>
      <c r="L29" s="60"/>
      <c r="M29" s="60"/>
      <c r="N29" s="60"/>
      <c r="O29" s="8"/>
      <c r="P29" s="8"/>
      <c r="Q29" s="8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8"/>
      <c r="J30" s="8"/>
      <c r="K30" s="60"/>
      <c r="L30" s="60"/>
      <c r="M30" s="60"/>
      <c r="N30" s="60"/>
      <c r="O30" s="8"/>
      <c r="P30" s="8"/>
      <c r="Q30" s="8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8"/>
      <c r="J31" s="8"/>
      <c r="K31" s="60"/>
      <c r="L31" s="60"/>
      <c r="M31" s="60"/>
      <c r="N31" s="60"/>
      <c r="O31" s="8"/>
      <c r="P31" s="8"/>
      <c r="Q31" s="8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8"/>
      <c r="J32" s="8"/>
      <c r="K32" s="60"/>
      <c r="L32" s="60"/>
      <c r="M32" s="60"/>
      <c r="N32" s="60"/>
      <c r="O32" s="8"/>
      <c r="P32" s="8"/>
      <c r="Q32" s="8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8"/>
      <c r="J33" s="8"/>
      <c r="K33" s="60"/>
      <c r="L33" s="60"/>
      <c r="M33" s="60"/>
      <c r="N33" s="60"/>
      <c r="O33" s="8"/>
      <c r="P33" s="8"/>
      <c r="Q33" s="8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8"/>
      <c r="J34" s="8"/>
      <c r="K34" s="60"/>
      <c r="L34" s="60"/>
      <c r="M34" s="60"/>
      <c r="N34" s="60"/>
      <c r="O34" s="8"/>
      <c r="P34" s="8"/>
      <c r="Q34" s="8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8"/>
      <c r="J35" s="8"/>
      <c r="K35" s="60"/>
      <c r="L35" s="60"/>
      <c r="M35" s="60"/>
      <c r="N35" s="60"/>
      <c r="O35" s="8"/>
      <c r="P35" s="8"/>
      <c r="Q35" s="8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1"/>
      <c r="G3" s="61"/>
      <c r="H3" s="61"/>
      <c r="I3" s="61"/>
      <c r="J3" s="14" t="s">
        <v>6</v>
      </c>
      <c r="K3" s="31"/>
      <c r="L3" s="31"/>
    </row>
    <row r="4" customFormat="false" ht="20.1" hidden="false" customHeight="true" outlineLevel="0" collapsed="false">
      <c r="A4" s="62" t="s">
        <v>58</v>
      </c>
      <c r="B4" s="62"/>
      <c r="C4" s="62"/>
      <c r="D4" s="62"/>
      <c r="E4" s="62"/>
      <c r="F4" s="63" t="s">
        <v>59</v>
      </c>
      <c r="G4" s="63" t="s">
        <v>110</v>
      </c>
      <c r="H4" s="64" t="s">
        <v>111</v>
      </c>
      <c r="I4" s="64" t="s">
        <v>112</v>
      </c>
      <c r="J4" s="65" t="s">
        <v>113</v>
      </c>
      <c r="K4" s="31"/>
      <c r="L4" s="31"/>
    </row>
    <row r="5" customFormat="false" ht="20.1" hidden="false" customHeight="true" outlineLevel="0" collapsed="false">
      <c r="A5" s="66" t="s">
        <v>69</v>
      </c>
      <c r="B5" s="66"/>
      <c r="C5" s="66"/>
      <c r="D5" s="65" t="s">
        <v>70</v>
      </c>
      <c r="E5" s="67" t="s">
        <v>114</v>
      </c>
      <c r="F5" s="63"/>
      <c r="G5" s="63"/>
      <c r="H5" s="64"/>
      <c r="I5" s="64"/>
      <c r="J5" s="65"/>
      <c r="K5" s="31"/>
      <c r="L5" s="31"/>
    </row>
    <row r="6" customFormat="false" ht="20.25" hidden="false" customHeight="true" outlineLevel="0" collapsed="false">
      <c r="A6" s="68" t="s">
        <v>79</v>
      </c>
      <c r="B6" s="68" t="s">
        <v>80</v>
      </c>
      <c r="C6" s="69" t="s">
        <v>81</v>
      </c>
      <c r="D6" s="65"/>
      <c r="E6" s="67"/>
      <c r="F6" s="63"/>
      <c r="G6" s="63"/>
      <c r="H6" s="64"/>
      <c r="I6" s="64"/>
      <c r="J6" s="65"/>
      <c r="K6" s="31"/>
      <c r="L6" s="31"/>
    </row>
    <row r="7" customFormat="false" ht="20.25" hidden="false" customHeight="true" outlineLevel="0" collapsed="false">
      <c r="A7" s="69"/>
      <c r="B7" s="69"/>
      <c r="C7" s="69"/>
      <c r="D7" s="70"/>
      <c r="E7" s="67" t="s">
        <v>59</v>
      </c>
      <c r="F7" s="71" t="n">
        <v>737.07</v>
      </c>
      <c r="G7" s="72" t="n">
        <v>588.87</v>
      </c>
      <c r="H7" s="73" t="n">
        <v>148.2</v>
      </c>
      <c r="I7" s="73"/>
      <c r="J7" s="74"/>
      <c r="K7" s="31"/>
      <c r="L7" s="31"/>
    </row>
    <row r="8" customFormat="false" ht="20.1" hidden="false" customHeight="true" outlineLevel="0" collapsed="false">
      <c r="A8" s="46" t="s">
        <v>82</v>
      </c>
      <c r="B8" s="46" t="s">
        <v>83</v>
      </c>
      <c r="C8" s="47" t="s">
        <v>84</v>
      </c>
      <c r="D8" s="48" t="s">
        <v>85</v>
      </c>
      <c r="E8" s="49" t="s">
        <v>86</v>
      </c>
      <c r="F8" s="75" t="n">
        <f aca="false">G8+H8+I8++J8</f>
        <v>329.15</v>
      </c>
      <c r="G8" s="50" t="n">
        <v>329.15</v>
      </c>
      <c r="H8" s="75"/>
      <c r="I8" s="75"/>
      <c r="J8" s="76"/>
      <c r="K8" s="77"/>
      <c r="L8" s="77"/>
    </row>
    <row r="9" customFormat="false" ht="20.1" hidden="false" customHeight="true" outlineLevel="0" collapsed="false">
      <c r="A9" s="46" t="s">
        <v>82</v>
      </c>
      <c r="B9" s="46" t="s">
        <v>83</v>
      </c>
      <c r="C9" s="47" t="s">
        <v>87</v>
      </c>
      <c r="D9" s="48" t="s">
        <v>85</v>
      </c>
      <c r="E9" s="49" t="s">
        <v>88</v>
      </c>
      <c r="F9" s="75" t="n">
        <f aca="false">G9+H9+I9++J9</f>
        <v>114</v>
      </c>
      <c r="G9" s="54"/>
      <c r="H9" s="78" t="n">
        <v>114</v>
      </c>
      <c r="I9" s="78"/>
      <c r="J9" s="78"/>
      <c r="K9" s="31"/>
      <c r="L9" s="79"/>
    </row>
    <row r="10" customFormat="false" ht="20.1" hidden="false" customHeight="true" outlineLevel="0" collapsed="false">
      <c r="A10" s="46" t="s">
        <v>82</v>
      </c>
      <c r="B10" s="46" t="s">
        <v>83</v>
      </c>
      <c r="C10" s="47" t="s">
        <v>89</v>
      </c>
      <c r="D10" s="48" t="s">
        <v>85</v>
      </c>
      <c r="E10" s="49" t="s">
        <v>90</v>
      </c>
      <c r="F10" s="75" t="n">
        <f aca="false">G10+H10+I10++J10</f>
        <v>15.2</v>
      </c>
      <c r="G10" s="54"/>
      <c r="H10" s="78" t="n">
        <v>15.2</v>
      </c>
      <c r="I10" s="78"/>
      <c r="J10" s="78"/>
      <c r="K10" s="79"/>
      <c r="L10" s="79"/>
    </row>
    <row r="11" customFormat="false" ht="20.1" hidden="false" customHeight="true" outlineLevel="0" collapsed="false">
      <c r="A11" s="46" t="s">
        <v>82</v>
      </c>
      <c r="B11" s="46" t="s">
        <v>83</v>
      </c>
      <c r="C11" s="47" t="s">
        <v>91</v>
      </c>
      <c r="D11" s="48" t="s">
        <v>85</v>
      </c>
      <c r="E11" s="49" t="s">
        <v>92</v>
      </c>
      <c r="F11" s="75" t="n">
        <f aca="false">G11+H11+I11++J11</f>
        <v>128.81</v>
      </c>
      <c r="G11" s="54" t="n">
        <v>128.81</v>
      </c>
      <c r="H11" s="78"/>
      <c r="I11" s="78"/>
      <c r="J11" s="78"/>
      <c r="K11" s="79"/>
      <c r="L11" s="79"/>
    </row>
    <row r="12" customFormat="false" ht="20.1" hidden="false" customHeight="true" outlineLevel="0" collapsed="false">
      <c r="A12" s="46" t="s">
        <v>82</v>
      </c>
      <c r="B12" s="46" t="s">
        <v>83</v>
      </c>
      <c r="C12" s="47" t="s">
        <v>93</v>
      </c>
      <c r="D12" s="48" t="s">
        <v>85</v>
      </c>
      <c r="E12" s="49" t="s">
        <v>94</v>
      </c>
      <c r="F12" s="75" t="n">
        <f aca="false">G12+H12+I12++J12</f>
        <v>19</v>
      </c>
      <c r="G12" s="54"/>
      <c r="H12" s="78" t="n">
        <v>19</v>
      </c>
      <c r="I12" s="78"/>
      <c r="J12" s="78"/>
      <c r="K12" s="79"/>
      <c r="L12" s="79"/>
    </row>
    <row r="13" customFormat="false" ht="20.1" hidden="false" customHeight="true" outlineLevel="0" collapsed="false">
      <c r="A13" s="46" t="s">
        <v>95</v>
      </c>
      <c r="B13" s="46" t="s">
        <v>96</v>
      </c>
      <c r="C13" s="47" t="s">
        <v>97</v>
      </c>
      <c r="D13" s="48" t="s">
        <v>85</v>
      </c>
      <c r="E13" s="49" t="s">
        <v>98</v>
      </c>
      <c r="F13" s="75" t="n">
        <f aca="false">G13+H13+I13++J13</f>
        <v>14.94</v>
      </c>
      <c r="G13" s="54" t="n">
        <v>14.94</v>
      </c>
      <c r="H13" s="78"/>
      <c r="I13" s="78"/>
      <c r="J13" s="78"/>
      <c r="K13" s="79"/>
      <c r="L13" s="79"/>
    </row>
    <row r="14" customFormat="false" ht="20.1" hidden="false" customHeight="true" outlineLevel="0" collapsed="false">
      <c r="A14" s="46" t="s">
        <v>95</v>
      </c>
      <c r="B14" s="46" t="s">
        <v>96</v>
      </c>
      <c r="C14" s="47" t="s">
        <v>96</v>
      </c>
      <c r="D14" s="48" t="s">
        <v>85</v>
      </c>
      <c r="E14" s="49" t="s">
        <v>99</v>
      </c>
      <c r="F14" s="75" t="n">
        <f aca="false">G14+H14+I14++J14</f>
        <v>42.26</v>
      </c>
      <c r="G14" s="54" t="n">
        <v>42.26</v>
      </c>
      <c r="H14" s="78"/>
      <c r="I14" s="78"/>
      <c r="J14" s="78"/>
      <c r="K14" s="79"/>
      <c r="L14" s="79"/>
    </row>
    <row r="15" customFormat="false" ht="20.1" hidden="false" customHeight="true" outlineLevel="0" collapsed="false">
      <c r="A15" s="46" t="s">
        <v>100</v>
      </c>
      <c r="B15" s="46" t="s">
        <v>101</v>
      </c>
      <c r="C15" s="47" t="s">
        <v>84</v>
      </c>
      <c r="D15" s="48" t="s">
        <v>85</v>
      </c>
      <c r="E15" s="49" t="s">
        <v>102</v>
      </c>
      <c r="F15" s="75" t="n">
        <f aca="false">G15+H15+I15++J15</f>
        <v>17.51</v>
      </c>
      <c r="G15" s="54" t="n">
        <v>17.51</v>
      </c>
      <c r="H15" s="78"/>
      <c r="I15" s="78"/>
      <c r="J15" s="78"/>
      <c r="K15" s="79"/>
      <c r="L15" s="79"/>
    </row>
    <row r="16" customFormat="false" ht="20.1" hidden="false" customHeight="true" outlineLevel="0" collapsed="false">
      <c r="A16" s="46" t="s">
        <v>100</v>
      </c>
      <c r="B16" s="46" t="s">
        <v>101</v>
      </c>
      <c r="C16" s="47" t="s">
        <v>87</v>
      </c>
      <c r="D16" s="48" t="s">
        <v>85</v>
      </c>
      <c r="E16" s="49" t="s">
        <v>103</v>
      </c>
      <c r="F16" s="75" t="n">
        <f aca="false">G16+H16+I16++J16</f>
        <v>8.24</v>
      </c>
      <c r="G16" s="54" t="n">
        <v>8.24</v>
      </c>
      <c r="H16" s="78"/>
      <c r="I16" s="78"/>
      <c r="J16" s="78"/>
      <c r="K16" s="79"/>
      <c r="L16" s="79"/>
    </row>
    <row r="17" customFormat="false" ht="20.1" hidden="false" customHeight="true" outlineLevel="0" collapsed="false">
      <c r="A17" s="46" t="s">
        <v>100</v>
      </c>
      <c r="B17" s="46" t="s">
        <v>101</v>
      </c>
      <c r="C17" s="47" t="s">
        <v>104</v>
      </c>
      <c r="D17" s="48" t="s">
        <v>85</v>
      </c>
      <c r="E17" s="49" t="s">
        <v>105</v>
      </c>
      <c r="F17" s="75" t="n">
        <f aca="false">G17+H17+I17++J17</f>
        <v>3.12</v>
      </c>
      <c r="G17" s="54" t="n">
        <v>3.12</v>
      </c>
      <c r="H17" s="78"/>
      <c r="I17" s="78"/>
      <c r="J17" s="78"/>
      <c r="K17" s="79"/>
      <c r="L17" s="79"/>
    </row>
    <row r="18" customFormat="false" ht="20.1" hidden="false" customHeight="true" outlineLevel="0" collapsed="false">
      <c r="A18" s="46" t="s">
        <v>106</v>
      </c>
      <c r="B18" s="46" t="s">
        <v>87</v>
      </c>
      <c r="C18" s="47" t="s">
        <v>84</v>
      </c>
      <c r="D18" s="48" t="s">
        <v>85</v>
      </c>
      <c r="E18" s="49" t="s">
        <v>107</v>
      </c>
      <c r="F18" s="75" t="n">
        <f aca="false">G18+H18+I18++J18</f>
        <v>44.84</v>
      </c>
      <c r="G18" s="54" t="n">
        <v>44.84</v>
      </c>
      <c r="H18" s="78"/>
      <c r="I18" s="78"/>
      <c r="J18" s="78"/>
      <c r="K18" s="79"/>
      <c r="L18" s="79"/>
    </row>
    <row r="19" customFormat="false" ht="20.1" hidden="false" customHeight="true" outlineLevel="0" collapsed="false">
      <c r="A19" s="80"/>
      <c r="B19" s="80"/>
      <c r="C19" s="80"/>
      <c r="D19" s="80"/>
      <c r="E19" s="81"/>
      <c r="F19" s="78"/>
      <c r="G19" s="78"/>
      <c r="H19" s="78"/>
      <c r="I19" s="78"/>
      <c r="J19" s="78"/>
      <c r="K19" s="79"/>
      <c r="L19" s="79"/>
    </row>
    <row r="20" customFormat="false" ht="20.1" hidden="false" customHeight="true" outlineLevel="0" collapsed="false">
      <c r="A20" s="80"/>
      <c r="B20" s="80"/>
      <c r="C20" s="80"/>
      <c r="D20" s="80"/>
      <c r="E20" s="81"/>
      <c r="F20" s="78"/>
      <c r="G20" s="78"/>
      <c r="H20" s="78"/>
      <c r="I20" s="78"/>
      <c r="J20" s="78"/>
      <c r="K20" s="79"/>
      <c r="L20" s="79"/>
    </row>
    <row r="21" customFormat="false" ht="20.1" hidden="false" customHeight="true" outlineLevel="0" collapsed="false">
      <c r="A21" s="80"/>
      <c r="B21" s="80"/>
      <c r="C21" s="80"/>
      <c r="D21" s="80"/>
      <c r="E21" s="81"/>
      <c r="F21" s="78"/>
      <c r="G21" s="78"/>
      <c r="H21" s="78"/>
      <c r="I21" s="78"/>
      <c r="J21" s="78"/>
      <c r="K21" s="79"/>
      <c r="L21" s="79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8"/>
      <c r="G22" s="78"/>
      <c r="H22" s="78"/>
      <c r="I22" s="78"/>
      <c r="J22" s="78"/>
      <c r="K22" s="79"/>
      <c r="L22" s="79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78"/>
      <c r="G23" s="78"/>
      <c r="H23" s="78"/>
      <c r="I23" s="78"/>
      <c r="J23" s="78"/>
      <c r="K23" s="79"/>
      <c r="L23" s="7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83"/>
      <c r="L24" s="83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83"/>
      <c r="L25" s="83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3"/>
      <c r="L26" s="83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83"/>
      <c r="L27" s="83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83"/>
      <c r="L28" s="83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83"/>
      <c r="L29" s="83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3"/>
      <c r="L30" s="83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3"/>
      <c r="L31" s="83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83"/>
      <c r="L32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4" t="s">
        <v>10</v>
      </c>
      <c r="C5" s="15" t="s">
        <v>9</v>
      </c>
      <c r="D5" s="15" t="s">
        <v>59</v>
      </c>
      <c r="E5" s="85" t="s">
        <v>117</v>
      </c>
      <c r="F5" s="86" t="s">
        <v>118</v>
      </c>
      <c r="G5" s="15" t="s">
        <v>119</v>
      </c>
      <c r="H5" s="86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7" t="s">
        <v>121</v>
      </c>
      <c r="B6" s="88" t="n">
        <v>737.07</v>
      </c>
      <c r="C6" s="89" t="s">
        <v>122</v>
      </c>
      <c r="D6" s="88" t="n">
        <f aca="false">SUM(D7:D35)</f>
        <v>737.07</v>
      </c>
      <c r="E6" s="88" t="n">
        <f aca="false">SUM(E7:E35)</f>
        <v>737.07</v>
      </c>
      <c r="F6" s="88" t="n">
        <f aca="false">SUM(F7:F35)</f>
        <v>0</v>
      </c>
      <c r="G6" s="88" t="n">
        <f aca="false">SUM(G7:G35)</f>
        <v>0</v>
      </c>
      <c r="H6" s="88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7" t="s">
        <v>123</v>
      </c>
      <c r="B7" s="88" t="n">
        <v>737.07</v>
      </c>
      <c r="C7" s="89" t="s">
        <v>124</v>
      </c>
      <c r="D7" s="90" t="n">
        <f aca="false">SUM(E7:H7)</f>
        <v>619.84</v>
      </c>
      <c r="E7" s="19" t="n">
        <v>619.84</v>
      </c>
      <c r="F7" s="91"/>
      <c r="G7" s="91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7" t="s">
        <v>125</v>
      </c>
      <c r="B8" s="88"/>
      <c r="C8" s="89" t="s">
        <v>126</v>
      </c>
      <c r="D8" s="90" t="n">
        <f aca="false">SUM(E8:H8)</f>
        <v>0</v>
      </c>
      <c r="E8" s="91"/>
      <c r="F8" s="91"/>
      <c r="G8" s="91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7" t="s">
        <v>127</v>
      </c>
      <c r="B9" s="19"/>
      <c r="C9" s="89" t="s">
        <v>128</v>
      </c>
      <c r="D9" s="90" t="n">
        <f aca="false">SUM(E9:H9)</f>
        <v>0</v>
      </c>
      <c r="E9" s="91"/>
      <c r="F9" s="91"/>
      <c r="G9" s="91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7" t="s">
        <v>129</v>
      </c>
      <c r="B10" s="92"/>
      <c r="C10" s="89" t="s">
        <v>130</v>
      </c>
      <c r="D10" s="90" t="n">
        <f aca="false">SUM(E10:H10)</f>
        <v>0</v>
      </c>
      <c r="E10" s="91"/>
      <c r="F10" s="91"/>
      <c r="G10" s="91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7" t="s">
        <v>123</v>
      </c>
      <c r="B11" s="88"/>
      <c r="C11" s="89" t="s">
        <v>131</v>
      </c>
      <c r="D11" s="90" t="n">
        <f aca="false">SUM(E11:H11)</f>
        <v>0</v>
      </c>
      <c r="E11" s="91"/>
      <c r="F11" s="91"/>
      <c r="G11" s="91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7" t="s">
        <v>125</v>
      </c>
      <c r="B12" s="88"/>
      <c r="C12" s="89" t="s">
        <v>132</v>
      </c>
      <c r="D12" s="90" t="n">
        <f aca="false">SUM(E12:H12)</f>
        <v>0</v>
      </c>
      <c r="E12" s="91"/>
      <c r="F12" s="91"/>
      <c r="G12" s="91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7" t="s">
        <v>127</v>
      </c>
      <c r="B13" s="88"/>
      <c r="C13" s="89" t="s">
        <v>133</v>
      </c>
      <c r="D13" s="90" t="n">
        <f aca="false">SUM(E13:H13)</f>
        <v>0</v>
      </c>
      <c r="E13" s="91"/>
      <c r="F13" s="91"/>
      <c r="G13" s="91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7" t="s">
        <v>134</v>
      </c>
      <c r="B14" s="19"/>
      <c r="C14" s="89" t="s">
        <v>135</v>
      </c>
      <c r="D14" s="90" t="n">
        <f aca="false">SUM(E14:H14)</f>
        <v>44.48</v>
      </c>
      <c r="E14" s="19" t="n">
        <v>44.48</v>
      </c>
      <c r="F14" s="91"/>
      <c r="G14" s="91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6"/>
      <c r="C15" s="18" t="s">
        <v>136</v>
      </c>
      <c r="D15" s="90" t="n">
        <f aca="false">SUM(E15:H15)</f>
        <v>0</v>
      </c>
      <c r="E15" s="91"/>
      <c r="F15" s="91"/>
      <c r="G15" s="91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90" t="n">
        <f aca="false">SUM(E16:H16)</f>
        <v>27.91</v>
      </c>
      <c r="E16" s="19" t="n">
        <v>27.91</v>
      </c>
      <c r="F16" s="91"/>
      <c r="G16" s="91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90" t="n">
        <f aca="false">SUM(E17:H17)</f>
        <v>0</v>
      </c>
      <c r="E17" s="91"/>
      <c r="F17" s="91"/>
      <c r="G17" s="91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90" t="n">
        <f aca="false">SUM(E18:H18)</f>
        <v>0</v>
      </c>
      <c r="E18" s="91"/>
      <c r="F18" s="91"/>
      <c r="G18" s="91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90" t="n">
        <f aca="false">SUM(E19:H19)</f>
        <v>0</v>
      </c>
      <c r="E19" s="91"/>
      <c r="F19" s="91"/>
      <c r="G19" s="91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90" t="n">
        <f aca="false">SUM(E20:H20)</f>
        <v>0</v>
      </c>
      <c r="E20" s="91"/>
      <c r="F20" s="91"/>
      <c r="G20" s="91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90" t="n">
        <f aca="false">SUM(E21:H21)</f>
        <v>0</v>
      </c>
      <c r="E21" s="91"/>
      <c r="F21" s="91"/>
      <c r="G21" s="91"/>
      <c r="H21" s="8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90" t="n">
        <f aca="false">SUM(E22:H22)</f>
        <v>0</v>
      </c>
      <c r="E22" s="91"/>
      <c r="F22" s="91"/>
      <c r="G22" s="91"/>
      <c r="H22" s="8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90" t="n">
        <f aca="false">SUM(E23:H23)</f>
        <v>0</v>
      </c>
      <c r="E23" s="91"/>
      <c r="F23" s="91"/>
      <c r="G23" s="91"/>
      <c r="H23" s="8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90" t="n">
        <f aca="false">SUM(E24:H24)</f>
        <v>0</v>
      </c>
      <c r="E24" s="91"/>
      <c r="F24" s="91"/>
      <c r="G24" s="91"/>
      <c r="H24" s="8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90" t="n">
        <f aca="false">SUM(E25:H25)</f>
        <v>0</v>
      </c>
      <c r="E25" s="91"/>
      <c r="F25" s="91"/>
      <c r="G25" s="91"/>
      <c r="H25" s="8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90" t="n">
        <f aca="false">SUM(E26:H26)</f>
        <v>44.84</v>
      </c>
      <c r="E26" s="19" t="n">
        <v>44.84</v>
      </c>
      <c r="F26" s="91"/>
      <c r="G26" s="91"/>
      <c r="H26" s="8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90" t="n">
        <f aca="false">SUM(E27:H27)</f>
        <v>0</v>
      </c>
      <c r="E27" s="91"/>
      <c r="F27" s="91"/>
      <c r="G27" s="91"/>
      <c r="H27" s="8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90"/>
      <c r="E28" s="91"/>
      <c r="F28" s="91"/>
      <c r="G28" s="91"/>
      <c r="H28" s="8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90" t="n">
        <f aca="false">SUM(E29:H29)</f>
        <v>0</v>
      </c>
      <c r="E29" s="91"/>
      <c r="F29" s="91"/>
      <c r="G29" s="91"/>
      <c r="H29" s="8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90" t="n">
        <f aca="false">SUM(E30:H30)</f>
        <v>0</v>
      </c>
      <c r="E30" s="91"/>
      <c r="F30" s="91"/>
      <c r="G30" s="91"/>
      <c r="H30" s="8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90" t="n">
        <f aca="false">SUM(E31:H31)</f>
        <v>0</v>
      </c>
      <c r="E31" s="91"/>
      <c r="F31" s="91"/>
      <c r="G31" s="91"/>
      <c r="H31" s="8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90" t="n">
        <f aca="false">SUM(E32:H32)</f>
        <v>0</v>
      </c>
      <c r="E32" s="91"/>
      <c r="F32" s="91"/>
      <c r="G32" s="91"/>
      <c r="H32" s="8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90" t="n">
        <f aca="false">SUM(E33:H33)</f>
        <v>0</v>
      </c>
      <c r="E33" s="91"/>
      <c r="F33" s="91"/>
      <c r="G33" s="91"/>
      <c r="H33" s="8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90" t="n">
        <f aca="false">SUM(E34:H34)</f>
        <v>0</v>
      </c>
      <c r="E34" s="91"/>
      <c r="F34" s="91"/>
      <c r="G34" s="91"/>
      <c r="H34" s="8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6</v>
      </c>
      <c r="D35" s="90" t="n">
        <f aca="false">SUM(E35:H35)</f>
        <v>0</v>
      </c>
      <c r="E35" s="93"/>
      <c r="F35" s="93"/>
      <c r="G35" s="93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4"/>
      <c r="F36" s="94"/>
      <c r="G36" s="94"/>
      <c r="H36" s="9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7</v>
      </c>
      <c r="D37" s="90" t="n">
        <f aca="false">SUM(E37:H37)</f>
        <v>0</v>
      </c>
      <c r="E37" s="93"/>
      <c r="F37" s="93"/>
      <c r="G37" s="93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5"/>
      <c r="F38" s="95"/>
      <c r="G38" s="95"/>
      <c r="H38" s="9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737.07</v>
      </c>
      <c r="C39" s="15" t="s">
        <v>55</v>
      </c>
      <c r="D39" s="90" t="n">
        <f aca="false">SUM(E39:H39)</f>
        <v>737.07</v>
      </c>
      <c r="E39" s="21" t="n">
        <f aca="false">SUM(E7:E37)</f>
        <v>737.07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7" min="6" style="96" width="11.65"/>
    <col collapsed="false" customWidth="true" hidden="false" outlineLevel="0" max="8" min="8" style="1" width="11.65"/>
    <col collapsed="false" customWidth="true" hidden="false" outlineLevel="0" max="9" min="9" style="96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7"/>
      <c r="G1" s="97"/>
      <c r="H1" s="27"/>
      <c r="I1" s="9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8" t="s">
        <v>158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99"/>
      <c r="G3" s="99"/>
      <c r="H3" s="100"/>
      <c r="I3" s="99"/>
      <c r="J3" s="30"/>
      <c r="K3" s="30"/>
      <c r="L3" s="30"/>
      <c r="M3" s="30"/>
      <c r="N3" s="30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4" t="s">
        <v>160</v>
      </c>
      <c r="F4" s="102" t="s">
        <v>161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62</v>
      </c>
      <c r="Q4" s="103"/>
      <c r="R4" s="103"/>
      <c r="S4" s="103"/>
      <c r="T4" s="103"/>
      <c r="U4" s="103"/>
      <c r="V4" s="103"/>
      <c r="W4" s="34" t="s">
        <v>163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4</v>
      </c>
      <c r="B5" s="35"/>
      <c r="C5" s="38" t="s">
        <v>70</v>
      </c>
      <c r="D5" s="38" t="s">
        <v>114</v>
      </c>
      <c r="E5" s="34"/>
      <c r="F5" s="104" t="s">
        <v>59</v>
      </c>
      <c r="G5" s="105" t="s">
        <v>165</v>
      </c>
      <c r="H5" s="105"/>
      <c r="I5" s="105"/>
      <c r="J5" s="106" t="s">
        <v>166</v>
      </c>
      <c r="K5" s="106"/>
      <c r="L5" s="106"/>
      <c r="M5" s="107" t="s">
        <v>167</v>
      </c>
      <c r="N5" s="107"/>
      <c r="O5" s="107"/>
      <c r="P5" s="108" t="s">
        <v>59</v>
      </c>
      <c r="Q5" s="106" t="s">
        <v>165</v>
      </c>
      <c r="R5" s="106"/>
      <c r="S5" s="106"/>
      <c r="T5" s="107" t="s">
        <v>166</v>
      </c>
      <c r="U5" s="107"/>
      <c r="V5" s="107"/>
      <c r="W5" s="108" t="s">
        <v>59</v>
      </c>
      <c r="X5" s="106" t="s">
        <v>165</v>
      </c>
      <c r="Y5" s="106"/>
      <c r="Z5" s="106"/>
      <c r="AA5" s="106" t="s">
        <v>166</v>
      </c>
      <c r="AB5" s="106"/>
      <c r="AC5" s="106"/>
      <c r="AD5" s="106" t="s">
        <v>167</v>
      </c>
      <c r="AE5" s="106"/>
      <c r="AF5" s="106"/>
      <c r="AG5" s="106" t="s">
        <v>168</v>
      </c>
      <c r="AH5" s="106"/>
      <c r="AI5" s="106"/>
      <c r="AJ5" s="106" t="s">
        <v>120</v>
      </c>
      <c r="AK5" s="106"/>
      <c r="AL5" s="106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38"/>
      <c r="D6" s="38"/>
      <c r="E6" s="34"/>
      <c r="F6" s="104"/>
      <c r="G6" s="109" t="s">
        <v>74</v>
      </c>
      <c r="H6" s="33" t="s">
        <v>110</v>
      </c>
      <c r="I6" s="110" t="s">
        <v>111</v>
      </c>
      <c r="J6" s="111" t="s">
        <v>74</v>
      </c>
      <c r="K6" s="33" t="s">
        <v>110</v>
      </c>
      <c r="L6" s="33" t="s">
        <v>111</v>
      </c>
      <c r="M6" s="111" t="s">
        <v>74</v>
      </c>
      <c r="N6" s="33" t="s">
        <v>110</v>
      </c>
      <c r="O6" s="38" t="s">
        <v>111</v>
      </c>
      <c r="P6" s="108"/>
      <c r="Q6" s="111" t="s">
        <v>74</v>
      </c>
      <c r="R6" s="33" t="s">
        <v>110</v>
      </c>
      <c r="S6" s="33" t="s">
        <v>111</v>
      </c>
      <c r="T6" s="111" t="s">
        <v>74</v>
      </c>
      <c r="U6" s="33" t="s">
        <v>110</v>
      </c>
      <c r="V6" s="38" t="s">
        <v>111</v>
      </c>
      <c r="W6" s="108"/>
      <c r="X6" s="111" t="s">
        <v>74</v>
      </c>
      <c r="Y6" s="33" t="s">
        <v>110</v>
      </c>
      <c r="Z6" s="33" t="s">
        <v>111</v>
      </c>
      <c r="AA6" s="111" t="s">
        <v>74</v>
      </c>
      <c r="AB6" s="33" t="s">
        <v>110</v>
      </c>
      <c r="AC6" s="33" t="s">
        <v>111</v>
      </c>
      <c r="AD6" s="111" t="s">
        <v>74</v>
      </c>
      <c r="AE6" s="33" t="s">
        <v>110</v>
      </c>
      <c r="AF6" s="33" t="s">
        <v>111</v>
      </c>
      <c r="AG6" s="111" t="s">
        <v>74</v>
      </c>
      <c r="AH6" s="33" t="s">
        <v>110</v>
      </c>
      <c r="AI6" s="33" t="s">
        <v>111</v>
      </c>
      <c r="AJ6" s="111" t="s">
        <v>74</v>
      </c>
      <c r="AK6" s="33" t="s">
        <v>110</v>
      </c>
      <c r="AL6" s="33" t="s">
        <v>11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9.25" hidden="false" customHeight="true" outlineLevel="0" collapsed="false">
      <c r="A7" s="44"/>
      <c r="B7" s="44"/>
      <c r="C7" s="38"/>
      <c r="D7" s="38" t="s">
        <v>59</v>
      </c>
      <c r="E7" s="112" t="n">
        <v>737.07</v>
      </c>
      <c r="F7" s="113" t="n">
        <v>737.07</v>
      </c>
      <c r="G7" s="109" t="n">
        <v>737.07</v>
      </c>
      <c r="H7" s="44" t="n">
        <v>588.87</v>
      </c>
      <c r="I7" s="110" t="n">
        <v>148.2</v>
      </c>
      <c r="J7" s="111"/>
      <c r="K7" s="38"/>
      <c r="L7" s="44"/>
      <c r="M7" s="111"/>
      <c r="N7" s="44"/>
      <c r="O7" s="38"/>
      <c r="P7" s="114"/>
      <c r="Q7" s="111"/>
      <c r="R7" s="44"/>
      <c r="S7" s="44"/>
      <c r="T7" s="111"/>
      <c r="U7" s="44"/>
      <c r="V7" s="38"/>
      <c r="W7" s="114"/>
      <c r="X7" s="111"/>
      <c r="Y7" s="44"/>
      <c r="Z7" s="44"/>
      <c r="AA7" s="111"/>
      <c r="AB7" s="44"/>
      <c r="AC7" s="44"/>
      <c r="AD7" s="111"/>
      <c r="AE7" s="44"/>
      <c r="AF7" s="44"/>
      <c r="AG7" s="111"/>
      <c r="AH7" s="44"/>
      <c r="AI7" s="44"/>
      <c r="AJ7" s="111"/>
      <c r="AK7" s="44"/>
      <c r="AL7" s="44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  <row r="8" customFormat="false" ht="20.1" hidden="false" customHeight="true" outlineLevel="0" collapsed="false">
      <c r="A8" s="47" t="s">
        <v>169</v>
      </c>
      <c r="B8" s="47" t="s">
        <v>84</v>
      </c>
      <c r="C8" s="47" t="s">
        <v>85</v>
      </c>
      <c r="D8" s="115" t="s">
        <v>170</v>
      </c>
      <c r="E8" s="109" t="n">
        <f aca="false">F8</f>
        <v>233.48</v>
      </c>
      <c r="F8" s="109" t="n">
        <f aca="false">G8</f>
        <v>233.48</v>
      </c>
      <c r="G8" s="109" t="n">
        <f aca="false">H8+I8</f>
        <v>233.48</v>
      </c>
      <c r="H8" s="111" t="n">
        <v>233.48</v>
      </c>
      <c r="I8" s="109"/>
      <c r="J8" s="54"/>
      <c r="K8" s="56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116"/>
      <c r="AK8" s="116"/>
      <c r="AL8" s="54"/>
      <c r="AM8" s="31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0.1" hidden="false" customHeight="true" outlineLevel="0" collapsed="false">
      <c r="A9" s="47" t="s">
        <v>169</v>
      </c>
      <c r="B9" s="47" t="s">
        <v>87</v>
      </c>
      <c r="C9" s="47" t="s">
        <v>85</v>
      </c>
      <c r="D9" s="115" t="s">
        <v>171</v>
      </c>
      <c r="E9" s="109" t="n">
        <f aca="false">F9</f>
        <v>72.39</v>
      </c>
      <c r="F9" s="109" t="n">
        <f aca="false">G9</f>
        <v>72.39</v>
      </c>
      <c r="G9" s="109" t="n">
        <f aca="false">H9+I9</f>
        <v>72.39</v>
      </c>
      <c r="H9" s="111" t="n">
        <v>72.39</v>
      </c>
      <c r="I9" s="109"/>
      <c r="J9" s="54"/>
      <c r="K9" s="56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116"/>
      <c r="AK9" s="116"/>
      <c r="AL9" s="54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0.1" hidden="false" customHeight="true" outlineLevel="0" collapsed="false">
      <c r="A10" s="47" t="s">
        <v>169</v>
      </c>
      <c r="B10" s="47" t="s">
        <v>104</v>
      </c>
      <c r="C10" s="47" t="s">
        <v>85</v>
      </c>
      <c r="D10" s="115" t="s">
        <v>172</v>
      </c>
      <c r="E10" s="109" t="n">
        <f aca="false">F10</f>
        <v>44.84</v>
      </c>
      <c r="F10" s="109" t="n">
        <f aca="false">G10</f>
        <v>44.84</v>
      </c>
      <c r="G10" s="109" t="n">
        <f aca="false">H10+I10</f>
        <v>44.84</v>
      </c>
      <c r="H10" s="111" t="n">
        <v>44.84</v>
      </c>
      <c r="I10" s="109"/>
      <c r="J10" s="54"/>
      <c r="K10" s="56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116"/>
      <c r="AK10" s="116"/>
      <c r="AL10" s="54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0.1" hidden="false" customHeight="true" outlineLevel="0" collapsed="false">
      <c r="A11" s="47" t="s">
        <v>169</v>
      </c>
      <c r="B11" s="47" t="s">
        <v>93</v>
      </c>
      <c r="C11" s="47" t="s">
        <v>85</v>
      </c>
      <c r="D11" s="115" t="s">
        <v>173</v>
      </c>
      <c r="E11" s="109" t="n">
        <f aca="false">F11</f>
        <v>44.86</v>
      </c>
      <c r="F11" s="109" t="n">
        <f aca="false">G11</f>
        <v>44.86</v>
      </c>
      <c r="G11" s="109" t="n">
        <f aca="false">H11+I11</f>
        <v>44.86</v>
      </c>
      <c r="H11" s="111" t="n">
        <v>44.86</v>
      </c>
      <c r="I11" s="109"/>
      <c r="J11" s="54"/>
      <c r="K11" s="56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116"/>
      <c r="AK11" s="116"/>
      <c r="AL11" s="54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0.1" hidden="false" customHeight="true" outlineLevel="0" collapsed="false">
      <c r="A12" s="47" t="s">
        <v>174</v>
      </c>
      <c r="B12" s="47" t="s">
        <v>84</v>
      </c>
      <c r="C12" s="47" t="s">
        <v>85</v>
      </c>
      <c r="D12" s="115" t="s">
        <v>175</v>
      </c>
      <c r="E12" s="109" t="n">
        <f aca="false">F12</f>
        <v>57.26</v>
      </c>
      <c r="F12" s="109" t="n">
        <f aca="false">G12</f>
        <v>57.26</v>
      </c>
      <c r="G12" s="109" t="n">
        <f aca="false">H12+I12</f>
        <v>57.26</v>
      </c>
      <c r="H12" s="111" t="n">
        <v>39.26</v>
      </c>
      <c r="I12" s="109" t="n">
        <v>18</v>
      </c>
      <c r="J12" s="54"/>
      <c r="K12" s="56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116"/>
      <c r="AK12" s="116"/>
      <c r="AL12" s="54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0.1" hidden="false" customHeight="true" outlineLevel="0" collapsed="false">
      <c r="A13" s="47" t="s">
        <v>174</v>
      </c>
      <c r="B13" s="47" t="s">
        <v>104</v>
      </c>
      <c r="C13" s="47" t="s">
        <v>85</v>
      </c>
      <c r="D13" s="115" t="s">
        <v>176</v>
      </c>
      <c r="E13" s="109" t="n">
        <f aca="false">F13</f>
        <v>4</v>
      </c>
      <c r="F13" s="109" t="n">
        <f aca="false">G13</f>
        <v>4</v>
      </c>
      <c r="G13" s="109" t="n">
        <f aca="false">H13+I13</f>
        <v>4</v>
      </c>
      <c r="H13" s="111"/>
      <c r="I13" s="109" t="n">
        <v>4</v>
      </c>
      <c r="J13" s="54"/>
      <c r="K13" s="55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116"/>
      <c r="AK13" s="116"/>
      <c r="AL13" s="54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0.1" hidden="false" customHeight="true" outlineLevel="0" collapsed="false">
      <c r="A14" s="47" t="n">
        <v>502</v>
      </c>
      <c r="B14" s="47" t="s">
        <v>96</v>
      </c>
      <c r="C14" s="47" t="s">
        <v>177</v>
      </c>
      <c r="D14" s="115" t="s">
        <v>178</v>
      </c>
      <c r="E14" s="109" t="n">
        <f aca="false">F14</f>
        <v>80</v>
      </c>
      <c r="F14" s="109" t="n">
        <f aca="false">G14</f>
        <v>80</v>
      </c>
      <c r="G14" s="109" t="n">
        <f aca="false">H14+I14</f>
        <v>80</v>
      </c>
      <c r="H14" s="111"/>
      <c r="I14" s="109" t="n">
        <v>80</v>
      </c>
      <c r="J14" s="54"/>
      <c r="K14" s="55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116"/>
      <c r="AK14" s="116"/>
      <c r="AL14" s="54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0.1" hidden="false" customHeight="true" outlineLevel="0" collapsed="false">
      <c r="A15" s="47" t="s">
        <v>174</v>
      </c>
      <c r="B15" s="47" t="s">
        <v>83</v>
      </c>
      <c r="C15" s="47" t="s">
        <v>179</v>
      </c>
      <c r="D15" s="115" t="s">
        <v>180</v>
      </c>
      <c r="E15" s="109" t="n">
        <f aca="false">F15</f>
        <v>4</v>
      </c>
      <c r="F15" s="109" t="n">
        <f aca="false">G15</f>
        <v>4</v>
      </c>
      <c r="G15" s="109" t="n">
        <f aca="false">H15+I15</f>
        <v>4</v>
      </c>
      <c r="H15" s="117" t="n">
        <v>4</v>
      </c>
      <c r="I15" s="109"/>
      <c r="J15" s="54"/>
      <c r="K15" s="56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116"/>
      <c r="AK15" s="116"/>
      <c r="AL15" s="54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7.75" hidden="false" customHeight="true" outlineLevel="0" collapsed="false">
      <c r="A16" s="47" t="s">
        <v>174</v>
      </c>
      <c r="B16" s="47" t="s">
        <v>93</v>
      </c>
      <c r="C16" s="47" t="s">
        <v>181</v>
      </c>
      <c r="D16" s="115" t="s">
        <v>182</v>
      </c>
      <c r="E16" s="109" t="n">
        <f aca="false">F16</f>
        <v>53.29</v>
      </c>
      <c r="F16" s="109" t="n">
        <f aca="false">G16</f>
        <v>53.29</v>
      </c>
      <c r="G16" s="109" t="n">
        <f aca="false">H16+I16</f>
        <v>53.29</v>
      </c>
      <c r="H16" s="111" t="n">
        <v>7.09</v>
      </c>
      <c r="I16" s="109" t="n">
        <v>46.2</v>
      </c>
      <c r="J16" s="54"/>
      <c r="K16" s="56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116"/>
      <c r="AK16" s="116"/>
      <c r="AL16" s="54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0.1" hidden="false" customHeight="true" outlineLevel="0" collapsed="false">
      <c r="A17" s="47" t="s">
        <v>183</v>
      </c>
      <c r="B17" s="47" t="s">
        <v>84</v>
      </c>
      <c r="C17" s="47" t="s">
        <v>184</v>
      </c>
      <c r="D17" s="115" t="s">
        <v>185</v>
      </c>
      <c r="E17" s="109" t="n">
        <f aca="false">F17</f>
        <v>115</v>
      </c>
      <c r="F17" s="109" t="n">
        <f aca="false">G17</f>
        <v>115</v>
      </c>
      <c r="G17" s="109" t="n">
        <f aca="false">H17+I17</f>
        <v>115</v>
      </c>
      <c r="H17" s="111" t="n">
        <v>115</v>
      </c>
      <c r="I17" s="109"/>
      <c r="J17" s="54"/>
      <c r="K17" s="55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116"/>
      <c r="AK17" s="116"/>
      <c r="AL17" s="54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0.1" hidden="false" customHeight="true" outlineLevel="0" collapsed="false">
      <c r="A18" s="47" t="s">
        <v>183</v>
      </c>
      <c r="B18" s="47" t="s">
        <v>87</v>
      </c>
      <c r="C18" s="47" t="s">
        <v>186</v>
      </c>
      <c r="D18" s="115" t="s">
        <v>187</v>
      </c>
      <c r="E18" s="109" t="n">
        <f aca="false">F18</f>
        <v>12.05</v>
      </c>
      <c r="F18" s="109" t="n">
        <f aca="false">G18</f>
        <v>12.05</v>
      </c>
      <c r="G18" s="109" t="n">
        <f aca="false">H18+I18</f>
        <v>12.05</v>
      </c>
      <c r="H18" s="111" t="n">
        <v>12.05</v>
      </c>
      <c r="I18" s="109"/>
      <c r="J18" s="54"/>
      <c r="K18" s="55"/>
      <c r="L18" s="54"/>
      <c r="M18" s="54"/>
      <c r="N18" s="54"/>
      <c r="O18" s="54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116"/>
      <c r="AK18" s="116"/>
      <c r="AL18" s="59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20.1" hidden="false" customHeight="true" outlineLevel="0" collapsed="false">
      <c r="A19" s="47" t="s">
        <v>188</v>
      </c>
      <c r="B19" s="47" t="s">
        <v>84</v>
      </c>
      <c r="C19" s="47" t="s">
        <v>189</v>
      </c>
      <c r="D19" s="115" t="s">
        <v>190</v>
      </c>
      <c r="E19" s="109" t="n">
        <f aca="false">F19</f>
        <v>0.96</v>
      </c>
      <c r="F19" s="109" t="n">
        <f aca="false">G19</f>
        <v>0.96</v>
      </c>
      <c r="G19" s="109" t="n">
        <f aca="false">H19+I19</f>
        <v>0.96</v>
      </c>
      <c r="H19" s="111" t="n">
        <v>0.96</v>
      </c>
      <c r="I19" s="109"/>
      <c r="J19" s="59"/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116"/>
      <c r="AK19" s="116"/>
      <c r="AL19" s="59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20.1" hidden="false" customHeight="true" outlineLevel="0" collapsed="false">
      <c r="A20" s="47" t="s">
        <v>188</v>
      </c>
      <c r="B20" s="47" t="s">
        <v>96</v>
      </c>
      <c r="C20" s="47" t="s">
        <v>191</v>
      </c>
      <c r="D20" s="115" t="s">
        <v>192</v>
      </c>
      <c r="E20" s="109" t="n">
        <f aca="false">F20</f>
        <v>14.94</v>
      </c>
      <c r="F20" s="109" t="n">
        <f aca="false">G20</f>
        <v>14.94</v>
      </c>
      <c r="G20" s="109" t="n">
        <f aca="false">H20+I20</f>
        <v>14.94</v>
      </c>
      <c r="H20" s="111" t="n">
        <v>14.94</v>
      </c>
      <c r="I20" s="109"/>
      <c r="J20" s="59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116"/>
      <c r="AK20" s="116"/>
      <c r="AL20" s="59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118"/>
      <c r="G21" s="118"/>
      <c r="H21" s="59"/>
      <c r="I21" s="118"/>
      <c r="J21" s="59"/>
      <c r="K21" s="58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116"/>
      <c r="AK21" s="116"/>
      <c r="AL21" s="59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118"/>
      <c r="G22" s="118"/>
      <c r="H22" s="59"/>
      <c r="I22" s="118"/>
      <c r="J22" s="59"/>
      <c r="K22" s="55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116"/>
      <c r="AK22" s="116"/>
      <c r="AL22" s="59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118"/>
      <c r="G23" s="118"/>
      <c r="H23" s="59"/>
      <c r="I23" s="118"/>
      <c r="J23" s="59"/>
      <c r="K23" s="55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116"/>
      <c r="AK23" s="116"/>
      <c r="AL23" s="59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118"/>
      <c r="G24" s="118"/>
      <c r="H24" s="59"/>
      <c r="I24" s="118"/>
      <c r="J24" s="59"/>
      <c r="K24" s="58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116"/>
      <c r="AK24" s="116"/>
      <c r="AL24" s="59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118"/>
      <c r="G25" s="118"/>
      <c r="H25" s="59"/>
      <c r="I25" s="11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116"/>
      <c r="AK25" s="116"/>
      <c r="AL25" s="59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118"/>
      <c r="G26" s="118"/>
      <c r="H26" s="59"/>
      <c r="I26" s="11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116"/>
      <c r="AK26" s="116"/>
      <c r="AL26" s="59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118"/>
      <c r="G27" s="118"/>
      <c r="H27" s="59"/>
      <c r="I27" s="11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116"/>
      <c r="AK27" s="116"/>
      <c r="AL27" s="59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118"/>
      <c r="G28" s="118"/>
      <c r="H28" s="59"/>
      <c r="I28" s="11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116"/>
      <c r="AK28" s="116"/>
      <c r="AL28" s="59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118"/>
      <c r="G29" s="118"/>
      <c r="H29" s="59"/>
      <c r="I29" s="11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116"/>
      <c r="AK29" s="116"/>
      <c r="AL29" s="59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118"/>
      <c r="G30" s="118"/>
      <c r="H30" s="59"/>
      <c r="I30" s="11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116"/>
      <c r="AK30" s="116"/>
      <c r="AL30" s="59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118"/>
      <c r="G31" s="118"/>
      <c r="H31" s="59"/>
      <c r="I31" s="11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116"/>
      <c r="AK31" s="116"/>
      <c r="AL31" s="59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118"/>
      <c r="G32" s="118"/>
      <c r="H32" s="59"/>
      <c r="I32" s="11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16"/>
      <c r="AK32" s="116"/>
      <c r="AL32" s="59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118"/>
      <c r="G33" s="118"/>
      <c r="H33" s="59"/>
      <c r="I33" s="11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116"/>
      <c r="AK33" s="116"/>
      <c r="AL33" s="59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118"/>
      <c r="G34" s="118"/>
      <c r="H34" s="59"/>
      <c r="I34" s="11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116"/>
      <c r="AK34" s="116"/>
      <c r="AL34" s="59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119"/>
      <c r="G35" s="120"/>
      <c r="H35" s="60"/>
      <c r="I35" s="119"/>
      <c r="J35" s="60"/>
      <c r="K35" s="60"/>
      <c r="L35" s="60"/>
      <c r="M35" s="60"/>
      <c r="N35" s="8"/>
      <c r="O35" s="60"/>
      <c r="P35" s="6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0"/>
      <c r="AG35" s="8"/>
      <c r="AH35" s="8"/>
      <c r="AI35" s="8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119"/>
      <c r="G36" s="120"/>
      <c r="H36" s="60"/>
      <c r="I36" s="119"/>
      <c r="J36" s="60"/>
      <c r="K36" s="60"/>
      <c r="L36" s="60"/>
      <c r="M36" s="60"/>
      <c r="N36" s="8"/>
      <c r="O36" s="60"/>
      <c r="P36" s="6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60"/>
      <c r="AG36" s="8"/>
      <c r="AH36" s="8"/>
      <c r="AI36" s="8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9.65"/>
    <col collapsed="false" customWidth="true" hidden="false" outlineLevel="0" max="10" min="8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9" min="15" style="1" width="12.15"/>
    <col collapsed="false" customWidth="true" hidden="false" outlineLevel="0" max="20" min="20" style="96" width="12.15"/>
    <col collapsed="false" customWidth="true" hidden="false" outlineLevel="0" max="21" min="21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9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3</v>
      </c>
    </row>
    <row r="2" customFormat="false" ht="20.1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21" t="s">
        <v>5</v>
      </c>
      <c r="B3" s="121"/>
      <c r="C3" s="121"/>
      <c r="D3" s="12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99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122" t="s">
        <v>58</v>
      </c>
      <c r="B4" s="122"/>
      <c r="C4" s="122"/>
      <c r="D4" s="122"/>
      <c r="E4" s="123" t="s">
        <v>59</v>
      </c>
      <c r="F4" s="35" t="s">
        <v>1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96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24" t="s">
        <v>197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 t="s">
        <v>198</v>
      </c>
      <c r="BI4" s="124"/>
      <c r="BJ4" s="124"/>
      <c r="BK4" s="124"/>
      <c r="BL4" s="124"/>
      <c r="BM4" s="124" t="s">
        <v>199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 t="s">
        <v>200</v>
      </c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 t="s">
        <v>201</v>
      </c>
      <c r="CR4" s="124"/>
      <c r="CS4" s="124"/>
      <c r="CT4" s="124" t="s">
        <v>202</v>
      </c>
      <c r="CU4" s="124"/>
      <c r="CV4" s="124"/>
      <c r="CW4" s="124"/>
      <c r="CX4" s="124"/>
      <c r="CY4" s="124"/>
      <c r="CZ4" s="125" t="s">
        <v>203</v>
      </c>
      <c r="DA4" s="125"/>
      <c r="DB4" s="125"/>
      <c r="DC4" s="124" t="s">
        <v>204</v>
      </c>
      <c r="DD4" s="124"/>
      <c r="DE4" s="124"/>
      <c r="DF4" s="124"/>
      <c r="DG4" s="124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26" t="s">
        <v>205</v>
      </c>
      <c r="E5" s="123"/>
      <c r="F5" s="127" t="s">
        <v>74</v>
      </c>
      <c r="G5" s="127" t="s">
        <v>206</v>
      </c>
      <c r="H5" s="127" t="s">
        <v>207</v>
      </c>
      <c r="I5" s="127" t="s">
        <v>208</v>
      </c>
      <c r="J5" s="127" t="s">
        <v>209</v>
      </c>
      <c r="K5" s="128" t="s">
        <v>210</v>
      </c>
      <c r="L5" s="127" t="s">
        <v>211</v>
      </c>
      <c r="M5" s="127" t="s">
        <v>212</v>
      </c>
      <c r="N5" s="127" t="s">
        <v>213</v>
      </c>
      <c r="O5" s="127" t="s">
        <v>214</v>
      </c>
      <c r="P5" s="127" t="s">
        <v>215</v>
      </c>
      <c r="Q5" s="35" t="s">
        <v>216</v>
      </c>
      <c r="R5" s="35" t="s">
        <v>217</v>
      </c>
      <c r="S5" s="35" t="s">
        <v>218</v>
      </c>
      <c r="T5" s="129" t="s">
        <v>74</v>
      </c>
      <c r="U5" s="127" t="s">
        <v>219</v>
      </c>
      <c r="V5" s="127" t="s">
        <v>220</v>
      </c>
      <c r="W5" s="127" t="s">
        <v>221</v>
      </c>
      <c r="X5" s="127" t="s">
        <v>222</v>
      </c>
      <c r="Y5" s="127" t="s">
        <v>223</v>
      </c>
      <c r="Z5" s="127" t="s">
        <v>224</v>
      </c>
      <c r="AA5" s="127" t="s">
        <v>225</v>
      </c>
      <c r="AB5" s="127" t="s">
        <v>226</v>
      </c>
      <c r="AC5" s="127" t="s">
        <v>227</v>
      </c>
      <c r="AD5" s="127" t="s">
        <v>228</v>
      </c>
      <c r="AE5" s="127" t="s">
        <v>229</v>
      </c>
      <c r="AF5" s="127" t="s">
        <v>230</v>
      </c>
      <c r="AG5" s="127" t="s">
        <v>231</v>
      </c>
      <c r="AH5" s="127" t="s">
        <v>232</v>
      </c>
      <c r="AI5" s="127" t="s">
        <v>233</v>
      </c>
      <c r="AJ5" s="127" t="s">
        <v>234</v>
      </c>
      <c r="AK5" s="127" t="s">
        <v>235</v>
      </c>
      <c r="AL5" s="128" t="s">
        <v>236</v>
      </c>
      <c r="AM5" s="128" t="s">
        <v>237</v>
      </c>
      <c r="AN5" s="128" t="s">
        <v>238</v>
      </c>
      <c r="AO5" s="128" t="s">
        <v>239</v>
      </c>
      <c r="AP5" s="128" t="s">
        <v>240</v>
      </c>
      <c r="AQ5" s="127" t="s">
        <v>241</v>
      </c>
      <c r="AR5" s="127" t="s">
        <v>242</v>
      </c>
      <c r="AS5" s="127" t="s">
        <v>243</v>
      </c>
      <c r="AT5" s="127" t="s">
        <v>244</v>
      </c>
      <c r="AU5" s="127" t="s">
        <v>245</v>
      </c>
      <c r="AV5" s="35" t="s">
        <v>74</v>
      </c>
      <c r="AW5" s="35" t="s">
        <v>246</v>
      </c>
      <c r="AX5" s="35" t="s">
        <v>247</v>
      </c>
      <c r="AY5" s="35" t="s">
        <v>248</v>
      </c>
      <c r="AZ5" s="35" t="s">
        <v>249</v>
      </c>
      <c r="BA5" s="35" t="s">
        <v>250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256</v>
      </c>
      <c r="BH5" s="35" t="s">
        <v>74</v>
      </c>
      <c r="BI5" s="35" t="s">
        <v>257</v>
      </c>
      <c r="BJ5" s="35" t="s">
        <v>258</v>
      </c>
      <c r="BK5" s="35" t="s">
        <v>259</v>
      </c>
      <c r="BL5" s="35" t="s">
        <v>260</v>
      </c>
      <c r="BM5" s="35" t="s">
        <v>74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35" t="s">
        <v>271</v>
      </c>
      <c r="BY5" s="35" t="s">
        <v>272</v>
      </c>
      <c r="BZ5" s="35" t="s">
        <v>74</v>
      </c>
      <c r="CA5" s="35" t="s">
        <v>261</v>
      </c>
      <c r="CB5" s="35" t="s">
        <v>262</v>
      </c>
      <c r="CC5" s="35" t="s">
        <v>263</v>
      </c>
      <c r="CD5" s="35" t="s">
        <v>264</v>
      </c>
      <c r="CE5" s="35" t="s">
        <v>265</v>
      </c>
      <c r="CF5" s="35" t="s">
        <v>266</v>
      </c>
      <c r="CG5" s="35" t="s">
        <v>267</v>
      </c>
      <c r="CH5" s="35" t="s">
        <v>273</v>
      </c>
      <c r="CI5" s="35" t="s">
        <v>274</v>
      </c>
      <c r="CJ5" s="35" t="s">
        <v>275</v>
      </c>
      <c r="CK5" s="35" t="s">
        <v>276</v>
      </c>
      <c r="CL5" s="35" t="s">
        <v>268</v>
      </c>
      <c r="CM5" s="35" t="s">
        <v>269</v>
      </c>
      <c r="CN5" s="35" t="s">
        <v>270</v>
      </c>
      <c r="CO5" s="35" t="s">
        <v>271</v>
      </c>
      <c r="CP5" s="35" t="s">
        <v>277</v>
      </c>
      <c r="CQ5" s="35" t="s">
        <v>74</v>
      </c>
      <c r="CR5" s="35" t="s">
        <v>278</v>
      </c>
      <c r="CS5" s="35" t="s">
        <v>279</v>
      </c>
      <c r="CT5" s="35" t="s">
        <v>74</v>
      </c>
      <c r="CU5" s="35" t="s">
        <v>278</v>
      </c>
      <c r="CV5" s="35" t="s">
        <v>280</v>
      </c>
      <c r="CW5" s="35" t="s">
        <v>281</v>
      </c>
      <c r="CX5" s="35" t="s">
        <v>282</v>
      </c>
      <c r="CY5" s="35" t="s">
        <v>279</v>
      </c>
      <c r="CZ5" s="35" t="s">
        <v>74</v>
      </c>
      <c r="DA5" s="35" t="s">
        <v>283</v>
      </c>
      <c r="DB5" s="35" t="s">
        <v>284</v>
      </c>
      <c r="DC5" s="35" t="s">
        <v>74</v>
      </c>
      <c r="DD5" s="35" t="s">
        <v>285</v>
      </c>
      <c r="DE5" s="35" t="s">
        <v>286</v>
      </c>
      <c r="DF5" s="35" t="s">
        <v>287</v>
      </c>
      <c r="DG5" s="35" t="s">
        <v>204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26"/>
      <c r="E6" s="123"/>
      <c r="F6" s="127"/>
      <c r="G6" s="127"/>
      <c r="H6" s="127"/>
      <c r="I6" s="127"/>
      <c r="J6" s="127"/>
      <c r="K6" s="128"/>
      <c r="L6" s="127"/>
      <c r="M6" s="127"/>
      <c r="N6" s="127"/>
      <c r="O6" s="127"/>
      <c r="P6" s="127"/>
      <c r="Q6" s="35"/>
      <c r="R6" s="35"/>
      <c r="S6" s="35"/>
      <c r="T6" s="129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8"/>
      <c r="AM6" s="128"/>
      <c r="AN6" s="128"/>
      <c r="AO6" s="128"/>
      <c r="AP6" s="128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39" hidden="false" customHeight="true" outlineLevel="0" collapsed="false">
      <c r="A7" s="41"/>
      <c r="B7" s="41"/>
      <c r="C7" s="41"/>
      <c r="D7" s="38" t="s">
        <v>59</v>
      </c>
      <c r="E7" s="38" t="n">
        <v>737.07</v>
      </c>
      <c r="F7" s="130" t="n">
        <v>510.57</v>
      </c>
      <c r="G7" s="131" t="n">
        <v>92.73</v>
      </c>
      <c r="H7" s="131" t="n">
        <v>208.98</v>
      </c>
      <c r="I7" s="131" t="n">
        <v>5.28</v>
      </c>
      <c r="J7" s="131"/>
      <c r="K7" s="38" t="n">
        <v>36.28</v>
      </c>
      <c r="L7" s="131" t="n">
        <v>42.26</v>
      </c>
      <c r="M7" s="131"/>
      <c r="N7" s="131" t="n">
        <v>25.75</v>
      </c>
      <c r="O7" s="131"/>
      <c r="P7" s="131" t="n">
        <v>2.23</v>
      </c>
      <c r="Q7" s="132" t="n">
        <v>44.84</v>
      </c>
      <c r="R7" s="132"/>
      <c r="S7" s="132" t="n">
        <v>50.06</v>
      </c>
      <c r="T7" s="133" t="n">
        <v>210.6</v>
      </c>
      <c r="U7" s="131" t="n">
        <v>25.29</v>
      </c>
      <c r="V7" s="131"/>
      <c r="W7" s="131"/>
      <c r="X7" s="131"/>
      <c r="Y7" s="131" t="n">
        <v>1.46</v>
      </c>
      <c r="Z7" s="131" t="n">
        <v>1.94</v>
      </c>
      <c r="AA7" s="131" t="n">
        <v>4.39</v>
      </c>
      <c r="AB7" s="131"/>
      <c r="AC7" s="131"/>
      <c r="AD7" s="131" t="n">
        <v>9.72</v>
      </c>
      <c r="AE7" s="131"/>
      <c r="AF7" s="131"/>
      <c r="AG7" s="131"/>
      <c r="AH7" s="131"/>
      <c r="AI7" s="134" t="n">
        <v>4</v>
      </c>
      <c r="AJ7" s="134" t="n">
        <v>4</v>
      </c>
      <c r="AK7" s="130"/>
      <c r="AL7" s="44"/>
      <c r="AM7" s="134"/>
      <c r="AN7" s="134"/>
      <c r="AO7" s="134" t="n">
        <v>80</v>
      </c>
      <c r="AP7" s="134" t="n">
        <v>7.38</v>
      </c>
      <c r="AQ7" s="134" t="n">
        <v>2.78</v>
      </c>
      <c r="AR7" s="134"/>
      <c r="AS7" s="134" t="n">
        <v>14.94</v>
      </c>
      <c r="AT7" s="134"/>
      <c r="AU7" s="134" t="n">
        <v>54.7</v>
      </c>
      <c r="AV7" s="134" t="n">
        <v>15.9</v>
      </c>
      <c r="AW7" s="134"/>
      <c r="AX7" s="134" t="n">
        <v>14.94</v>
      </c>
      <c r="AY7" s="134"/>
      <c r="AZ7" s="134"/>
      <c r="BA7" s="134"/>
      <c r="BB7" s="134"/>
      <c r="BC7" s="134" t="n">
        <v>0.96</v>
      </c>
      <c r="BD7" s="130"/>
      <c r="BE7" s="130"/>
      <c r="BF7" s="130"/>
      <c r="BG7" s="135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5"/>
      <c r="BY7" s="135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5"/>
      <c r="CP7" s="130"/>
      <c r="CQ7" s="130"/>
      <c r="CR7" s="130"/>
      <c r="CS7" s="130"/>
      <c r="CT7" s="130"/>
      <c r="CU7" s="130"/>
      <c r="CV7" s="130"/>
      <c r="CW7" s="130"/>
      <c r="CX7" s="130"/>
      <c r="CY7" s="135"/>
      <c r="CZ7" s="130"/>
      <c r="DA7" s="130"/>
      <c r="DB7" s="130"/>
      <c r="DC7" s="130"/>
      <c r="DD7" s="130"/>
      <c r="DE7" s="130"/>
      <c r="DF7" s="130"/>
      <c r="DG7" s="130"/>
      <c r="DH7" s="31"/>
    </row>
    <row r="8" customFormat="false" ht="20.1" hidden="false" customHeight="true" outlineLevel="0" collapsed="false">
      <c r="A8" s="46" t="s">
        <v>82</v>
      </c>
      <c r="B8" s="46" t="s">
        <v>83</v>
      </c>
      <c r="C8" s="47" t="s">
        <v>84</v>
      </c>
      <c r="D8" s="49" t="s">
        <v>86</v>
      </c>
      <c r="E8" s="134" t="n">
        <f aca="false">F8+T8</f>
        <v>329.15</v>
      </c>
      <c r="F8" s="136" t="n">
        <f aca="false">SUM(G8,H8,I8,J8,K8,L8,M8,N8,O8,P8,Q8,R8,S8)</f>
        <v>278.8</v>
      </c>
      <c r="G8" s="134" t="n">
        <v>63.33</v>
      </c>
      <c r="H8" s="134" t="n">
        <v>164.86</v>
      </c>
      <c r="I8" s="134" t="n">
        <v>5.28</v>
      </c>
      <c r="J8" s="134"/>
      <c r="K8" s="134"/>
      <c r="L8" s="134"/>
      <c r="M8" s="134"/>
      <c r="N8" s="134"/>
      <c r="O8" s="134"/>
      <c r="P8" s="134" t="n">
        <v>0.47</v>
      </c>
      <c r="Q8" s="134"/>
      <c r="R8" s="134"/>
      <c r="S8" s="134" t="n">
        <v>44.86</v>
      </c>
      <c r="T8" s="137" t="n">
        <v>50.35</v>
      </c>
      <c r="U8" s="134" t="n">
        <v>4.59</v>
      </c>
      <c r="V8" s="134"/>
      <c r="W8" s="134"/>
      <c r="X8" s="134"/>
      <c r="Y8" s="134" t="n">
        <v>0.92</v>
      </c>
      <c r="Z8" s="134" t="n">
        <v>1.22</v>
      </c>
      <c r="AA8" s="134" t="n">
        <v>4.39</v>
      </c>
      <c r="AB8" s="134"/>
      <c r="AC8" s="134"/>
      <c r="AD8" s="134" t="n">
        <v>6.12</v>
      </c>
      <c r="AE8" s="134"/>
      <c r="AF8" s="134"/>
      <c r="AG8" s="134"/>
      <c r="AH8" s="134"/>
      <c r="AI8" s="134"/>
      <c r="AJ8" s="134" t="n">
        <v>4</v>
      </c>
      <c r="AK8" s="54"/>
      <c r="AL8" s="54"/>
      <c r="AM8" s="134"/>
      <c r="AN8" s="134"/>
      <c r="AO8" s="134"/>
      <c r="AP8" s="134" t="n">
        <v>5.18</v>
      </c>
      <c r="AQ8" s="134" t="n">
        <v>1.9</v>
      </c>
      <c r="AR8" s="134"/>
      <c r="AS8" s="134" t="n">
        <v>14.94</v>
      </c>
      <c r="AT8" s="134"/>
      <c r="AU8" s="134" t="n">
        <v>7.09</v>
      </c>
      <c r="AV8" s="134"/>
      <c r="AW8" s="134"/>
      <c r="AX8" s="134"/>
      <c r="AY8" s="134"/>
      <c r="AZ8" s="134"/>
      <c r="BA8" s="134"/>
      <c r="BB8" s="134"/>
      <c r="BC8" s="13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31"/>
    </row>
    <row r="9" customFormat="false" ht="32.25" hidden="false" customHeight="true" outlineLevel="0" collapsed="false">
      <c r="A9" s="46" t="s">
        <v>82</v>
      </c>
      <c r="B9" s="46" t="s">
        <v>83</v>
      </c>
      <c r="C9" s="47" t="s">
        <v>87</v>
      </c>
      <c r="D9" s="49" t="s">
        <v>88</v>
      </c>
      <c r="E9" s="134" t="n">
        <v>114</v>
      </c>
      <c r="F9" s="136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7" t="n">
        <v>114</v>
      </c>
      <c r="U9" s="134" t="n">
        <v>11</v>
      </c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54"/>
      <c r="AL9" s="54"/>
      <c r="AM9" s="54"/>
      <c r="AN9" s="134"/>
      <c r="AO9" s="134" t="n">
        <v>80</v>
      </c>
      <c r="AP9" s="134"/>
      <c r="AQ9" s="134"/>
      <c r="AR9" s="134"/>
      <c r="AS9" s="134"/>
      <c r="AT9" s="134"/>
      <c r="AU9" s="134" t="n">
        <v>23</v>
      </c>
      <c r="AV9" s="13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79"/>
    </row>
    <row r="10" customFormat="false" ht="20.1" hidden="false" customHeight="true" outlineLevel="0" collapsed="false">
      <c r="A10" s="46" t="s">
        <v>82</v>
      </c>
      <c r="B10" s="46" t="s">
        <v>83</v>
      </c>
      <c r="C10" s="47" t="s">
        <v>89</v>
      </c>
      <c r="D10" s="49" t="s">
        <v>90</v>
      </c>
      <c r="E10" s="134" t="n">
        <v>15.2</v>
      </c>
      <c r="F10" s="136" t="n">
        <f aca="false">SUM(G10,H10,I10,J10,K10,L10,M10,N10,O10,P10,Q10,R10,S10)</f>
        <v>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7" t="n">
        <v>15.2</v>
      </c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54"/>
      <c r="AL10" s="54"/>
      <c r="AM10" s="54"/>
      <c r="AN10" s="134"/>
      <c r="AO10" s="134"/>
      <c r="AP10" s="134"/>
      <c r="AQ10" s="134"/>
      <c r="AR10" s="134"/>
      <c r="AS10" s="134"/>
      <c r="AT10" s="134"/>
      <c r="AU10" s="134" t="n">
        <v>15.2</v>
      </c>
      <c r="AV10" s="13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79"/>
    </row>
    <row r="11" customFormat="false" ht="20.1" hidden="false" customHeight="true" outlineLevel="0" collapsed="false">
      <c r="A11" s="46" t="s">
        <v>82</v>
      </c>
      <c r="B11" s="46" t="s">
        <v>83</v>
      </c>
      <c r="C11" s="47" t="s">
        <v>91</v>
      </c>
      <c r="D11" s="49" t="s">
        <v>92</v>
      </c>
      <c r="E11" s="134" t="n">
        <f aca="false">F11+T11</f>
        <v>128.81</v>
      </c>
      <c r="F11" s="136" t="n">
        <f aca="false">SUM(G11,H11,I11,J11,K11,L11,M11,N11,O11,P11,Q11,R11,S11)</f>
        <v>116.76</v>
      </c>
      <c r="G11" s="134" t="n">
        <v>29.4</v>
      </c>
      <c r="H11" s="134" t="n">
        <v>44.12</v>
      </c>
      <c r="I11" s="134" t="n">
        <v>0</v>
      </c>
      <c r="J11" s="134" t="n">
        <v>0</v>
      </c>
      <c r="K11" s="134" t="n">
        <v>36.28</v>
      </c>
      <c r="L11" s="134"/>
      <c r="M11" s="134"/>
      <c r="N11" s="134"/>
      <c r="O11" s="134"/>
      <c r="P11" s="134" t="n">
        <v>1.76</v>
      </c>
      <c r="Q11" s="134"/>
      <c r="R11" s="134"/>
      <c r="S11" s="134" t="n">
        <v>5.2</v>
      </c>
      <c r="T11" s="137" t="n">
        <v>12.05</v>
      </c>
      <c r="U11" s="134" t="n">
        <v>2.7</v>
      </c>
      <c r="V11" s="134"/>
      <c r="W11" s="134"/>
      <c r="X11" s="134"/>
      <c r="Y11" s="134" t="n">
        <v>0.54</v>
      </c>
      <c r="Z11" s="134" t="n">
        <v>0.72</v>
      </c>
      <c r="AA11" s="134"/>
      <c r="AB11" s="134"/>
      <c r="AC11" s="134"/>
      <c r="AD11" s="134" t="n">
        <v>3.6</v>
      </c>
      <c r="AE11" s="134"/>
      <c r="AF11" s="134"/>
      <c r="AG11" s="134"/>
      <c r="AH11" s="134"/>
      <c r="AI11" s="134"/>
      <c r="AJ11" s="134"/>
      <c r="AK11" s="54"/>
      <c r="AL11" s="54"/>
      <c r="AM11" s="54"/>
      <c r="AN11" s="134"/>
      <c r="AO11" s="134"/>
      <c r="AP11" s="134" t="n">
        <v>2.2</v>
      </c>
      <c r="AQ11" s="134" t="n">
        <v>0.88</v>
      </c>
      <c r="AR11" s="134"/>
      <c r="AS11" s="134"/>
      <c r="AT11" s="134"/>
      <c r="AU11" s="134" t="n">
        <v>1.41</v>
      </c>
      <c r="AV11" s="13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79"/>
    </row>
    <row r="12" customFormat="false" ht="30.75" hidden="false" customHeight="true" outlineLevel="0" collapsed="false">
      <c r="A12" s="46" t="s">
        <v>82</v>
      </c>
      <c r="B12" s="46" t="s">
        <v>83</v>
      </c>
      <c r="C12" s="47" t="s">
        <v>93</v>
      </c>
      <c r="D12" s="49" t="s">
        <v>94</v>
      </c>
      <c r="E12" s="134" t="n">
        <v>19</v>
      </c>
      <c r="F12" s="136" t="n">
        <f aca="false">SUM(G12,H12,I12,J12,K12,L12,M12,N12,O12,P12,Q12,R12,S12)</f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7" t="n">
        <v>19</v>
      </c>
      <c r="U12" s="134" t="n">
        <v>7</v>
      </c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 t="n">
        <v>4</v>
      </c>
      <c r="AJ12" s="134"/>
      <c r="AK12" s="54"/>
      <c r="AL12" s="54"/>
      <c r="AM12" s="54"/>
      <c r="AN12" s="134"/>
      <c r="AO12" s="134"/>
      <c r="AP12" s="134"/>
      <c r="AQ12" s="134"/>
      <c r="AR12" s="134"/>
      <c r="AS12" s="134"/>
      <c r="AT12" s="134"/>
      <c r="AU12" s="134" t="n">
        <v>8</v>
      </c>
      <c r="AV12" s="13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79"/>
    </row>
    <row r="13" customFormat="false" ht="36" hidden="false" customHeight="true" outlineLevel="0" collapsed="false">
      <c r="A13" s="46" t="s">
        <v>95</v>
      </c>
      <c r="B13" s="46" t="s">
        <v>96</v>
      </c>
      <c r="C13" s="47" t="s">
        <v>97</v>
      </c>
      <c r="D13" s="49" t="s">
        <v>98</v>
      </c>
      <c r="E13" s="134" t="n">
        <v>14.94</v>
      </c>
      <c r="F13" s="136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7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54"/>
      <c r="AL13" s="54"/>
      <c r="AM13" s="54"/>
      <c r="AN13" s="134"/>
      <c r="AO13" s="134"/>
      <c r="AP13" s="134"/>
      <c r="AQ13" s="134"/>
      <c r="AR13" s="134"/>
      <c r="AS13" s="134"/>
      <c r="AT13" s="134"/>
      <c r="AU13" s="134"/>
      <c r="AV13" s="134" t="n">
        <v>14.94</v>
      </c>
      <c r="AW13" s="54"/>
      <c r="AX13" s="54" t="n">
        <v>14.94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79"/>
    </row>
    <row r="14" customFormat="false" ht="31.5" hidden="false" customHeight="true" outlineLevel="0" collapsed="false">
      <c r="A14" s="46" t="s">
        <v>95</v>
      </c>
      <c r="B14" s="46" t="s">
        <v>96</v>
      </c>
      <c r="C14" s="47" t="s">
        <v>96</v>
      </c>
      <c r="D14" s="49" t="s">
        <v>99</v>
      </c>
      <c r="E14" s="134" t="n">
        <v>42.26</v>
      </c>
      <c r="F14" s="136" t="n">
        <f aca="false">SUM(G14,H14,I14,J14,K14,L14,M14,N14,O14,P14,Q14,R14,S14)</f>
        <v>42.26</v>
      </c>
      <c r="G14" s="134"/>
      <c r="H14" s="134"/>
      <c r="I14" s="134"/>
      <c r="J14" s="134"/>
      <c r="K14" s="134"/>
      <c r="L14" s="134" t="n">
        <v>42.26</v>
      </c>
      <c r="M14" s="134"/>
      <c r="N14" s="134"/>
      <c r="O14" s="134"/>
      <c r="P14" s="134"/>
      <c r="Q14" s="134"/>
      <c r="R14" s="134"/>
      <c r="S14" s="134"/>
      <c r="T14" s="137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79"/>
    </row>
    <row r="15" customFormat="false" ht="33" hidden="false" customHeight="true" outlineLevel="0" collapsed="false">
      <c r="A15" s="46" t="s">
        <v>100</v>
      </c>
      <c r="B15" s="46" t="s">
        <v>101</v>
      </c>
      <c r="C15" s="47" t="s">
        <v>84</v>
      </c>
      <c r="D15" s="49" t="s">
        <v>102</v>
      </c>
      <c r="E15" s="134" t="n">
        <v>17.51</v>
      </c>
      <c r="F15" s="136" t="n">
        <f aca="false">SUM(G15,H15,I15,J15,K15,L15,M15,N15,O15,P15,Q15,R15,S15)</f>
        <v>17.51</v>
      </c>
      <c r="G15" s="134"/>
      <c r="H15" s="134"/>
      <c r="I15" s="134"/>
      <c r="J15" s="134"/>
      <c r="K15" s="134"/>
      <c r="L15" s="134"/>
      <c r="M15" s="134"/>
      <c r="N15" s="134" t="n">
        <v>17.51</v>
      </c>
      <c r="O15" s="134"/>
      <c r="P15" s="134"/>
      <c r="Q15" s="134"/>
      <c r="R15" s="134"/>
      <c r="S15" s="134"/>
      <c r="T15" s="137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79"/>
    </row>
    <row r="16" customFormat="false" ht="20.1" hidden="false" customHeight="true" outlineLevel="0" collapsed="false">
      <c r="A16" s="46" t="s">
        <v>100</v>
      </c>
      <c r="B16" s="46" t="s">
        <v>101</v>
      </c>
      <c r="C16" s="47" t="s">
        <v>87</v>
      </c>
      <c r="D16" s="49" t="s">
        <v>103</v>
      </c>
      <c r="E16" s="134" t="n">
        <v>8.24</v>
      </c>
      <c r="F16" s="136" t="n">
        <f aca="false">SUM(G16,H16,I16,J16,K16,L16,M16,N16,O16,P16,Q16,R16,S16)</f>
        <v>8.24</v>
      </c>
      <c r="G16" s="134"/>
      <c r="H16" s="134"/>
      <c r="I16" s="134"/>
      <c r="J16" s="134"/>
      <c r="K16" s="134"/>
      <c r="L16" s="134"/>
      <c r="M16" s="134"/>
      <c r="N16" s="134" t="n">
        <v>8.24</v>
      </c>
      <c r="O16" s="134"/>
      <c r="P16" s="134"/>
      <c r="Q16" s="134"/>
      <c r="R16" s="134"/>
      <c r="S16" s="134"/>
      <c r="T16" s="137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79"/>
    </row>
    <row r="17" customFormat="false" ht="25.5" hidden="false" customHeight="true" outlineLevel="0" collapsed="false">
      <c r="A17" s="46" t="s">
        <v>100</v>
      </c>
      <c r="B17" s="46" t="s">
        <v>101</v>
      </c>
      <c r="C17" s="47" t="s">
        <v>104</v>
      </c>
      <c r="D17" s="49" t="s">
        <v>105</v>
      </c>
      <c r="E17" s="134" t="n">
        <v>3.12</v>
      </c>
      <c r="F17" s="136" t="n">
        <f aca="false">SUM(G17,H17,I17,J17,K17,L17,M17,N17,O17,P17,Q17,R17,S17)</f>
        <v>2.16</v>
      </c>
      <c r="G17" s="134"/>
      <c r="H17" s="134"/>
      <c r="I17" s="134"/>
      <c r="J17" s="134"/>
      <c r="K17" s="134"/>
      <c r="L17" s="134"/>
      <c r="M17" s="134"/>
      <c r="N17" s="134"/>
      <c r="O17" s="134" t="n">
        <v>2.16</v>
      </c>
      <c r="P17" s="134"/>
      <c r="Q17" s="134"/>
      <c r="R17" s="134"/>
      <c r="S17" s="134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 t="n">
        <v>0.96</v>
      </c>
      <c r="AW17" s="54"/>
      <c r="AX17" s="54"/>
      <c r="AY17" s="54"/>
      <c r="AZ17" s="54"/>
      <c r="BA17" s="54"/>
      <c r="BB17" s="54"/>
      <c r="BC17" s="54" t="n">
        <v>0.96</v>
      </c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79"/>
    </row>
    <row r="18" customFormat="false" ht="33" hidden="false" customHeight="true" outlineLevel="0" collapsed="false">
      <c r="A18" s="46" t="s">
        <v>106</v>
      </c>
      <c r="B18" s="46" t="s">
        <v>87</v>
      </c>
      <c r="C18" s="47" t="s">
        <v>84</v>
      </c>
      <c r="D18" s="49" t="s">
        <v>107</v>
      </c>
      <c r="E18" s="134" t="n">
        <v>44.84</v>
      </c>
      <c r="F18" s="136" t="n">
        <f aca="false">SUM(G18,H18,I18,J18,K18,L18,M18,N18,O18,P18,Q18,R18,S18)</f>
        <v>44.84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 t="n">
        <v>44.84</v>
      </c>
      <c r="R18" s="134"/>
      <c r="S18" s="134"/>
      <c r="T18" s="137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79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137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79"/>
    </row>
    <row r="20" customFormat="false" ht="20.1" hidden="false" customHeight="true" outlineLevel="0" collapsed="false">
      <c r="A20" s="54"/>
      <c r="B20" s="54"/>
      <c r="C20" s="54"/>
      <c r="D20" s="54"/>
      <c r="E20" s="47"/>
      <c r="F20" s="5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7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79"/>
    </row>
    <row r="21" customFormat="false" ht="20.1" hidden="false" customHeight="true" outlineLevel="0" collapsed="false">
      <c r="A21" s="54"/>
      <c r="B21" s="54"/>
      <c r="C21" s="54"/>
      <c r="D21" s="54"/>
      <c r="E21" s="47"/>
      <c r="F21" s="5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7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79"/>
    </row>
    <row r="22" customFormat="false" ht="20.1" hidden="false" customHeight="true" outlineLevel="0" collapsed="false">
      <c r="A22" s="57"/>
      <c r="B22" s="57"/>
      <c r="C22" s="57"/>
      <c r="D22" s="57"/>
      <c r="E22" s="47"/>
      <c r="F22" s="5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7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79"/>
    </row>
    <row r="23" customFormat="false" ht="20.1" hidden="false" customHeight="true" outlineLevel="0" collapsed="false">
      <c r="A23" s="59"/>
      <c r="B23" s="59"/>
      <c r="C23" s="59"/>
      <c r="D23" s="59"/>
      <c r="E23" s="47"/>
      <c r="F23" s="59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7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83"/>
    </row>
    <row r="24" customFormat="false" ht="20.1" hidden="false" customHeight="true" outlineLevel="0" collapsed="false">
      <c r="A24" s="59"/>
      <c r="B24" s="59"/>
      <c r="C24" s="59"/>
      <c r="D24" s="59"/>
      <c r="E24" s="47"/>
      <c r="F24" s="59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7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83"/>
    </row>
    <row r="25" customFormat="false" ht="20.1" hidden="false" customHeight="true" outlineLevel="0" collapsed="false">
      <c r="A25" s="59"/>
      <c r="B25" s="59"/>
      <c r="C25" s="59"/>
      <c r="D25" s="59"/>
      <c r="E25" s="47"/>
      <c r="F25" s="59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7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83"/>
    </row>
    <row r="26" customFormat="false" ht="20.1" hidden="false" customHeight="true" outlineLevel="0" collapsed="false">
      <c r="A26" s="59"/>
      <c r="B26" s="59"/>
      <c r="C26" s="59"/>
      <c r="D26" s="59"/>
      <c r="E26" s="47"/>
      <c r="F26" s="59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7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83"/>
    </row>
    <row r="27" customFormat="false" ht="20.1" hidden="false" customHeight="true" outlineLevel="0" collapsed="false">
      <c r="A27" s="59"/>
      <c r="B27" s="59"/>
      <c r="C27" s="59"/>
      <c r="D27" s="59"/>
      <c r="E27" s="47"/>
      <c r="F27" s="59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7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83"/>
    </row>
    <row r="28" customFormat="false" ht="20.1" hidden="false" customHeight="true" outlineLevel="0" collapsed="false">
      <c r="A28" s="59"/>
      <c r="B28" s="59"/>
      <c r="C28" s="59"/>
      <c r="D28" s="59"/>
      <c r="E28" s="47"/>
      <c r="F28" s="59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7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83"/>
    </row>
    <row r="29" customFormat="false" ht="20.1" hidden="false" customHeight="true" outlineLevel="0" collapsed="false">
      <c r="A29" s="59"/>
      <c r="B29" s="59"/>
      <c r="C29" s="59"/>
      <c r="D29" s="59"/>
      <c r="E29" s="47"/>
      <c r="F29" s="59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7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83"/>
    </row>
    <row r="30" customFormat="false" ht="20.1" hidden="false" customHeight="true" outlineLevel="0" collapsed="false">
      <c r="A30" s="59"/>
      <c r="B30" s="59"/>
      <c r="C30" s="59"/>
      <c r="D30" s="59"/>
      <c r="E30" s="47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11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83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11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83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11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83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11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83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11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83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118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83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38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9"/>
      <c r="D1" s="13"/>
      <c r="E1" s="13"/>
      <c r="F1" s="140" t="s">
        <v>288</v>
      </c>
      <c r="G1" s="141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4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2" t="s">
        <v>6</v>
      </c>
      <c r="G3" s="141"/>
    </row>
    <row r="4" customFormat="false" ht="20.1" hidden="false" customHeight="true" outlineLevel="0" collapsed="false">
      <c r="A4" s="143" t="s">
        <v>290</v>
      </c>
      <c r="B4" s="143"/>
      <c r="C4" s="143"/>
      <c r="D4" s="35" t="s">
        <v>110</v>
      </c>
      <c r="E4" s="35"/>
      <c r="F4" s="35"/>
      <c r="G4" s="141"/>
    </row>
    <row r="5" customFormat="false" ht="20.1" hidden="false" customHeight="true" outlineLevel="0" collapsed="false">
      <c r="A5" s="32" t="s">
        <v>291</v>
      </c>
      <c r="B5" s="32"/>
      <c r="C5" s="33" t="s">
        <v>205</v>
      </c>
      <c r="D5" s="33" t="s">
        <v>59</v>
      </c>
      <c r="E5" s="34" t="s">
        <v>292</v>
      </c>
      <c r="F5" s="144" t="s">
        <v>293</v>
      </c>
      <c r="G5" s="141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44"/>
      <c r="G6" s="141"/>
    </row>
    <row r="7" customFormat="false" ht="33.75" hidden="false" customHeight="true" outlineLevel="0" collapsed="false">
      <c r="A7" s="41"/>
      <c r="B7" s="41"/>
      <c r="C7" s="38" t="s">
        <v>59</v>
      </c>
      <c r="D7" s="38" t="n">
        <v>588.87</v>
      </c>
      <c r="E7" s="112" t="n">
        <v>526.47</v>
      </c>
      <c r="F7" s="145" t="n">
        <v>62.4</v>
      </c>
      <c r="G7" s="141"/>
    </row>
    <row r="8" customFormat="false" ht="20.1" hidden="false" customHeight="true" outlineLevel="0" collapsed="false">
      <c r="A8" s="78" t="n">
        <v>301</v>
      </c>
      <c r="B8" s="78" t="n">
        <v>1</v>
      </c>
      <c r="C8" s="146" t="s">
        <v>206</v>
      </c>
      <c r="D8" s="78" t="n">
        <v>92.73</v>
      </c>
      <c r="E8" s="78" t="n">
        <v>92.73</v>
      </c>
      <c r="F8" s="147"/>
      <c r="G8" s="148"/>
    </row>
    <row r="9" customFormat="false" ht="20.1" hidden="false" customHeight="true" outlineLevel="0" collapsed="false">
      <c r="A9" s="78" t="n">
        <v>301</v>
      </c>
      <c r="B9" s="78" t="n">
        <v>2</v>
      </c>
      <c r="C9" s="146" t="s">
        <v>207</v>
      </c>
      <c r="D9" s="78" t="n">
        <v>208.99</v>
      </c>
      <c r="E9" s="78" t="n">
        <v>208.99</v>
      </c>
      <c r="F9" s="147"/>
      <c r="G9" s="148"/>
    </row>
    <row r="10" customFormat="false" ht="20.1" hidden="false" customHeight="true" outlineLevel="0" collapsed="false">
      <c r="A10" s="78" t="n">
        <v>301</v>
      </c>
      <c r="B10" s="78" t="n">
        <v>3</v>
      </c>
      <c r="C10" s="146" t="s">
        <v>208</v>
      </c>
      <c r="D10" s="78" t="n">
        <v>5.28</v>
      </c>
      <c r="E10" s="78" t="n">
        <v>5.28</v>
      </c>
      <c r="F10" s="147"/>
      <c r="G10" s="148"/>
    </row>
    <row r="11" customFormat="false" ht="20.1" hidden="false" customHeight="true" outlineLevel="0" collapsed="false">
      <c r="A11" s="78" t="n">
        <v>301</v>
      </c>
      <c r="B11" s="78" t="n">
        <v>7</v>
      </c>
      <c r="C11" s="146" t="s">
        <v>210</v>
      </c>
      <c r="D11" s="78" t="n">
        <v>36.28</v>
      </c>
      <c r="E11" s="78" t="n">
        <v>36.28</v>
      </c>
      <c r="F11" s="147"/>
      <c r="G11" s="148"/>
    </row>
    <row r="12" customFormat="false" ht="20.1" hidden="false" customHeight="true" outlineLevel="0" collapsed="false">
      <c r="A12" s="78" t="n">
        <v>301</v>
      </c>
      <c r="B12" s="78" t="n">
        <v>8</v>
      </c>
      <c r="C12" s="146" t="s">
        <v>294</v>
      </c>
      <c r="D12" s="78" t="n">
        <v>42.26</v>
      </c>
      <c r="E12" s="78" t="n">
        <v>42.26</v>
      </c>
      <c r="F12" s="147"/>
      <c r="G12" s="148"/>
    </row>
    <row r="13" customFormat="false" ht="20.1" hidden="false" customHeight="true" outlineLevel="0" collapsed="false">
      <c r="A13" s="78" t="n">
        <v>301</v>
      </c>
      <c r="B13" s="78" t="n">
        <v>10</v>
      </c>
      <c r="C13" s="146" t="s">
        <v>213</v>
      </c>
      <c r="D13" s="78" t="n">
        <v>25.75</v>
      </c>
      <c r="E13" s="78" t="n">
        <v>25.75</v>
      </c>
      <c r="F13" s="147"/>
      <c r="G13" s="148"/>
    </row>
    <row r="14" customFormat="false" ht="20.1" hidden="false" customHeight="true" outlineLevel="0" collapsed="false">
      <c r="A14" s="78" t="n">
        <v>301</v>
      </c>
      <c r="B14" s="78" t="n">
        <v>11</v>
      </c>
      <c r="C14" s="146" t="s">
        <v>214</v>
      </c>
      <c r="D14" s="78" t="n">
        <v>2.16</v>
      </c>
      <c r="E14" s="78" t="n">
        <v>2.16</v>
      </c>
      <c r="F14" s="147"/>
      <c r="G14" s="148"/>
    </row>
    <row r="15" customFormat="false" ht="20.1" hidden="false" customHeight="true" outlineLevel="0" collapsed="false">
      <c r="A15" s="78" t="n">
        <v>301</v>
      </c>
      <c r="B15" s="78" t="n">
        <v>12</v>
      </c>
      <c r="C15" s="146" t="s">
        <v>215</v>
      </c>
      <c r="D15" s="78" t="n">
        <v>2.22</v>
      </c>
      <c r="E15" s="78" t="n">
        <v>2.22</v>
      </c>
      <c r="F15" s="147"/>
      <c r="G15" s="148"/>
    </row>
    <row r="16" customFormat="false" ht="20.1" hidden="false" customHeight="true" outlineLevel="0" collapsed="false">
      <c r="A16" s="78" t="n">
        <v>301</v>
      </c>
      <c r="B16" s="78" t="n">
        <v>13</v>
      </c>
      <c r="C16" s="146" t="s">
        <v>216</v>
      </c>
      <c r="D16" s="78" t="n">
        <v>44.84</v>
      </c>
      <c r="E16" s="78" t="n">
        <v>44.84</v>
      </c>
      <c r="F16" s="147"/>
      <c r="G16" s="148"/>
    </row>
    <row r="17" customFormat="false" ht="20.1" hidden="false" customHeight="true" outlineLevel="0" collapsed="false">
      <c r="A17" s="78" t="n">
        <v>301</v>
      </c>
      <c r="B17" s="78" t="n">
        <v>99</v>
      </c>
      <c r="C17" s="146" t="s">
        <v>218</v>
      </c>
      <c r="D17" s="78" t="n">
        <v>50.06</v>
      </c>
      <c r="E17" s="78" t="n">
        <v>50.06</v>
      </c>
      <c r="F17" s="147"/>
      <c r="G17" s="148"/>
    </row>
    <row r="18" customFormat="false" ht="20.1" hidden="false" customHeight="true" outlineLevel="0" collapsed="false">
      <c r="A18" s="78" t="n">
        <v>303</v>
      </c>
      <c r="B18" s="78" t="n">
        <v>2</v>
      </c>
      <c r="C18" s="146" t="s">
        <v>247</v>
      </c>
      <c r="D18" s="78" t="n">
        <v>14.94</v>
      </c>
      <c r="E18" s="78" t="n">
        <v>14.94</v>
      </c>
      <c r="F18" s="147"/>
      <c r="G18" s="148"/>
    </row>
    <row r="19" customFormat="false" ht="20.1" hidden="false" customHeight="true" outlineLevel="0" collapsed="false">
      <c r="A19" s="78" t="n">
        <v>303</v>
      </c>
      <c r="B19" s="78" t="n">
        <v>7</v>
      </c>
      <c r="C19" s="146" t="s">
        <v>252</v>
      </c>
      <c r="D19" s="78" t="n">
        <v>0.96</v>
      </c>
      <c r="E19" s="78" t="n">
        <v>0.96</v>
      </c>
      <c r="F19" s="147"/>
      <c r="G19" s="148"/>
    </row>
    <row r="20" customFormat="false" ht="22.5" hidden="false" customHeight="true" outlineLevel="0" collapsed="false">
      <c r="A20" s="78" t="n">
        <v>302</v>
      </c>
      <c r="B20" s="78" t="n">
        <v>1</v>
      </c>
      <c r="C20" s="146" t="s">
        <v>219</v>
      </c>
      <c r="D20" s="147" t="n">
        <v>7.29</v>
      </c>
      <c r="E20" s="78"/>
      <c r="F20" s="147" t="n">
        <v>7.29</v>
      </c>
    </row>
    <row r="21" customFormat="false" ht="25.5" hidden="false" customHeight="true" outlineLevel="0" collapsed="false">
      <c r="A21" s="78" t="n">
        <v>302</v>
      </c>
      <c r="B21" s="78" t="n">
        <v>5</v>
      </c>
      <c r="C21" s="146" t="s">
        <v>223</v>
      </c>
      <c r="D21" s="147" t="n">
        <v>1.46</v>
      </c>
      <c r="E21" s="78"/>
      <c r="F21" s="147" t="n">
        <v>1.46</v>
      </c>
    </row>
    <row r="22" customFormat="false" ht="24.75" hidden="false" customHeight="true" outlineLevel="0" collapsed="false">
      <c r="A22" s="78" t="n">
        <v>302</v>
      </c>
      <c r="B22" s="78" t="n">
        <v>6</v>
      </c>
      <c r="C22" s="146" t="s">
        <v>224</v>
      </c>
      <c r="D22" s="147" t="n">
        <v>1.94</v>
      </c>
      <c r="E22" s="78"/>
      <c r="F22" s="147" t="n">
        <v>1.94</v>
      </c>
    </row>
    <row r="23" customFormat="false" ht="21.75" hidden="false" customHeight="true" outlineLevel="0" collapsed="false">
      <c r="A23" s="78" t="n">
        <v>302</v>
      </c>
      <c r="B23" s="78" t="n">
        <v>7</v>
      </c>
      <c r="C23" s="146" t="s">
        <v>225</v>
      </c>
      <c r="D23" s="147" t="n">
        <v>4.39</v>
      </c>
      <c r="E23" s="78"/>
      <c r="F23" s="147" t="n">
        <v>4.39</v>
      </c>
    </row>
    <row r="24" customFormat="false" ht="23.25" hidden="false" customHeight="true" outlineLevel="0" collapsed="false">
      <c r="A24" s="78" t="n">
        <v>302</v>
      </c>
      <c r="B24" s="78" t="n">
        <v>11</v>
      </c>
      <c r="C24" s="146" t="s">
        <v>228</v>
      </c>
      <c r="D24" s="147" t="n">
        <v>9.72</v>
      </c>
      <c r="E24" s="78"/>
      <c r="F24" s="147" t="n">
        <v>9.72</v>
      </c>
    </row>
    <row r="25" customFormat="false" ht="23.25" hidden="false" customHeight="true" outlineLevel="0" collapsed="false">
      <c r="A25" s="78" t="n">
        <v>302</v>
      </c>
      <c r="B25" s="78" t="n">
        <v>17</v>
      </c>
      <c r="C25" s="146" t="s">
        <v>234</v>
      </c>
      <c r="D25" s="147" t="n">
        <v>4</v>
      </c>
      <c r="E25" s="78"/>
      <c r="F25" s="147" t="n">
        <v>4</v>
      </c>
    </row>
    <row r="26" customFormat="false" ht="21" hidden="false" customHeight="true" outlineLevel="0" collapsed="false">
      <c r="A26" s="78" t="n">
        <v>302</v>
      </c>
      <c r="B26" s="78" t="n">
        <v>28</v>
      </c>
      <c r="C26" s="146" t="s">
        <v>240</v>
      </c>
      <c r="D26" s="147" t="n">
        <v>7.38</v>
      </c>
      <c r="E26" s="78"/>
      <c r="F26" s="147" t="n">
        <v>7.38</v>
      </c>
    </row>
    <row r="27" customFormat="false" ht="22.5" hidden="false" customHeight="true" outlineLevel="0" collapsed="false">
      <c r="A27" s="78" t="n">
        <v>302</v>
      </c>
      <c r="B27" s="78" t="n">
        <v>29</v>
      </c>
      <c r="C27" s="146" t="s">
        <v>241</v>
      </c>
      <c r="D27" s="147" t="n">
        <v>2.78</v>
      </c>
      <c r="E27" s="78"/>
      <c r="F27" s="147" t="n">
        <v>2.78</v>
      </c>
    </row>
    <row r="28" customFormat="false" ht="19.5" hidden="false" customHeight="true" outlineLevel="0" collapsed="false">
      <c r="A28" s="78" t="n">
        <v>302</v>
      </c>
      <c r="B28" s="78" t="n">
        <v>39</v>
      </c>
      <c r="C28" s="146" t="s">
        <v>243</v>
      </c>
      <c r="D28" s="147" t="n">
        <v>14.94</v>
      </c>
      <c r="E28" s="78"/>
      <c r="F28" s="147" t="n">
        <v>14.94</v>
      </c>
    </row>
    <row r="29" customFormat="false" ht="21.75" hidden="false" customHeight="true" outlineLevel="0" collapsed="false">
      <c r="A29" s="78" t="n">
        <v>302</v>
      </c>
      <c r="B29" s="78" t="n">
        <v>99</v>
      </c>
      <c r="C29" s="146" t="s">
        <v>245</v>
      </c>
      <c r="D29" s="147" t="n">
        <v>8.5</v>
      </c>
      <c r="E29" s="78"/>
      <c r="F29" s="147" t="n">
        <v>8.5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8" t="s">
        <v>29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49" t="s">
        <v>70</v>
      </c>
      <c r="E4" s="38" t="s">
        <v>297</v>
      </c>
      <c r="F4" s="122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49"/>
      <c r="E5" s="38"/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1"/>
      <c r="B6" s="41"/>
      <c r="C6" s="41"/>
      <c r="D6" s="150"/>
      <c r="E6" s="38" t="s">
        <v>59</v>
      </c>
      <c r="F6" s="151" t="n">
        <v>148.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6" t="s">
        <v>82</v>
      </c>
      <c r="B7" s="46" t="s">
        <v>83</v>
      </c>
      <c r="C7" s="47" t="s">
        <v>87</v>
      </c>
      <c r="D7" s="48" t="s">
        <v>85</v>
      </c>
      <c r="E7" s="49" t="s">
        <v>88</v>
      </c>
      <c r="F7" s="152" t="n">
        <v>1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6" t="s">
        <v>82</v>
      </c>
      <c r="B8" s="46" t="s">
        <v>83</v>
      </c>
      <c r="C8" s="47" t="s">
        <v>89</v>
      </c>
      <c r="D8" s="48" t="s">
        <v>85</v>
      </c>
      <c r="E8" s="49" t="s">
        <v>90</v>
      </c>
      <c r="F8" s="152" t="n">
        <v>15.2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46" t="s">
        <v>82</v>
      </c>
      <c r="B9" s="46" t="s">
        <v>83</v>
      </c>
      <c r="C9" s="47" t="s">
        <v>93</v>
      </c>
      <c r="D9" s="48" t="s">
        <v>85</v>
      </c>
      <c r="E9" s="49" t="s">
        <v>94</v>
      </c>
      <c r="F9" s="152" t="n">
        <v>19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5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5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154"/>
      <c r="B17" s="154"/>
      <c r="C17" s="154"/>
      <c r="D17" s="155"/>
      <c r="E17" s="155"/>
      <c r="F17" s="155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5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154"/>
      <c r="B19" s="154"/>
      <c r="C19" s="154"/>
      <c r="D19" s="155"/>
      <c r="E19" s="155"/>
      <c r="F19" s="155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154"/>
      <c r="B20" s="154"/>
      <c r="C20" s="154"/>
      <c r="D20" s="155"/>
      <c r="E20" s="155"/>
      <c r="F20" s="155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5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154"/>
      <c r="B22" s="154"/>
      <c r="C22" s="154"/>
      <c r="D22" s="155"/>
      <c r="E22" s="155"/>
      <c r="F22" s="155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154"/>
      <c r="B23" s="154"/>
      <c r="C23" s="154"/>
      <c r="D23" s="155"/>
      <c r="E23" s="155"/>
      <c r="F23" s="155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5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4"/>
      <c r="B25" s="154"/>
      <c r="C25" s="154"/>
      <c r="D25" s="155"/>
      <c r="E25" s="155"/>
      <c r="F25" s="155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4"/>
      <c r="B26" s="154"/>
      <c r="C26" s="154"/>
      <c r="D26" s="155"/>
      <c r="E26" s="155"/>
      <c r="F26" s="15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5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6"/>
      <c r="E28" s="156"/>
      <c r="F28" s="156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6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7"/>
      <c r="F31" s="156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6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6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8"/>
      <c r="F34" s="156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31"/>
      <c r="B35" s="31"/>
      <c r="C35" s="31"/>
      <c r="D35" s="31"/>
      <c r="E35" s="159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false" customHeight="true" outlineLevel="0" collapsed="false">
      <c r="A36" s="160"/>
      <c r="B36" s="160"/>
      <c r="C36" s="160"/>
      <c r="D36" s="160"/>
      <c r="E36" s="160"/>
      <c r="F36" s="83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83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83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83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83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83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83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83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83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83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83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83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喻萍</cp:lastModifiedBy>
  <cp:lastPrinted>2019-03-27T01:43:16Z</cp:lastPrinted>
  <dcterms:modified xsi:type="dcterms:W3CDTF">2019-04-03T02:16:08Z</dcterms:modified>
  <cp:revision>0</cp:revision>
  <dc:subject/>
  <dc:title/>
</cp:coreProperties>
</file>