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44">
  <si>
    <t xml:space="preserve">攀枝花市东区人力资源和社会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力资源和社会保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0001</t>
  </si>
  <si>
    <t xml:space="preserve">201</t>
  </si>
  <si>
    <t xml:space="preserve">01</t>
  </si>
  <si>
    <t xml:space="preserve">02</t>
  </si>
  <si>
    <t xml:space="preserve">  一般行政管理事务（人大）</t>
  </si>
  <si>
    <t xml:space="preserve">208</t>
  </si>
  <si>
    <t xml:space="preserve">11</t>
  </si>
  <si>
    <t xml:space="preserve">  公共就业服务和职业技能鉴定机构</t>
  </si>
  <si>
    <t xml:space="preserve">10</t>
  </si>
  <si>
    <t xml:space="preserve">  一般行政管理事务（人力）</t>
  </si>
  <si>
    <t xml:space="preserve">210</t>
  </si>
  <si>
    <t xml:space="preserve">  行政单位医疗</t>
  </si>
  <si>
    <t xml:space="preserve">04</t>
  </si>
  <si>
    <t xml:space="preserve">  综合业务管理</t>
  </si>
  <si>
    <t xml:space="preserve">05</t>
  </si>
  <si>
    <t xml:space="preserve">  机关事业单位基本养老保险缴费支出</t>
  </si>
  <si>
    <t xml:space="preserve">  未归口管理的行政单位离退休</t>
  </si>
  <si>
    <t xml:space="preserve">  行政运行（人力）</t>
  </si>
  <si>
    <t xml:space="preserve">03</t>
  </si>
  <si>
    <t xml:space="preserve">  机关服务（人力）</t>
  </si>
  <si>
    <t xml:space="preserve">07</t>
  </si>
  <si>
    <t xml:space="preserve">99</t>
  </si>
  <si>
    <t xml:space="preserve">  其他就业补助支出</t>
  </si>
  <si>
    <t xml:space="preserve">205</t>
  </si>
  <si>
    <t xml:space="preserve">08</t>
  </si>
  <si>
    <t xml:space="preserve">  培训支出</t>
  </si>
  <si>
    <t xml:space="preserve">  公务员医疗补助</t>
  </si>
  <si>
    <t xml:space="preserve">  劳动保障监察</t>
  </si>
  <si>
    <t xml:space="preserve">12</t>
  </si>
  <si>
    <t xml:space="preserve">  劳动人事争议调解仲裁</t>
  </si>
  <si>
    <t xml:space="preserve">  一般行政管理事务（人社）</t>
  </si>
  <si>
    <t xml:space="preserve">221</t>
  </si>
  <si>
    <t xml:space="preserve">  住房公积金</t>
  </si>
  <si>
    <t xml:space="preserve">  事业单位医疗</t>
  </si>
  <si>
    <t xml:space="preserve">  信息化建设</t>
  </si>
  <si>
    <t xml:space="preserve">09</t>
  </si>
  <si>
    <t xml:space="preserve">  退役士兵管理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020001</t>
  </si>
  <si>
    <t xml:space="preserve">劳动保障监察大队工作经费</t>
  </si>
  <si>
    <t xml:space="preserve">干部人事档案数字化建设工作经费</t>
  </si>
  <si>
    <t xml:space="preserve">公开招聘事业单位工作人员经费</t>
  </si>
  <si>
    <t xml:space="preserve">劳动仲裁院工作经费</t>
  </si>
  <si>
    <t xml:space="preserve">公务员、事业人员培训费</t>
  </si>
  <si>
    <t xml:space="preserve">年度考核经费</t>
  </si>
  <si>
    <t xml:space="preserve">毕业生选录及工作人员招聘工作经费</t>
  </si>
  <si>
    <t xml:space="preserve">全区专业技术人员职称评聘及管理经费</t>
  </si>
  <si>
    <t xml:space="preserve">街道（镇）、社区（村）劳动保障协理员工作经费</t>
  </si>
  <si>
    <t xml:space="preserve">劳动保障所（站）工作经费</t>
  </si>
  <si>
    <t xml:space="preserve">自主择业军转干部医疗保险费</t>
  </si>
  <si>
    <t xml:space="preserve">低收入群体就业创业补贴</t>
  </si>
  <si>
    <t xml:space="preserve">劳务开发和农民工工作经费</t>
  </si>
  <si>
    <t xml:space="preserve">人事代理费</t>
  </si>
  <si>
    <t xml:space="preserve">基层平台建设经费</t>
  </si>
  <si>
    <t xml:space="preserve">岗前培训费</t>
  </si>
  <si>
    <t xml:space="preserve">高层次人才经费</t>
  </si>
  <si>
    <t xml:space="preserve">毕业生就业指导讲座经费</t>
  </si>
  <si>
    <t xml:space="preserve">高校毕业生创业经费</t>
  </si>
  <si>
    <t xml:space="preserve">兑现引进硕士研究生安家等经费</t>
  </si>
  <si>
    <t xml:space="preserve">金保工程网络使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;;;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27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62"/>
      <c r="D1" s="62"/>
      <c r="E1" s="172"/>
      <c r="F1" s="62"/>
      <c r="G1" s="62"/>
      <c r="H1" s="134" t="s">
        <v>327</v>
      </c>
      <c r="I1" s="135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18" t="s">
        <v>58</v>
      </c>
      <c r="B3" s="32"/>
      <c r="C3" s="33"/>
      <c r="D3" s="33"/>
      <c r="E3" s="33"/>
      <c r="F3" s="33"/>
      <c r="G3" s="33"/>
      <c r="H3" s="138" t="s">
        <v>6</v>
      </c>
      <c r="I3" s="135"/>
    </row>
    <row r="4" customFormat="false" ht="20.1" hidden="false" customHeight="true" outlineLevel="0" collapsed="false">
      <c r="A4" s="42" t="s">
        <v>329</v>
      </c>
      <c r="B4" s="42" t="s">
        <v>330</v>
      </c>
      <c r="C4" s="100" t="s">
        <v>331</v>
      </c>
      <c r="D4" s="100"/>
      <c r="E4" s="100"/>
      <c r="F4" s="100"/>
      <c r="G4" s="100"/>
      <c r="H4" s="100"/>
      <c r="I4" s="135"/>
    </row>
    <row r="5" customFormat="false" ht="20.1" hidden="false" customHeight="true" outlineLevel="0" collapsed="false">
      <c r="A5" s="42"/>
      <c r="B5" s="42"/>
      <c r="C5" s="173" t="s">
        <v>60</v>
      </c>
      <c r="D5" s="174" t="s">
        <v>232</v>
      </c>
      <c r="E5" s="175" t="s">
        <v>332</v>
      </c>
      <c r="F5" s="175"/>
      <c r="G5" s="175"/>
      <c r="H5" s="176" t="s">
        <v>190</v>
      </c>
      <c r="I5" s="135"/>
    </row>
    <row r="6" customFormat="false" ht="33.75" hidden="false" customHeight="true" outlineLevel="0" collapsed="false">
      <c r="A6" s="42"/>
      <c r="B6" s="42"/>
      <c r="C6" s="173"/>
      <c r="D6" s="174"/>
      <c r="E6" s="177" t="s">
        <v>75</v>
      </c>
      <c r="F6" s="178" t="s">
        <v>333</v>
      </c>
      <c r="G6" s="174" t="s">
        <v>334</v>
      </c>
      <c r="H6" s="176"/>
      <c r="I6" s="135"/>
    </row>
    <row r="7" s="131" customFormat="true" ht="20.1" hidden="false" customHeight="true" outlineLevel="0" collapsed="false">
      <c r="A7" s="145" t="s">
        <v>83</v>
      </c>
      <c r="B7" s="179" t="s">
        <v>0</v>
      </c>
      <c r="C7" s="180" t="n">
        <v>4.32</v>
      </c>
      <c r="D7" s="180" t="n">
        <v>0</v>
      </c>
      <c r="E7" s="180" t="n">
        <v>2.32</v>
      </c>
      <c r="F7" s="180" t="n">
        <v>0</v>
      </c>
      <c r="G7" s="180" t="n">
        <v>2.32</v>
      </c>
      <c r="H7" s="180" t="n">
        <v>2</v>
      </c>
      <c r="I7" s="181"/>
    </row>
    <row r="8" customFormat="false" ht="20.1" hidden="false" customHeight="true" outlineLevel="0" collapsed="false">
      <c r="A8" s="83"/>
      <c r="B8" s="83"/>
      <c r="C8" s="147"/>
      <c r="D8" s="147"/>
      <c r="E8" s="180"/>
      <c r="F8" s="149"/>
      <c r="G8" s="149"/>
      <c r="H8" s="148"/>
      <c r="I8" s="150"/>
    </row>
    <row r="9" customFormat="false" ht="20.1" hidden="false" customHeight="true" outlineLevel="0" collapsed="false">
      <c r="A9" s="83"/>
      <c r="B9" s="83"/>
      <c r="C9" s="147"/>
      <c r="D9" s="147"/>
      <c r="E9" s="182"/>
      <c r="F9" s="147"/>
      <c r="G9" s="147"/>
      <c r="H9" s="148"/>
      <c r="I9" s="150"/>
    </row>
    <row r="10" customFormat="false" ht="20.1" hidden="false" customHeight="true" outlineLevel="0" collapsed="false">
      <c r="A10" s="83"/>
      <c r="B10" s="83"/>
      <c r="C10" s="147"/>
      <c r="D10" s="147"/>
      <c r="E10" s="182"/>
      <c r="F10" s="147"/>
      <c r="G10" s="147"/>
      <c r="H10" s="148"/>
      <c r="I10" s="150"/>
    </row>
    <row r="11" customFormat="false" ht="20.1" hidden="false" customHeight="true" outlineLevel="0" collapsed="false">
      <c r="A11" s="83"/>
      <c r="B11" s="83"/>
      <c r="C11" s="147"/>
      <c r="D11" s="147"/>
      <c r="E11" s="180"/>
      <c r="F11" s="147"/>
      <c r="G11" s="147"/>
      <c r="H11" s="148"/>
      <c r="I11" s="150"/>
    </row>
    <row r="12" customFormat="false" ht="20.1" hidden="false" customHeight="true" outlineLevel="0" collapsed="false">
      <c r="A12" s="83"/>
      <c r="B12" s="83"/>
      <c r="C12" s="147"/>
      <c r="D12" s="147"/>
      <c r="E12" s="180"/>
      <c r="F12" s="147"/>
      <c r="G12" s="147"/>
      <c r="H12" s="148"/>
      <c r="I12" s="150"/>
    </row>
    <row r="13" customFormat="false" ht="20.1" hidden="false" customHeight="true" outlineLevel="0" collapsed="false">
      <c r="A13" s="83"/>
      <c r="B13" s="83"/>
      <c r="C13" s="147"/>
      <c r="D13" s="147"/>
      <c r="E13" s="182"/>
      <c r="F13" s="147"/>
      <c r="G13" s="147"/>
      <c r="H13" s="148"/>
      <c r="I13" s="150"/>
    </row>
    <row r="14" customFormat="false" ht="20.1" hidden="false" customHeight="true" outlineLevel="0" collapsed="false">
      <c r="A14" s="83"/>
      <c r="B14" s="83"/>
      <c r="C14" s="147"/>
      <c r="D14" s="147"/>
      <c r="E14" s="182"/>
      <c r="F14" s="147"/>
      <c r="G14" s="147"/>
      <c r="H14" s="148"/>
      <c r="I14" s="150"/>
    </row>
    <row r="15" customFormat="false" ht="20.1" hidden="false" customHeight="true" outlineLevel="0" collapsed="false">
      <c r="A15" s="83"/>
      <c r="B15" s="83"/>
      <c r="C15" s="147"/>
      <c r="D15" s="147"/>
      <c r="E15" s="180"/>
      <c r="F15" s="147"/>
      <c r="G15" s="147"/>
      <c r="H15" s="148"/>
      <c r="I15" s="150"/>
    </row>
    <row r="16" customFormat="false" ht="20.1" hidden="false" customHeight="true" outlineLevel="0" collapsed="false">
      <c r="A16" s="150"/>
      <c r="B16" s="150"/>
      <c r="C16" s="183"/>
      <c r="D16" s="183"/>
      <c r="E16" s="184"/>
      <c r="F16" s="183"/>
      <c r="G16" s="183"/>
      <c r="H16" s="183"/>
      <c r="I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98" t="s">
        <v>33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8</v>
      </c>
      <c r="B3" s="31"/>
      <c r="C3" s="31"/>
      <c r="D3" s="31"/>
      <c r="E3" s="31"/>
      <c r="F3" s="118"/>
      <c r="G3" s="11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119" t="s">
        <v>337</v>
      </c>
      <c r="G4" s="119"/>
      <c r="H4" s="11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290</v>
      </c>
      <c r="B5" s="41"/>
      <c r="C5" s="41"/>
      <c r="D5" s="154" t="s">
        <v>71</v>
      </c>
      <c r="E5" s="42" t="s">
        <v>126</v>
      </c>
      <c r="F5" s="36" t="s">
        <v>60</v>
      </c>
      <c r="G5" s="36" t="s">
        <v>122</v>
      </c>
      <c r="H5" s="37" t="s">
        <v>12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80</v>
      </c>
      <c r="B6" s="44" t="s">
        <v>81</v>
      </c>
      <c r="C6" s="45" t="s">
        <v>82</v>
      </c>
      <c r="D6" s="154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5"/>
      <c r="B7" s="185"/>
      <c r="C7" s="185"/>
      <c r="D7" s="186"/>
      <c r="E7" s="187" t="s">
        <v>338</v>
      </c>
      <c r="F7" s="187"/>
      <c r="G7" s="187"/>
      <c r="H7" s="116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88"/>
      <c r="B8" s="188"/>
      <c r="C8" s="188"/>
      <c r="D8" s="189"/>
      <c r="E8" s="189"/>
      <c r="F8" s="189"/>
      <c r="G8" s="189"/>
      <c r="H8" s="18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88"/>
      <c r="B9" s="188"/>
      <c r="C9" s="188"/>
      <c r="D9" s="188"/>
      <c r="E9" s="188"/>
      <c r="F9" s="188"/>
      <c r="G9" s="188"/>
      <c r="H9" s="189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88"/>
      <c r="B10" s="188"/>
      <c r="C10" s="188"/>
      <c r="D10" s="189"/>
      <c r="E10" s="189"/>
      <c r="F10" s="189"/>
      <c r="G10" s="189"/>
      <c r="H10" s="189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88"/>
      <c r="B11" s="188"/>
      <c r="C11" s="188"/>
      <c r="D11" s="189"/>
      <c r="E11" s="189"/>
      <c r="F11" s="189"/>
      <c r="G11" s="189"/>
      <c r="H11" s="18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88"/>
      <c r="B13" s="188"/>
      <c r="C13" s="188"/>
      <c r="D13" s="189"/>
      <c r="E13" s="189"/>
      <c r="F13" s="189"/>
      <c r="G13" s="189"/>
      <c r="H13" s="18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88"/>
      <c r="B14" s="188"/>
      <c r="C14" s="188"/>
      <c r="D14" s="189"/>
      <c r="E14" s="189"/>
      <c r="F14" s="189"/>
      <c r="G14" s="189"/>
      <c r="H14" s="18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88"/>
      <c r="B16" s="188"/>
      <c r="C16" s="188"/>
      <c r="D16" s="189"/>
      <c r="E16" s="189"/>
      <c r="F16" s="189"/>
      <c r="G16" s="189"/>
      <c r="H16" s="18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88"/>
      <c r="B17" s="188"/>
      <c r="C17" s="188"/>
      <c r="D17" s="189"/>
      <c r="E17" s="189"/>
      <c r="F17" s="189"/>
      <c r="G17" s="189"/>
      <c r="H17" s="18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2"/>
      <c r="E19" s="162"/>
      <c r="F19" s="162"/>
      <c r="G19" s="162"/>
      <c r="H19" s="1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2"/>
      <c r="E20" s="162"/>
      <c r="F20" s="162"/>
      <c r="G20" s="162"/>
      <c r="H20" s="16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4"/>
      <c r="F31" s="164"/>
      <c r="G31" s="164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4"/>
      <c r="F32" s="164"/>
      <c r="G32" s="164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5"/>
      <c r="F34" s="165"/>
      <c r="G34" s="165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34"/>
      <c r="B35" s="34"/>
      <c r="C35" s="34"/>
      <c r="D35" s="34"/>
      <c r="E35" s="167"/>
      <c r="F35" s="167"/>
      <c r="G35" s="167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85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85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</row>
    <row r="38" customFormat="false" ht="20.1" hidden="false" customHeight="true" outlineLevel="0" collapsed="false">
      <c r="A38" s="84"/>
      <c r="B38" s="84"/>
      <c r="C38" s="84"/>
      <c r="D38" s="84"/>
      <c r="E38" s="84"/>
      <c r="F38" s="34"/>
      <c r="G38" s="34"/>
      <c r="H38" s="85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34"/>
      <c r="G39" s="34"/>
      <c r="H39" s="85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34"/>
      <c r="G40" s="34"/>
      <c r="H40" s="85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34"/>
      <c r="G41" s="34"/>
      <c r="H41" s="85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34"/>
      <c r="G42" s="34"/>
      <c r="H42" s="85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34"/>
      <c r="G43" s="34"/>
      <c r="H43" s="85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34"/>
      <c r="G44" s="34"/>
      <c r="H44" s="85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34"/>
      <c r="G45" s="34"/>
      <c r="H45" s="85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34"/>
      <c r="G46" s="34"/>
      <c r="H46" s="85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</row>
    <row r="47" customFormat="false" ht="20.1" hidden="false" customHeight="true" outlineLevel="0" collapsed="false">
      <c r="A47" s="84"/>
      <c r="B47" s="84"/>
      <c r="C47" s="84"/>
      <c r="D47" s="84"/>
      <c r="E47" s="84"/>
      <c r="F47" s="34"/>
      <c r="G47" s="34"/>
      <c r="H47" s="85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339</v>
      </c>
      <c r="I1" s="135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18" t="s">
        <v>58</v>
      </c>
      <c r="B3" s="32"/>
      <c r="C3" s="32"/>
      <c r="D3" s="32"/>
      <c r="E3" s="32"/>
      <c r="F3" s="32"/>
      <c r="G3" s="32"/>
      <c r="H3" s="14" t="s">
        <v>6</v>
      </c>
      <c r="I3" s="135"/>
    </row>
    <row r="4" customFormat="false" ht="20.1" hidden="false" customHeight="true" outlineLevel="0" collapsed="false">
      <c r="A4" s="42" t="s">
        <v>329</v>
      </c>
      <c r="B4" s="42" t="s">
        <v>330</v>
      </c>
      <c r="C4" s="119" t="s">
        <v>331</v>
      </c>
      <c r="D4" s="119"/>
      <c r="E4" s="119"/>
      <c r="F4" s="119"/>
      <c r="G4" s="119"/>
      <c r="H4" s="119"/>
      <c r="I4" s="135"/>
    </row>
    <row r="5" customFormat="false" ht="20.1" hidden="false" customHeight="true" outlineLevel="0" collapsed="false">
      <c r="A5" s="42"/>
      <c r="B5" s="42"/>
      <c r="C5" s="190" t="s">
        <v>60</v>
      </c>
      <c r="D5" s="123" t="s">
        <v>232</v>
      </c>
      <c r="E5" s="191" t="s">
        <v>332</v>
      </c>
      <c r="F5" s="191"/>
      <c r="G5" s="191"/>
      <c r="H5" s="192" t="s">
        <v>190</v>
      </c>
      <c r="I5" s="135"/>
    </row>
    <row r="6" customFormat="false" ht="33.75" hidden="false" customHeight="true" outlineLevel="0" collapsed="false">
      <c r="A6" s="42"/>
      <c r="B6" s="42"/>
      <c r="C6" s="190"/>
      <c r="D6" s="123"/>
      <c r="E6" s="193" t="s">
        <v>75</v>
      </c>
      <c r="F6" s="194" t="s">
        <v>333</v>
      </c>
      <c r="G6" s="123" t="s">
        <v>334</v>
      </c>
      <c r="H6" s="192"/>
      <c r="I6" s="135"/>
    </row>
    <row r="7" customFormat="false" ht="20.1" hidden="false" customHeight="true" outlineLevel="0" collapsed="false">
      <c r="A7" s="83"/>
      <c r="B7" s="195" t="s">
        <v>338</v>
      </c>
      <c r="C7" s="83"/>
      <c r="D7" s="83"/>
      <c r="E7" s="196"/>
      <c r="F7" s="83"/>
      <c r="G7" s="83"/>
      <c r="H7" s="197"/>
      <c r="I7" s="135"/>
    </row>
    <row r="8" customFormat="false" ht="20.1" hidden="false" customHeight="true" outlineLevel="0" collapsed="false">
      <c r="A8" s="83"/>
      <c r="B8" s="83"/>
      <c r="C8" s="83"/>
      <c r="D8" s="83"/>
      <c r="E8" s="196"/>
      <c r="F8" s="198"/>
      <c r="G8" s="198"/>
      <c r="H8" s="197"/>
      <c r="I8" s="150"/>
    </row>
    <row r="9" customFormat="false" ht="20.1" hidden="false" customHeight="true" outlineLevel="0" collapsed="false">
      <c r="A9" s="83"/>
      <c r="B9" s="83"/>
      <c r="C9" s="83"/>
      <c r="D9" s="83"/>
      <c r="E9" s="146"/>
      <c r="F9" s="83"/>
      <c r="G9" s="83"/>
      <c r="H9" s="197"/>
      <c r="I9" s="150"/>
    </row>
    <row r="10" customFormat="false" ht="20.1" hidden="false" customHeight="true" outlineLevel="0" collapsed="false">
      <c r="A10" s="83"/>
      <c r="B10" s="83"/>
      <c r="C10" s="83"/>
      <c r="D10" s="83"/>
      <c r="E10" s="146"/>
      <c r="F10" s="83"/>
      <c r="G10" s="83"/>
      <c r="H10" s="197"/>
      <c r="I10" s="150"/>
    </row>
    <row r="11" customFormat="false" ht="20.1" hidden="false" customHeight="true" outlineLevel="0" collapsed="false">
      <c r="A11" s="83"/>
      <c r="B11" s="83"/>
      <c r="C11" s="83"/>
      <c r="D11" s="83"/>
      <c r="E11" s="196"/>
      <c r="F11" s="83"/>
      <c r="G11" s="83"/>
      <c r="H11" s="197"/>
      <c r="I11" s="150"/>
    </row>
    <row r="12" customFormat="false" ht="20.1" hidden="false" customHeight="true" outlineLevel="0" collapsed="false">
      <c r="A12" s="83"/>
      <c r="B12" s="83"/>
      <c r="C12" s="83"/>
      <c r="D12" s="83"/>
      <c r="E12" s="196"/>
      <c r="F12" s="83"/>
      <c r="G12" s="83"/>
      <c r="H12" s="197"/>
      <c r="I12" s="150"/>
    </row>
    <row r="13" customFormat="false" ht="20.1" hidden="false" customHeight="true" outlineLevel="0" collapsed="false">
      <c r="A13" s="83"/>
      <c r="B13" s="83"/>
      <c r="C13" s="83"/>
      <c r="D13" s="83"/>
      <c r="E13" s="146"/>
      <c r="F13" s="83"/>
      <c r="G13" s="83"/>
      <c r="H13" s="197"/>
      <c r="I13" s="150"/>
    </row>
    <row r="14" customFormat="false" ht="20.1" hidden="false" customHeight="true" outlineLevel="0" collapsed="false">
      <c r="A14" s="83"/>
      <c r="B14" s="83"/>
      <c r="C14" s="83"/>
      <c r="D14" s="83"/>
      <c r="E14" s="146"/>
      <c r="F14" s="83"/>
      <c r="G14" s="83"/>
      <c r="H14" s="197"/>
      <c r="I14" s="150"/>
    </row>
    <row r="15" customFormat="false" ht="20.1" hidden="false" customHeight="true" outlineLevel="0" collapsed="false">
      <c r="A15" s="83"/>
      <c r="B15" s="83"/>
      <c r="C15" s="83"/>
      <c r="D15" s="83"/>
      <c r="E15" s="196"/>
      <c r="F15" s="83"/>
      <c r="G15" s="83"/>
      <c r="H15" s="197"/>
      <c r="I15" s="150"/>
    </row>
    <row r="16" customFormat="false" ht="20.1" hidden="false" customHeight="true" outlineLevel="0" collapsed="false">
      <c r="A16" s="83"/>
      <c r="B16" s="83"/>
      <c r="C16" s="83"/>
      <c r="D16" s="83"/>
      <c r="E16" s="196"/>
      <c r="F16" s="83"/>
      <c r="G16" s="83"/>
      <c r="H16" s="197"/>
      <c r="I16" s="150"/>
    </row>
    <row r="17" customFormat="false" ht="20.1" hidden="false" customHeight="true" outlineLevel="0" collapsed="false">
      <c r="A17" s="83"/>
      <c r="B17" s="83"/>
      <c r="C17" s="83"/>
      <c r="D17" s="83"/>
      <c r="E17" s="199"/>
      <c r="F17" s="83"/>
      <c r="G17" s="83"/>
      <c r="H17" s="197"/>
      <c r="I17" s="150"/>
    </row>
    <row r="18" customFormat="false" ht="20.1" hidden="false" customHeight="true" outlineLevel="0" collapsed="false">
      <c r="A18" s="83"/>
      <c r="B18" s="83"/>
      <c r="C18" s="83"/>
      <c r="D18" s="83"/>
      <c r="E18" s="146"/>
      <c r="F18" s="83"/>
      <c r="G18" s="83"/>
      <c r="H18" s="197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83"/>
      <c r="G19" s="83"/>
      <c r="H19" s="197"/>
      <c r="I19" s="150"/>
    </row>
    <row r="20" customFormat="false" ht="20.1" hidden="false" customHeight="true" outlineLevel="0" collapsed="false">
      <c r="A20" s="197"/>
      <c r="B20" s="197"/>
      <c r="C20" s="197"/>
      <c r="D20" s="197"/>
      <c r="E20" s="200"/>
      <c r="F20" s="197"/>
      <c r="G20" s="197"/>
      <c r="H20" s="197"/>
      <c r="I20" s="150"/>
    </row>
    <row r="21" customFormat="false" ht="20.1" hidden="false" customHeight="true" outlineLevel="0" collapsed="false">
      <c r="A21" s="197"/>
      <c r="B21" s="197"/>
      <c r="C21" s="197"/>
      <c r="D21" s="197"/>
      <c r="E21" s="200"/>
      <c r="F21" s="197"/>
      <c r="G21" s="197"/>
      <c r="H21" s="197"/>
      <c r="I21" s="150"/>
    </row>
    <row r="22" customFormat="false" ht="20.1" hidden="false" customHeight="true" outlineLevel="0" collapsed="false">
      <c r="A22" s="197"/>
      <c r="B22" s="197"/>
      <c r="C22" s="197"/>
      <c r="D22" s="197"/>
      <c r="E22" s="200"/>
      <c r="F22" s="197"/>
      <c r="G22" s="197"/>
      <c r="H22" s="197"/>
      <c r="I22" s="150"/>
    </row>
    <row r="23" customFormat="false" ht="20.1" hidden="false" customHeight="true" outlineLevel="0" collapsed="false">
      <c r="A23" s="197"/>
      <c r="B23" s="197"/>
      <c r="C23" s="197"/>
      <c r="D23" s="197"/>
      <c r="E23" s="200"/>
      <c r="F23" s="197"/>
      <c r="G23" s="197"/>
      <c r="H23" s="197"/>
      <c r="I23" s="150"/>
    </row>
    <row r="24" customFormat="false" ht="20.1" hidden="false" customHeight="true" outlineLevel="0" collapsed="false">
      <c r="A24" s="197"/>
      <c r="B24" s="197"/>
      <c r="C24" s="197"/>
      <c r="D24" s="197"/>
      <c r="E24" s="200"/>
      <c r="F24" s="197"/>
      <c r="G24" s="197"/>
      <c r="H24" s="197"/>
      <c r="I24" s="150"/>
    </row>
    <row r="25" customFormat="false" ht="20.1" hidden="false" customHeight="true" outlineLevel="0" collapsed="false">
      <c r="A25" s="197"/>
      <c r="B25" s="197"/>
      <c r="C25" s="197"/>
      <c r="D25" s="197"/>
      <c r="E25" s="200"/>
      <c r="F25" s="197"/>
      <c r="G25" s="197"/>
      <c r="H25" s="197"/>
      <c r="I25" s="150"/>
    </row>
    <row r="26" customFormat="false" ht="20.1" hidden="false" customHeight="true" outlineLevel="0" collapsed="false">
      <c r="A26" s="197"/>
      <c r="B26" s="197"/>
      <c r="C26" s="197"/>
      <c r="D26" s="197"/>
      <c r="E26" s="200"/>
      <c r="F26" s="197"/>
      <c r="G26" s="197"/>
      <c r="H26" s="197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201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201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201"/>
      <c r="F29" s="150"/>
      <c r="G29" s="150"/>
      <c r="H29" s="150"/>
      <c r="I29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98" t="s">
        <v>34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8</v>
      </c>
      <c r="B3" s="31"/>
      <c r="C3" s="31"/>
      <c r="D3" s="31"/>
      <c r="E3" s="31"/>
      <c r="F3" s="118"/>
      <c r="G3" s="11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119" t="s">
        <v>343</v>
      </c>
      <c r="G4" s="119"/>
      <c r="H4" s="11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290</v>
      </c>
      <c r="B5" s="41"/>
      <c r="C5" s="41"/>
      <c r="D5" s="154" t="s">
        <v>71</v>
      </c>
      <c r="E5" s="42" t="s">
        <v>126</v>
      </c>
      <c r="F5" s="36" t="s">
        <v>60</v>
      </c>
      <c r="G5" s="36" t="s">
        <v>122</v>
      </c>
      <c r="H5" s="37" t="s">
        <v>12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80</v>
      </c>
      <c r="B6" s="44" t="s">
        <v>81</v>
      </c>
      <c r="C6" s="45" t="s">
        <v>82</v>
      </c>
      <c r="D6" s="154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5"/>
      <c r="B7" s="185"/>
      <c r="C7" s="185"/>
      <c r="D7" s="186"/>
      <c r="E7" s="187" t="s">
        <v>338</v>
      </c>
      <c r="F7" s="187"/>
      <c r="G7" s="187"/>
      <c r="H7" s="116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88"/>
      <c r="B8" s="188"/>
      <c r="C8" s="188"/>
      <c r="D8" s="189"/>
      <c r="E8" s="189"/>
      <c r="F8" s="189"/>
      <c r="G8" s="189"/>
      <c r="H8" s="18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88"/>
      <c r="B9" s="188"/>
      <c r="C9" s="188"/>
      <c r="D9" s="188"/>
      <c r="E9" s="188"/>
      <c r="F9" s="188"/>
      <c r="G9" s="188"/>
      <c r="H9" s="189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88"/>
      <c r="B10" s="188"/>
      <c r="C10" s="188"/>
      <c r="D10" s="189"/>
      <c r="E10" s="189"/>
      <c r="F10" s="189"/>
      <c r="G10" s="189"/>
      <c r="H10" s="189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88"/>
      <c r="B11" s="188"/>
      <c r="C11" s="188"/>
      <c r="D11" s="189"/>
      <c r="E11" s="189"/>
      <c r="F11" s="189"/>
      <c r="G11" s="189"/>
      <c r="H11" s="18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88"/>
      <c r="B13" s="188"/>
      <c r="C13" s="188"/>
      <c r="D13" s="189"/>
      <c r="E13" s="189"/>
      <c r="F13" s="189"/>
      <c r="G13" s="189"/>
      <c r="H13" s="18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88"/>
      <c r="B14" s="188"/>
      <c r="C14" s="188"/>
      <c r="D14" s="189"/>
      <c r="E14" s="189"/>
      <c r="F14" s="189"/>
      <c r="G14" s="189"/>
      <c r="H14" s="18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88"/>
      <c r="B16" s="188"/>
      <c r="C16" s="188"/>
      <c r="D16" s="189"/>
      <c r="E16" s="189"/>
      <c r="F16" s="189"/>
      <c r="G16" s="189"/>
      <c r="H16" s="18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88"/>
      <c r="B17" s="188"/>
      <c r="C17" s="188"/>
      <c r="D17" s="189"/>
      <c r="E17" s="189"/>
      <c r="F17" s="189"/>
      <c r="G17" s="189"/>
      <c r="H17" s="18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9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88"/>
      <c r="B19" s="188"/>
      <c r="C19" s="188"/>
      <c r="D19" s="189"/>
      <c r="E19" s="189"/>
      <c r="F19" s="189"/>
      <c r="G19" s="189"/>
      <c r="H19" s="18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88"/>
      <c r="B20" s="188"/>
      <c r="C20" s="188"/>
      <c r="D20" s="189"/>
      <c r="E20" s="189"/>
      <c r="F20" s="189"/>
      <c r="G20" s="189"/>
      <c r="H20" s="189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88"/>
      <c r="B22" s="188"/>
      <c r="C22" s="188"/>
      <c r="D22" s="189"/>
      <c r="E22" s="189"/>
      <c r="F22" s="189"/>
      <c r="G22" s="189"/>
      <c r="H22" s="18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88"/>
      <c r="B23" s="188"/>
      <c r="C23" s="188"/>
      <c r="D23" s="189"/>
      <c r="E23" s="189"/>
      <c r="F23" s="189"/>
      <c r="G23" s="189"/>
      <c r="H23" s="189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88"/>
      <c r="B25" s="188"/>
      <c r="C25" s="188"/>
      <c r="D25" s="189"/>
      <c r="E25" s="189"/>
      <c r="F25" s="189"/>
      <c r="G25" s="189"/>
      <c r="H25" s="18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88"/>
      <c r="B26" s="188"/>
      <c r="C26" s="188"/>
      <c r="D26" s="189"/>
      <c r="E26" s="189"/>
      <c r="F26" s="189"/>
      <c r="G26" s="189"/>
      <c r="H26" s="18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4"/>
      <c r="F31" s="164"/>
      <c r="G31" s="164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4"/>
      <c r="F32" s="164"/>
      <c r="G32" s="164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5"/>
      <c r="F34" s="165"/>
      <c r="G34" s="165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34"/>
      <c r="B35" s="34"/>
      <c r="C35" s="34"/>
      <c r="D35" s="34"/>
      <c r="E35" s="167"/>
      <c r="F35" s="167"/>
      <c r="G35" s="167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85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85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</row>
    <row r="38" customFormat="false" ht="20.1" hidden="false" customHeight="true" outlineLevel="0" collapsed="false">
      <c r="A38" s="84"/>
      <c r="B38" s="84"/>
      <c r="C38" s="84"/>
      <c r="D38" s="84"/>
      <c r="E38" s="84"/>
      <c r="F38" s="34"/>
      <c r="G38" s="34"/>
      <c r="H38" s="85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34"/>
      <c r="G39" s="34"/>
      <c r="H39" s="85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34"/>
      <c r="G40" s="34"/>
      <c r="H40" s="85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34"/>
      <c r="G41" s="34"/>
      <c r="H41" s="85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34"/>
      <c r="G42" s="34"/>
      <c r="H42" s="85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34"/>
      <c r="G43" s="34"/>
      <c r="H43" s="85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34"/>
      <c r="G44" s="34"/>
      <c r="H44" s="85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34"/>
      <c r="G45" s="34"/>
      <c r="H45" s="85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34"/>
      <c r="G46" s="34"/>
      <c r="H46" s="85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</row>
    <row r="47" customFormat="false" ht="20.1" hidden="false" customHeight="true" outlineLevel="0" collapsed="false">
      <c r="A47" s="84"/>
      <c r="B47" s="84"/>
      <c r="C47" s="84"/>
      <c r="D47" s="84"/>
      <c r="E47" s="84"/>
      <c r="F47" s="34"/>
      <c r="G47" s="34"/>
      <c r="H47" s="85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599.47</v>
      </c>
      <c r="C6" s="18" t="s">
        <v>12</v>
      </c>
      <c r="D6" s="19" t="n">
        <v>1233.3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 t="n">
        <v>1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70.6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9.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47.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1599.47</v>
      </c>
      <c r="C36" s="15" t="s">
        <v>47</v>
      </c>
      <c r="D36" s="21" t="n">
        <f aca="false">SUM(D6:D35)</f>
        <v>1599.4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1599.47</v>
      </c>
      <c r="C41" s="15" t="s">
        <v>55</v>
      </c>
      <c r="D41" s="21" t="n">
        <f aca="false">SUM(D36,D37,D39)</f>
        <v>1599.4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27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9"/>
      <c r="I1" s="28"/>
      <c r="J1" s="28"/>
      <c r="K1" s="28"/>
      <c r="L1" s="28"/>
      <c r="M1" s="28"/>
      <c r="N1" s="28"/>
      <c r="O1" s="28"/>
      <c r="P1" s="28"/>
      <c r="Q1" s="28"/>
      <c r="R1" s="28"/>
      <c r="S1" s="8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8</v>
      </c>
      <c r="B3" s="31"/>
      <c r="C3" s="31"/>
      <c r="D3" s="31"/>
      <c r="E3" s="31"/>
      <c r="F3" s="32"/>
      <c r="G3" s="32"/>
      <c r="H3" s="33"/>
      <c r="I3" s="32"/>
      <c r="J3" s="32"/>
      <c r="K3" s="32"/>
      <c r="L3" s="32"/>
      <c r="M3" s="32"/>
      <c r="N3" s="32"/>
      <c r="O3" s="32"/>
      <c r="P3" s="32"/>
      <c r="Q3" s="32"/>
      <c r="R3" s="32"/>
      <c r="S3" s="34"/>
      <c r="T3" s="14" t="s">
        <v>6</v>
      </c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36" t="s">
        <v>60</v>
      </c>
      <c r="G4" s="37" t="s">
        <v>61</v>
      </c>
      <c r="H4" s="38" t="s">
        <v>62</v>
      </c>
      <c r="I4" s="36" t="s">
        <v>63</v>
      </c>
      <c r="J4" s="36" t="s">
        <v>64</v>
      </c>
      <c r="K4" s="39" t="s">
        <v>65</v>
      </c>
      <c r="L4" s="39"/>
      <c r="M4" s="36" t="s">
        <v>66</v>
      </c>
      <c r="N4" s="40" t="s">
        <v>67</v>
      </c>
      <c r="O4" s="40"/>
      <c r="P4" s="40"/>
      <c r="Q4" s="40"/>
      <c r="R4" s="40"/>
      <c r="S4" s="36" t="s">
        <v>68</v>
      </c>
      <c r="T4" s="36" t="s">
        <v>69</v>
      </c>
    </row>
    <row r="5" customFormat="false" ht="20.1" hidden="false" customHeight="true" outlineLevel="0" collapsed="false">
      <c r="A5" s="41" t="s">
        <v>70</v>
      </c>
      <c r="B5" s="41"/>
      <c r="C5" s="41"/>
      <c r="D5" s="42" t="s">
        <v>71</v>
      </c>
      <c r="E5" s="42" t="s">
        <v>72</v>
      </c>
      <c r="F5" s="36"/>
      <c r="G5" s="37"/>
      <c r="H5" s="38"/>
      <c r="I5" s="36"/>
      <c r="J5" s="36"/>
      <c r="K5" s="43" t="s">
        <v>73</v>
      </c>
      <c r="L5" s="36" t="s">
        <v>74</v>
      </c>
      <c r="M5" s="36"/>
      <c r="N5" s="36" t="s">
        <v>75</v>
      </c>
      <c r="O5" s="36" t="s">
        <v>76</v>
      </c>
      <c r="P5" s="36" t="s">
        <v>77</v>
      </c>
      <c r="Q5" s="36" t="s">
        <v>78</v>
      </c>
      <c r="R5" s="36" t="s">
        <v>79</v>
      </c>
      <c r="S5" s="36"/>
      <c r="T5" s="36"/>
    </row>
    <row r="6" customFormat="false" ht="30.75" hidden="false" customHeight="true" outlineLevel="0" collapsed="false">
      <c r="A6" s="44" t="s">
        <v>80</v>
      </c>
      <c r="B6" s="44" t="s">
        <v>81</v>
      </c>
      <c r="C6" s="45" t="s">
        <v>82</v>
      </c>
      <c r="D6" s="42"/>
      <c r="E6" s="42"/>
      <c r="F6" s="36"/>
      <c r="G6" s="37"/>
      <c r="H6" s="38"/>
      <c r="I6" s="36"/>
      <c r="J6" s="36"/>
      <c r="K6" s="43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5"/>
      <c r="B7" s="45"/>
      <c r="C7" s="45"/>
      <c r="D7" s="46"/>
      <c r="E7" s="42" t="s">
        <v>60</v>
      </c>
      <c r="F7" s="47" t="n">
        <f aca="false">H7</f>
        <v>1599.47</v>
      </c>
      <c r="G7" s="48"/>
      <c r="H7" s="47" t="n">
        <v>1599.47</v>
      </c>
      <c r="I7" s="46"/>
      <c r="J7" s="49"/>
      <c r="K7" s="50"/>
      <c r="L7" s="46"/>
      <c r="M7" s="49"/>
      <c r="N7" s="51"/>
      <c r="O7" s="46"/>
      <c r="P7" s="46"/>
      <c r="Q7" s="46"/>
      <c r="R7" s="49"/>
      <c r="S7" s="51"/>
      <c r="T7" s="49"/>
    </row>
    <row r="8" customFormat="false" ht="23.25" hidden="false" customHeight="true" outlineLevel="0" collapsed="false">
      <c r="A8" s="52"/>
      <c r="B8" s="52"/>
      <c r="C8" s="52"/>
      <c r="D8" s="52" t="s">
        <v>83</v>
      </c>
      <c r="E8" s="53" t="s">
        <v>0</v>
      </c>
      <c r="F8" s="47" t="n">
        <f aca="false">H8</f>
        <v>1599.47</v>
      </c>
      <c r="G8" s="54"/>
      <c r="H8" s="47" t="n">
        <v>1599.47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6</v>
      </c>
      <c r="D9" s="52" t="s">
        <v>83</v>
      </c>
      <c r="E9" s="53" t="s">
        <v>87</v>
      </c>
      <c r="F9" s="47" t="n">
        <f aca="false">H9</f>
        <v>102.45</v>
      </c>
      <c r="G9" s="57"/>
      <c r="H9" s="47" t="n">
        <v>102.45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0.1" hidden="false" customHeight="true" outlineLevel="0" collapsed="false">
      <c r="A10" s="52" t="s">
        <v>88</v>
      </c>
      <c r="B10" s="52" t="s">
        <v>85</v>
      </c>
      <c r="C10" s="52" t="s">
        <v>89</v>
      </c>
      <c r="D10" s="52" t="s">
        <v>83</v>
      </c>
      <c r="E10" s="53" t="s">
        <v>90</v>
      </c>
      <c r="F10" s="47" t="n">
        <f aca="false">H10</f>
        <v>2</v>
      </c>
      <c r="G10" s="57"/>
      <c r="H10" s="47" t="n">
        <v>2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0.1" hidden="false" customHeight="true" outlineLevel="0" collapsed="false">
      <c r="A11" s="52" t="s">
        <v>84</v>
      </c>
      <c r="B11" s="52" t="s">
        <v>91</v>
      </c>
      <c r="C11" s="52" t="s">
        <v>86</v>
      </c>
      <c r="D11" s="52" t="s">
        <v>83</v>
      </c>
      <c r="E11" s="53" t="s">
        <v>92</v>
      </c>
      <c r="F11" s="47" t="n">
        <f aca="false">H11</f>
        <v>262.48</v>
      </c>
      <c r="G11" s="57"/>
      <c r="H11" s="47" t="n">
        <v>262.48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0.1" hidden="false" customHeight="true" outlineLevel="0" collapsed="false">
      <c r="A12" s="52" t="s">
        <v>93</v>
      </c>
      <c r="B12" s="52" t="s">
        <v>89</v>
      </c>
      <c r="C12" s="52" t="s">
        <v>85</v>
      </c>
      <c r="D12" s="52" t="s">
        <v>83</v>
      </c>
      <c r="E12" s="53" t="s">
        <v>94</v>
      </c>
      <c r="F12" s="47" t="n">
        <f aca="false">H12</f>
        <v>12.98</v>
      </c>
      <c r="G12" s="57"/>
      <c r="H12" s="47" t="n">
        <v>12.9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0.1" hidden="false" customHeight="true" outlineLevel="0" collapsed="false">
      <c r="A13" s="52" t="s">
        <v>88</v>
      </c>
      <c r="B13" s="52" t="s">
        <v>85</v>
      </c>
      <c r="C13" s="52" t="s">
        <v>95</v>
      </c>
      <c r="D13" s="52" t="s">
        <v>83</v>
      </c>
      <c r="E13" s="53" t="s">
        <v>96</v>
      </c>
      <c r="F13" s="47" t="n">
        <f aca="false">H13</f>
        <v>36.3</v>
      </c>
      <c r="G13" s="57"/>
      <c r="H13" s="47" t="n">
        <v>36.3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52" t="s">
        <v>88</v>
      </c>
      <c r="B14" s="52" t="s">
        <v>97</v>
      </c>
      <c r="C14" s="52" t="s">
        <v>97</v>
      </c>
      <c r="D14" s="52" t="s">
        <v>83</v>
      </c>
      <c r="E14" s="53" t="s">
        <v>98</v>
      </c>
      <c r="F14" s="47" t="n">
        <f aca="false">H14</f>
        <v>47.72</v>
      </c>
      <c r="G14" s="57"/>
      <c r="H14" s="47" t="n">
        <v>47.72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.1" hidden="false" customHeight="true" outlineLevel="0" collapsed="false">
      <c r="A15" s="52" t="s">
        <v>88</v>
      </c>
      <c r="B15" s="52" t="s">
        <v>97</v>
      </c>
      <c r="C15" s="52" t="s">
        <v>95</v>
      </c>
      <c r="D15" s="52" t="s">
        <v>83</v>
      </c>
      <c r="E15" s="53" t="s">
        <v>99</v>
      </c>
      <c r="F15" s="47" t="n">
        <f aca="false">H15</f>
        <v>12</v>
      </c>
      <c r="G15" s="57"/>
      <c r="H15" s="47" t="n">
        <v>12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.1" hidden="false" customHeight="true" outlineLevel="0" collapsed="false">
      <c r="A16" s="52" t="s">
        <v>84</v>
      </c>
      <c r="B16" s="52" t="s">
        <v>91</v>
      </c>
      <c r="C16" s="52" t="s">
        <v>85</v>
      </c>
      <c r="D16" s="52" t="s">
        <v>83</v>
      </c>
      <c r="E16" s="53" t="s">
        <v>100</v>
      </c>
      <c r="F16" s="47" t="n">
        <f aca="false">H16</f>
        <v>654.98</v>
      </c>
      <c r="G16" s="57"/>
      <c r="H16" s="47" t="n">
        <v>654.98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.1" hidden="false" customHeight="true" outlineLevel="0" collapsed="false">
      <c r="A17" s="52" t="s">
        <v>84</v>
      </c>
      <c r="B17" s="52" t="s">
        <v>91</v>
      </c>
      <c r="C17" s="52" t="s">
        <v>101</v>
      </c>
      <c r="D17" s="52" t="s">
        <v>83</v>
      </c>
      <c r="E17" s="53" t="s">
        <v>102</v>
      </c>
      <c r="F17" s="47" t="n">
        <f aca="false">H17</f>
        <v>213.46</v>
      </c>
      <c r="G17" s="57"/>
      <c r="H17" s="47" t="n">
        <v>213.46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.1" hidden="false" customHeight="true" outlineLevel="0" collapsed="false">
      <c r="A18" s="52" t="s">
        <v>88</v>
      </c>
      <c r="B18" s="52" t="s">
        <v>103</v>
      </c>
      <c r="C18" s="52" t="s">
        <v>104</v>
      </c>
      <c r="D18" s="52" t="s">
        <v>83</v>
      </c>
      <c r="E18" s="53" t="s">
        <v>105</v>
      </c>
      <c r="F18" s="47" t="n">
        <f aca="false">H18</f>
        <v>30</v>
      </c>
      <c r="G18" s="57"/>
      <c r="H18" s="47" t="n">
        <v>3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2" t="s">
        <v>106</v>
      </c>
      <c r="B19" s="52" t="s">
        <v>107</v>
      </c>
      <c r="C19" s="52" t="s">
        <v>101</v>
      </c>
      <c r="D19" s="52" t="s">
        <v>83</v>
      </c>
      <c r="E19" s="53" t="s">
        <v>108</v>
      </c>
      <c r="F19" s="47" t="n">
        <f aca="false">H19</f>
        <v>18</v>
      </c>
      <c r="G19" s="57"/>
      <c r="H19" s="47" t="n">
        <v>18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2" t="s">
        <v>93</v>
      </c>
      <c r="B20" s="52" t="s">
        <v>89</v>
      </c>
      <c r="C20" s="52" t="s">
        <v>101</v>
      </c>
      <c r="D20" s="52" t="s">
        <v>83</v>
      </c>
      <c r="E20" s="53" t="s">
        <v>109</v>
      </c>
      <c r="F20" s="47" t="n">
        <f aca="false">H20</f>
        <v>3.12</v>
      </c>
      <c r="G20" s="57"/>
      <c r="H20" s="47" t="n">
        <v>3.12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52" t="s">
        <v>88</v>
      </c>
      <c r="B21" s="52" t="s">
        <v>85</v>
      </c>
      <c r="C21" s="52" t="s">
        <v>97</v>
      </c>
      <c r="D21" s="52" t="s">
        <v>83</v>
      </c>
      <c r="E21" s="53" t="s">
        <v>110</v>
      </c>
      <c r="F21" s="47" t="n">
        <f aca="false">H21</f>
        <v>18</v>
      </c>
      <c r="G21" s="57"/>
      <c r="H21" s="47" t="n">
        <v>18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52" t="s">
        <v>88</v>
      </c>
      <c r="B22" s="52" t="s">
        <v>85</v>
      </c>
      <c r="C22" s="52" t="s">
        <v>111</v>
      </c>
      <c r="D22" s="52" t="s">
        <v>83</v>
      </c>
      <c r="E22" s="53" t="s">
        <v>112</v>
      </c>
      <c r="F22" s="47" t="n">
        <f aca="false">H22</f>
        <v>17</v>
      </c>
      <c r="G22" s="57"/>
      <c r="H22" s="47" t="n">
        <v>17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0.1" hidden="false" customHeight="true" outlineLevel="0" collapsed="false">
      <c r="A23" s="52" t="s">
        <v>88</v>
      </c>
      <c r="B23" s="52" t="s">
        <v>85</v>
      </c>
      <c r="C23" s="52" t="s">
        <v>86</v>
      </c>
      <c r="D23" s="52" t="s">
        <v>83</v>
      </c>
      <c r="E23" s="53" t="s">
        <v>113</v>
      </c>
      <c r="F23" s="47" t="n">
        <f aca="false">H23</f>
        <v>50</v>
      </c>
      <c r="G23" s="57"/>
      <c r="H23" s="47" t="n">
        <v>5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0.1" hidden="false" customHeight="true" outlineLevel="0" collapsed="false">
      <c r="A24" s="52" t="s">
        <v>114</v>
      </c>
      <c r="B24" s="52" t="s">
        <v>86</v>
      </c>
      <c r="C24" s="52" t="s">
        <v>85</v>
      </c>
      <c r="D24" s="52" t="s">
        <v>83</v>
      </c>
      <c r="E24" s="53" t="s">
        <v>115</v>
      </c>
      <c r="F24" s="47" t="n">
        <f aca="false">H24</f>
        <v>47.84</v>
      </c>
      <c r="G24" s="58"/>
      <c r="H24" s="47" t="n">
        <v>47.84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0.1" hidden="false" customHeight="true" outlineLevel="0" collapsed="false">
      <c r="A25" s="52" t="s">
        <v>93</v>
      </c>
      <c r="B25" s="52" t="s">
        <v>89</v>
      </c>
      <c r="C25" s="52" t="s">
        <v>86</v>
      </c>
      <c r="D25" s="52" t="s">
        <v>83</v>
      </c>
      <c r="E25" s="53" t="s">
        <v>116</v>
      </c>
      <c r="F25" s="47" t="n">
        <f aca="false">H25</f>
        <v>13.5</v>
      </c>
      <c r="G25" s="58"/>
      <c r="H25" s="47" t="n">
        <v>13.5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0.1" hidden="false" customHeight="true" outlineLevel="0" collapsed="false">
      <c r="A26" s="52" t="s">
        <v>88</v>
      </c>
      <c r="B26" s="52" t="s">
        <v>85</v>
      </c>
      <c r="C26" s="52" t="s">
        <v>107</v>
      </c>
      <c r="D26" s="52" t="s">
        <v>83</v>
      </c>
      <c r="E26" s="53" t="s">
        <v>117</v>
      </c>
      <c r="F26" s="47" t="n">
        <f aca="false">H26</f>
        <v>20.44</v>
      </c>
      <c r="G26" s="58"/>
      <c r="H26" s="47" t="n">
        <v>20.4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0.1" hidden="false" customHeight="true" outlineLevel="0" collapsed="false">
      <c r="A27" s="52" t="s">
        <v>88</v>
      </c>
      <c r="B27" s="52" t="s">
        <v>118</v>
      </c>
      <c r="C27" s="52" t="s">
        <v>95</v>
      </c>
      <c r="D27" s="52" t="s">
        <v>83</v>
      </c>
      <c r="E27" s="53" t="s">
        <v>119</v>
      </c>
      <c r="F27" s="59" t="n">
        <f aca="false">H27</f>
        <v>37.2</v>
      </c>
      <c r="G27" s="58"/>
      <c r="H27" s="59" t="n">
        <v>37.2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1"/>
      <c r="I28" s="8"/>
      <c r="J28" s="8"/>
      <c r="K28" s="60"/>
      <c r="L28" s="60"/>
      <c r="M28" s="60"/>
      <c r="N28" s="60"/>
      <c r="O28" s="8"/>
      <c r="P28" s="8"/>
      <c r="Q28" s="8"/>
      <c r="R28" s="60"/>
      <c r="S28" s="60"/>
      <c r="T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1"/>
      <c r="I29" s="8"/>
      <c r="J29" s="8"/>
      <c r="K29" s="60"/>
      <c r="L29" s="60"/>
      <c r="M29" s="60"/>
      <c r="N29" s="60"/>
      <c r="O29" s="8"/>
      <c r="P29" s="8"/>
      <c r="Q29" s="8"/>
      <c r="R29" s="60"/>
      <c r="S29" s="60"/>
      <c r="T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1"/>
      <c r="I30" s="8"/>
      <c r="J30" s="8"/>
      <c r="K30" s="60"/>
      <c r="L30" s="60"/>
      <c r="M30" s="60"/>
      <c r="N30" s="60"/>
      <c r="O30" s="8"/>
      <c r="P30" s="8"/>
      <c r="Q30" s="8"/>
      <c r="R30" s="60"/>
      <c r="S30" s="60"/>
      <c r="T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1"/>
      <c r="I31" s="8"/>
      <c r="J31" s="8"/>
      <c r="K31" s="60"/>
      <c r="L31" s="60"/>
      <c r="M31" s="60"/>
      <c r="N31" s="60"/>
      <c r="O31" s="8"/>
      <c r="P31" s="8"/>
      <c r="Q31" s="8"/>
      <c r="R31" s="60"/>
      <c r="S31" s="60"/>
      <c r="T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1"/>
      <c r="I32" s="8"/>
      <c r="J32" s="8"/>
      <c r="K32" s="60"/>
      <c r="L32" s="60"/>
      <c r="M32" s="60"/>
      <c r="N32" s="60"/>
      <c r="O32" s="8"/>
      <c r="P32" s="8"/>
      <c r="Q32" s="8"/>
      <c r="R32" s="60"/>
      <c r="S32" s="60"/>
      <c r="T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1"/>
      <c r="I33" s="8"/>
      <c r="J33" s="8"/>
      <c r="K33" s="60"/>
      <c r="L33" s="60"/>
      <c r="M33" s="60"/>
      <c r="N33" s="60"/>
      <c r="O33" s="8"/>
      <c r="P33" s="8"/>
      <c r="Q33" s="8"/>
      <c r="R33" s="60"/>
      <c r="S33" s="60"/>
      <c r="T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1"/>
      <c r="I34" s="8"/>
      <c r="J34" s="8"/>
      <c r="K34" s="60"/>
      <c r="L34" s="60"/>
      <c r="M34" s="60"/>
      <c r="N34" s="60"/>
      <c r="O34" s="8"/>
      <c r="P34" s="8"/>
      <c r="Q34" s="8"/>
      <c r="R34" s="60"/>
      <c r="S34" s="60"/>
      <c r="T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1"/>
      <c r="I35" s="8"/>
      <c r="J35" s="8"/>
      <c r="K35" s="60"/>
      <c r="L35" s="60"/>
      <c r="M35" s="60"/>
      <c r="N35" s="60"/>
      <c r="O35" s="8"/>
      <c r="P35" s="8"/>
      <c r="Q35" s="8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27" width="18.65"/>
    <col collapsed="false" customWidth="true" hidden="false" outlineLevel="0" max="8" min="8" style="27" width="14.49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62"/>
      <c r="G1" s="62"/>
      <c r="H1" s="62"/>
      <c r="I1" s="13"/>
      <c r="J1" s="9" t="s">
        <v>120</v>
      </c>
    </row>
    <row r="2" customFormat="false" ht="20.1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63"/>
      <c r="G3" s="63"/>
      <c r="H3" s="63"/>
      <c r="I3" s="64"/>
      <c r="J3" s="14" t="s">
        <v>6</v>
      </c>
      <c r="K3" s="34"/>
      <c r="L3" s="34"/>
    </row>
    <row r="4" customFormat="false" ht="20.1" hidden="false" customHeight="true" outlineLevel="0" collapsed="false">
      <c r="A4" s="65" t="s">
        <v>59</v>
      </c>
      <c r="B4" s="65"/>
      <c r="C4" s="65"/>
      <c r="D4" s="65"/>
      <c r="E4" s="65"/>
      <c r="F4" s="66" t="s">
        <v>60</v>
      </c>
      <c r="G4" s="66" t="s">
        <v>122</v>
      </c>
      <c r="H4" s="67" t="s">
        <v>123</v>
      </c>
      <c r="I4" s="68" t="s">
        <v>124</v>
      </c>
      <c r="J4" s="69" t="s">
        <v>125</v>
      </c>
      <c r="K4" s="34"/>
      <c r="L4" s="34"/>
    </row>
    <row r="5" customFormat="false" ht="20.1" hidden="false" customHeight="true" outlineLevel="0" collapsed="false">
      <c r="A5" s="70" t="s">
        <v>70</v>
      </c>
      <c r="B5" s="70"/>
      <c r="C5" s="70"/>
      <c r="D5" s="69" t="s">
        <v>71</v>
      </c>
      <c r="E5" s="71" t="s">
        <v>126</v>
      </c>
      <c r="F5" s="66"/>
      <c r="G5" s="66"/>
      <c r="H5" s="67"/>
      <c r="I5" s="68"/>
      <c r="J5" s="69"/>
      <c r="K5" s="34"/>
      <c r="L5" s="34"/>
    </row>
    <row r="6" customFormat="false" ht="20.25" hidden="false" customHeight="true" outlineLevel="0" collapsed="false">
      <c r="A6" s="72" t="s">
        <v>80</v>
      </c>
      <c r="B6" s="72" t="s">
        <v>81</v>
      </c>
      <c r="C6" s="73" t="s">
        <v>82</v>
      </c>
      <c r="D6" s="69"/>
      <c r="E6" s="71"/>
      <c r="F6" s="66"/>
      <c r="G6" s="66"/>
      <c r="H6" s="67"/>
      <c r="I6" s="68"/>
      <c r="J6" s="69"/>
      <c r="K6" s="34"/>
      <c r="L6" s="34"/>
    </row>
    <row r="7" customFormat="false" ht="20.25" hidden="false" customHeight="true" outlineLevel="0" collapsed="false">
      <c r="A7" s="73"/>
      <c r="B7" s="73"/>
      <c r="C7" s="73"/>
      <c r="D7" s="74"/>
      <c r="E7" s="69" t="s">
        <v>60</v>
      </c>
      <c r="F7" s="75" t="n">
        <f aca="false">G7+H7</f>
        <v>1599.47</v>
      </c>
      <c r="G7" s="75" t="n">
        <v>1005.6</v>
      </c>
      <c r="H7" s="76" t="n">
        <v>593.87</v>
      </c>
      <c r="I7" s="77"/>
      <c r="J7" s="78"/>
      <c r="K7" s="34"/>
      <c r="L7" s="34"/>
    </row>
    <row r="8" customFormat="false" ht="20.25" hidden="false" customHeight="true" outlineLevel="0" collapsed="false">
      <c r="A8" s="52"/>
      <c r="B8" s="52"/>
      <c r="C8" s="52"/>
      <c r="D8" s="52" t="s">
        <v>83</v>
      </c>
      <c r="E8" s="53" t="s">
        <v>0</v>
      </c>
      <c r="F8" s="75" t="n">
        <f aca="false">G8+H8</f>
        <v>1599.47</v>
      </c>
      <c r="G8" s="75" t="n">
        <v>1005.6</v>
      </c>
      <c r="H8" s="76" t="n">
        <v>593.87</v>
      </c>
      <c r="I8" s="77"/>
      <c r="J8" s="78"/>
      <c r="K8" s="34"/>
      <c r="L8" s="34"/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6</v>
      </c>
      <c r="D9" s="52" t="s">
        <v>83</v>
      </c>
      <c r="E9" s="53" t="s">
        <v>87</v>
      </c>
      <c r="F9" s="75" t="n">
        <f aca="false">G9+H9</f>
        <v>102.45</v>
      </c>
      <c r="G9" s="79" t="n">
        <v>0</v>
      </c>
      <c r="H9" s="76" t="n">
        <v>102.45</v>
      </c>
      <c r="I9" s="80"/>
      <c r="J9" s="81"/>
      <c r="K9" s="82"/>
      <c r="L9" s="82"/>
    </row>
    <row r="10" customFormat="false" ht="20.1" hidden="false" customHeight="true" outlineLevel="0" collapsed="false">
      <c r="A10" s="52" t="s">
        <v>88</v>
      </c>
      <c r="B10" s="52" t="s">
        <v>85</v>
      </c>
      <c r="C10" s="52" t="s">
        <v>89</v>
      </c>
      <c r="D10" s="52" t="s">
        <v>83</v>
      </c>
      <c r="E10" s="53" t="s">
        <v>90</v>
      </c>
      <c r="F10" s="75" t="n">
        <f aca="false">G10+H10</f>
        <v>2</v>
      </c>
      <c r="G10" s="79" t="n">
        <v>0</v>
      </c>
      <c r="H10" s="76" t="n">
        <v>2</v>
      </c>
      <c r="I10" s="83"/>
      <c r="J10" s="83"/>
      <c r="K10" s="34"/>
      <c r="L10" s="84"/>
    </row>
    <row r="11" customFormat="false" ht="20.1" hidden="false" customHeight="true" outlineLevel="0" collapsed="false">
      <c r="A11" s="52" t="s">
        <v>84</v>
      </c>
      <c r="B11" s="52" t="s">
        <v>91</v>
      </c>
      <c r="C11" s="52" t="s">
        <v>86</v>
      </c>
      <c r="D11" s="52" t="s">
        <v>83</v>
      </c>
      <c r="E11" s="53" t="s">
        <v>92</v>
      </c>
      <c r="F11" s="75" t="n">
        <f aca="false">G11+H11</f>
        <v>262.48</v>
      </c>
      <c r="G11" s="79" t="n">
        <v>0</v>
      </c>
      <c r="H11" s="76" t="n">
        <v>262.48</v>
      </c>
      <c r="I11" s="83"/>
      <c r="J11" s="83"/>
      <c r="K11" s="84"/>
      <c r="L11" s="84"/>
    </row>
    <row r="12" customFormat="false" ht="20.1" hidden="false" customHeight="true" outlineLevel="0" collapsed="false">
      <c r="A12" s="52" t="s">
        <v>93</v>
      </c>
      <c r="B12" s="52" t="s">
        <v>89</v>
      </c>
      <c r="C12" s="52" t="s">
        <v>85</v>
      </c>
      <c r="D12" s="52" t="s">
        <v>83</v>
      </c>
      <c r="E12" s="53" t="s">
        <v>94</v>
      </c>
      <c r="F12" s="75" t="n">
        <f aca="false">G12+H12</f>
        <v>12.98</v>
      </c>
      <c r="G12" s="79" t="n">
        <v>12.98</v>
      </c>
      <c r="H12" s="76" t="n">
        <v>0</v>
      </c>
      <c r="I12" s="83"/>
      <c r="J12" s="83"/>
      <c r="K12" s="84"/>
      <c r="L12" s="84"/>
    </row>
    <row r="13" customFormat="false" ht="20.1" hidden="false" customHeight="true" outlineLevel="0" collapsed="false">
      <c r="A13" s="52" t="s">
        <v>88</v>
      </c>
      <c r="B13" s="52" t="s">
        <v>85</v>
      </c>
      <c r="C13" s="52" t="s">
        <v>95</v>
      </c>
      <c r="D13" s="52" t="s">
        <v>83</v>
      </c>
      <c r="E13" s="53" t="s">
        <v>96</v>
      </c>
      <c r="F13" s="75" t="n">
        <f aca="false">G13+H13</f>
        <v>36.3</v>
      </c>
      <c r="G13" s="79" t="n">
        <v>0</v>
      </c>
      <c r="H13" s="76" t="n">
        <v>36.3</v>
      </c>
      <c r="I13" s="83"/>
      <c r="J13" s="83"/>
      <c r="K13" s="84"/>
      <c r="L13" s="84"/>
    </row>
    <row r="14" customFormat="false" ht="20.1" hidden="false" customHeight="true" outlineLevel="0" collapsed="false">
      <c r="A14" s="52" t="s">
        <v>88</v>
      </c>
      <c r="B14" s="52" t="s">
        <v>97</v>
      </c>
      <c r="C14" s="52" t="s">
        <v>97</v>
      </c>
      <c r="D14" s="52" t="s">
        <v>83</v>
      </c>
      <c r="E14" s="53" t="s">
        <v>98</v>
      </c>
      <c r="F14" s="75" t="n">
        <f aca="false">G14+H14</f>
        <v>47.72</v>
      </c>
      <c r="G14" s="79" t="n">
        <v>47.72</v>
      </c>
      <c r="H14" s="76" t="n">
        <v>0</v>
      </c>
      <c r="I14" s="83"/>
      <c r="J14" s="83"/>
      <c r="K14" s="84"/>
      <c r="L14" s="84"/>
    </row>
    <row r="15" customFormat="false" ht="20.1" hidden="false" customHeight="true" outlineLevel="0" collapsed="false">
      <c r="A15" s="52" t="s">
        <v>88</v>
      </c>
      <c r="B15" s="52" t="s">
        <v>97</v>
      </c>
      <c r="C15" s="52" t="s">
        <v>95</v>
      </c>
      <c r="D15" s="52" t="s">
        <v>83</v>
      </c>
      <c r="E15" s="53" t="s">
        <v>99</v>
      </c>
      <c r="F15" s="75" t="n">
        <f aca="false">G15+H15</f>
        <v>12</v>
      </c>
      <c r="G15" s="79" t="n">
        <v>12</v>
      </c>
      <c r="H15" s="76" t="n">
        <v>0</v>
      </c>
      <c r="I15" s="83"/>
      <c r="J15" s="83"/>
      <c r="K15" s="84"/>
      <c r="L15" s="84"/>
    </row>
    <row r="16" customFormat="false" ht="20.1" hidden="false" customHeight="true" outlineLevel="0" collapsed="false">
      <c r="A16" s="52" t="s">
        <v>84</v>
      </c>
      <c r="B16" s="52" t="s">
        <v>91</v>
      </c>
      <c r="C16" s="52" t="s">
        <v>85</v>
      </c>
      <c r="D16" s="52" t="s">
        <v>83</v>
      </c>
      <c r="E16" s="53" t="s">
        <v>100</v>
      </c>
      <c r="F16" s="75" t="n">
        <f aca="false">G16+H16</f>
        <v>654.98</v>
      </c>
      <c r="G16" s="79" t="n">
        <v>654.98</v>
      </c>
      <c r="H16" s="76" t="n">
        <v>0</v>
      </c>
      <c r="I16" s="83"/>
      <c r="J16" s="83"/>
      <c r="K16" s="84"/>
      <c r="L16" s="84"/>
    </row>
    <row r="17" customFormat="false" ht="20.1" hidden="false" customHeight="true" outlineLevel="0" collapsed="false">
      <c r="A17" s="52" t="s">
        <v>84</v>
      </c>
      <c r="B17" s="52" t="s">
        <v>91</v>
      </c>
      <c r="C17" s="52" t="s">
        <v>101</v>
      </c>
      <c r="D17" s="52" t="s">
        <v>83</v>
      </c>
      <c r="E17" s="53" t="s">
        <v>102</v>
      </c>
      <c r="F17" s="75" t="n">
        <f aca="false">G17+H17</f>
        <v>213.46</v>
      </c>
      <c r="G17" s="79" t="n">
        <v>213.46</v>
      </c>
      <c r="H17" s="76" t="n">
        <v>0</v>
      </c>
      <c r="I17" s="83"/>
      <c r="J17" s="83"/>
      <c r="K17" s="84"/>
      <c r="L17" s="84"/>
    </row>
    <row r="18" customFormat="false" ht="20.1" hidden="false" customHeight="true" outlineLevel="0" collapsed="false">
      <c r="A18" s="52" t="s">
        <v>88</v>
      </c>
      <c r="B18" s="52" t="s">
        <v>103</v>
      </c>
      <c r="C18" s="52" t="s">
        <v>104</v>
      </c>
      <c r="D18" s="52" t="s">
        <v>83</v>
      </c>
      <c r="E18" s="53" t="s">
        <v>105</v>
      </c>
      <c r="F18" s="75" t="n">
        <f aca="false">G18+H18</f>
        <v>30</v>
      </c>
      <c r="G18" s="79" t="n">
        <v>0</v>
      </c>
      <c r="H18" s="76" t="n">
        <v>30</v>
      </c>
      <c r="I18" s="83"/>
      <c r="J18" s="83"/>
      <c r="K18" s="84"/>
      <c r="L18" s="84"/>
    </row>
    <row r="19" customFormat="false" ht="20.1" hidden="false" customHeight="true" outlineLevel="0" collapsed="false">
      <c r="A19" s="52" t="s">
        <v>106</v>
      </c>
      <c r="B19" s="52" t="s">
        <v>107</v>
      </c>
      <c r="C19" s="52" t="s">
        <v>101</v>
      </c>
      <c r="D19" s="52" t="s">
        <v>83</v>
      </c>
      <c r="E19" s="53" t="s">
        <v>108</v>
      </c>
      <c r="F19" s="75" t="n">
        <f aca="false">G19+H19</f>
        <v>18</v>
      </c>
      <c r="G19" s="79" t="n">
        <v>0</v>
      </c>
      <c r="H19" s="76" t="n">
        <v>18</v>
      </c>
      <c r="I19" s="83"/>
      <c r="J19" s="83"/>
      <c r="K19" s="84"/>
      <c r="L19" s="84"/>
    </row>
    <row r="20" customFormat="false" ht="20.1" hidden="false" customHeight="true" outlineLevel="0" collapsed="false">
      <c r="A20" s="52" t="s">
        <v>93</v>
      </c>
      <c r="B20" s="52" t="s">
        <v>89</v>
      </c>
      <c r="C20" s="52" t="s">
        <v>101</v>
      </c>
      <c r="D20" s="52" t="s">
        <v>83</v>
      </c>
      <c r="E20" s="53" t="s">
        <v>109</v>
      </c>
      <c r="F20" s="75" t="n">
        <f aca="false">G20+H20</f>
        <v>3.12</v>
      </c>
      <c r="G20" s="79" t="n">
        <v>3.12</v>
      </c>
      <c r="H20" s="76" t="n">
        <v>0</v>
      </c>
      <c r="I20" s="83"/>
      <c r="J20" s="83"/>
      <c r="K20" s="84"/>
      <c r="L20" s="84"/>
    </row>
    <row r="21" customFormat="false" ht="20.1" hidden="false" customHeight="true" outlineLevel="0" collapsed="false">
      <c r="A21" s="52" t="s">
        <v>88</v>
      </c>
      <c r="B21" s="52" t="s">
        <v>85</v>
      </c>
      <c r="C21" s="52" t="s">
        <v>97</v>
      </c>
      <c r="D21" s="52" t="s">
        <v>83</v>
      </c>
      <c r="E21" s="53" t="s">
        <v>110</v>
      </c>
      <c r="F21" s="75" t="n">
        <f aca="false">G21+H21</f>
        <v>18</v>
      </c>
      <c r="G21" s="79" t="n">
        <v>0</v>
      </c>
      <c r="H21" s="76" t="n">
        <v>18</v>
      </c>
      <c r="I21" s="83"/>
      <c r="J21" s="83"/>
      <c r="K21" s="84"/>
      <c r="L21" s="84"/>
    </row>
    <row r="22" customFormat="false" ht="20.1" hidden="false" customHeight="true" outlineLevel="0" collapsed="false">
      <c r="A22" s="52" t="s">
        <v>88</v>
      </c>
      <c r="B22" s="52" t="s">
        <v>85</v>
      </c>
      <c r="C22" s="52" t="s">
        <v>111</v>
      </c>
      <c r="D22" s="52" t="s">
        <v>83</v>
      </c>
      <c r="E22" s="53" t="s">
        <v>112</v>
      </c>
      <c r="F22" s="75" t="n">
        <f aca="false">G22+H22</f>
        <v>17</v>
      </c>
      <c r="G22" s="79" t="n">
        <v>0</v>
      </c>
      <c r="H22" s="76" t="n">
        <v>17</v>
      </c>
      <c r="I22" s="83"/>
      <c r="J22" s="83"/>
      <c r="K22" s="84"/>
      <c r="L22" s="84"/>
    </row>
    <row r="23" customFormat="false" ht="20.1" hidden="false" customHeight="true" outlineLevel="0" collapsed="false">
      <c r="A23" s="52" t="s">
        <v>88</v>
      </c>
      <c r="B23" s="52" t="s">
        <v>85</v>
      </c>
      <c r="C23" s="52" t="s">
        <v>86</v>
      </c>
      <c r="D23" s="52" t="s">
        <v>83</v>
      </c>
      <c r="E23" s="53" t="s">
        <v>113</v>
      </c>
      <c r="F23" s="75" t="n">
        <f aca="false">G23+H23</f>
        <v>50</v>
      </c>
      <c r="G23" s="79" t="n">
        <v>0</v>
      </c>
      <c r="H23" s="76" t="n">
        <v>50</v>
      </c>
      <c r="I23" s="83"/>
      <c r="J23" s="83"/>
      <c r="K23" s="84"/>
      <c r="L23" s="84"/>
    </row>
    <row r="24" customFormat="false" ht="20.1" hidden="false" customHeight="true" outlineLevel="0" collapsed="false">
      <c r="A24" s="52" t="s">
        <v>114</v>
      </c>
      <c r="B24" s="52" t="s">
        <v>86</v>
      </c>
      <c r="C24" s="52" t="s">
        <v>85</v>
      </c>
      <c r="D24" s="52" t="s">
        <v>83</v>
      </c>
      <c r="E24" s="53" t="s">
        <v>115</v>
      </c>
      <c r="F24" s="75" t="n">
        <f aca="false">G24+H24</f>
        <v>47.84</v>
      </c>
      <c r="G24" s="79" t="n">
        <v>47.84</v>
      </c>
      <c r="H24" s="76" t="n">
        <v>0</v>
      </c>
      <c r="I24" s="83"/>
      <c r="J24" s="83"/>
      <c r="K24" s="84"/>
      <c r="L24" s="84"/>
    </row>
    <row r="25" customFormat="false" ht="20.1" hidden="false" customHeight="true" outlineLevel="0" collapsed="false">
      <c r="A25" s="52" t="s">
        <v>93</v>
      </c>
      <c r="B25" s="52" t="s">
        <v>89</v>
      </c>
      <c r="C25" s="52" t="s">
        <v>86</v>
      </c>
      <c r="D25" s="52" t="s">
        <v>83</v>
      </c>
      <c r="E25" s="53" t="s">
        <v>116</v>
      </c>
      <c r="F25" s="75" t="n">
        <f aca="false">G25+H25</f>
        <v>13.5</v>
      </c>
      <c r="G25" s="79" t="n">
        <v>13.5</v>
      </c>
      <c r="H25" s="76" t="n">
        <v>0</v>
      </c>
      <c r="I25" s="58"/>
      <c r="J25" s="58"/>
      <c r="K25" s="85"/>
      <c r="L25" s="85"/>
    </row>
    <row r="26" customFormat="false" ht="20.1" hidden="false" customHeight="true" outlineLevel="0" collapsed="false">
      <c r="A26" s="52" t="s">
        <v>88</v>
      </c>
      <c r="B26" s="52" t="s">
        <v>85</v>
      </c>
      <c r="C26" s="52" t="s">
        <v>107</v>
      </c>
      <c r="D26" s="52" t="s">
        <v>83</v>
      </c>
      <c r="E26" s="53" t="s">
        <v>117</v>
      </c>
      <c r="F26" s="75" t="n">
        <f aca="false">G26+H26</f>
        <v>20.44</v>
      </c>
      <c r="G26" s="79" t="n">
        <v>0</v>
      </c>
      <c r="H26" s="76" t="n">
        <v>20.44</v>
      </c>
      <c r="I26" s="58"/>
      <c r="J26" s="58"/>
      <c r="K26" s="85"/>
      <c r="L26" s="85"/>
    </row>
    <row r="27" customFormat="false" ht="20.1" hidden="false" customHeight="true" outlineLevel="0" collapsed="false">
      <c r="A27" s="52" t="s">
        <v>88</v>
      </c>
      <c r="B27" s="52" t="s">
        <v>118</v>
      </c>
      <c r="C27" s="52" t="s">
        <v>95</v>
      </c>
      <c r="D27" s="52" t="s">
        <v>83</v>
      </c>
      <c r="E27" s="53" t="s">
        <v>119</v>
      </c>
      <c r="F27" s="75" t="n">
        <f aca="false">G27+H27</f>
        <v>37.2</v>
      </c>
      <c r="G27" s="79" t="n">
        <v>0</v>
      </c>
      <c r="H27" s="76" t="n">
        <v>37.2</v>
      </c>
      <c r="I27" s="58"/>
      <c r="J27" s="58"/>
      <c r="K27" s="85"/>
      <c r="L27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8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6" t="s">
        <v>10</v>
      </c>
      <c r="C5" s="15" t="s">
        <v>9</v>
      </c>
      <c r="D5" s="15" t="s">
        <v>60</v>
      </c>
      <c r="E5" s="87" t="s">
        <v>129</v>
      </c>
      <c r="F5" s="88" t="s">
        <v>130</v>
      </c>
      <c r="G5" s="15" t="s">
        <v>131</v>
      </c>
      <c r="H5" s="88" t="s">
        <v>13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33</v>
      </c>
      <c r="B6" s="90" t="n">
        <v>1599.47</v>
      </c>
      <c r="C6" s="91" t="s">
        <v>134</v>
      </c>
      <c r="D6" s="90" t="n">
        <f aca="false">SUM(D7:D35)</f>
        <v>1599.47</v>
      </c>
      <c r="E6" s="90" t="n">
        <f aca="false">SUM(E7:E35)</f>
        <v>1599.47</v>
      </c>
      <c r="F6" s="90" t="n">
        <f aca="false">SUM(F7:F35)</f>
        <v>0</v>
      </c>
      <c r="G6" s="90" t="n">
        <f aca="false">SUM(G7:G35)</f>
        <v>0</v>
      </c>
      <c r="H6" s="90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35</v>
      </c>
      <c r="B7" s="90" t="n">
        <v>1599.47</v>
      </c>
      <c r="C7" s="91" t="s">
        <v>136</v>
      </c>
      <c r="D7" s="92" t="n">
        <f aca="false">SUM(E7:H7)</f>
        <v>1233.37</v>
      </c>
      <c r="E7" s="19" t="n">
        <v>1233.37</v>
      </c>
      <c r="F7" s="93"/>
      <c r="G7" s="93"/>
      <c r="H7" s="9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37</v>
      </c>
      <c r="B8" s="90"/>
      <c r="C8" s="91" t="s">
        <v>138</v>
      </c>
      <c r="D8" s="92" t="n">
        <f aca="false">SUM(E8:H8)</f>
        <v>0</v>
      </c>
      <c r="E8" s="19"/>
      <c r="F8" s="93"/>
      <c r="G8" s="93"/>
      <c r="H8" s="9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39</v>
      </c>
      <c r="B9" s="19"/>
      <c r="C9" s="91" t="s">
        <v>140</v>
      </c>
      <c r="D9" s="92" t="n">
        <f aca="false">SUM(E9:H9)</f>
        <v>0</v>
      </c>
      <c r="E9" s="19"/>
      <c r="F9" s="93"/>
      <c r="G9" s="93"/>
      <c r="H9" s="9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41</v>
      </c>
      <c r="B10" s="94"/>
      <c r="C10" s="91" t="s">
        <v>142</v>
      </c>
      <c r="D10" s="92" t="n">
        <f aca="false">SUM(E10:H10)</f>
        <v>0</v>
      </c>
      <c r="E10" s="19"/>
      <c r="F10" s="93"/>
      <c r="G10" s="93"/>
      <c r="H10" s="9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35</v>
      </c>
      <c r="B11" s="90"/>
      <c r="C11" s="91" t="s">
        <v>143</v>
      </c>
      <c r="D11" s="92" t="n">
        <f aca="false">SUM(E11:H11)</f>
        <v>18</v>
      </c>
      <c r="E11" s="19" t="n">
        <v>18</v>
      </c>
      <c r="F11" s="93"/>
      <c r="G11" s="93"/>
      <c r="H11" s="9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37</v>
      </c>
      <c r="B12" s="90"/>
      <c r="C12" s="91" t="s">
        <v>144</v>
      </c>
      <c r="D12" s="92" t="n">
        <f aca="false">SUM(E12:H12)</f>
        <v>0</v>
      </c>
      <c r="E12" s="19"/>
      <c r="F12" s="93"/>
      <c r="G12" s="93"/>
      <c r="H12" s="9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39</v>
      </c>
      <c r="B13" s="90"/>
      <c r="C13" s="91" t="s">
        <v>145</v>
      </c>
      <c r="D13" s="92" t="n">
        <f aca="false">SUM(E13:H13)</f>
        <v>0</v>
      </c>
      <c r="E13" s="19"/>
      <c r="F13" s="93"/>
      <c r="G13" s="93"/>
      <c r="H13" s="9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46</v>
      </c>
      <c r="B14" s="19"/>
      <c r="C14" s="91" t="s">
        <v>147</v>
      </c>
      <c r="D14" s="92" t="n">
        <f aca="false">SUM(E14:H14)</f>
        <v>270.66</v>
      </c>
      <c r="E14" s="19" t="n">
        <v>270.66</v>
      </c>
      <c r="F14" s="93"/>
      <c r="G14" s="93"/>
      <c r="H14" s="9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1"/>
      <c r="C15" s="18" t="s">
        <v>148</v>
      </c>
      <c r="D15" s="92" t="n">
        <f aca="false">SUM(E15:H15)</f>
        <v>0</v>
      </c>
      <c r="E15" s="19"/>
      <c r="F15" s="93"/>
      <c r="G15" s="93"/>
      <c r="H15" s="9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9</v>
      </c>
      <c r="D16" s="92" t="n">
        <f aca="false">SUM(E16:H16)</f>
        <v>29.6</v>
      </c>
      <c r="E16" s="19" t="n">
        <v>29.6</v>
      </c>
      <c r="F16" s="93"/>
      <c r="G16" s="93"/>
      <c r="H16" s="9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0</v>
      </c>
      <c r="D17" s="92" t="n">
        <f aca="false">SUM(E17:H17)</f>
        <v>0</v>
      </c>
      <c r="E17" s="19"/>
      <c r="F17" s="93"/>
      <c r="G17" s="93"/>
      <c r="H17" s="9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1</v>
      </c>
      <c r="D18" s="92" t="n">
        <f aca="false">SUM(E18:H18)</f>
        <v>0</v>
      </c>
      <c r="E18" s="19"/>
      <c r="F18" s="93"/>
      <c r="G18" s="93"/>
      <c r="H18" s="9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2</v>
      </c>
      <c r="D19" s="92" t="n">
        <f aca="false">SUM(E19:H19)</f>
        <v>0</v>
      </c>
      <c r="E19" s="19"/>
      <c r="F19" s="93"/>
      <c r="G19" s="93"/>
      <c r="H19" s="9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3</v>
      </c>
      <c r="D20" s="92" t="n">
        <f aca="false">SUM(E20:H20)</f>
        <v>0</v>
      </c>
      <c r="E20" s="19"/>
      <c r="F20" s="93"/>
      <c r="G20" s="93"/>
      <c r="H20" s="9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4</v>
      </c>
      <c r="D21" s="92" t="n">
        <f aca="false">SUM(E21:H21)</f>
        <v>0</v>
      </c>
      <c r="E21" s="19"/>
      <c r="F21" s="93"/>
      <c r="G21" s="93"/>
      <c r="H21" s="9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5</v>
      </c>
      <c r="D22" s="92" t="n">
        <f aca="false">SUM(E22:H22)</f>
        <v>0</v>
      </c>
      <c r="E22" s="19"/>
      <c r="F22" s="93"/>
      <c r="G22" s="93"/>
      <c r="H22" s="9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6</v>
      </c>
      <c r="D23" s="92" t="n">
        <f aca="false">SUM(E23:H23)</f>
        <v>0</v>
      </c>
      <c r="E23" s="19"/>
      <c r="F23" s="93"/>
      <c r="G23" s="93"/>
      <c r="H23" s="9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7</v>
      </c>
      <c r="D24" s="92" t="n">
        <f aca="false">SUM(E24:H24)</f>
        <v>0</v>
      </c>
      <c r="E24" s="19"/>
      <c r="F24" s="93"/>
      <c r="G24" s="93"/>
      <c r="H24" s="9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8</v>
      </c>
      <c r="D25" s="92" t="n">
        <f aca="false">SUM(E25:H25)</f>
        <v>0</v>
      </c>
      <c r="E25" s="19"/>
      <c r="F25" s="93"/>
      <c r="G25" s="93"/>
      <c r="H25" s="9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9</v>
      </c>
      <c r="D26" s="92" t="n">
        <f aca="false">SUM(E26:H26)</f>
        <v>47.84</v>
      </c>
      <c r="E26" s="19" t="n">
        <v>47.84</v>
      </c>
      <c r="F26" s="93"/>
      <c r="G26" s="93"/>
      <c r="H26" s="9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0</v>
      </c>
      <c r="D27" s="92" t="n">
        <f aca="false">SUM(E27:H27)</f>
        <v>0</v>
      </c>
      <c r="E27" s="19"/>
      <c r="F27" s="93"/>
      <c r="G27" s="93"/>
      <c r="H27" s="9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1</v>
      </c>
      <c r="D28" s="92"/>
      <c r="E28" s="93"/>
      <c r="F28" s="93"/>
      <c r="G28" s="93"/>
      <c r="H28" s="9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2</v>
      </c>
      <c r="D29" s="92" t="n">
        <f aca="false">SUM(E29:H29)</f>
        <v>0</v>
      </c>
      <c r="E29" s="93"/>
      <c r="F29" s="93"/>
      <c r="G29" s="93"/>
      <c r="H29" s="9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3</v>
      </c>
      <c r="D30" s="92" t="n">
        <f aca="false">SUM(E30:H30)</f>
        <v>0</v>
      </c>
      <c r="E30" s="93"/>
      <c r="F30" s="93"/>
      <c r="G30" s="93"/>
      <c r="H30" s="9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4</v>
      </c>
      <c r="D31" s="92" t="n">
        <f aca="false">SUM(E31:H31)</f>
        <v>0</v>
      </c>
      <c r="E31" s="93"/>
      <c r="F31" s="93"/>
      <c r="G31" s="93"/>
      <c r="H31" s="9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5</v>
      </c>
      <c r="D32" s="92" t="n">
        <f aca="false">SUM(E32:H32)</f>
        <v>0</v>
      </c>
      <c r="E32" s="93"/>
      <c r="F32" s="93"/>
      <c r="G32" s="93"/>
      <c r="H32" s="9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6</v>
      </c>
      <c r="D33" s="92" t="n">
        <f aca="false">SUM(E33:H33)</f>
        <v>0</v>
      </c>
      <c r="E33" s="93"/>
      <c r="F33" s="93"/>
      <c r="G33" s="93"/>
      <c r="H33" s="9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7</v>
      </c>
      <c r="D34" s="92" t="n">
        <f aca="false">SUM(E34:H34)</f>
        <v>0</v>
      </c>
      <c r="E34" s="93"/>
      <c r="F34" s="93"/>
      <c r="G34" s="93"/>
      <c r="H34" s="9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68</v>
      </c>
      <c r="D35" s="92" t="n">
        <f aca="false">SUM(E35:H35)</f>
        <v>0</v>
      </c>
      <c r="E35" s="95"/>
      <c r="F35" s="95"/>
      <c r="G35" s="95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6"/>
      <c r="F36" s="96"/>
      <c r="G36" s="96"/>
      <c r="H36" s="9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69</v>
      </c>
      <c r="D37" s="92" t="n">
        <f aca="false">SUM(E37:H37)</f>
        <v>0</v>
      </c>
      <c r="E37" s="95"/>
      <c r="F37" s="95"/>
      <c r="G37" s="95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7"/>
      <c r="F38" s="97"/>
      <c r="G38" s="97"/>
      <c r="H38" s="97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1599.47</v>
      </c>
      <c r="C39" s="15" t="s">
        <v>55</v>
      </c>
      <c r="D39" s="92" t="n">
        <f aca="false">SUM(E39:H39)</f>
        <v>1599.47</v>
      </c>
      <c r="E39" s="21" t="n">
        <f aca="false">SUM(E7:E37)</f>
        <v>1599.47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27" width="15.82"/>
    <col collapsed="false" customWidth="true" hidden="false" outlineLevel="0" max="7" min="6" style="27" width="11.65"/>
    <col collapsed="false" customWidth="true" hidden="false" outlineLevel="0" max="8" min="8" style="27" width="13.65"/>
    <col collapsed="false" customWidth="true" hidden="false" outlineLevel="0" max="9" min="9" style="27" width="11.6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9"/>
      <c r="F1" s="29"/>
      <c r="G1" s="29"/>
      <c r="H1" s="29"/>
      <c r="I1" s="29"/>
      <c r="J1" s="28"/>
      <c r="K1" s="28"/>
      <c r="L1" s="28"/>
      <c r="M1" s="28"/>
      <c r="N1" s="2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8" t="s">
        <v>170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1" t="s">
        <v>58</v>
      </c>
      <c r="B3" s="31"/>
      <c r="C3" s="31"/>
      <c r="D3" s="31"/>
      <c r="E3" s="33"/>
      <c r="F3" s="33"/>
      <c r="G3" s="33"/>
      <c r="H3" s="33"/>
      <c r="I3" s="33"/>
      <c r="J3" s="32"/>
      <c r="K3" s="32"/>
      <c r="L3" s="32"/>
      <c r="M3" s="32"/>
      <c r="N3" s="32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34"/>
      <c r="AG3" s="34"/>
      <c r="AH3" s="34"/>
      <c r="AI3" s="34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100" t="s">
        <v>172</v>
      </c>
      <c r="F4" s="101" t="s">
        <v>173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74</v>
      </c>
      <c r="Q4" s="102"/>
      <c r="R4" s="102"/>
      <c r="S4" s="102"/>
      <c r="T4" s="102"/>
      <c r="U4" s="102"/>
      <c r="V4" s="102"/>
      <c r="W4" s="37" t="s">
        <v>175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45" hidden="false" customHeight="true" outlineLevel="0" collapsed="false">
      <c r="A5" s="39" t="s">
        <v>176</v>
      </c>
      <c r="B5" s="39"/>
      <c r="C5" s="103" t="s">
        <v>71</v>
      </c>
      <c r="D5" s="103" t="s">
        <v>126</v>
      </c>
      <c r="E5" s="100"/>
      <c r="F5" s="100" t="s">
        <v>60</v>
      </c>
      <c r="G5" s="104" t="s">
        <v>177</v>
      </c>
      <c r="H5" s="104"/>
      <c r="I5" s="104"/>
      <c r="J5" s="105" t="s">
        <v>178</v>
      </c>
      <c r="K5" s="105"/>
      <c r="L5" s="105"/>
      <c r="M5" s="106" t="s">
        <v>179</v>
      </c>
      <c r="N5" s="106"/>
      <c r="O5" s="106"/>
      <c r="P5" s="107" t="s">
        <v>60</v>
      </c>
      <c r="Q5" s="105" t="s">
        <v>177</v>
      </c>
      <c r="R5" s="105"/>
      <c r="S5" s="105"/>
      <c r="T5" s="106" t="s">
        <v>178</v>
      </c>
      <c r="U5" s="106"/>
      <c r="V5" s="106"/>
      <c r="W5" s="107" t="s">
        <v>60</v>
      </c>
      <c r="X5" s="105" t="s">
        <v>177</v>
      </c>
      <c r="Y5" s="105"/>
      <c r="Z5" s="105"/>
      <c r="AA5" s="105" t="s">
        <v>178</v>
      </c>
      <c r="AB5" s="105"/>
      <c r="AC5" s="105"/>
      <c r="AD5" s="105" t="s">
        <v>179</v>
      </c>
      <c r="AE5" s="105"/>
      <c r="AF5" s="105"/>
      <c r="AG5" s="105" t="s">
        <v>180</v>
      </c>
      <c r="AH5" s="105"/>
      <c r="AI5" s="105"/>
      <c r="AJ5" s="105" t="s">
        <v>132</v>
      </c>
      <c r="AK5" s="105"/>
      <c r="AL5" s="105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6" t="s">
        <v>80</v>
      </c>
      <c r="B6" s="36" t="s">
        <v>81</v>
      </c>
      <c r="C6" s="103"/>
      <c r="D6" s="103"/>
      <c r="E6" s="100"/>
      <c r="F6" s="100"/>
      <c r="G6" s="108" t="s">
        <v>75</v>
      </c>
      <c r="H6" s="38" t="s">
        <v>122</v>
      </c>
      <c r="I6" s="38" t="s">
        <v>123</v>
      </c>
      <c r="J6" s="109" t="s">
        <v>75</v>
      </c>
      <c r="K6" s="36" t="s">
        <v>122</v>
      </c>
      <c r="L6" s="36" t="s">
        <v>123</v>
      </c>
      <c r="M6" s="109" t="s">
        <v>75</v>
      </c>
      <c r="N6" s="36" t="s">
        <v>122</v>
      </c>
      <c r="O6" s="42" t="s">
        <v>123</v>
      </c>
      <c r="P6" s="107"/>
      <c r="Q6" s="109" t="s">
        <v>75</v>
      </c>
      <c r="R6" s="36" t="s">
        <v>122</v>
      </c>
      <c r="S6" s="36" t="s">
        <v>123</v>
      </c>
      <c r="T6" s="109" t="s">
        <v>75</v>
      </c>
      <c r="U6" s="36" t="s">
        <v>122</v>
      </c>
      <c r="V6" s="42" t="s">
        <v>123</v>
      </c>
      <c r="W6" s="107"/>
      <c r="X6" s="109" t="s">
        <v>75</v>
      </c>
      <c r="Y6" s="36" t="s">
        <v>122</v>
      </c>
      <c r="Z6" s="36" t="s">
        <v>123</v>
      </c>
      <c r="AA6" s="109" t="s">
        <v>75</v>
      </c>
      <c r="AB6" s="36" t="s">
        <v>122</v>
      </c>
      <c r="AC6" s="36" t="s">
        <v>123</v>
      </c>
      <c r="AD6" s="109" t="s">
        <v>75</v>
      </c>
      <c r="AE6" s="36" t="s">
        <v>122</v>
      </c>
      <c r="AF6" s="36" t="s">
        <v>123</v>
      </c>
      <c r="AG6" s="109" t="s">
        <v>75</v>
      </c>
      <c r="AH6" s="36" t="s">
        <v>122</v>
      </c>
      <c r="AI6" s="36" t="s">
        <v>123</v>
      </c>
      <c r="AJ6" s="109" t="s">
        <v>75</v>
      </c>
      <c r="AK6" s="36" t="s">
        <v>122</v>
      </c>
      <c r="AL6" s="36" t="s">
        <v>123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9.25" hidden="false" customHeight="true" outlineLevel="0" collapsed="false">
      <c r="A7" s="49"/>
      <c r="B7" s="49"/>
      <c r="C7" s="110" t="s">
        <v>83</v>
      </c>
      <c r="D7" s="53" t="s">
        <v>0</v>
      </c>
      <c r="E7" s="111" t="n">
        <f aca="false">F7</f>
        <v>1599.47</v>
      </c>
      <c r="F7" s="111" t="n">
        <f aca="false">G7</f>
        <v>1599.47</v>
      </c>
      <c r="G7" s="108" t="n">
        <f aca="false">H7+I7</f>
        <v>1599.47</v>
      </c>
      <c r="H7" s="38" t="n">
        <f aca="false">H8+H9+H10+H11+H12+H13+H14+H15+H16+H17+H18+H19+H20</f>
        <v>1005.6</v>
      </c>
      <c r="I7" s="38" t="n">
        <f aca="false">I8+I9+I10+I11+I12+I13+I14+I15+I16+I17+I18+I19+I20</f>
        <v>593.87</v>
      </c>
      <c r="J7" s="109"/>
      <c r="K7" s="49"/>
      <c r="L7" s="49"/>
      <c r="M7" s="109"/>
      <c r="N7" s="49"/>
      <c r="O7" s="46"/>
      <c r="P7" s="112"/>
      <c r="Q7" s="109"/>
      <c r="R7" s="49"/>
      <c r="S7" s="49"/>
      <c r="T7" s="109"/>
      <c r="U7" s="49"/>
      <c r="V7" s="46"/>
      <c r="W7" s="112"/>
      <c r="X7" s="109"/>
      <c r="Y7" s="49"/>
      <c r="Z7" s="49"/>
      <c r="AA7" s="109"/>
      <c r="AB7" s="49"/>
      <c r="AC7" s="49"/>
      <c r="AD7" s="109"/>
      <c r="AE7" s="49"/>
      <c r="AF7" s="49"/>
      <c r="AG7" s="109"/>
      <c r="AH7" s="49"/>
      <c r="AI7" s="49"/>
      <c r="AJ7" s="109"/>
      <c r="AK7" s="49"/>
      <c r="AL7" s="49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</row>
    <row r="8" customFormat="false" ht="20.1" hidden="false" customHeight="true" outlineLevel="0" collapsed="false">
      <c r="A8" s="113" t="s">
        <v>181</v>
      </c>
      <c r="B8" s="110" t="s">
        <v>85</v>
      </c>
      <c r="C8" s="110" t="s">
        <v>83</v>
      </c>
      <c r="D8" s="114" t="s">
        <v>182</v>
      </c>
      <c r="E8" s="115" t="n">
        <f aca="false">F8</f>
        <v>159.62</v>
      </c>
      <c r="F8" s="115" t="n">
        <f aca="false">G8</f>
        <v>159.62</v>
      </c>
      <c r="G8" s="115" t="n">
        <f aca="false">H8+I8</f>
        <v>159.62</v>
      </c>
      <c r="H8" s="115" t="n">
        <v>159.62</v>
      </c>
      <c r="I8" s="115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16"/>
      <c r="AK8" s="116"/>
      <c r="AL8" s="57"/>
      <c r="AM8" s="3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</row>
    <row r="9" customFormat="false" ht="20.1" hidden="false" customHeight="true" outlineLevel="0" collapsed="false">
      <c r="A9" s="110" t="s">
        <v>181</v>
      </c>
      <c r="B9" s="110" t="s">
        <v>86</v>
      </c>
      <c r="C9" s="110" t="s">
        <v>83</v>
      </c>
      <c r="D9" s="114" t="s">
        <v>183</v>
      </c>
      <c r="E9" s="115" t="n">
        <f aca="false">F9</f>
        <v>37</v>
      </c>
      <c r="F9" s="115" t="n">
        <f aca="false">G9</f>
        <v>37</v>
      </c>
      <c r="G9" s="115" t="n">
        <f aca="false">H9+I9</f>
        <v>37</v>
      </c>
      <c r="H9" s="115" t="n">
        <v>37</v>
      </c>
      <c r="I9" s="115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16"/>
      <c r="AK9" s="116"/>
      <c r="AL9" s="57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</row>
    <row r="10" customFormat="false" ht="20.1" hidden="false" customHeight="true" outlineLevel="0" collapsed="false">
      <c r="A10" s="110" t="s">
        <v>181</v>
      </c>
      <c r="B10" s="110" t="s">
        <v>101</v>
      </c>
      <c r="C10" s="110" t="s">
        <v>83</v>
      </c>
      <c r="D10" s="114" t="s">
        <v>184</v>
      </c>
      <c r="E10" s="115" t="n">
        <f aca="false">F10</f>
        <v>24.39</v>
      </c>
      <c r="F10" s="115" t="n">
        <f aca="false">G10</f>
        <v>24.39</v>
      </c>
      <c r="G10" s="115" t="n">
        <f aca="false">H10+I10</f>
        <v>24.39</v>
      </c>
      <c r="H10" s="115" t="n">
        <v>24.39</v>
      </c>
      <c r="I10" s="115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16"/>
      <c r="AK10" s="116"/>
      <c r="AL10" s="57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</row>
    <row r="11" customFormat="false" ht="20.1" hidden="false" customHeight="true" outlineLevel="0" collapsed="false">
      <c r="A11" s="110" t="s">
        <v>181</v>
      </c>
      <c r="B11" s="110" t="s">
        <v>104</v>
      </c>
      <c r="C11" s="110" t="s">
        <v>83</v>
      </c>
      <c r="D11" s="114" t="s">
        <v>185</v>
      </c>
      <c r="E11" s="115" t="n">
        <f aca="false">F11</f>
        <v>433.58</v>
      </c>
      <c r="F11" s="115" t="n">
        <f aca="false">G11</f>
        <v>433.58</v>
      </c>
      <c r="G11" s="115" t="n">
        <f aca="false">H11+I11</f>
        <v>433.58</v>
      </c>
      <c r="H11" s="115" t="n">
        <v>433.58</v>
      </c>
      <c r="I11" s="115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16"/>
      <c r="AK11" s="116"/>
      <c r="AL11" s="57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</row>
    <row r="12" customFormat="false" ht="20.1" hidden="false" customHeight="true" outlineLevel="0" collapsed="false">
      <c r="A12" s="110" t="s">
        <v>186</v>
      </c>
      <c r="B12" s="110" t="s">
        <v>85</v>
      </c>
      <c r="C12" s="110" t="s">
        <v>83</v>
      </c>
      <c r="D12" s="114" t="s">
        <v>187</v>
      </c>
      <c r="E12" s="115" t="n">
        <f aca="false">F12</f>
        <v>65.35</v>
      </c>
      <c r="F12" s="115" t="n">
        <f aca="false">G12</f>
        <v>65.35</v>
      </c>
      <c r="G12" s="115" t="n">
        <f aca="false">H12+I12</f>
        <v>65.35</v>
      </c>
      <c r="H12" s="115" t="n">
        <v>54.91</v>
      </c>
      <c r="I12" s="115" t="n">
        <v>10.44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16"/>
      <c r="AK12" s="116"/>
      <c r="AL12" s="57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</row>
    <row r="13" customFormat="false" ht="20.1" hidden="false" customHeight="true" outlineLevel="0" collapsed="false">
      <c r="A13" s="110" t="s">
        <v>186</v>
      </c>
      <c r="B13" s="110" t="s">
        <v>101</v>
      </c>
      <c r="C13" s="110" t="s">
        <v>83</v>
      </c>
      <c r="D13" s="114" t="s">
        <v>188</v>
      </c>
      <c r="E13" s="115" t="n">
        <f aca="false">F13</f>
        <v>21.6</v>
      </c>
      <c r="F13" s="115" t="n">
        <f aca="false">G13</f>
        <v>21.6</v>
      </c>
      <c r="G13" s="115" t="n">
        <f aca="false">H13+I13</f>
        <v>21.6</v>
      </c>
      <c r="H13" s="115"/>
      <c r="I13" s="115" t="n">
        <v>21.6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16"/>
      <c r="AK13" s="116"/>
      <c r="AL13" s="57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</row>
    <row r="14" customFormat="false" ht="20.1" hidden="false" customHeight="true" outlineLevel="0" collapsed="false">
      <c r="A14" s="110" t="s">
        <v>186</v>
      </c>
      <c r="B14" s="110" t="s">
        <v>189</v>
      </c>
      <c r="C14" s="110" t="s">
        <v>83</v>
      </c>
      <c r="D14" s="114" t="s">
        <v>190</v>
      </c>
      <c r="E14" s="115" t="n">
        <f aca="false">F14</f>
        <v>2</v>
      </c>
      <c r="F14" s="115" t="n">
        <f aca="false">G14</f>
        <v>2</v>
      </c>
      <c r="G14" s="115" t="n">
        <f aca="false">H14+I14</f>
        <v>2</v>
      </c>
      <c r="H14" s="115" t="n">
        <v>2</v>
      </c>
      <c r="I14" s="115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16"/>
      <c r="AK14" s="116"/>
      <c r="AL14" s="57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20.1" hidden="false" customHeight="true" outlineLevel="0" collapsed="false">
      <c r="A15" s="110" t="s">
        <v>186</v>
      </c>
      <c r="B15" s="110" t="s">
        <v>107</v>
      </c>
      <c r="C15" s="110" t="s">
        <v>83</v>
      </c>
      <c r="D15" s="114" t="s">
        <v>191</v>
      </c>
      <c r="E15" s="115" t="n">
        <f aca="false">F15</f>
        <v>2.32</v>
      </c>
      <c r="F15" s="115" t="n">
        <f aca="false">G15</f>
        <v>2.32</v>
      </c>
      <c r="G15" s="115" t="n">
        <f aca="false">H15+I15</f>
        <v>2.32</v>
      </c>
      <c r="H15" s="115" t="n">
        <v>2.32</v>
      </c>
      <c r="I15" s="115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16"/>
      <c r="AK15" s="116"/>
      <c r="AL15" s="57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</row>
    <row r="16" customFormat="false" ht="20.1" hidden="false" customHeight="true" outlineLevel="0" collapsed="false">
      <c r="A16" s="117" t="s">
        <v>186</v>
      </c>
      <c r="B16" s="110" t="s">
        <v>104</v>
      </c>
      <c r="C16" s="110" t="s">
        <v>83</v>
      </c>
      <c r="D16" s="114" t="s">
        <v>192</v>
      </c>
      <c r="E16" s="115" t="n">
        <f aca="false">F16</f>
        <v>215.74</v>
      </c>
      <c r="F16" s="115" t="n">
        <f aca="false">G16</f>
        <v>215.74</v>
      </c>
      <c r="G16" s="115" t="n">
        <f aca="false">H16+I16</f>
        <v>215.74</v>
      </c>
      <c r="H16" s="115" t="n">
        <v>11.02</v>
      </c>
      <c r="I16" s="115" t="n">
        <v>204.72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16"/>
      <c r="AK16" s="116"/>
      <c r="AL16" s="57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</row>
    <row r="17" customFormat="false" ht="20.1" hidden="false" customHeight="true" outlineLevel="0" collapsed="false">
      <c r="A17" s="117" t="s">
        <v>193</v>
      </c>
      <c r="B17" s="110" t="s">
        <v>85</v>
      </c>
      <c r="C17" s="110" t="s">
        <v>83</v>
      </c>
      <c r="D17" s="114" t="s">
        <v>194</v>
      </c>
      <c r="E17" s="115" t="n">
        <f aca="false">F17</f>
        <v>268.04</v>
      </c>
      <c r="F17" s="115" t="n">
        <f aca="false">G17</f>
        <v>268.04</v>
      </c>
      <c r="G17" s="115" t="n">
        <f aca="false">H17+I17</f>
        <v>268.04</v>
      </c>
      <c r="H17" s="115" t="n">
        <v>268.04</v>
      </c>
      <c r="I17" s="115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116"/>
      <c r="AK17" s="116"/>
      <c r="AL17" s="57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</row>
    <row r="18" customFormat="false" ht="20.1" hidden="false" customHeight="true" outlineLevel="0" collapsed="false">
      <c r="A18" s="117" t="s">
        <v>195</v>
      </c>
      <c r="B18" s="110" t="s">
        <v>85</v>
      </c>
      <c r="C18" s="110" t="s">
        <v>83</v>
      </c>
      <c r="D18" s="114" t="s">
        <v>196</v>
      </c>
      <c r="E18" s="115" t="n">
        <f aca="false">F18</f>
        <v>61.52</v>
      </c>
      <c r="F18" s="115" t="n">
        <f aca="false">G18</f>
        <v>61.52</v>
      </c>
      <c r="G18" s="115" t="n">
        <f aca="false">H18+I18</f>
        <v>61.52</v>
      </c>
      <c r="H18" s="115" t="n">
        <v>0.72</v>
      </c>
      <c r="I18" s="115" t="n">
        <v>60.8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116"/>
      <c r="AK18" s="116"/>
      <c r="AL18" s="57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</row>
    <row r="19" customFormat="false" ht="20.1" hidden="false" customHeight="true" outlineLevel="0" collapsed="false">
      <c r="A19" s="117" t="s">
        <v>195</v>
      </c>
      <c r="B19" s="110" t="s">
        <v>97</v>
      </c>
      <c r="C19" s="110" t="s">
        <v>83</v>
      </c>
      <c r="D19" s="114" t="s">
        <v>197</v>
      </c>
      <c r="E19" s="115" t="n">
        <f aca="false">F19</f>
        <v>12</v>
      </c>
      <c r="F19" s="115" t="n">
        <f aca="false">G19</f>
        <v>12</v>
      </c>
      <c r="G19" s="115" t="n">
        <f aca="false">H19+I19</f>
        <v>12</v>
      </c>
      <c r="H19" s="115" t="n">
        <v>12</v>
      </c>
      <c r="I19" s="115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116"/>
      <c r="AK19" s="116"/>
      <c r="AL19" s="57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</row>
    <row r="20" customFormat="false" ht="20.1" hidden="false" customHeight="true" outlineLevel="0" collapsed="false">
      <c r="A20" s="117" t="s">
        <v>195</v>
      </c>
      <c r="B20" s="110" t="s">
        <v>104</v>
      </c>
      <c r="C20" s="110"/>
      <c r="D20" s="114" t="s">
        <v>198</v>
      </c>
      <c r="E20" s="115" t="n">
        <f aca="false">F20</f>
        <v>296.31</v>
      </c>
      <c r="F20" s="115" t="n">
        <f aca="false">G20</f>
        <v>296.31</v>
      </c>
      <c r="G20" s="115" t="n">
        <f aca="false">H20+I20</f>
        <v>296.31</v>
      </c>
      <c r="H20" s="115"/>
      <c r="I20" s="115" t="n">
        <v>296.31</v>
      </c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116"/>
      <c r="AK20" s="116"/>
      <c r="AL20" s="58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8"/>
      <c r="AH1" s="8"/>
      <c r="DG1" s="30" t="s">
        <v>199</v>
      </c>
    </row>
    <row r="2" customFormat="false" ht="20.1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8" t="s">
        <v>58</v>
      </c>
      <c r="B3" s="118"/>
      <c r="C3" s="118"/>
      <c r="D3" s="11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14" t="s">
        <v>6</v>
      </c>
      <c r="DH3" s="34"/>
    </row>
    <row r="4" customFormat="false" ht="20.1" hidden="false" customHeight="true" outlineLevel="0" collapsed="false">
      <c r="A4" s="119" t="s">
        <v>59</v>
      </c>
      <c r="B4" s="119"/>
      <c r="C4" s="119"/>
      <c r="D4" s="119"/>
      <c r="E4" s="120" t="s">
        <v>60</v>
      </c>
      <c r="F4" s="39" t="s">
        <v>19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 t="s">
        <v>201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121" t="s">
        <v>20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203</v>
      </c>
      <c r="BI4" s="121"/>
      <c r="BJ4" s="121"/>
      <c r="BK4" s="121"/>
      <c r="BL4" s="121"/>
      <c r="BM4" s="121" t="s">
        <v>20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206</v>
      </c>
      <c r="CR4" s="121"/>
      <c r="CS4" s="121"/>
      <c r="CT4" s="121" t="s">
        <v>207</v>
      </c>
      <c r="CU4" s="121"/>
      <c r="CV4" s="121"/>
      <c r="CW4" s="121"/>
      <c r="CX4" s="121"/>
      <c r="CY4" s="121"/>
      <c r="CZ4" s="122" t="s">
        <v>208</v>
      </c>
      <c r="DA4" s="122"/>
      <c r="DB4" s="122"/>
      <c r="DC4" s="121" t="s">
        <v>209</v>
      </c>
      <c r="DD4" s="121"/>
      <c r="DE4" s="121"/>
      <c r="DF4" s="121"/>
      <c r="DG4" s="121"/>
      <c r="DH4" s="34"/>
    </row>
    <row r="5" customFormat="false" ht="20.1" hidden="false" customHeight="true" outlineLevel="0" collapsed="false">
      <c r="A5" s="35" t="s">
        <v>70</v>
      </c>
      <c r="B5" s="35"/>
      <c r="C5" s="35"/>
      <c r="D5" s="123" t="s">
        <v>210</v>
      </c>
      <c r="E5" s="120"/>
      <c r="F5" s="124" t="s">
        <v>75</v>
      </c>
      <c r="G5" s="124" t="s">
        <v>211</v>
      </c>
      <c r="H5" s="124" t="s">
        <v>212</v>
      </c>
      <c r="I5" s="124" t="s">
        <v>213</v>
      </c>
      <c r="J5" s="124" t="s">
        <v>214</v>
      </c>
      <c r="K5" s="125" t="s">
        <v>215</v>
      </c>
      <c r="L5" s="124" t="s">
        <v>216</v>
      </c>
      <c r="M5" s="124" t="s">
        <v>217</v>
      </c>
      <c r="N5" s="124" t="s">
        <v>218</v>
      </c>
      <c r="O5" s="124" t="s">
        <v>219</v>
      </c>
      <c r="P5" s="124" t="s">
        <v>220</v>
      </c>
      <c r="Q5" s="39" t="s">
        <v>184</v>
      </c>
      <c r="R5" s="39" t="s">
        <v>221</v>
      </c>
      <c r="S5" s="39" t="s">
        <v>185</v>
      </c>
      <c r="T5" s="124" t="s">
        <v>75</v>
      </c>
      <c r="U5" s="124" t="s">
        <v>222</v>
      </c>
      <c r="V5" s="124" t="s">
        <v>223</v>
      </c>
      <c r="W5" s="124" t="s">
        <v>224</v>
      </c>
      <c r="X5" s="124" t="s">
        <v>225</v>
      </c>
      <c r="Y5" s="124" t="s">
        <v>226</v>
      </c>
      <c r="Z5" s="124" t="s">
        <v>227</v>
      </c>
      <c r="AA5" s="124" t="s">
        <v>228</v>
      </c>
      <c r="AB5" s="124" t="s">
        <v>229</v>
      </c>
      <c r="AC5" s="124" t="s">
        <v>230</v>
      </c>
      <c r="AD5" s="124" t="s">
        <v>231</v>
      </c>
      <c r="AE5" s="124" t="s">
        <v>232</v>
      </c>
      <c r="AF5" s="124" t="s">
        <v>233</v>
      </c>
      <c r="AG5" s="124" t="s">
        <v>234</v>
      </c>
      <c r="AH5" s="124" t="s">
        <v>235</v>
      </c>
      <c r="AI5" s="124" t="s">
        <v>188</v>
      </c>
      <c r="AJ5" s="124" t="s">
        <v>190</v>
      </c>
      <c r="AK5" s="124" t="s">
        <v>236</v>
      </c>
      <c r="AL5" s="125" t="s">
        <v>237</v>
      </c>
      <c r="AM5" s="125" t="s">
        <v>238</v>
      </c>
      <c r="AN5" s="125" t="s">
        <v>239</v>
      </c>
      <c r="AO5" s="125" t="s">
        <v>240</v>
      </c>
      <c r="AP5" s="125" t="s">
        <v>241</v>
      </c>
      <c r="AQ5" s="124" t="s">
        <v>242</v>
      </c>
      <c r="AR5" s="124" t="s">
        <v>191</v>
      </c>
      <c r="AS5" s="124" t="s">
        <v>243</v>
      </c>
      <c r="AT5" s="124" t="s">
        <v>244</v>
      </c>
      <c r="AU5" s="124" t="s">
        <v>192</v>
      </c>
      <c r="AV5" s="39" t="s">
        <v>75</v>
      </c>
      <c r="AW5" s="39" t="s">
        <v>245</v>
      </c>
      <c r="AX5" s="39" t="s">
        <v>246</v>
      </c>
      <c r="AY5" s="39" t="s">
        <v>247</v>
      </c>
      <c r="AZ5" s="39" t="s">
        <v>248</v>
      </c>
      <c r="BA5" s="39" t="s">
        <v>249</v>
      </c>
      <c r="BB5" s="39" t="s">
        <v>250</v>
      </c>
      <c r="BC5" s="39" t="s">
        <v>251</v>
      </c>
      <c r="BD5" s="39" t="s">
        <v>252</v>
      </c>
      <c r="BE5" s="39" t="s">
        <v>253</v>
      </c>
      <c r="BF5" s="39" t="s">
        <v>254</v>
      </c>
      <c r="BG5" s="39" t="s">
        <v>255</v>
      </c>
      <c r="BH5" s="39" t="s">
        <v>75</v>
      </c>
      <c r="BI5" s="39" t="s">
        <v>256</v>
      </c>
      <c r="BJ5" s="39" t="s">
        <v>257</v>
      </c>
      <c r="BK5" s="39" t="s">
        <v>258</v>
      </c>
      <c r="BL5" s="39" t="s">
        <v>259</v>
      </c>
      <c r="BM5" s="39" t="s">
        <v>75</v>
      </c>
      <c r="BN5" s="39" t="s">
        <v>260</v>
      </c>
      <c r="BO5" s="39" t="s">
        <v>261</v>
      </c>
      <c r="BP5" s="39" t="s">
        <v>262</v>
      </c>
      <c r="BQ5" s="39" t="s">
        <v>263</v>
      </c>
      <c r="BR5" s="39" t="s">
        <v>264</v>
      </c>
      <c r="BS5" s="39" t="s">
        <v>265</v>
      </c>
      <c r="BT5" s="39" t="s">
        <v>266</v>
      </c>
      <c r="BU5" s="39" t="s">
        <v>267</v>
      </c>
      <c r="BV5" s="39" t="s">
        <v>268</v>
      </c>
      <c r="BW5" s="39" t="s">
        <v>269</v>
      </c>
      <c r="BX5" s="39" t="s">
        <v>270</v>
      </c>
      <c r="BY5" s="39" t="s">
        <v>271</v>
      </c>
      <c r="BZ5" s="39" t="s">
        <v>75</v>
      </c>
      <c r="CA5" s="39" t="s">
        <v>260</v>
      </c>
      <c r="CB5" s="39" t="s">
        <v>261</v>
      </c>
      <c r="CC5" s="39" t="s">
        <v>262</v>
      </c>
      <c r="CD5" s="39" t="s">
        <v>263</v>
      </c>
      <c r="CE5" s="39" t="s">
        <v>264</v>
      </c>
      <c r="CF5" s="39" t="s">
        <v>265</v>
      </c>
      <c r="CG5" s="39" t="s">
        <v>266</v>
      </c>
      <c r="CH5" s="39" t="s">
        <v>272</v>
      </c>
      <c r="CI5" s="39" t="s">
        <v>273</v>
      </c>
      <c r="CJ5" s="39" t="s">
        <v>274</v>
      </c>
      <c r="CK5" s="39" t="s">
        <v>275</v>
      </c>
      <c r="CL5" s="39" t="s">
        <v>267</v>
      </c>
      <c r="CM5" s="39" t="s">
        <v>268</v>
      </c>
      <c r="CN5" s="39" t="s">
        <v>269</v>
      </c>
      <c r="CO5" s="39" t="s">
        <v>270</v>
      </c>
      <c r="CP5" s="39" t="s">
        <v>276</v>
      </c>
      <c r="CQ5" s="39" t="s">
        <v>75</v>
      </c>
      <c r="CR5" s="39" t="s">
        <v>277</v>
      </c>
      <c r="CS5" s="39" t="s">
        <v>278</v>
      </c>
      <c r="CT5" s="39" t="s">
        <v>75</v>
      </c>
      <c r="CU5" s="39" t="s">
        <v>277</v>
      </c>
      <c r="CV5" s="39" t="s">
        <v>279</v>
      </c>
      <c r="CW5" s="39" t="s">
        <v>280</v>
      </c>
      <c r="CX5" s="39" t="s">
        <v>281</v>
      </c>
      <c r="CY5" s="39" t="s">
        <v>278</v>
      </c>
      <c r="CZ5" s="39" t="s">
        <v>75</v>
      </c>
      <c r="DA5" s="39" t="s">
        <v>282</v>
      </c>
      <c r="DB5" s="39" t="s">
        <v>283</v>
      </c>
      <c r="DC5" s="39" t="s">
        <v>75</v>
      </c>
      <c r="DD5" s="39" t="s">
        <v>284</v>
      </c>
      <c r="DE5" s="39" t="s">
        <v>285</v>
      </c>
      <c r="DF5" s="39" t="s">
        <v>286</v>
      </c>
      <c r="DG5" s="39" t="s">
        <v>209</v>
      </c>
      <c r="DH5" s="34"/>
    </row>
    <row r="6" customFormat="false" ht="39" hidden="false" customHeight="true" outlineLevel="0" collapsed="false">
      <c r="A6" s="44" t="s">
        <v>80</v>
      </c>
      <c r="B6" s="44" t="s">
        <v>81</v>
      </c>
      <c r="C6" s="45" t="s">
        <v>82</v>
      </c>
      <c r="D6" s="123"/>
      <c r="E6" s="120"/>
      <c r="F6" s="124"/>
      <c r="G6" s="124"/>
      <c r="H6" s="124"/>
      <c r="I6" s="124"/>
      <c r="J6" s="124"/>
      <c r="K6" s="125"/>
      <c r="L6" s="124"/>
      <c r="M6" s="124"/>
      <c r="N6" s="124"/>
      <c r="O6" s="124"/>
      <c r="P6" s="124"/>
      <c r="Q6" s="39"/>
      <c r="R6" s="39"/>
      <c r="S6" s="39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5"/>
      <c r="AM6" s="125"/>
      <c r="AN6" s="125"/>
      <c r="AO6" s="125"/>
      <c r="AP6" s="125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4"/>
    </row>
    <row r="7" customFormat="false" ht="39" hidden="false" customHeight="true" outlineLevel="0" collapsed="false">
      <c r="A7" s="45"/>
      <c r="B7" s="45"/>
      <c r="C7" s="45"/>
      <c r="D7" s="53" t="s">
        <v>0</v>
      </c>
      <c r="E7" s="38" t="n">
        <f aca="false">F7+T7+AV7</f>
        <v>1599.48</v>
      </c>
      <c r="F7" s="76" t="n">
        <f aca="false">SUM(G7:S7)</f>
        <v>922.64</v>
      </c>
      <c r="G7" s="59" t="n">
        <f aca="false">SUM(G8:G26)</f>
        <v>106.07</v>
      </c>
      <c r="H7" s="59" t="n">
        <f aca="false">SUM(H8:H26)</f>
        <v>180.58</v>
      </c>
      <c r="I7" s="59" t="n">
        <f aca="false">SUM(I8:I26)</f>
        <v>4.23</v>
      </c>
      <c r="J7" s="59" t="n">
        <f aca="false">SUM(J8:J26)</f>
        <v>0</v>
      </c>
      <c r="K7" s="59" t="n">
        <f aca="false">SUM(K8:K26)</f>
        <v>62.19</v>
      </c>
      <c r="L7" s="59" t="n">
        <f aca="false">SUM(L8:L26)</f>
        <v>47.72</v>
      </c>
      <c r="M7" s="59" t="n">
        <f aca="false">SUM(M8:M26)</f>
        <v>0</v>
      </c>
      <c r="N7" s="59" t="n">
        <f aca="false">SUM(N8:N26)</f>
        <v>26.48</v>
      </c>
      <c r="O7" s="59" t="n">
        <f aca="false">SUM(O8:O26)</f>
        <v>2.4</v>
      </c>
      <c r="P7" s="59" t="n">
        <f aca="false">SUM(P8:P26)</f>
        <v>3.23</v>
      </c>
      <c r="Q7" s="59" t="n">
        <f aca="false">SUM(Q8:Q26)</f>
        <v>47.84</v>
      </c>
      <c r="R7" s="59" t="n">
        <f aca="false">SUM(R8:R26)</f>
        <v>0</v>
      </c>
      <c r="S7" s="59" t="n">
        <f aca="false">SUM(S8:S26)</f>
        <v>441.9</v>
      </c>
      <c r="T7" s="59" t="n">
        <f aca="false">SUM(U7:AU7)</f>
        <v>307.01</v>
      </c>
      <c r="U7" s="59" t="n">
        <f aca="false">SUM(U8:U26)</f>
        <v>8.1</v>
      </c>
      <c r="V7" s="59" t="n">
        <f aca="false">SUM(V8:V26)</f>
        <v>0</v>
      </c>
      <c r="W7" s="59" t="n">
        <f aca="false">SUM(W8:W26)</f>
        <v>0</v>
      </c>
      <c r="X7" s="59" t="n">
        <f aca="false">SUM(X8:X26)</f>
        <v>0</v>
      </c>
      <c r="Y7" s="59" t="n">
        <f aca="false">SUM(Y8:Y26)</f>
        <v>1.62</v>
      </c>
      <c r="Z7" s="59" t="n">
        <f aca="false">SUM(Z8:Z26)</f>
        <v>2.16</v>
      </c>
      <c r="AA7" s="59" t="n">
        <f aca="false">SUM(AA8:AA26)</f>
        <v>14.49</v>
      </c>
      <c r="AB7" s="59" t="n">
        <f aca="false">SUM(AB8:AB26)</f>
        <v>0</v>
      </c>
      <c r="AC7" s="59" t="n">
        <f aca="false">SUM(AC8:AC26)</f>
        <v>0</v>
      </c>
      <c r="AD7" s="59" t="n">
        <f aca="false">SUM(AD8:AD26)</f>
        <v>10.8</v>
      </c>
      <c r="AE7" s="59" t="n">
        <f aca="false">SUM(AE8:AE26)</f>
        <v>0</v>
      </c>
      <c r="AF7" s="59" t="n">
        <f aca="false">SUM(AF8:AF26)</f>
        <v>0</v>
      </c>
      <c r="AG7" s="59" t="n">
        <f aca="false">SUM(AG8:AG26)</f>
        <v>0</v>
      </c>
      <c r="AH7" s="59" t="n">
        <f aca="false">SUM(AH8:AH26)</f>
        <v>0</v>
      </c>
      <c r="AI7" s="59" t="n">
        <f aca="false">SUM(AI8:AI26)</f>
        <v>21.6</v>
      </c>
      <c r="AJ7" s="59" t="n">
        <f aca="false">SUM(AJ8:AJ26)</f>
        <v>2</v>
      </c>
      <c r="AK7" s="59" t="n">
        <f aca="false">SUM(AK8:AK26)</f>
        <v>0</v>
      </c>
      <c r="AL7" s="59" t="n">
        <f aca="false">SUM(AL8:AL26)</f>
        <v>0</v>
      </c>
      <c r="AM7" s="59" t="n">
        <f aca="false">SUM(AM8:AM26)</f>
        <v>0</v>
      </c>
      <c r="AN7" s="59" t="n">
        <f aca="false">SUM(AN8:AN26)</f>
        <v>0</v>
      </c>
      <c r="AO7" s="59" t="n">
        <f aca="false">SUM(AO8:AO26)</f>
        <v>0</v>
      </c>
      <c r="AP7" s="59" t="n">
        <f aca="false">SUM(AP8:AP26)</f>
        <v>13.12</v>
      </c>
      <c r="AQ7" s="59" t="n">
        <f aca="false">SUM(AQ8:AQ26)</f>
        <v>3.18</v>
      </c>
      <c r="AR7" s="59" t="n">
        <f aca="false">SUM(AR8:AR26)</f>
        <v>2.32</v>
      </c>
      <c r="AS7" s="59" t="n">
        <f aca="false">SUM(AS8:AS26)</f>
        <v>11.88</v>
      </c>
      <c r="AT7" s="59" t="n">
        <f aca="false">SUM(AT8:AT26)</f>
        <v>0</v>
      </c>
      <c r="AU7" s="59" t="n">
        <f aca="false">SUM(AU8:AU26)</f>
        <v>215.74</v>
      </c>
      <c r="AV7" s="59" t="n">
        <f aca="false">SUM(AW7:BG7)</f>
        <v>369.83</v>
      </c>
      <c r="AW7" s="59" t="n">
        <f aca="false">SUM(AW8:AW26)</f>
        <v>0</v>
      </c>
      <c r="AX7" s="59" t="n">
        <f aca="false">SUM(AX8:AX26)</f>
        <v>12</v>
      </c>
      <c r="AY7" s="59" t="n">
        <f aca="false">SUM(AY8:AY26)</f>
        <v>0</v>
      </c>
      <c r="AZ7" s="59" t="n">
        <f aca="false">SUM(AZ8:AZ26)</f>
        <v>0</v>
      </c>
      <c r="BA7" s="59" t="n">
        <f aca="false">SUM(BA8:BA26)</f>
        <v>0</v>
      </c>
      <c r="BB7" s="59" t="n">
        <f aca="false">SUM(BB8:BB26)</f>
        <v>0</v>
      </c>
      <c r="BC7" s="59" t="n">
        <f aca="false">SUM(BC8:BC26)</f>
        <v>0.72</v>
      </c>
      <c r="BD7" s="59" t="n">
        <f aca="false">SUM(BD8:BD26)</f>
        <v>0</v>
      </c>
      <c r="BE7" s="59" t="n">
        <f aca="false">SUM(BE8:BE26)</f>
        <v>60.8</v>
      </c>
      <c r="BF7" s="59" t="n">
        <f aca="false">SUM(BF8:BF26)</f>
        <v>0</v>
      </c>
      <c r="BG7" s="59" t="n">
        <f aca="false">SUM(BG8:BG26)</f>
        <v>296.31</v>
      </c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126"/>
      <c r="BY7" s="126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126"/>
      <c r="CP7" s="59"/>
      <c r="CQ7" s="59"/>
      <c r="CR7" s="59"/>
      <c r="CS7" s="59"/>
      <c r="CT7" s="59"/>
      <c r="CU7" s="59"/>
      <c r="CV7" s="59"/>
      <c r="CW7" s="59"/>
      <c r="CX7" s="59"/>
      <c r="CY7" s="126"/>
      <c r="CZ7" s="59"/>
      <c r="DA7" s="59"/>
      <c r="DB7" s="59"/>
      <c r="DC7" s="59"/>
      <c r="DD7" s="59"/>
      <c r="DE7" s="59"/>
      <c r="DF7" s="59"/>
      <c r="DG7" s="59"/>
      <c r="DH7" s="34"/>
    </row>
    <row r="8" customFormat="false" ht="20.1" hidden="false" customHeight="true" outlineLevel="0" collapsed="false">
      <c r="A8" s="52" t="s">
        <v>84</v>
      </c>
      <c r="B8" s="52" t="s">
        <v>85</v>
      </c>
      <c r="C8" s="52" t="s">
        <v>86</v>
      </c>
      <c r="D8" s="53" t="s">
        <v>87</v>
      </c>
      <c r="E8" s="38" t="n">
        <f aca="false">F8+T8+AV8</f>
        <v>102.45</v>
      </c>
      <c r="F8" s="76" t="n">
        <f aca="false">SUM(G8:S8)</f>
        <v>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59" t="n">
        <f aca="false">SUM(U8:AU8)</f>
        <v>17.7</v>
      </c>
      <c r="U8" s="115"/>
      <c r="V8" s="115"/>
      <c r="W8" s="115"/>
      <c r="X8" s="115"/>
      <c r="Y8" s="115"/>
      <c r="Z8" s="115"/>
      <c r="AA8" s="115"/>
      <c r="AB8" s="127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 t="n">
        <v>17.7</v>
      </c>
      <c r="AV8" s="59" t="n">
        <f aca="false">SUM(AW8:BG8)</f>
        <v>84.75</v>
      </c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 t="n">
        <v>84.75</v>
      </c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34"/>
    </row>
    <row r="9" customFormat="false" ht="20.1" hidden="false" customHeight="true" outlineLevel="0" collapsed="false">
      <c r="A9" s="52" t="s">
        <v>88</v>
      </c>
      <c r="B9" s="52" t="s">
        <v>85</v>
      </c>
      <c r="C9" s="52" t="s">
        <v>89</v>
      </c>
      <c r="D9" s="53" t="s">
        <v>90</v>
      </c>
      <c r="E9" s="38" t="n">
        <f aca="false">F9+T9+AV9</f>
        <v>2</v>
      </c>
      <c r="F9" s="76" t="n">
        <f aca="false">SUM(G9:S9)</f>
        <v>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59" t="n">
        <f aca="false">SUM(U9:AU9)</f>
        <v>2</v>
      </c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 t="n">
        <v>2</v>
      </c>
      <c r="AV9" s="59" t="n">
        <f aca="false">SUM(AW9:BG9)</f>
        <v>0</v>
      </c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84"/>
    </row>
    <row r="10" customFormat="false" ht="20.1" hidden="false" customHeight="true" outlineLevel="0" collapsed="false">
      <c r="A10" s="52" t="s">
        <v>84</v>
      </c>
      <c r="B10" s="52" t="s">
        <v>91</v>
      </c>
      <c r="C10" s="52" t="s">
        <v>86</v>
      </c>
      <c r="D10" s="53" t="s">
        <v>92</v>
      </c>
      <c r="E10" s="38" t="n">
        <f aca="false">F10+T10+AV10</f>
        <v>201.68</v>
      </c>
      <c r="F10" s="76" t="n">
        <f aca="false">SUM(G10:S10)</f>
        <v>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59" t="n">
        <f aca="false">SUM(U10:AU10)</f>
        <v>41.6</v>
      </c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 t="n">
        <v>3.6</v>
      </c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 t="n">
        <v>38</v>
      </c>
      <c r="AV10" s="59" t="n">
        <f aca="false">SUM(AW10:BG10)</f>
        <v>160.08</v>
      </c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 t="n">
        <v>160.08</v>
      </c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84"/>
    </row>
    <row r="11" customFormat="false" ht="20.1" hidden="false" customHeight="true" outlineLevel="0" collapsed="false">
      <c r="A11" s="52" t="s">
        <v>93</v>
      </c>
      <c r="B11" s="52" t="s">
        <v>89</v>
      </c>
      <c r="C11" s="52" t="s">
        <v>85</v>
      </c>
      <c r="D11" s="53" t="s">
        <v>94</v>
      </c>
      <c r="E11" s="38" t="n">
        <f aca="false">F11+T11+AV11</f>
        <v>12.98</v>
      </c>
      <c r="F11" s="76" t="n">
        <f aca="false">SUM(G11:S11)</f>
        <v>12.98</v>
      </c>
      <c r="G11" s="115"/>
      <c r="H11" s="115"/>
      <c r="I11" s="115"/>
      <c r="J11" s="115"/>
      <c r="K11" s="115"/>
      <c r="L11" s="115"/>
      <c r="M11" s="115"/>
      <c r="N11" s="115" t="n">
        <v>12.98</v>
      </c>
      <c r="O11" s="115"/>
      <c r="P11" s="115"/>
      <c r="Q11" s="115"/>
      <c r="R11" s="115"/>
      <c r="S11" s="115"/>
      <c r="T11" s="59" t="n">
        <f aca="false">SUM(U11:AU11)</f>
        <v>0</v>
      </c>
      <c r="U11" s="128"/>
      <c r="V11" s="128"/>
      <c r="W11" s="128"/>
      <c r="X11" s="128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59" t="n">
        <f aca="false">SUM(AW11:BG11)</f>
        <v>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84"/>
    </row>
    <row r="12" customFormat="false" ht="20.1" hidden="false" customHeight="true" outlineLevel="0" collapsed="false">
      <c r="A12" s="52" t="s">
        <v>88</v>
      </c>
      <c r="B12" s="52" t="s">
        <v>85</v>
      </c>
      <c r="C12" s="52" t="s">
        <v>95</v>
      </c>
      <c r="D12" s="53" t="s">
        <v>96</v>
      </c>
      <c r="E12" s="38" t="n">
        <f aca="false">F12+T12+AV12</f>
        <v>36.3</v>
      </c>
      <c r="F12" s="76" t="n">
        <f aca="false">SUM(G12:S12)</f>
        <v>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59" t="n">
        <f aca="false">SUM(U12:AU12)</f>
        <v>22.02</v>
      </c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 t="n">
        <v>22.02</v>
      </c>
      <c r="AV12" s="59" t="n">
        <f aca="false">SUM(AW12:BG12)</f>
        <v>14.28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 t="n">
        <v>14.28</v>
      </c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84"/>
    </row>
    <row r="13" customFormat="false" ht="20.1" hidden="false" customHeight="true" outlineLevel="0" collapsed="false">
      <c r="A13" s="52" t="s">
        <v>88</v>
      </c>
      <c r="B13" s="52" t="s">
        <v>97</v>
      </c>
      <c r="C13" s="52" t="s">
        <v>97</v>
      </c>
      <c r="D13" s="53" t="s">
        <v>98</v>
      </c>
      <c r="E13" s="38" t="n">
        <f aca="false">F13+T13+AV13</f>
        <v>47.72</v>
      </c>
      <c r="F13" s="76" t="n">
        <f aca="false">SUM(G13:S13)</f>
        <v>47.72</v>
      </c>
      <c r="G13" s="115"/>
      <c r="H13" s="115"/>
      <c r="I13" s="115"/>
      <c r="J13" s="115"/>
      <c r="K13" s="115"/>
      <c r="L13" s="115" t="n">
        <v>47.72</v>
      </c>
      <c r="M13" s="115"/>
      <c r="N13" s="115"/>
      <c r="O13" s="115"/>
      <c r="P13" s="115"/>
      <c r="Q13" s="115"/>
      <c r="R13" s="115"/>
      <c r="S13" s="115"/>
      <c r="T13" s="59" t="n">
        <f aca="false">SUM(U13:AU13)</f>
        <v>0</v>
      </c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59" t="n">
        <f aca="false">SUM(AW13:BG13)</f>
        <v>0</v>
      </c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84"/>
    </row>
    <row r="14" customFormat="false" ht="20.1" hidden="false" customHeight="true" outlineLevel="0" collapsed="false">
      <c r="A14" s="52" t="s">
        <v>88</v>
      </c>
      <c r="B14" s="52" t="s">
        <v>97</v>
      </c>
      <c r="C14" s="52" t="s">
        <v>95</v>
      </c>
      <c r="D14" s="53" t="s">
        <v>99</v>
      </c>
      <c r="E14" s="38" t="n">
        <f aca="false">F14+T14+AV14</f>
        <v>12</v>
      </c>
      <c r="F14" s="76" t="n">
        <f aca="false">SUM(G14:S14)</f>
        <v>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59" t="n">
        <f aca="false">SUM(U14:AU14)</f>
        <v>0</v>
      </c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59" t="n">
        <f aca="false">SUM(AW14:BG14)</f>
        <v>12</v>
      </c>
      <c r="AW14" s="115"/>
      <c r="AX14" s="115" t="n">
        <v>12</v>
      </c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84"/>
    </row>
    <row r="15" customFormat="false" ht="20.1" hidden="false" customHeight="true" outlineLevel="0" collapsed="false">
      <c r="A15" s="52" t="s">
        <v>84</v>
      </c>
      <c r="B15" s="52" t="s">
        <v>91</v>
      </c>
      <c r="C15" s="52" t="s">
        <v>85</v>
      </c>
      <c r="D15" s="53" t="s">
        <v>100</v>
      </c>
      <c r="E15" s="38" t="n">
        <f aca="false">F15+T15+AV15</f>
        <v>655</v>
      </c>
      <c r="F15" s="76" t="n">
        <f aca="false">SUM(G15:S15)</f>
        <v>606.94</v>
      </c>
      <c r="G15" s="115" t="n">
        <v>50.75</v>
      </c>
      <c r="H15" s="115" t="n">
        <v>118.03</v>
      </c>
      <c r="I15" s="115" t="n">
        <v>4.23</v>
      </c>
      <c r="J15" s="115"/>
      <c r="K15" s="115"/>
      <c r="L15" s="115"/>
      <c r="M15" s="115"/>
      <c r="N15" s="115"/>
      <c r="O15" s="115"/>
      <c r="P15" s="115" t="n">
        <v>0.35</v>
      </c>
      <c r="Q15" s="115"/>
      <c r="R15" s="115"/>
      <c r="S15" s="115" t="n">
        <v>433.58</v>
      </c>
      <c r="T15" s="59" t="n">
        <f aca="false">SUM(U15:AU15)</f>
        <v>48.06</v>
      </c>
      <c r="U15" s="128" t="n">
        <v>3.78</v>
      </c>
      <c r="V15" s="128"/>
      <c r="W15" s="128"/>
      <c r="X15" s="128"/>
      <c r="Y15" s="115" t="n">
        <v>0.76</v>
      </c>
      <c r="Z15" s="115" t="n">
        <v>1.01</v>
      </c>
      <c r="AA15" s="115" t="n">
        <v>4.05</v>
      </c>
      <c r="AB15" s="115"/>
      <c r="AC15" s="115"/>
      <c r="AD15" s="115" t="n">
        <v>5.04</v>
      </c>
      <c r="AE15" s="115"/>
      <c r="AF15" s="115"/>
      <c r="AG15" s="115"/>
      <c r="AH15" s="115"/>
      <c r="AI15" s="115"/>
      <c r="AJ15" s="115" t="n">
        <v>2</v>
      </c>
      <c r="AK15" s="115"/>
      <c r="AL15" s="115"/>
      <c r="AM15" s="115"/>
      <c r="AN15" s="115"/>
      <c r="AO15" s="115"/>
      <c r="AP15" s="115" t="n">
        <v>9.52</v>
      </c>
      <c r="AQ15" s="115" t="n">
        <v>1.52</v>
      </c>
      <c r="AR15" s="115"/>
      <c r="AS15" s="115" t="n">
        <v>11.88</v>
      </c>
      <c r="AT15" s="115"/>
      <c r="AU15" s="115" t="n">
        <v>8.5</v>
      </c>
      <c r="AV15" s="59" t="n">
        <f aca="false">SUM(AW15:BG15)</f>
        <v>0</v>
      </c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84"/>
    </row>
    <row r="16" customFormat="false" ht="20.1" hidden="false" customHeight="true" outlineLevel="0" collapsed="false">
      <c r="A16" s="52" t="s">
        <v>84</v>
      </c>
      <c r="B16" s="52" t="s">
        <v>91</v>
      </c>
      <c r="C16" s="52" t="s">
        <v>101</v>
      </c>
      <c r="D16" s="53" t="s">
        <v>102</v>
      </c>
      <c r="E16" s="38" t="n">
        <f aca="false">F16+T16+AV16</f>
        <v>213.45</v>
      </c>
      <c r="F16" s="76" t="n">
        <f aca="false">SUM(G16:S16)</f>
        <v>191.26</v>
      </c>
      <c r="G16" s="115" t="n">
        <v>55.32</v>
      </c>
      <c r="H16" s="115" t="n">
        <v>62.55</v>
      </c>
      <c r="I16" s="115"/>
      <c r="J16" s="115"/>
      <c r="K16" s="115" t="n">
        <v>62.19</v>
      </c>
      <c r="L16" s="115"/>
      <c r="M16" s="115"/>
      <c r="N16" s="115"/>
      <c r="O16" s="115"/>
      <c r="P16" s="115" t="n">
        <v>2.88</v>
      </c>
      <c r="Q16" s="115"/>
      <c r="R16" s="115"/>
      <c r="S16" s="115" t="n">
        <v>8.32</v>
      </c>
      <c r="T16" s="59" t="n">
        <f aca="false">SUM(U16:AU16)</f>
        <v>22.19</v>
      </c>
      <c r="U16" s="115" t="n">
        <v>4.32</v>
      </c>
      <c r="V16" s="115"/>
      <c r="W16" s="115"/>
      <c r="X16" s="115"/>
      <c r="Y16" s="115" t="n">
        <v>0.86</v>
      </c>
      <c r="Z16" s="115" t="n">
        <v>1.15</v>
      </c>
      <c r="AA16" s="115"/>
      <c r="AB16" s="115"/>
      <c r="AC16" s="115"/>
      <c r="AD16" s="115" t="n">
        <v>5.76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 t="n">
        <v>3.6</v>
      </c>
      <c r="AQ16" s="115" t="n">
        <v>1.66</v>
      </c>
      <c r="AR16" s="115" t="n">
        <v>2.32</v>
      </c>
      <c r="AS16" s="115"/>
      <c r="AT16" s="115"/>
      <c r="AU16" s="115" t="n">
        <v>2.52</v>
      </c>
      <c r="AV16" s="59" t="n">
        <f aca="false">SUM(AW16:BG16)</f>
        <v>0</v>
      </c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84"/>
    </row>
    <row r="17" customFormat="false" ht="20.1" hidden="false" customHeight="true" outlineLevel="0" collapsed="false">
      <c r="A17" s="52" t="s">
        <v>88</v>
      </c>
      <c r="B17" s="52" t="s">
        <v>103</v>
      </c>
      <c r="C17" s="52" t="s">
        <v>104</v>
      </c>
      <c r="D17" s="53" t="s">
        <v>105</v>
      </c>
      <c r="E17" s="38" t="n">
        <f aca="false">F17+T17+AV17</f>
        <v>30</v>
      </c>
      <c r="F17" s="76" t="n">
        <f aca="false">SUM(G17:S17)</f>
        <v>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59" t="n">
        <f aca="false">SUM(U17:AU17)</f>
        <v>30</v>
      </c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 t="n">
        <v>30</v>
      </c>
      <c r="AV17" s="59" t="n">
        <f aca="false">SUM(AW17:BG17)</f>
        <v>0</v>
      </c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84"/>
    </row>
    <row r="18" customFormat="false" ht="20.1" hidden="false" customHeight="true" outlineLevel="0" collapsed="false">
      <c r="A18" s="52" t="s">
        <v>106</v>
      </c>
      <c r="B18" s="52" t="s">
        <v>107</v>
      </c>
      <c r="C18" s="52" t="s">
        <v>101</v>
      </c>
      <c r="D18" s="53" t="s">
        <v>108</v>
      </c>
      <c r="E18" s="38" t="n">
        <f aca="false">F18+T18+AV18</f>
        <v>18</v>
      </c>
      <c r="F18" s="76" t="n">
        <f aca="false">SUM(G18:S18)</f>
        <v>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59" t="n">
        <f aca="false">SUM(U18:AU18)</f>
        <v>18</v>
      </c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 t="n">
        <v>18</v>
      </c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59" t="n">
        <f aca="false">SUM(AW18:BG18)</f>
        <v>0</v>
      </c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84"/>
    </row>
    <row r="19" customFormat="false" ht="20.1" hidden="false" customHeight="true" outlineLevel="0" collapsed="false">
      <c r="A19" s="52" t="s">
        <v>93</v>
      </c>
      <c r="B19" s="52" t="s">
        <v>89</v>
      </c>
      <c r="C19" s="52" t="s">
        <v>101</v>
      </c>
      <c r="D19" s="53" t="s">
        <v>109</v>
      </c>
      <c r="E19" s="38" t="n">
        <f aca="false">F19+T19+AV19</f>
        <v>63.92</v>
      </c>
      <c r="F19" s="76" t="n">
        <f aca="false">SUM(G19:S19)</f>
        <v>2.4</v>
      </c>
      <c r="G19" s="115"/>
      <c r="H19" s="115"/>
      <c r="I19" s="115"/>
      <c r="J19" s="115"/>
      <c r="K19" s="115"/>
      <c r="L19" s="115"/>
      <c r="M19" s="115"/>
      <c r="N19" s="115"/>
      <c r="O19" s="115" t="n">
        <v>2.4</v>
      </c>
      <c r="P19" s="115"/>
      <c r="Q19" s="115"/>
      <c r="R19" s="115"/>
      <c r="S19" s="115"/>
      <c r="T19" s="59" t="n">
        <f aca="false">SUM(U19:AU19)</f>
        <v>0</v>
      </c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59" t="n">
        <f aca="false">SUM(AW19:BG19)</f>
        <v>61.52</v>
      </c>
      <c r="AW19" s="115"/>
      <c r="AX19" s="115"/>
      <c r="AY19" s="115"/>
      <c r="AZ19" s="115"/>
      <c r="BA19" s="115"/>
      <c r="BB19" s="115"/>
      <c r="BC19" s="115" t="n">
        <v>0.72</v>
      </c>
      <c r="BD19" s="115"/>
      <c r="BE19" s="115" t="n">
        <v>60.8</v>
      </c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84"/>
    </row>
    <row r="20" customFormat="false" ht="20.1" hidden="false" customHeight="true" outlineLevel="0" collapsed="false">
      <c r="A20" s="52" t="s">
        <v>88</v>
      </c>
      <c r="B20" s="52" t="s">
        <v>85</v>
      </c>
      <c r="C20" s="52" t="s">
        <v>97</v>
      </c>
      <c r="D20" s="53" t="s">
        <v>110</v>
      </c>
      <c r="E20" s="38" t="n">
        <f aca="false">F20+T20+AV20</f>
        <v>18</v>
      </c>
      <c r="F20" s="76" t="n">
        <f aca="false">SUM(G20:S20)</f>
        <v>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59" t="n">
        <f aca="false">SUM(U20:AU20)</f>
        <v>18</v>
      </c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 t="n">
        <v>18</v>
      </c>
      <c r="AV20" s="59" t="n">
        <f aca="false">SUM(AW20:BG20)</f>
        <v>0</v>
      </c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84"/>
    </row>
    <row r="21" customFormat="false" ht="20.1" hidden="false" customHeight="true" outlineLevel="0" collapsed="false">
      <c r="A21" s="52" t="s">
        <v>88</v>
      </c>
      <c r="B21" s="52" t="s">
        <v>85</v>
      </c>
      <c r="C21" s="52" t="s">
        <v>111</v>
      </c>
      <c r="D21" s="53" t="s">
        <v>112</v>
      </c>
      <c r="E21" s="38" t="n">
        <f aca="false">F21+T21+AV21</f>
        <v>17</v>
      </c>
      <c r="F21" s="76" t="n">
        <f aca="false">SUM(G21:S21)</f>
        <v>0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59" t="n">
        <f aca="false">SUM(U21:AU21)</f>
        <v>17</v>
      </c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 t="n">
        <v>17</v>
      </c>
      <c r="AV21" s="59" t="n">
        <f aca="false">SUM(AW21:BG21)</f>
        <v>0</v>
      </c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84"/>
    </row>
    <row r="22" customFormat="false" ht="20.1" hidden="false" customHeight="true" outlineLevel="0" collapsed="false">
      <c r="A22" s="52" t="s">
        <v>88</v>
      </c>
      <c r="B22" s="52" t="s">
        <v>85</v>
      </c>
      <c r="C22" s="52" t="s">
        <v>86</v>
      </c>
      <c r="D22" s="53" t="s">
        <v>113</v>
      </c>
      <c r="E22" s="38" t="n">
        <f aca="false">F22+T22+AV22</f>
        <v>50</v>
      </c>
      <c r="F22" s="76" t="n">
        <f aca="false">SUM(G22:S22)</f>
        <v>0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59" t="n">
        <f aca="false">SUM(U22:AU22)</f>
        <v>50</v>
      </c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 t="n">
        <v>50</v>
      </c>
      <c r="AV22" s="59" t="n">
        <f aca="false">SUM(AW22:BG22)</f>
        <v>0</v>
      </c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84"/>
    </row>
    <row r="23" customFormat="false" ht="20.1" hidden="false" customHeight="true" outlineLevel="0" collapsed="false">
      <c r="A23" s="52" t="s">
        <v>114</v>
      </c>
      <c r="B23" s="52" t="s">
        <v>86</v>
      </c>
      <c r="C23" s="52" t="s">
        <v>85</v>
      </c>
      <c r="D23" s="53" t="s">
        <v>115</v>
      </c>
      <c r="E23" s="38" t="n">
        <f aca="false">F23+T23+AV23</f>
        <v>47.84</v>
      </c>
      <c r="F23" s="76" t="n">
        <f aca="false">SUM(G23:S23)</f>
        <v>47.84</v>
      </c>
      <c r="G23" s="129"/>
      <c r="H23" s="129"/>
      <c r="I23" s="129"/>
      <c r="J23" s="129"/>
      <c r="K23" s="129"/>
      <c r="L23" s="129"/>
      <c r="M23" s="129"/>
      <c r="N23" s="115"/>
      <c r="O23" s="115"/>
      <c r="P23" s="115"/>
      <c r="Q23" s="115" t="n">
        <v>47.84</v>
      </c>
      <c r="R23" s="129"/>
      <c r="S23" s="129"/>
      <c r="T23" s="59" t="n">
        <f aca="false">SUM(U23:AU23)</f>
        <v>0</v>
      </c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59" t="n">
        <f aca="false">SUM(AW23:BG23)</f>
        <v>0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85"/>
    </row>
    <row r="24" customFormat="false" ht="20.1" hidden="false" customHeight="true" outlineLevel="0" collapsed="false">
      <c r="A24" s="52" t="s">
        <v>93</v>
      </c>
      <c r="B24" s="52" t="s">
        <v>89</v>
      </c>
      <c r="C24" s="52" t="s">
        <v>86</v>
      </c>
      <c r="D24" s="53" t="s">
        <v>116</v>
      </c>
      <c r="E24" s="38" t="n">
        <f aca="false">F24+T24+AV24</f>
        <v>13.5</v>
      </c>
      <c r="F24" s="76" t="n">
        <f aca="false">SUM(G24:S24)</f>
        <v>13.5</v>
      </c>
      <c r="G24" s="129"/>
      <c r="H24" s="129"/>
      <c r="I24" s="129"/>
      <c r="J24" s="129"/>
      <c r="K24" s="129"/>
      <c r="L24" s="129"/>
      <c r="M24" s="129"/>
      <c r="N24" s="115" t="n">
        <v>13.5</v>
      </c>
      <c r="O24" s="115"/>
      <c r="P24" s="115"/>
      <c r="Q24" s="115"/>
      <c r="R24" s="129"/>
      <c r="S24" s="129"/>
      <c r="T24" s="59" t="n">
        <f aca="false">SUM(U24:AU24)</f>
        <v>0</v>
      </c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59" t="n">
        <f aca="false">SUM(AW24:BG24)</f>
        <v>0</v>
      </c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85"/>
    </row>
    <row r="25" customFormat="false" ht="20.1" hidden="false" customHeight="true" outlineLevel="0" collapsed="false">
      <c r="A25" s="52" t="s">
        <v>88</v>
      </c>
      <c r="B25" s="52" t="s">
        <v>85</v>
      </c>
      <c r="C25" s="52" t="s">
        <v>107</v>
      </c>
      <c r="D25" s="53" t="s">
        <v>117</v>
      </c>
      <c r="E25" s="38" t="n">
        <f aca="false">F25+T25+AV25</f>
        <v>20.44</v>
      </c>
      <c r="F25" s="76" t="n">
        <f aca="false">SUM(G25:S25)</f>
        <v>0</v>
      </c>
      <c r="G25" s="129"/>
      <c r="H25" s="129"/>
      <c r="I25" s="129"/>
      <c r="J25" s="129"/>
      <c r="K25" s="129"/>
      <c r="L25" s="129"/>
      <c r="M25" s="129"/>
      <c r="N25" s="115"/>
      <c r="O25" s="115"/>
      <c r="P25" s="115"/>
      <c r="Q25" s="115"/>
      <c r="R25" s="129"/>
      <c r="S25" s="129"/>
      <c r="T25" s="59" t="n">
        <f aca="false">SUM(U25:AU25)</f>
        <v>20.44</v>
      </c>
      <c r="U25" s="129"/>
      <c r="V25" s="129"/>
      <c r="W25" s="129"/>
      <c r="X25" s="129"/>
      <c r="Y25" s="129"/>
      <c r="Z25" s="129"/>
      <c r="AA25" s="129" t="n">
        <v>10.44</v>
      </c>
      <c r="AB25" s="129"/>
      <c r="AC25" s="129"/>
      <c r="AD25" s="129"/>
      <c r="AE25" s="129"/>
      <c r="AF25" s="129"/>
      <c r="AG25" s="129"/>
      <c r="AH25" s="129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 t="n">
        <v>10</v>
      </c>
      <c r="AV25" s="59" t="n">
        <f aca="false">SUM(AW25:BG25)</f>
        <v>0</v>
      </c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85"/>
    </row>
    <row r="26" customFormat="false" ht="20.1" hidden="false" customHeight="true" outlineLevel="0" collapsed="false">
      <c r="A26" s="52" t="s">
        <v>88</v>
      </c>
      <c r="B26" s="52" t="s">
        <v>118</v>
      </c>
      <c r="C26" s="52" t="s">
        <v>95</v>
      </c>
      <c r="D26" s="53" t="s">
        <v>119</v>
      </c>
      <c r="E26" s="59" t="n">
        <f aca="false">F26+T26+AV26</f>
        <v>37.2</v>
      </c>
      <c r="F26" s="76" t="n">
        <f aca="false">SUM(G26:S26)</f>
        <v>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59" t="n">
        <f aca="false">SUM(U26:AU26)</f>
        <v>0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59" t="n">
        <f aca="false">SUM(AW26:BG26)</f>
        <v>37.2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 t="n">
        <v>37.2</v>
      </c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85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31" width="5.49"/>
    <col collapsed="false" customWidth="true" hidden="false" outlineLevel="0" max="3" min="3" style="1" width="72.83"/>
    <col collapsed="false" customWidth="true" hidden="false" outlineLevel="0" max="6" min="4" style="27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2"/>
      <c r="B1" s="132"/>
      <c r="C1" s="133"/>
      <c r="D1" s="62"/>
      <c r="E1" s="62"/>
      <c r="F1" s="134" t="s">
        <v>287</v>
      </c>
      <c r="G1" s="135"/>
    </row>
    <row r="2" customFormat="false" ht="25.5" hidden="false" customHeight="true" outlineLevel="0" collapsed="false">
      <c r="A2" s="136" t="s">
        <v>288</v>
      </c>
      <c r="B2" s="136"/>
      <c r="C2" s="136"/>
      <c r="D2" s="136"/>
      <c r="E2" s="136"/>
      <c r="F2" s="136"/>
      <c r="G2" s="135"/>
    </row>
    <row r="3" customFormat="false" ht="20.1" hidden="false" customHeight="true" outlineLevel="0" collapsed="false">
      <c r="A3" s="137" t="s">
        <v>58</v>
      </c>
      <c r="B3" s="137"/>
      <c r="C3" s="31"/>
      <c r="D3" s="33"/>
      <c r="E3" s="33"/>
      <c r="F3" s="138" t="s">
        <v>6</v>
      </c>
      <c r="G3" s="135"/>
    </row>
    <row r="4" customFormat="false" ht="20.1" hidden="false" customHeight="true" outlineLevel="0" collapsed="false">
      <c r="A4" s="139" t="s">
        <v>289</v>
      </c>
      <c r="B4" s="139"/>
      <c r="C4" s="139"/>
      <c r="D4" s="140" t="s">
        <v>122</v>
      </c>
      <c r="E4" s="140"/>
      <c r="F4" s="140"/>
      <c r="G4" s="135"/>
    </row>
    <row r="5" customFormat="false" ht="20.1" hidden="false" customHeight="true" outlineLevel="0" collapsed="false">
      <c r="A5" s="141" t="s">
        <v>290</v>
      </c>
      <c r="B5" s="141"/>
      <c r="C5" s="36" t="s">
        <v>210</v>
      </c>
      <c r="D5" s="38" t="s">
        <v>60</v>
      </c>
      <c r="E5" s="142" t="s">
        <v>291</v>
      </c>
      <c r="F5" s="38" t="s">
        <v>292</v>
      </c>
      <c r="G5" s="135"/>
    </row>
    <row r="6" customFormat="false" ht="33.75" hidden="false" customHeight="true" outlineLevel="0" collapsed="false">
      <c r="A6" s="143" t="s">
        <v>80</v>
      </c>
      <c r="B6" s="144" t="s">
        <v>81</v>
      </c>
      <c r="C6" s="36"/>
      <c r="D6" s="38"/>
      <c r="E6" s="142"/>
      <c r="F6" s="38"/>
      <c r="G6" s="135"/>
    </row>
    <row r="7" customFormat="false" ht="20.1" hidden="false" customHeight="true" outlineLevel="0" collapsed="false">
      <c r="A7" s="145" t="n">
        <v>301</v>
      </c>
      <c r="B7" s="145" t="s">
        <v>85</v>
      </c>
      <c r="C7" s="146" t="s">
        <v>211</v>
      </c>
      <c r="D7" s="147" t="n">
        <f aca="false">E7+F7</f>
        <v>106.07</v>
      </c>
      <c r="E7" s="147" t="n">
        <v>106.07</v>
      </c>
      <c r="F7" s="148"/>
      <c r="G7" s="135"/>
    </row>
    <row r="8" customFormat="false" ht="20.1" hidden="false" customHeight="true" outlineLevel="0" collapsed="false">
      <c r="A8" s="145" t="s">
        <v>293</v>
      </c>
      <c r="B8" s="145" t="s">
        <v>86</v>
      </c>
      <c r="C8" s="146" t="s">
        <v>212</v>
      </c>
      <c r="D8" s="147" t="n">
        <f aca="false">E8+F8</f>
        <v>180.58</v>
      </c>
      <c r="E8" s="149" t="n">
        <v>180.58</v>
      </c>
      <c r="F8" s="148"/>
      <c r="G8" s="150"/>
    </row>
    <row r="9" customFormat="false" ht="20.1" hidden="false" customHeight="true" outlineLevel="0" collapsed="false">
      <c r="A9" s="145" t="s">
        <v>293</v>
      </c>
      <c r="B9" s="145" t="s">
        <v>101</v>
      </c>
      <c r="C9" s="146" t="s">
        <v>213</v>
      </c>
      <c r="D9" s="147" t="n">
        <f aca="false">E9+F9</f>
        <v>4.23</v>
      </c>
      <c r="E9" s="147" t="n">
        <v>4.23</v>
      </c>
      <c r="F9" s="148"/>
      <c r="G9" s="150"/>
    </row>
    <row r="10" customFormat="false" ht="20.1" hidden="false" customHeight="true" outlineLevel="0" collapsed="false">
      <c r="A10" s="145" t="s">
        <v>293</v>
      </c>
      <c r="B10" s="145" t="s">
        <v>103</v>
      </c>
      <c r="C10" s="146" t="s">
        <v>215</v>
      </c>
      <c r="D10" s="147" t="n">
        <f aca="false">E10+F10</f>
        <v>62.19</v>
      </c>
      <c r="E10" s="147" t="n">
        <v>62.19</v>
      </c>
      <c r="F10" s="148"/>
      <c r="G10" s="150"/>
    </row>
    <row r="11" customFormat="false" ht="20.1" hidden="false" customHeight="true" outlineLevel="0" collapsed="false">
      <c r="A11" s="145" t="s">
        <v>293</v>
      </c>
      <c r="B11" s="145" t="s">
        <v>107</v>
      </c>
      <c r="C11" s="146" t="s">
        <v>216</v>
      </c>
      <c r="D11" s="147" t="n">
        <f aca="false">E11+F11</f>
        <v>47.72</v>
      </c>
      <c r="E11" s="147" t="n">
        <v>47.72</v>
      </c>
      <c r="F11" s="148"/>
      <c r="G11" s="150"/>
    </row>
    <row r="12" customFormat="false" ht="20.1" hidden="false" customHeight="true" outlineLevel="0" collapsed="false">
      <c r="A12" s="145" t="s">
        <v>293</v>
      </c>
      <c r="B12" s="145" t="s">
        <v>91</v>
      </c>
      <c r="C12" s="146" t="s">
        <v>218</v>
      </c>
      <c r="D12" s="147" t="n">
        <f aca="false">E12+F12</f>
        <v>26.48</v>
      </c>
      <c r="E12" s="147" t="n">
        <v>26.48</v>
      </c>
      <c r="F12" s="148"/>
      <c r="G12" s="150"/>
    </row>
    <row r="13" customFormat="false" ht="20.1" hidden="false" customHeight="true" outlineLevel="0" collapsed="false">
      <c r="A13" s="145" t="s">
        <v>293</v>
      </c>
      <c r="B13" s="145" t="s">
        <v>89</v>
      </c>
      <c r="C13" s="146" t="s">
        <v>219</v>
      </c>
      <c r="D13" s="147" t="n">
        <f aca="false">E13+F13</f>
        <v>2.4</v>
      </c>
      <c r="E13" s="147" t="n">
        <v>2.4</v>
      </c>
      <c r="F13" s="148"/>
      <c r="G13" s="150"/>
    </row>
    <row r="14" customFormat="false" ht="20.1" hidden="false" customHeight="true" outlineLevel="0" collapsed="false">
      <c r="A14" s="145" t="s">
        <v>293</v>
      </c>
      <c r="B14" s="145" t="s">
        <v>111</v>
      </c>
      <c r="C14" s="146" t="s">
        <v>220</v>
      </c>
      <c r="D14" s="147" t="n">
        <f aca="false">E14+F14</f>
        <v>3.23</v>
      </c>
      <c r="E14" s="147" t="n">
        <v>3.23</v>
      </c>
      <c r="F14" s="148"/>
      <c r="G14" s="150"/>
    </row>
    <row r="15" customFormat="false" ht="20.1" hidden="false" customHeight="true" outlineLevel="0" collapsed="false">
      <c r="A15" s="145" t="s">
        <v>293</v>
      </c>
      <c r="B15" s="145" t="s">
        <v>294</v>
      </c>
      <c r="C15" s="146" t="s">
        <v>184</v>
      </c>
      <c r="D15" s="147" t="n">
        <f aca="false">E15+F15</f>
        <v>47.84</v>
      </c>
      <c r="E15" s="147" t="n">
        <v>47.84</v>
      </c>
      <c r="F15" s="148"/>
      <c r="G15" s="150"/>
    </row>
    <row r="16" customFormat="false" ht="20.1" hidden="false" customHeight="true" outlineLevel="0" collapsed="false">
      <c r="A16" s="145" t="s">
        <v>293</v>
      </c>
      <c r="B16" s="145" t="s">
        <v>104</v>
      </c>
      <c r="C16" s="146" t="s">
        <v>185</v>
      </c>
      <c r="D16" s="147" t="n">
        <f aca="false">E16+F16</f>
        <v>441.9</v>
      </c>
      <c r="E16" s="147" t="n">
        <v>441.9</v>
      </c>
      <c r="F16" s="148"/>
      <c r="G16" s="150"/>
    </row>
    <row r="17" customFormat="false" ht="20.1" hidden="false" customHeight="true" outlineLevel="0" collapsed="false">
      <c r="A17" s="145" t="s">
        <v>295</v>
      </c>
      <c r="B17" s="145" t="s">
        <v>85</v>
      </c>
      <c r="C17" s="146" t="s">
        <v>222</v>
      </c>
      <c r="D17" s="147" t="n">
        <f aca="false">E17+F17</f>
        <v>8.1</v>
      </c>
      <c r="E17" s="147"/>
      <c r="F17" s="147" t="n">
        <v>8.1</v>
      </c>
      <c r="G17" s="150"/>
    </row>
    <row r="18" customFormat="false" ht="20.1" hidden="false" customHeight="true" outlineLevel="0" collapsed="false">
      <c r="A18" s="145" t="s">
        <v>295</v>
      </c>
      <c r="B18" s="145" t="s">
        <v>97</v>
      </c>
      <c r="C18" s="146" t="s">
        <v>226</v>
      </c>
      <c r="D18" s="147" t="n">
        <f aca="false">E18+F18</f>
        <v>1.62</v>
      </c>
      <c r="E18" s="147"/>
      <c r="F18" s="147" t="n">
        <v>1.62</v>
      </c>
      <c r="G18" s="150"/>
    </row>
    <row r="19" customFormat="false" ht="20.1" hidden="false" customHeight="true" outlineLevel="0" collapsed="false">
      <c r="A19" s="145" t="s">
        <v>295</v>
      </c>
      <c r="B19" s="145" t="s">
        <v>189</v>
      </c>
      <c r="C19" s="146" t="s">
        <v>227</v>
      </c>
      <c r="D19" s="147" t="n">
        <f aca="false">E19+F19</f>
        <v>2.16</v>
      </c>
      <c r="E19" s="147"/>
      <c r="F19" s="147" t="n">
        <v>2.16</v>
      </c>
      <c r="G19" s="150"/>
    </row>
    <row r="20" customFormat="false" ht="20.1" hidden="false" customHeight="true" outlineLevel="0" collapsed="false">
      <c r="A20" s="145" t="s">
        <v>295</v>
      </c>
      <c r="B20" s="145" t="s">
        <v>103</v>
      </c>
      <c r="C20" s="146" t="s">
        <v>228</v>
      </c>
      <c r="D20" s="147" t="n">
        <f aca="false">E20+F20</f>
        <v>4.05</v>
      </c>
      <c r="E20" s="148"/>
      <c r="F20" s="147" t="n">
        <v>4.05</v>
      </c>
      <c r="G20" s="150"/>
    </row>
    <row r="21" customFormat="false" ht="20.1" hidden="false" customHeight="true" outlineLevel="0" collapsed="false">
      <c r="A21" s="145" t="s">
        <v>295</v>
      </c>
      <c r="B21" s="145" t="s">
        <v>89</v>
      </c>
      <c r="C21" s="151" t="s">
        <v>231</v>
      </c>
      <c r="D21" s="147" t="n">
        <f aca="false">E21+F21</f>
        <v>10.8</v>
      </c>
      <c r="E21" s="148"/>
      <c r="F21" s="147" t="n">
        <v>10.8</v>
      </c>
      <c r="G21" s="150"/>
    </row>
    <row r="22" customFormat="false" ht="20.1" hidden="false" customHeight="true" outlineLevel="0" collapsed="false">
      <c r="A22" s="145" t="s">
        <v>295</v>
      </c>
      <c r="B22" s="145" t="s">
        <v>296</v>
      </c>
      <c r="C22" s="151" t="s">
        <v>190</v>
      </c>
      <c r="D22" s="147" t="n">
        <f aca="false">E22+F22</f>
        <v>2</v>
      </c>
      <c r="E22" s="148"/>
      <c r="F22" s="147" t="n">
        <v>2</v>
      </c>
      <c r="G22" s="150"/>
    </row>
    <row r="23" customFormat="false" ht="20.1" hidden="false" customHeight="true" outlineLevel="0" collapsed="false">
      <c r="A23" s="145" t="s">
        <v>295</v>
      </c>
      <c r="B23" s="145" t="s">
        <v>297</v>
      </c>
      <c r="C23" s="151" t="s">
        <v>241</v>
      </c>
      <c r="D23" s="147" t="n">
        <f aca="false">E23+F23</f>
        <v>13.12</v>
      </c>
      <c r="E23" s="148"/>
      <c r="F23" s="147" t="n">
        <v>13.12</v>
      </c>
      <c r="G23" s="150"/>
    </row>
    <row r="24" customFormat="false" ht="20.1" hidden="false" customHeight="true" outlineLevel="0" collapsed="false">
      <c r="A24" s="145" t="s">
        <v>295</v>
      </c>
      <c r="B24" s="145" t="s">
        <v>298</v>
      </c>
      <c r="C24" s="151" t="s">
        <v>242</v>
      </c>
      <c r="D24" s="147" t="n">
        <f aca="false">E24+F24</f>
        <v>3.18</v>
      </c>
      <c r="E24" s="148"/>
      <c r="F24" s="147" t="n">
        <v>3.18</v>
      </c>
      <c r="G24" s="150"/>
    </row>
    <row r="25" customFormat="false" ht="20.1" hidden="false" customHeight="true" outlineLevel="0" collapsed="false">
      <c r="A25" s="145" t="s">
        <v>295</v>
      </c>
      <c r="B25" s="145" t="s">
        <v>299</v>
      </c>
      <c r="C25" s="151" t="s">
        <v>191</v>
      </c>
      <c r="D25" s="147" t="n">
        <f aca="false">E25+F25</f>
        <v>2.32</v>
      </c>
      <c r="E25" s="148"/>
      <c r="F25" s="147" t="n">
        <v>2.32</v>
      </c>
      <c r="G25" s="150"/>
    </row>
    <row r="26" customFormat="false" ht="20.1" hidden="false" customHeight="true" outlineLevel="0" collapsed="false">
      <c r="A26" s="145" t="s">
        <v>295</v>
      </c>
      <c r="B26" s="145" t="s">
        <v>300</v>
      </c>
      <c r="C26" s="151" t="s">
        <v>243</v>
      </c>
      <c r="D26" s="147" t="n">
        <f aca="false">E26+F26</f>
        <v>11.88</v>
      </c>
      <c r="E26" s="148"/>
      <c r="F26" s="147" t="n">
        <v>11.88</v>
      </c>
      <c r="G26" s="150"/>
    </row>
    <row r="27" customFormat="false" ht="20.1" hidden="false" customHeight="true" outlineLevel="0" collapsed="false">
      <c r="A27" s="145" t="s">
        <v>295</v>
      </c>
      <c r="B27" s="145" t="s">
        <v>104</v>
      </c>
      <c r="C27" s="151" t="s">
        <v>192</v>
      </c>
      <c r="D27" s="147" t="n">
        <f aca="false">E27+F27</f>
        <v>11.02</v>
      </c>
      <c r="E27" s="148"/>
      <c r="F27" s="147" t="n">
        <v>11.02</v>
      </c>
      <c r="G27" s="150"/>
    </row>
    <row r="28" customFormat="false" ht="20.1" hidden="false" customHeight="true" outlineLevel="0" collapsed="false">
      <c r="A28" s="145" t="s">
        <v>301</v>
      </c>
      <c r="B28" s="145" t="s">
        <v>86</v>
      </c>
      <c r="C28" s="151" t="s">
        <v>246</v>
      </c>
      <c r="D28" s="147" t="n">
        <f aca="false">E28+F28</f>
        <v>12</v>
      </c>
      <c r="E28" s="147" t="n">
        <v>12</v>
      </c>
      <c r="F28" s="147"/>
      <c r="G28" s="150"/>
    </row>
    <row r="29" customFormat="false" ht="20.1" hidden="false" customHeight="true" outlineLevel="0" collapsed="false">
      <c r="A29" s="145" t="s">
        <v>301</v>
      </c>
      <c r="B29" s="145" t="s">
        <v>103</v>
      </c>
      <c r="C29" s="151" t="s">
        <v>251</v>
      </c>
      <c r="D29" s="147" t="n">
        <f aca="false">E29+F29</f>
        <v>0.72</v>
      </c>
      <c r="E29" s="147" t="n">
        <v>0.72</v>
      </c>
      <c r="F29" s="147"/>
      <c r="G29" s="15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3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27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152"/>
      <c r="C1" s="152"/>
      <c r="D1" s="28"/>
      <c r="E1" s="28"/>
      <c r="F1" s="153" t="s">
        <v>30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58</v>
      </c>
      <c r="B3" s="137"/>
      <c r="C3" s="137" t="s">
        <v>0</v>
      </c>
      <c r="D3" s="31"/>
      <c r="E3" s="31"/>
      <c r="F3" s="138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70</v>
      </c>
      <c r="B4" s="41"/>
      <c r="C4" s="41"/>
      <c r="D4" s="154" t="s">
        <v>71</v>
      </c>
      <c r="E4" s="42" t="s">
        <v>304</v>
      </c>
      <c r="F4" s="142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80</v>
      </c>
      <c r="B5" s="143" t="s">
        <v>81</v>
      </c>
      <c r="C5" s="144" t="s">
        <v>82</v>
      </c>
      <c r="D5" s="154"/>
      <c r="E5" s="42"/>
      <c r="F5" s="142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55" t="s">
        <v>88</v>
      </c>
      <c r="B6" s="110" t="s">
        <v>85</v>
      </c>
      <c r="C6" s="110" t="s">
        <v>97</v>
      </c>
      <c r="D6" s="156" t="s">
        <v>305</v>
      </c>
      <c r="E6" s="157" t="s">
        <v>306</v>
      </c>
      <c r="F6" s="130" t="n">
        <v>18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55" t="s">
        <v>88</v>
      </c>
      <c r="B7" s="158" t="s">
        <v>85</v>
      </c>
      <c r="C7" s="158" t="s">
        <v>86</v>
      </c>
      <c r="D7" s="156" t="s">
        <v>305</v>
      </c>
      <c r="E7" s="157" t="s">
        <v>307</v>
      </c>
      <c r="F7" s="159" t="n">
        <v>5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20.1" hidden="false" customHeight="true" outlineLevel="0" collapsed="false">
      <c r="A8" s="155" t="s">
        <v>84</v>
      </c>
      <c r="B8" s="158" t="s">
        <v>91</v>
      </c>
      <c r="C8" s="158" t="s">
        <v>86</v>
      </c>
      <c r="D8" s="156" t="s">
        <v>305</v>
      </c>
      <c r="E8" s="157" t="s">
        <v>308</v>
      </c>
      <c r="F8" s="159" t="n">
        <v>38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20.1" hidden="false" customHeight="true" outlineLevel="0" collapsed="false">
      <c r="A9" s="155" t="s">
        <v>88</v>
      </c>
      <c r="B9" s="158" t="s">
        <v>85</v>
      </c>
      <c r="C9" s="158" t="s">
        <v>111</v>
      </c>
      <c r="D9" s="156" t="s">
        <v>305</v>
      </c>
      <c r="E9" s="157" t="s">
        <v>309</v>
      </c>
      <c r="F9" s="159" t="n">
        <v>17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155" t="s">
        <v>106</v>
      </c>
      <c r="B10" s="158" t="s">
        <v>107</v>
      </c>
      <c r="C10" s="158" t="s">
        <v>101</v>
      </c>
      <c r="D10" s="156" t="s">
        <v>305</v>
      </c>
      <c r="E10" s="157" t="s">
        <v>310</v>
      </c>
      <c r="F10" s="159" t="n">
        <v>15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155" t="s">
        <v>84</v>
      </c>
      <c r="B11" s="158" t="s">
        <v>91</v>
      </c>
      <c r="C11" s="158" t="s">
        <v>86</v>
      </c>
      <c r="D11" s="156" t="s">
        <v>305</v>
      </c>
      <c r="E11" s="157" t="s">
        <v>311</v>
      </c>
      <c r="F11" s="159" t="n">
        <v>60.8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155" t="s">
        <v>84</v>
      </c>
      <c r="B12" s="158" t="s">
        <v>85</v>
      </c>
      <c r="C12" s="158" t="s">
        <v>86</v>
      </c>
      <c r="D12" s="156" t="s">
        <v>305</v>
      </c>
      <c r="E12" s="157" t="s">
        <v>312</v>
      </c>
      <c r="F12" s="159" t="n">
        <v>2.7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155" t="s">
        <v>88</v>
      </c>
      <c r="B13" s="158" t="s">
        <v>85</v>
      </c>
      <c r="C13" s="158" t="s">
        <v>89</v>
      </c>
      <c r="D13" s="156" t="s">
        <v>305</v>
      </c>
      <c r="E13" s="157" t="s">
        <v>313</v>
      </c>
      <c r="F13" s="159" t="n">
        <v>2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155" t="s">
        <v>88</v>
      </c>
      <c r="B14" s="158" t="s">
        <v>85</v>
      </c>
      <c r="C14" s="158" t="s">
        <v>95</v>
      </c>
      <c r="D14" s="156" t="s">
        <v>305</v>
      </c>
      <c r="E14" s="157" t="s">
        <v>314</v>
      </c>
      <c r="F14" s="159" t="n">
        <v>9.84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55" t="s">
        <v>88</v>
      </c>
      <c r="B15" s="158" t="s">
        <v>85</v>
      </c>
      <c r="C15" s="158" t="s">
        <v>95</v>
      </c>
      <c r="D15" s="156" t="s">
        <v>305</v>
      </c>
      <c r="E15" s="157" t="s">
        <v>315</v>
      </c>
      <c r="F15" s="159" t="n">
        <v>9.48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55" t="s">
        <v>88</v>
      </c>
      <c r="B16" s="158" t="s">
        <v>118</v>
      </c>
      <c r="C16" s="158" t="s">
        <v>95</v>
      </c>
      <c r="D16" s="156" t="s">
        <v>305</v>
      </c>
      <c r="E16" s="157" t="s">
        <v>316</v>
      </c>
      <c r="F16" s="159" t="n">
        <v>37.2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55" t="s">
        <v>88</v>
      </c>
      <c r="B17" s="158" t="s">
        <v>85</v>
      </c>
      <c r="C17" s="158" t="s">
        <v>95</v>
      </c>
      <c r="D17" s="156" t="s">
        <v>305</v>
      </c>
      <c r="E17" s="157" t="s">
        <v>317</v>
      </c>
      <c r="F17" s="159" t="n">
        <v>14.28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55" t="s">
        <v>88</v>
      </c>
      <c r="B18" s="158" t="s">
        <v>85</v>
      </c>
      <c r="C18" s="158" t="s">
        <v>95</v>
      </c>
      <c r="D18" s="156" t="s">
        <v>305</v>
      </c>
      <c r="E18" s="157" t="s">
        <v>318</v>
      </c>
      <c r="F18" s="159" t="n">
        <v>2.7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55" t="s">
        <v>84</v>
      </c>
      <c r="B19" s="158" t="s">
        <v>85</v>
      </c>
      <c r="C19" s="158" t="s">
        <v>86</v>
      </c>
      <c r="D19" s="156" t="s">
        <v>305</v>
      </c>
      <c r="E19" s="157" t="s">
        <v>319</v>
      </c>
      <c r="F19" s="159" t="n">
        <v>15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55" t="s">
        <v>88</v>
      </c>
      <c r="B20" s="158" t="s">
        <v>85</v>
      </c>
      <c r="C20" s="158" t="s">
        <v>107</v>
      </c>
      <c r="D20" s="156" t="s">
        <v>305</v>
      </c>
      <c r="E20" s="157" t="s">
        <v>320</v>
      </c>
      <c r="F20" s="159" t="n">
        <v>1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55" t="s">
        <v>106</v>
      </c>
      <c r="B21" s="158" t="s">
        <v>107</v>
      </c>
      <c r="C21" s="158" t="s">
        <v>101</v>
      </c>
      <c r="D21" s="156" t="s">
        <v>305</v>
      </c>
      <c r="E21" s="157" t="s">
        <v>321</v>
      </c>
      <c r="F21" s="159" t="n">
        <v>3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55" t="s">
        <v>84</v>
      </c>
      <c r="B22" s="158" t="s">
        <v>85</v>
      </c>
      <c r="C22" s="158" t="s">
        <v>86</v>
      </c>
      <c r="D22" s="156" t="s">
        <v>305</v>
      </c>
      <c r="E22" s="157" t="s">
        <v>322</v>
      </c>
      <c r="F22" s="159" t="n">
        <v>84.75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55" t="s">
        <v>84</v>
      </c>
      <c r="B23" s="158" t="s">
        <v>91</v>
      </c>
      <c r="C23" s="158" t="s">
        <v>86</v>
      </c>
      <c r="D23" s="156" t="s">
        <v>305</v>
      </c>
      <c r="E23" s="157" t="s">
        <v>323</v>
      </c>
      <c r="F23" s="159" t="n">
        <v>3.6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55" t="s">
        <v>88</v>
      </c>
      <c r="B24" s="158" t="s">
        <v>103</v>
      </c>
      <c r="C24" s="158" t="s">
        <v>104</v>
      </c>
      <c r="D24" s="156" t="s">
        <v>305</v>
      </c>
      <c r="E24" s="157" t="s">
        <v>324</v>
      </c>
      <c r="F24" s="159" t="n">
        <v>30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55" t="s">
        <v>84</v>
      </c>
      <c r="B25" s="158" t="s">
        <v>91</v>
      </c>
      <c r="C25" s="158" t="s">
        <v>86</v>
      </c>
      <c r="D25" s="156" t="s">
        <v>305</v>
      </c>
      <c r="E25" s="157" t="s">
        <v>325</v>
      </c>
      <c r="F25" s="159" t="n">
        <v>160.08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55" t="s">
        <v>88</v>
      </c>
      <c r="B26" s="158" t="s">
        <v>85</v>
      </c>
      <c r="C26" s="158" t="s">
        <v>107</v>
      </c>
      <c r="D26" s="156" t="s">
        <v>305</v>
      </c>
      <c r="E26" s="157" t="s">
        <v>326</v>
      </c>
      <c r="F26" s="159" t="n">
        <v>10.44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60"/>
      <c r="B27" s="161"/>
      <c r="C27" s="161"/>
      <c r="D27" s="162"/>
      <c r="E27" s="162"/>
      <c r="F27" s="163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60"/>
      <c r="B28" s="161"/>
      <c r="C28" s="161"/>
      <c r="D28" s="162"/>
      <c r="E28" s="162"/>
      <c r="F28" s="163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60"/>
      <c r="B29" s="161"/>
      <c r="C29" s="161"/>
      <c r="D29" s="160"/>
      <c r="E29" s="160"/>
      <c r="F29" s="163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60"/>
      <c r="B30" s="161"/>
      <c r="C30" s="161"/>
      <c r="D30" s="160"/>
      <c r="E30" s="164"/>
      <c r="F30" s="163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60"/>
      <c r="B31" s="161"/>
      <c r="C31" s="161"/>
      <c r="D31" s="160"/>
      <c r="E31" s="164"/>
      <c r="F31" s="163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60"/>
      <c r="B32" s="161"/>
      <c r="C32" s="161"/>
      <c r="D32" s="160"/>
      <c r="E32" s="160"/>
      <c r="F32" s="163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60"/>
      <c r="B33" s="161"/>
      <c r="C33" s="161"/>
      <c r="D33" s="160"/>
      <c r="E33" s="165"/>
      <c r="F33" s="163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34"/>
      <c r="B34" s="166"/>
      <c r="C34" s="166"/>
      <c r="D34" s="34"/>
      <c r="E34" s="167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false" customHeight="true" outlineLevel="0" collapsed="false">
      <c r="A35" s="168"/>
      <c r="B35" s="169"/>
      <c r="C35" s="169"/>
      <c r="D35" s="168"/>
      <c r="E35" s="168"/>
      <c r="F35" s="170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</row>
    <row r="36" customFormat="false" ht="20.1" hidden="false" customHeight="true" outlineLevel="0" collapsed="false">
      <c r="A36" s="34"/>
      <c r="B36" s="166"/>
      <c r="C36" s="166"/>
      <c r="D36" s="34"/>
      <c r="E36" s="34"/>
      <c r="F36" s="170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</row>
    <row r="37" customFormat="false" ht="20.1" hidden="false" customHeight="true" outlineLevel="0" collapsed="false">
      <c r="A37" s="84"/>
      <c r="B37" s="171"/>
      <c r="C37" s="171"/>
      <c r="D37" s="84"/>
      <c r="E37" s="84"/>
      <c r="F37" s="170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</row>
    <row r="38" customFormat="false" ht="20.1" hidden="false" customHeight="true" outlineLevel="0" collapsed="false">
      <c r="A38" s="84"/>
      <c r="B38" s="171"/>
      <c r="C38" s="171"/>
      <c r="D38" s="84"/>
      <c r="E38" s="84"/>
      <c r="F38" s="170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</row>
    <row r="39" customFormat="false" ht="20.1" hidden="false" customHeight="true" outlineLevel="0" collapsed="false">
      <c r="A39" s="84"/>
      <c r="B39" s="171"/>
      <c r="C39" s="171"/>
      <c r="D39" s="84"/>
      <c r="E39" s="84"/>
      <c r="F39" s="170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</row>
    <row r="40" customFormat="false" ht="20.1" hidden="false" customHeight="true" outlineLevel="0" collapsed="false">
      <c r="A40" s="84"/>
      <c r="B40" s="171"/>
      <c r="C40" s="171"/>
      <c r="D40" s="84"/>
      <c r="E40" s="84"/>
      <c r="F40" s="170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</row>
    <row r="41" customFormat="false" ht="20.1" hidden="false" customHeight="true" outlineLevel="0" collapsed="false">
      <c r="A41" s="84"/>
      <c r="B41" s="171"/>
      <c r="C41" s="171"/>
      <c r="D41" s="84"/>
      <c r="E41" s="84"/>
      <c r="F41" s="170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</row>
    <row r="42" customFormat="false" ht="20.1" hidden="false" customHeight="true" outlineLevel="0" collapsed="false">
      <c r="A42" s="84"/>
      <c r="B42" s="171"/>
      <c r="C42" s="171"/>
      <c r="D42" s="84"/>
      <c r="E42" s="84"/>
      <c r="F42" s="170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</row>
    <row r="43" customFormat="false" ht="20.1" hidden="false" customHeight="true" outlineLevel="0" collapsed="false">
      <c r="A43" s="84"/>
      <c r="B43" s="171"/>
      <c r="C43" s="171"/>
      <c r="D43" s="84"/>
      <c r="E43" s="84"/>
      <c r="F43" s="170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</row>
    <row r="44" customFormat="false" ht="20.1" hidden="false" customHeight="true" outlineLevel="0" collapsed="false">
      <c r="A44" s="84"/>
      <c r="B44" s="171"/>
      <c r="C44" s="171"/>
      <c r="D44" s="84"/>
      <c r="E44" s="84"/>
      <c r="F44" s="170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</row>
    <row r="45" customFormat="false" ht="20.1" hidden="false" customHeight="true" outlineLevel="0" collapsed="false">
      <c r="A45" s="84"/>
      <c r="B45" s="171"/>
      <c r="C45" s="171"/>
      <c r="D45" s="84"/>
      <c r="E45" s="84"/>
      <c r="F45" s="170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</row>
    <row r="46" customFormat="false" ht="20.1" hidden="false" customHeight="true" outlineLevel="0" collapsed="false">
      <c r="A46" s="84"/>
      <c r="B46" s="171"/>
      <c r="C46" s="171"/>
      <c r="D46" s="84"/>
      <c r="E46" s="84"/>
      <c r="F46" s="170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Windows 用户</cp:lastModifiedBy>
  <dcterms:modified xsi:type="dcterms:W3CDTF">2019-04-01T02:10:55Z</dcterms:modified>
  <cp:revision>0</cp:revision>
  <dc:subject/>
  <dc:title/>
</cp:coreProperties>
</file>