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54">
  <si>
    <t xml:space="preserve">攀枝花市东区人民政府弄弄坪街道办事处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民政府弄弄坪街道办事处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填表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3001</t>
  </si>
  <si>
    <t xml:space="preserve">210</t>
  </si>
  <si>
    <t xml:space="preserve">11</t>
  </si>
  <si>
    <t xml:space="preserve">01</t>
  </si>
  <si>
    <t xml:space="preserve">行政单位医疗</t>
  </si>
  <si>
    <t xml:space="preserve">201</t>
  </si>
  <si>
    <t xml:space="preserve">03</t>
  </si>
  <si>
    <t xml:space="preserve">机关服务（政府）</t>
  </si>
  <si>
    <t xml:space="preserve">208</t>
  </si>
  <si>
    <t xml:space="preserve">05</t>
  </si>
  <si>
    <t xml:space="preserve">机关事业单位基本养老保险缴费支出</t>
  </si>
  <si>
    <t xml:space="preserve">50</t>
  </si>
  <si>
    <t xml:space="preserve">事业运行（政府）</t>
  </si>
  <si>
    <t xml:space="preserve">212</t>
  </si>
  <si>
    <t xml:space="preserve">04</t>
  </si>
  <si>
    <t xml:space="preserve">城管执法</t>
  </si>
  <si>
    <t xml:space="preserve">207</t>
  </si>
  <si>
    <t xml:space="preserve">09</t>
  </si>
  <si>
    <t xml:space="preserve">群众文化</t>
  </si>
  <si>
    <t xml:space="preserve">城乡社区环境卫生</t>
  </si>
  <si>
    <t xml:space="preserve">221</t>
  </si>
  <si>
    <t xml:space="preserve">02</t>
  </si>
  <si>
    <t xml:space="preserve">住房公积金 </t>
  </si>
  <si>
    <t xml:space="preserve">99</t>
  </si>
  <si>
    <t xml:space="preserve">其他城乡社区公共设施支出</t>
  </si>
  <si>
    <t xml:space="preserve">公务员医疗补助</t>
  </si>
  <si>
    <t xml:space="preserve">未归口管理的行政单位离退休</t>
  </si>
  <si>
    <t xml:space="preserve">一般行政管理事务（政府）</t>
  </si>
  <si>
    <t xml:space="preserve">其他城乡社区管理事务支出</t>
  </si>
  <si>
    <t xml:space="preserve">行政运行（政府）</t>
  </si>
  <si>
    <t xml:space="preserve">08</t>
  </si>
  <si>
    <t xml:space="preserve">基层政权和社区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工资资金津补贴</t>
  </si>
  <si>
    <t xml:space="preserve">501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（政府）</t>
    </r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般行政管理事务（政府）</t>
    </r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服务（政府）</t>
    </r>
  </si>
  <si>
    <r>
      <rPr>
        <sz val="9"/>
        <color rgb="FF000000"/>
        <rFont val="Noto Sans"/>
        <family val="2"/>
      </rPr>
      <t xml:space="preserve">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运行（政府）</t>
    </r>
  </si>
  <si>
    <r>
      <rPr>
        <sz val="9"/>
        <color rgb="FF000000"/>
        <rFont val="Noto Sans"/>
        <family val="2"/>
      </rPr>
      <t xml:space="preserve">文化旅游体育与传媒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文化和旅游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群众文化</t>
    </r>
  </si>
  <si>
    <r>
      <rPr>
        <sz val="9"/>
        <color rgb="FF000000"/>
        <rFont val="Noto Sans"/>
        <family val="2"/>
      </rPr>
      <t xml:space="preserve">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政管理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政权和社区建设</t>
    </r>
  </si>
  <si>
    <r>
      <rPr>
        <sz val="9"/>
        <color rgb="FF000000"/>
        <rFont val="Noto Sans"/>
        <family val="2"/>
      </rPr>
      <t xml:space="preserve">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9"/>
        <color rgb="FF000000"/>
        <rFont val="Noto Sans"/>
        <family val="2"/>
      </rPr>
      <t xml:space="preserve">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费支出</t>
    </r>
  </si>
  <si>
    <r>
      <rPr>
        <sz val="9"/>
        <color rgb="FF000000"/>
        <rFont val="Noto Sans"/>
        <family val="2"/>
      </rPr>
      <t xml:space="preserve">卫生健康支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Noto Sans"/>
        <family val="2"/>
      </rPr>
      <t xml:space="preserve">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Noto Sans"/>
        <family val="2"/>
      </rPr>
      <t xml:space="preserve">城乡社区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社区管理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管执法</t>
    </r>
  </si>
  <si>
    <r>
      <rPr>
        <sz val="9"/>
        <color rgb="FF000000"/>
        <rFont val="Noto Sans"/>
        <family val="2"/>
      </rPr>
      <t xml:space="preserve">城乡社区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社区管理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城乡社区管理事务支出</t>
    </r>
  </si>
  <si>
    <r>
      <rPr>
        <sz val="9"/>
        <color rgb="FF000000"/>
        <rFont val="Noto Sans"/>
        <family val="2"/>
      </rPr>
      <t xml:space="preserve">城乡社区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社区公共设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城乡社区公共设施支出</t>
    </r>
  </si>
  <si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社区环境卫生</t>
    </r>
  </si>
  <si>
    <r>
      <rPr>
        <sz val="9"/>
        <color rgb="FF000000"/>
        <rFont val="Noto Sans"/>
        <family val="2"/>
      </rPr>
      <t xml:space="preserve">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 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资金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应急管理经费</t>
  </si>
  <si>
    <t xml:space="preserve">公共服务经费</t>
  </si>
  <si>
    <t xml:space="preserve">脱硫剂厂场地租金</t>
  </si>
  <si>
    <t xml:space="preserve">安全隐患排查、处置、整改经费</t>
  </si>
  <si>
    <t xml:space="preserve">维护社会稳定经费</t>
  </si>
  <si>
    <t xml:space="preserve">培育社会组织、监督专业管理经费</t>
  </si>
  <si>
    <t xml:space="preserve">社区干部工会经费</t>
  </si>
  <si>
    <t xml:space="preserve">人大代表之家工作经费</t>
  </si>
  <si>
    <t xml:space="preserve">冶金街社区办公场地租金 </t>
  </si>
  <si>
    <t xml:space="preserve">专职网格管理员补助经费</t>
  </si>
  <si>
    <t xml:space="preserve">公共文化服务体系建设经费</t>
  </si>
  <si>
    <t xml:space="preserve">社区公共服务经费</t>
  </si>
  <si>
    <t xml:space="preserve">小区清扫保洁费</t>
  </si>
  <si>
    <t xml:space="preserve">公厕管护费</t>
  </si>
  <si>
    <t xml:space="preserve">绿地养护费</t>
  </si>
  <si>
    <t xml:space="preserve">市政基础设施运转维护费</t>
  </si>
  <si>
    <t xml:space="preserve">城市管理日常经费</t>
  </si>
  <si>
    <t xml:space="preserve">城管执法外勤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7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4" min="3" style="1" width="17.99"/>
    <col collapsed="false" customWidth="true" hidden="false" outlineLevel="0" max="8" min="5" style="57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93"/>
      <c r="F1" s="59"/>
      <c r="G1" s="59"/>
      <c r="H1" s="60" t="s">
        <v>337</v>
      </c>
      <c r="I1" s="158"/>
    </row>
    <row r="2" customFormat="false" ht="25.5" hidden="false" customHeight="true" outlineLevel="0" collapsed="false">
      <c r="A2" s="11" t="s">
        <v>338</v>
      </c>
      <c r="B2" s="11"/>
      <c r="C2" s="11"/>
      <c r="D2" s="11"/>
      <c r="E2" s="11"/>
      <c r="F2" s="11"/>
      <c r="G2" s="11"/>
      <c r="H2" s="11"/>
      <c r="I2" s="158"/>
    </row>
    <row r="3" customFormat="false" ht="20.1" hidden="false" customHeight="true" outlineLevel="0" collapsed="false">
      <c r="A3" s="194" t="s">
        <v>5</v>
      </c>
      <c r="B3" s="30"/>
      <c r="C3" s="30"/>
      <c r="D3" s="30"/>
      <c r="E3" s="98"/>
      <c r="F3" s="98"/>
      <c r="G3" s="98"/>
      <c r="H3" s="62" t="s">
        <v>6</v>
      </c>
      <c r="I3" s="158"/>
    </row>
    <row r="4" customFormat="false" ht="20.1" hidden="false" customHeight="true" outlineLevel="0" collapsed="false">
      <c r="A4" s="38" t="s">
        <v>339</v>
      </c>
      <c r="B4" s="38" t="s">
        <v>340</v>
      </c>
      <c r="C4" s="125" t="s">
        <v>341</v>
      </c>
      <c r="D4" s="125"/>
      <c r="E4" s="125"/>
      <c r="F4" s="125"/>
      <c r="G4" s="125"/>
      <c r="H4" s="125"/>
      <c r="I4" s="158"/>
    </row>
    <row r="5" customFormat="false" ht="20.1" hidden="false" customHeight="true" outlineLevel="0" collapsed="false">
      <c r="A5" s="38"/>
      <c r="B5" s="38"/>
      <c r="C5" s="195" t="s">
        <v>60</v>
      </c>
      <c r="D5" s="145" t="s">
        <v>227</v>
      </c>
      <c r="E5" s="196" t="s">
        <v>342</v>
      </c>
      <c r="F5" s="196"/>
      <c r="G5" s="196"/>
      <c r="H5" s="147" t="s">
        <v>184</v>
      </c>
      <c r="I5" s="158"/>
    </row>
    <row r="6" customFormat="false" ht="33.75" hidden="false" customHeight="true" outlineLevel="0" collapsed="false">
      <c r="A6" s="38"/>
      <c r="B6" s="38"/>
      <c r="C6" s="195"/>
      <c r="D6" s="145"/>
      <c r="E6" s="197" t="s">
        <v>75</v>
      </c>
      <c r="F6" s="198" t="s">
        <v>343</v>
      </c>
      <c r="G6" s="199" t="s">
        <v>344</v>
      </c>
      <c r="H6" s="147"/>
      <c r="I6" s="158"/>
    </row>
    <row r="7" customFormat="false" ht="20.1" hidden="false" customHeight="true" outlineLevel="0" collapsed="false">
      <c r="A7" s="200" t="n">
        <v>303001</v>
      </c>
      <c r="B7" s="201" t="s">
        <v>0</v>
      </c>
      <c r="C7" s="200" t="n">
        <v>5.18</v>
      </c>
      <c r="D7" s="200"/>
      <c r="E7" s="202" t="n">
        <v>3.38</v>
      </c>
      <c r="F7" s="50"/>
      <c r="G7" s="50" t="n">
        <v>3.38</v>
      </c>
      <c r="H7" s="50" t="n">
        <v>1.8</v>
      </c>
      <c r="I7" s="158"/>
    </row>
    <row r="8" customFormat="false" ht="20.1" hidden="false" customHeight="true" outlineLevel="0" collapsed="false">
      <c r="A8" s="200"/>
      <c r="B8" s="200"/>
      <c r="C8" s="200"/>
      <c r="D8" s="200"/>
      <c r="E8" s="203"/>
      <c r="F8" s="204"/>
      <c r="G8" s="204"/>
      <c r="H8" s="205"/>
      <c r="I8" s="206"/>
    </row>
    <row r="9" customFormat="false" ht="20.1" hidden="false" customHeight="true" outlineLevel="0" collapsed="false">
      <c r="A9" s="200"/>
      <c r="B9" s="200"/>
      <c r="C9" s="200"/>
      <c r="D9" s="200"/>
      <c r="E9" s="202"/>
      <c r="F9" s="50"/>
      <c r="G9" s="50"/>
      <c r="H9" s="205"/>
      <c r="I9" s="206"/>
    </row>
    <row r="10" customFormat="false" ht="20.1" hidden="false" customHeight="true" outlineLevel="0" collapsed="false">
      <c r="A10" s="200"/>
      <c r="B10" s="200"/>
      <c r="C10" s="200"/>
      <c r="D10" s="200"/>
      <c r="E10" s="202"/>
      <c r="F10" s="50"/>
      <c r="G10" s="50"/>
      <c r="H10" s="205"/>
      <c r="I10" s="206"/>
    </row>
    <row r="11" customFormat="false" ht="20.1" hidden="false" customHeight="true" outlineLevel="0" collapsed="false">
      <c r="A11" s="200"/>
      <c r="B11" s="200"/>
      <c r="C11" s="200"/>
      <c r="D11" s="200"/>
      <c r="E11" s="203"/>
      <c r="F11" s="50"/>
      <c r="G11" s="50"/>
      <c r="H11" s="205"/>
      <c r="I11" s="206"/>
    </row>
    <row r="12" customFormat="false" ht="20.1" hidden="false" customHeight="true" outlineLevel="0" collapsed="false">
      <c r="A12" s="200"/>
      <c r="B12" s="200"/>
      <c r="C12" s="200"/>
      <c r="D12" s="200"/>
      <c r="E12" s="203"/>
      <c r="F12" s="50"/>
      <c r="G12" s="50"/>
      <c r="H12" s="205"/>
      <c r="I12" s="206"/>
    </row>
    <row r="13" customFormat="false" ht="20.1" hidden="false" customHeight="true" outlineLevel="0" collapsed="false">
      <c r="A13" s="200"/>
      <c r="B13" s="200"/>
      <c r="C13" s="200"/>
      <c r="D13" s="200"/>
      <c r="E13" s="202"/>
      <c r="F13" s="50"/>
      <c r="G13" s="50"/>
      <c r="H13" s="205"/>
      <c r="I13" s="206"/>
    </row>
    <row r="14" customFormat="false" ht="20.1" hidden="false" customHeight="true" outlineLevel="0" collapsed="false">
      <c r="A14" s="200"/>
      <c r="B14" s="200"/>
      <c r="C14" s="200"/>
      <c r="D14" s="200"/>
      <c r="E14" s="202"/>
      <c r="F14" s="50"/>
      <c r="G14" s="50"/>
      <c r="H14" s="205"/>
      <c r="I14" s="206"/>
    </row>
    <row r="15" customFormat="false" ht="20.1" hidden="false" customHeight="true" outlineLevel="0" collapsed="false">
      <c r="A15" s="200"/>
      <c r="B15" s="200"/>
      <c r="C15" s="200"/>
      <c r="D15" s="200"/>
      <c r="E15" s="203"/>
      <c r="F15" s="50"/>
      <c r="G15" s="50"/>
      <c r="H15" s="205"/>
      <c r="I15" s="206"/>
    </row>
    <row r="16" customFormat="false" ht="20.1" hidden="false" customHeight="true" outlineLevel="0" collapsed="false">
      <c r="A16" s="200"/>
      <c r="B16" s="200"/>
      <c r="C16" s="200"/>
      <c r="D16" s="200"/>
      <c r="E16" s="203"/>
      <c r="F16" s="50"/>
      <c r="G16" s="50"/>
      <c r="H16" s="205"/>
      <c r="I16" s="206"/>
    </row>
    <row r="17" customFormat="false" ht="20.1" hidden="false" customHeight="true" outlineLevel="0" collapsed="false">
      <c r="A17" s="200"/>
      <c r="B17" s="200"/>
      <c r="C17" s="200"/>
      <c r="D17" s="200"/>
      <c r="E17" s="207"/>
      <c r="F17" s="50"/>
      <c r="G17" s="50"/>
      <c r="H17" s="205"/>
      <c r="I17" s="206"/>
    </row>
    <row r="18" customFormat="false" ht="20.1" hidden="false" customHeight="true" outlineLevel="0" collapsed="false">
      <c r="A18" s="200"/>
      <c r="B18" s="200"/>
      <c r="C18" s="200"/>
      <c r="D18" s="200"/>
      <c r="E18" s="202"/>
      <c r="F18" s="50"/>
      <c r="G18" s="50"/>
      <c r="H18" s="205"/>
      <c r="I18" s="206"/>
    </row>
    <row r="19" customFormat="false" ht="20.1" hidden="false" customHeight="true" outlineLevel="0" collapsed="false">
      <c r="A19" s="48"/>
      <c r="B19" s="48"/>
      <c r="C19" s="48"/>
      <c r="D19" s="48"/>
      <c r="E19" s="202"/>
      <c r="F19" s="50"/>
      <c r="G19" s="50"/>
      <c r="H19" s="205"/>
      <c r="I19" s="206"/>
    </row>
    <row r="20" customFormat="false" ht="20.1" hidden="false" customHeight="true" outlineLevel="0" collapsed="false">
      <c r="A20" s="208"/>
      <c r="B20" s="208"/>
      <c r="C20" s="208"/>
      <c r="D20" s="208"/>
      <c r="E20" s="209"/>
      <c r="F20" s="205"/>
      <c r="G20" s="205"/>
      <c r="H20" s="205"/>
      <c r="I20" s="206"/>
    </row>
    <row r="21" customFormat="false" ht="20.1" hidden="false" customHeight="true" outlineLevel="0" collapsed="false">
      <c r="A21" s="208"/>
      <c r="B21" s="208"/>
      <c r="C21" s="208"/>
      <c r="D21" s="208"/>
      <c r="E21" s="209"/>
      <c r="F21" s="205"/>
      <c r="G21" s="205"/>
      <c r="H21" s="205"/>
      <c r="I21" s="206"/>
    </row>
    <row r="22" customFormat="false" ht="20.1" hidden="false" customHeight="true" outlineLevel="0" collapsed="false">
      <c r="A22" s="208"/>
      <c r="B22" s="208"/>
      <c r="C22" s="208"/>
      <c r="D22" s="208"/>
      <c r="E22" s="209"/>
      <c r="F22" s="205"/>
      <c r="G22" s="205"/>
      <c r="H22" s="205"/>
      <c r="I22" s="206"/>
    </row>
    <row r="23" customFormat="false" ht="20.1" hidden="false" customHeight="true" outlineLevel="0" collapsed="false">
      <c r="A23" s="208"/>
      <c r="B23" s="208"/>
      <c r="C23" s="208"/>
      <c r="D23" s="208"/>
      <c r="E23" s="209"/>
      <c r="F23" s="205"/>
      <c r="G23" s="205"/>
      <c r="H23" s="205"/>
      <c r="I23" s="206"/>
    </row>
    <row r="24" customFormat="false" ht="20.1" hidden="false" customHeight="true" outlineLevel="0" collapsed="false">
      <c r="A24" s="208"/>
      <c r="B24" s="208"/>
      <c r="C24" s="208"/>
      <c r="D24" s="208"/>
      <c r="E24" s="209"/>
      <c r="F24" s="205"/>
      <c r="G24" s="205"/>
      <c r="H24" s="205"/>
      <c r="I24" s="206"/>
    </row>
    <row r="25" customFormat="false" ht="20.1" hidden="false" customHeight="true" outlineLevel="0" collapsed="false">
      <c r="A25" s="208"/>
      <c r="B25" s="208"/>
      <c r="C25" s="208"/>
      <c r="D25" s="208"/>
      <c r="E25" s="209"/>
      <c r="F25" s="205"/>
      <c r="G25" s="205"/>
      <c r="H25" s="205"/>
      <c r="I25" s="206"/>
    </row>
    <row r="26" customFormat="false" ht="20.1" hidden="false" customHeight="true" outlineLevel="0" collapsed="false">
      <c r="A26" s="208"/>
      <c r="B26" s="208"/>
      <c r="C26" s="208"/>
      <c r="D26" s="208"/>
      <c r="E26" s="209"/>
      <c r="F26" s="205"/>
      <c r="G26" s="205"/>
      <c r="H26" s="205"/>
      <c r="I26" s="206"/>
    </row>
    <row r="27" customFormat="false" ht="20.1" hidden="false" customHeight="true" outlineLevel="0" collapsed="false">
      <c r="A27" s="208"/>
      <c r="B27" s="208"/>
      <c r="C27" s="208"/>
      <c r="D27" s="208"/>
      <c r="E27" s="209"/>
      <c r="F27" s="205"/>
      <c r="G27" s="205"/>
      <c r="H27" s="205"/>
      <c r="I27" s="206"/>
    </row>
    <row r="28" customFormat="false" ht="20.1" hidden="false" customHeight="true" outlineLevel="0" collapsed="false">
      <c r="A28" s="208"/>
      <c r="B28" s="208"/>
      <c r="C28" s="208"/>
      <c r="D28" s="208"/>
      <c r="E28" s="209"/>
      <c r="F28" s="205"/>
      <c r="G28" s="205"/>
      <c r="H28" s="205"/>
      <c r="I28" s="206"/>
    </row>
    <row r="29" customFormat="false" ht="20.1" hidden="false" customHeight="true" outlineLevel="0" collapsed="false">
      <c r="A29" s="206"/>
      <c r="B29" s="206"/>
      <c r="C29" s="206"/>
      <c r="D29" s="206"/>
      <c r="E29" s="210"/>
      <c r="F29" s="211"/>
      <c r="G29" s="211"/>
      <c r="H29" s="211"/>
      <c r="I29" s="2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5" t="s">
        <v>34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46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8</v>
      </c>
      <c r="B3" s="29"/>
      <c r="C3" s="29" t="s">
        <v>0</v>
      </c>
      <c r="D3" s="29"/>
      <c r="E3" s="29"/>
      <c r="F3" s="194"/>
      <c r="G3" s="194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9</v>
      </c>
      <c r="B4" s="32"/>
      <c r="C4" s="32"/>
      <c r="D4" s="32"/>
      <c r="E4" s="32"/>
      <c r="F4" s="125" t="s">
        <v>347</v>
      </c>
      <c r="G4" s="125"/>
      <c r="H4" s="12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300</v>
      </c>
      <c r="B5" s="37"/>
      <c r="C5" s="37"/>
      <c r="D5" s="168" t="s">
        <v>71</v>
      </c>
      <c r="E5" s="38" t="s">
        <v>121</v>
      </c>
      <c r="F5" s="33" t="s">
        <v>60</v>
      </c>
      <c r="G5" s="33" t="s">
        <v>117</v>
      </c>
      <c r="H5" s="34" t="s">
        <v>11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80</v>
      </c>
      <c r="B6" s="40" t="s">
        <v>81</v>
      </c>
      <c r="C6" s="41" t="s">
        <v>82</v>
      </c>
      <c r="D6" s="168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212"/>
      <c r="B7" s="212"/>
      <c r="C7" s="212"/>
      <c r="D7" s="169"/>
      <c r="E7" s="170" t="s">
        <v>348</v>
      </c>
      <c r="F7" s="116"/>
      <c r="G7" s="116"/>
      <c r="H7" s="119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53"/>
      <c r="B8" s="153"/>
      <c r="C8" s="153"/>
      <c r="D8" s="213"/>
      <c r="E8" s="213"/>
      <c r="F8" s="213"/>
      <c r="G8" s="213"/>
      <c r="H8" s="213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53"/>
      <c r="G9" s="153"/>
      <c r="H9" s="213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153"/>
      <c r="B10" s="153"/>
      <c r="C10" s="153"/>
      <c r="D10" s="213"/>
      <c r="E10" s="213"/>
      <c r="F10" s="213"/>
      <c r="G10" s="213"/>
      <c r="H10" s="21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153"/>
      <c r="B11" s="153"/>
      <c r="C11" s="153"/>
      <c r="D11" s="213"/>
      <c r="E11" s="213"/>
      <c r="F11" s="213"/>
      <c r="G11" s="213"/>
      <c r="H11" s="21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21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0.1" hidden="false" customHeight="true" outlineLevel="0" collapsed="false">
      <c r="A13" s="153"/>
      <c r="B13" s="153"/>
      <c r="C13" s="153"/>
      <c r="D13" s="213"/>
      <c r="E13" s="213"/>
      <c r="F13" s="213"/>
      <c r="G13" s="213"/>
      <c r="H13" s="21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0.1" hidden="false" customHeight="true" outlineLevel="0" collapsed="false">
      <c r="A14" s="153"/>
      <c r="B14" s="153"/>
      <c r="C14" s="153"/>
      <c r="D14" s="213"/>
      <c r="E14" s="213"/>
      <c r="F14" s="213"/>
      <c r="G14" s="213"/>
      <c r="H14" s="21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21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0.1" hidden="false" customHeight="true" outlineLevel="0" collapsed="false">
      <c r="A16" s="153"/>
      <c r="B16" s="153"/>
      <c r="C16" s="153"/>
      <c r="D16" s="213"/>
      <c r="E16" s="213"/>
      <c r="F16" s="213"/>
      <c r="G16" s="213"/>
      <c r="H16" s="21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0.1" hidden="false" customHeight="true" outlineLevel="0" collapsed="false">
      <c r="A17" s="153"/>
      <c r="B17" s="153"/>
      <c r="C17" s="153"/>
      <c r="D17" s="213"/>
      <c r="E17" s="213"/>
      <c r="F17" s="213"/>
      <c r="G17" s="213"/>
      <c r="H17" s="21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214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0.1" hidden="false" customHeight="true" outlineLevel="0" collapsed="false">
      <c r="A19" s="176"/>
      <c r="B19" s="176"/>
      <c r="C19" s="176"/>
      <c r="D19" s="214"/>
      <c r="E19" s="214"/>
      <c r="F19" s="214"/>
      <c r="G19" s="214"/>
      <c r="H19" s="214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0.1" hidden="false" customHeight="true" outlineLevel="0" collapsed="false">
      <c r="A20" s="176"/>
      <c r="B20" s="176"/>
      <c r="C20" s="176"/>
      <c r="D20" s="214"/>
      <c r="E20" s="214"/>
      <c r="F20" s="214"/>
      <c r="G20" s="214"/>
      <c r="H20" s="214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214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214"/>
      <c r="E22" s="214"/>
      <c r="F22" s="214"/>
      <c r="G22" s="214"/>
      <c r="H22" s="214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214"/>
      <c r="E23" s="214"/>
      <c r="F23" s="214"/>
      <c r="G23" s="214"/>
      <c r="H23" s="214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214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214"/>
      <c r="E25" s="214"/>
      <c r="F25" s="214"/>
      <c r="G25" s="214"/>
      <c r="H25" s="214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214"/>
      <c r="E26" s="214"/>
      <c r="F26" s="214"/>
      <c r="G26" s="214"/>
      <c r="H26" s="214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214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214"/>
      <c r="E28" s="214"/>
      <c r="F28" s="214"/>
      <c r="G28" s="214"/>
      <c r="H28" s="214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214"/>
      <c r="E29" s="214"/>
      <c r="F29" s="214"/>
      <c r="G29" s="214"/>
      <c r="H29" s="214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214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215"/>
      <c r="F31" s="215"/>
      <c r="G31" s="215"/>
      <c r="H31" s="214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215"/>
      <c r="F32" s="215"/>
      <c r="G32" s="215"/>
      <c r="H32" s="214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214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216"/>
      <c r="F34" s="216"/>
      <c r="G34" s="216"/>
      <c r="H34" s="214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31"/>
      <c r="B35" s="31"/>
      <c r="C35" s="31"/>
      <c r="D35" s="31"/>
      <c r="E35" s="217"/>
      <c r="F35" s="217"/>
      <c r="G35" s="217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31"/>
      <c r="G38" s="31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1"/>
      <c r="G39" s="31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1"/>
      <c r="G40" s="31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1"/>
      <c r="G41" s="31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1"/>
      <c r="G42" s="31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1"/>
      <c r="G43" s="31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1"/>
      <c r="G44" s="31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1"/>
      <c r="G45" s="31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1"/>
      <c r="G46" s="31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1"/>
      <c r="G47" s="31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57"/>
      <c r="F1" s="13"/>
      <c r="G1" s="13"/>
      <c r="H1" s="9" t="s">
        <v>349</v>
      </c>
      <c r="I1" s="158"/>
    </row>
    <row r="2" customFormat="false" ht="25.5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58"/>
    </row>
    <row r="3" customFormat="false" ht="20.1" hidden="false" customHeight="true" outlineLevel="0" collapsed="false">
      <c r="A3" s="194" t="s">
        <v>5</v>
      </c>
      <c r="B3" s="30"/>
      <c r="C3" s="30"/>
      <c r="D3" s="30"/>
      <c r="E3" s="30"/>
      <c r="F3" s="30"/>
      <c r="G3" s="30"/>
      <c r="H3" s="14" t="s">
        <v>6</v>
      </c>
      <c r="I3" s="158"/>
    </row>
    <row r="4" customFormat="false" ht="20.1" hidden="false" customHeight="true" outlineLevel="0" collapsed="false">
      <c r="A4" s="38" t="s">
        <v>339</v>
      </c>
      <c r="B4" s="38" t="s">
        <v>340</v>
      </c>
      <c r="C4" s="125" t="s">
        <v>341</v>
      </c>
      <c r="D4" s="125"/>
      <c r="E4" s="125"/>
      <c r="F4" s="125"/>
      <c r="G4" s="125"/>
      <c r="H4" s="125"/>
      <c r="I4" s="158"/>
    </row>
    <row r="5" customFormat="false" ht="20.1" hidden="false" customHeight="true" outlineLevel="0" collapsed="false">
      <c r="A5" s="38"/>
      <c r="B5" s="38"/>
      <c r="C5" s="195" t="s">
        <v>60</v>
      </c>
      <c r="D5" s="145" t="s">
        <v>227</v>
      </c>
      <c r="E5" s="219" t="s">
        <v>342</v>
      </c>
      <c r="F5" s="219"/>
      <c r="G5" s="219"/>
      <c r="H5" s="220" t="s">
        <v>184</v>
      </c>
      <c r="I5" s="158"/>
    </row>
    <row r="6" customFormat="false" ht="33.75" hidden="false" customHeight="true" outlineLevel="0" collapsed="false">
      <c r="A6" s="38"/>
      <c r="B6" s="38"/>
      <c r="C6" s="195"/>
      <c r="D6" s="145"/>
      <c r="E6" s="221" t="s">
        <v>75</v>
      </c>
      <c r="F6" s="222" t="s">
        <v>343</v>
      </c>
      <c r="G6" s="145" t="s">
        <v>344</v>
      </c>
      <c r="H6" s="220"/>
      <c r="I6" s="158"/>
    </row>
    <row r="7" customFormat="false" ht="20.1" hidden="false" customHeight="true" outlineLevel="0" collapsed="false">
      <c r="A7" s="200"/>
      <c r="B7" s="200"/>
      <c r="C7" s="201" t="s">
        <v>348</v>
      </c>
      <c r="D7" s="200"/>
      <c r="E7" s="223"/>
      <c r="F7" s="200"/>
      <c r="G7" s="200"/>
      <c r="H7" s="208"/>
      <c r="I7" s="158"/>
    </row>
    <row r="8" customFormat="false" ht="20.1" hidden="false" customHeight="true" outlineLevel="0" collapsed="false">
      <c r="A8" s="200"/>
      <c r="B8" s="200"/>
      <c r="C8" s="200"/>
      <c r="D8" s="200"/>
      <c r="E8" s="223"/>
      <c r="F8" s="224"/>
      <c r="G8" s="224"/>
      <c r="H8" s="208"/>
      <c r="I8" s="206"/>
    </row>
    <row r="9" customFormat="false" ht="20.1" hidden="false" customHeight="true" outlineLevel="0" collapsed="false">
      <c r="A9" s="200"/>
      <c r="B9" s="200"/>
      <c r="C9" s="200"/>
      <c r="D9" s="200"/>
      <c r="E9" s="48"/>
      <c r="F9" s="200"/>
      <c r="G9" s="200"/>
      <c r="H9" s="208"/>
      <c r="I9" s="206"/>
    </row>
    <row r="10" customFormat="false" ht="20.1" hidden="false" customHeight="true" outlineLevel="0" collapsed="false">
      <c r="A10" s="200"/>
      <c r="B10" s="200"/>
      <c r="C10" s="200"/>
      <c r="D10" s="200"/>
      <c r="E10" s="48"/>
      <c r="F10" s="200"/>
      <c r="G10" s="200"/>
      <c r="H10" s="208"/>
      <c r="I10" s="206"/>
    </row>
    <row r="11" customFormat="false" ht="20.1" hidden="false" customHeight="true" outlineLevel="0" collapsed="false">
      <c r="A11" s="200"/>
      <c r="B11" s="200"/>
      <c r="C11" s="200"/>
      <c r="D11" s="200"/>
      <c r="E11" s="223"/>
      <c r="F11" s="200"/>
      <c r="G11" s="200"/>
      <c r="H11" s="208"/>
      <c r="I11" s="206"/>
    </row>
    <row r="12" customFormat="false" ht="20.1" hidden="false" customHeight="true" outlineLevel="0" collapsed="false">
      <c r="A12" s="200"/>
      <c r="B12" s="200"/>
      <c r="C12" s="200"/>
      <c r="D12" s="200"/>
      <c r="E12" s="223"/>
      <c r="F12" s="200"/>
      <c r="G12" s="200"/>
      <c r="H12" s="208"/>
      <c r="I12" s="206"/>
    </row>
    <row r="13" customFormat="false" ht="20.1" hidden="false" customHeight="true" outlineLevel="0" collapsed="false">
      <c r="A13" s="200"/>
      <c r="B13" s="200"/>
      <c r="C13" s="200"/>
      <c r="D13" s="200"/>
      <c r="E13" s="48"/>
      <c r="F13" s="200"/>
      <c r="G13" s="200"/>
      <c r="H13" s="208"/>
      <c r="I13" s="206"/>
    </row>
    <row r="14" customFormat="false" ht="20.1" hidden="false" customHeight="true" outlineLevel="0" collapsed="false">
      <c r="A14" s="200"/>
      <c r="B14" s="200"/>
      <c r="C14" s="200"/>
      <c r="D14" s="200"/>
      <c r="E14" s="48"/>
      <c r="F14" s="200"/>
      <c r="G14" s="200"/>
      <c r="H14" s="208"/>
      <c r="I14" s="206"/>
    </row>
    <row r="15" customFormat="false" ht="20.1" hidden="false" customHeight="true" outlineLevel="0" collapsed="false">
      <c r="A15" s="200"/>
      <c r="B15" s="200"/>
      <c r="C15" s="200"/>
      <c r="D15" s="200"/>
      <c r="E15" s="223"/>
      <c r="F15" s="200"/>
      <c r="G15" s="200"/>
      <c r="H15" s="208"/>
      <c r="I15" s="206"/>
    </row>
    <row r="16" customFormat="false" ht="20.1" hidden="false" customHeight="true" outlineLevel="0" collapsed="false">
      <c r="A16" s="200"/>
      <c r="B16" s="200"/>
      <c r="C16" s="200"/>
      <c r="D16" s="200"/>
      <c r="E16" s="223"/>
      <c r="F16" s="200"/>
      <c r="G16" s="200"/>
      <c r="H16" s="208"/>
      <c r="I16" s="206"/>
    </row>
    <row r="17" customFormat="false" ht="20.1" hidden="false" customHeight="true" outlineLevel="0" collapsed="false">
      <c r="A17" s="200"/>
      <c r="B17" s="200"/>
      <c r="C17" s="200"/>
      <c r="D17" s="200"/>
      <c r="E17" s="225"/>
      <c r="F17" s="200"/>
      <c r="G17" s="200"/>
      <c r="H17" s="208"/>
      <c r="I17" s="206"/>
    </row>
    <row r="18" customFormat="false" ht="20.1" hidden="false" customHeight="true" outlineLevel="0" collapsed="false">
      <c r="A18" s="200"/>
      <c r="B18" s="200"/>
      <c r="C18" s="200"/>
      <c r="D18" s="200"/>
      <c r="E18" s="48"/>
      <c r="F18" s="200"/>
      <c r="G18" s="200"/>
      <c r="H18" s="208"/>
      <c r="I18" s="206"/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200"/>
      <c r="G19" s="200"/>
      <c r="H19" s="208"/>
      <c r="I19" s="206"/>
    </row>
    <row r="20" customFormat="false" ht="20.1" hidden="false" customHeight="true" outlineLevel="0" collapsed="false">
      <c r="A20" s="208"/>
      <c r="B20" s="208"/>
      <c r="C20" s="208"/>
      <c r="D20" s="208"/>
      <c r="E20" s="226"/>
      <c r="F20" s="208"/>
      <c r="G20" s="208"/>
      <c r="H20" s="208"/>
      <c r="I20" s="206"/>
    </row>
    <row r="21" customFormat="false" ht="20.1" hidden="false" customHeight="true" outlineLevel="0" collapsed="false">
      <c r="A21" s="208"/>
      <c r="B21" s="208"/>
      <c r="C21" s="208"/>
      <c r="D21" s="208"/>
      <c r="E21" s="226"/>
      <c r="F21" s="208"/>
      <c r="G21" s="208"/>
      <c r="H21" s="208"/>
      <c r="I21" s="206"/>
    </row>
    <row r="22" customFormat="false" ht="20.1" hidden="false" customHeight="true" outlineLevel="0" collapsed="false">
      <c r="A22" s="208"/>
      <c r="B22" s="208"/>
      <c r="C22" s="208"/>
      <c r="D22" s="208"/>
      <c r="E22" s="226"/>
      <c r="F22" s="208"/>
      <c r="G22" s="208"/>
      <c r="H22" s="208"/>
      <c r="I22" s="206"/>
    </row>
    <row r="23" customFormat="false" ht="20.1" hidden="false" customHeight="true" outlineLevel="0" collapsed="false">
      <c r="A23" s="208"/>
      <c r="B23" s="208"/>
      <c r="C23" s="208"/>
      <c r="D23" s="208"/>
      <c r="E23" s="226"/>
      <c r="F23" s="208"/>
      <c r="G23" s="208"/>
      <c r="H23" s="208"/>
      <c r="I23" s="206"/>
    </row>
    <row r="24" customFormat="false" ht="20.1" hidden="false" customHeight="true" outlineLevel="0" collapsed="false">
      <c r="A24" s="208"/>
      <c r="B24" s="208"/>
      <c r="C24" s="208"/>
      <c r="D24" s="208"/>
      <c r="E24" s="226"/>
      <c r="F24" s="208"/>
      <c r="G24" s="208"/>
      <c r="H24" s="208"/>
      <c r="I24" s="206"/>
    </row>
    <row r="25" customFormat="false" ht="20.1" hidden="false" customHeight="true" outlineLevel="0" collapsed="false">
      <c r="A25" s="208"/>
      <c r="B25" s="208"/>
      <c r="C25" s="208"/>
      <c r="D25" s="208"/>
      <c r="E25" s="226"/>
      <c r="F25" s="208"/>
      <c r="G25" s="208"/>
      <c r="H25" s="208"/>
      <c r="I25" s="206"/>
    </row>
    <row r="26" customFormat="false" ht="20.1" hidden="false" customHeight="true" outlineLevel="0" collapsed="false">
      <c r="A26" s="208"/>
      <c r="B26" s="208"/>
      <c r="C26" s="208"/>
      <c r="D26" s="208"/>
      <c r="E26" s="226"/>
      <c r="F26" s="208"/>
      <c r="G26" s="208"/>
      <c r="H26" s="208"/>
      <c r="I26" s="206"/>
    </row>
    <row r="27" customFormat="false" ht="20.1" hidden="false" customHeight="true" outlineLevel="0" collapsed="false">
      <c r="A27" s="206"/>
      <c r="B27" s="206"/>
      <c r="C27" s="206"/>
      <c r="D27" s="206"/>
      <c r="E27" s="227"/>
      <c r="F27" s="206"/>
      <c r="G27" s="206"/>
      <c r="H27" s="206"/>
      <c r="I27" s="206"/>
    </row>
    <row r="28" customFormat="false" ht="20.1" hidden="false" customHeight="true" outlineLevel="0" collapsed="false">
      <c r="A28" s="206"/>
      <c r="B28" s="206"/>
      <c r="C28" s="206"/>
      <c r="D28" s="206"/>
      <c r="E28" s="227"/>
      <c r="F28" s="206"/>
      <c r="G28" s="206"/>
      <c r="H28" s="206"/>
      <c r="I28" s="206"/>
    </row>
    <row r="29" customFormat="false" ht="20.1" hidden="false" customHeight="true" outlineLevel="0" collapsed="false">
      <c r="A29" s="206"/>
      <c r="B29" s="206"/>
      <c r="C29" s="206"/>
      <c r="D29" s="206"/>
      <c r="E29" s="227"/>
      <c r="F29" s="206"/>
      <c r="G29" s="206"/>
      <c r="H29" s="206"/>
      <c r="I29" s="2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5" t="s">
        <v>35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8</v>
      </c>
      <c r="B3" s="29"/>
      <c r="C3" s="29" t="s">
        <v>0</v>
      </c>
      <c r="D3" s="29"/>
      <c r="E3" s="29"/>
      <c r="F3" s="194"/>
      <c r="G3" s="194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9</v>
      </c>
      <c r="B4" s="32"/>
      <c r="C4" s="32"/>
      <c r="D4" s="32"/>
      <c r="E4" s="32"/>
      <c r="F4" s="125" t="s">
        <v>353</v>
      </c>
      <c r="G4" s="125"/>
      <c r="H4" s="12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300</v>
      </c>
      <c r="B5" s="37"/>
      <c r="C5" s="37"/>
      <c r="D5" s="168" t="s">
        <v>71</v>
      </c>
      <c r="E5" s="38" t="s">
        <v>121</v>
      </c>
      <c r="F5" s="33" t="s">
        <v>60</v>
      </c>
      <c r="G5" s="33" t="s">
        <v>117</v>
      </c>
      <c r="H5" s="34" t="s">
        <v>118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80</v>
      </c>
      <c r="B6" s="40" t="s">
        <v>81</v>
      </c>
      <c r="C6" s="41" t="s">
        <v>82</v>
      </c>
      <c r="D6" s="168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212"/>
      <c r="B7" s="212"/>
      <c r="C7" s="212"/>
      <c r="D7" s="169"/>
      <c r="E7" s="170" t="s">
        <v>348</v>
      </c>
      <c r="F7" s="116"/>
      <c r="G7" s="116"/>
      <c r="H7" s="119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53"/>
      <c r="B8" s="153"/>
      <c r="C8" s="153"/>
      <c r="D8" s="213"/>
      <c r="E8" s="213"/>
      <c r="F8" s="213"/>
      <c r="G8" s="213"/>
      <c r="H8" s="213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53"/>
      <c r="G9" s="153"/>
      <c r="H9" s="213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153"/>
      <c r="B10" s="153"/>
      <c r="C10" s="153"/>
      <c r="D10" s="213"/>
      <c r="E10" s="213"/>
      <c r="F10" s="213"/>
      <c r="G10" s="213"/>
      <c r="H10" s="21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153"/>
      <c r="B11" s="153"/>
      <c r="C11" s="153"/>
      <c r="D11" s="213"/>
      <c r="E11" s="213"/>
      <c r="F11" s="213"/>
      <c r="G11" s="213"/>
      <c r="H11" s="21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21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0.1" hidden="false" customHeight="true" outlineLevel="0" collapsed="false">
      <c r="A13" s="153"/>
      <c r="B13" s="153"/>
      <c r="C13" s="153"/>
      <c r="D13" s="213"/>
      <c r="E13" s="213"/>
      <c r="F13" s="213"/>
      <c r="G13" s="213"/>
      <c r="H13" s="21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0.1" hidden="false" customHeight="true" outlineLevel="0" collapsed="false">
      <c r="A14" s="153"/>
      <c r="B14" s="153"/>
      <c r="C14" s="153"/>
      <c r="D14" s="213"/>
      <c r="E14" s="213"/>
      <c r="F14" s="213"/>
      <c r="G14" s="213"/>
      <c r="H14" s="21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21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0.1" hidden="false" customHeight="true" outlineLevel="0" collapsed="false">
      <c r="A16" s="153"/>
      <c r="B16" s="153"/>
      <c r="C16" s="153"/>
      <c r="D16" s="213"/>
      <c r="E16" s="213"/>
      <c r="F16" s="213"/>
      <c r="G16" s="213"/>
      <c r="H16" s="21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0.1" hidden="false" customHeight="true" outlineLevel="0" collapsed="false">
      <c r="A17" s="153"/>
      <c r="B17" s="153"/>
      <c r="C17" s="153"/>
      <c r="D17" s="213"/>
      <c r="E17" s="213"/>
      <c r="F17" s="213"/>
      <c r="G17" s="213"/>
      <c r="H17" s="21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213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0.1" hidden="false" customHeight="true" outlineLevel="0" collapsed="false">
      <c r="A19" s="153"/>
      <c r="B19" s="153"/>
      <c r="C19" s="153"/>
      <c r="D19" s="213"/>
      <c r="E19" s="213"/>
      <c r="F19" s="213"/>
      <c r="G19" s="213"/>
      <c r="H19" s="213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0.1" hidden="false" customHeight="true" outlineLevel="0" collapsed="false">
      <c r="A20" s="153"/>
      <c r="B20" s="153"/>
      <c r="C20" s="153"/>
      <c r="D20" s="213"/>
      <c r="E20" s="213"/>
      <c r="F20" s="213"/>
      <c r="G20" s="213"/>
      <c r="H20" s="213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213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53"/>
      <c r="B22" s="153"/>
      <c r="C22" s="153"/>
      <c r="D22" s="213"/>
      <c r="E22" s="213"/>
      <c r="F22" s="213"/>
      <c r="G22" s="213"/>
      <c r="H22" s="213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53"/>
      <c r="B23" s="153"/>
      <c r="C23" s="153"/>
      <c r="D23" s="213"/>
      <c r="E23" s="213"/>
      <c r="F23" s="213"/>
      <c r="G23" s="213"/>
      <c r="H23" s="213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213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53"/>
      <c r="B25" s="153"/>
      <c r="C25" s="153"/>
      <c r="D25" s="213"/>
      <c r="E25" s="213"/>
      <c r="F25" s="213"/>
      <c r="G25" s="213"/>
      <c r="H25" s="213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53"/>
      <c r="B26" s="153"/>
      <c r="C26" s="153"/>
      <c r="D26" s="213"/>
      <c r="E26" s="213"/>
      <c r="F26" s="213"/>
      <c r="G26" s="213"/>
      <c r="H26" s="213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6"/>
      <c r="E27" s="176"/>
      <c r="F27" s="176"/>
      <c r="G27" s="176"/>
      <c r="H27" s="214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214"/>
      <c r="E28" s="214"/>
      <c r="F28" s="214"/>
      <c r="G28" s="214"/>
      <c r="H28" s="214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214"/>
      <c r="E29" s="214"/>
      <c r="F29" s="214"/>
      <c r="G29" s="214"/>
      <c r="H29" s="214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6"/>
      <c r="E30" s="176"/>
      <c r="F30" s="176"/>
      <c r="G30" s="176"/>
      <c r="H30" s="214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6"/>
      <c r="E31" s="215"/>
      <c r="F31" s="215"/>
      <c r="G31" s="215"/>
      <c r="H31" s="214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215"/>
      <c r="F32" s="215"/>
      <c r="G32" s="215"/>
      <c r="H32" s="214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214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216"/>
      <c r="F34" s="216"/>
      <c r="G34" s="216"/>
      <c r="H34" s="214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31"/>
      <c r="B35" s="31"/>
      <c r="C35" s="31"/>
      <c r="D35" s="31"/>
      <c r="E35" s="217"/>
      <c r="F35" s="217"/>
      <c r="G35" s="217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78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8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31"/>
      <c r="G38" s="31"/>
      <c r="H38" s="78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31"/>
      <c r="G39" s="31"/>
      <c r="H39" s="78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31"/>
      <c r="G40" s="31"/>
      <c r="H40" s="78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31"/>
      <c r="G41" s="31"/>
      <c r="H41" s="78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31"/>
      <c r="G42" s="31"/>
      <c r="H42" s="78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31"/>
      <c r="G43" s="31"/>
      <c r="H43" s="78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31"/>
      <c r="G44" s="31"/>
      <c r="H44" s="7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31"/>
      <c r="G45" s="31"/>
      <c r="H45" s="78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31"/>
      <c r="G46" s="31"/>
      <c r="H46" s="78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31"/>
      <c r="G47" s="31"/>
      <c r="H47" s="78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694.57</v>
      </c>
      <c r="C6" s="18" t="s">
        <v>12</v>
      </c>
      <c r="D6" s="19" t="n">
        <v>427.6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19.5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51.0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6.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150.16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0.0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694.57</v>
      </c>
      <c r="C36" s="15" t="s">
        <v>47</v>
      </c>
      <c r="D36" s="21" t="n">
        <f aca="false">SUM(D6:D35)</f>
        <v>694.5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694.57</v>
      </c>
      <c r="C41" s="15" t="s">
        <v>55</v>
      </c>
      <c r="D41" s="21" t="n">
        <f aca="false">SUM(D36,D37,D39)</f>
        <v>694.5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8</v>
      </c>
      <c r="B3" s="29"/>
      <c r="C3" s="29" t="s">
        <v>0</v>
      </c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9</v>
      </c>
      <c r="B4" s="32"/>
      <c r="C4" s="32"/>
      <c r="D4" s="32"/>
      <c r="E4" s="32"/>
      <c r="F4" s="33" t="s">
        <v>60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3" t="s">
        <v>66</v>
      </c>
      <c r="N4" s="36" t="s">
        <v>67</v>
      </c>
      <c r="O4" s="36"/>
      <c r="P4" s="36"/>
      <c r="Q4" s="36"/>
      <c r="R4" s="36"/>
      <c r="S4" s="33" t="s">
        <v>68</v>
      </c>
      <c r="T4" s="33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3"/>
      <c r="G5" s="34"/>
      <c r="H5" s="33"/>
      <c r="I5" s="33"/>
      <c r="J5" s="33"/>
      <c r="K5" s="39" t="s">
        <v>73</v>
      </c>
      <c r="L5" s="33" t="s">
        <v>74</v>
      </c>
      <c r="M5" s="33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0" t="s">
        <v>80</v>
      </c>
      <c r="B6" s="40" t="s">
        <v>81</v>
      </c>
      <c r="C6" s="41" t="s">
        <v>82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4.95" hidden="false" customHeight="true" outlineLevel="0" collapsed="false">
      <c r="A7" s="42"/>
      <c r="B7" s="42"/>
      <c r="C7" s="42"/>
      <c r="D7" s="42" t="s">
        <v>83</v>
      </c>
      <c r="E7" s="43" t="s">
        <v>0</v>
      </c>
      <c r="F7" s="44" t="n">
        <v>694.57</v>
      </c>
      <c r="G7" s="44"/>
      <c r="H7" s="44" t="n">
        <v>694.57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4.95" hidden="false" customHeight="true" outlineLevel="0" collapsed="false">
      <c r="A8" s="47" t="s">
        <v>84</v>
      </c>
      <c r="B8" s="47" t="s">
        <v>85</v>
      </c>
      <c r="C8" s="47" t="s">
        <v>86</v>
      </c>
      <c r="D8" s="48" t="n">
        <v>303001</v>
      </c>
      <c r="E8" s="49" t="s">
        <v>87</v>
      </c>
      <c r="F8" s="50" t="n">
        <v>14.6</v>
      </c>
      <c r="G8" s="50"/>
      <c r="H8" s="50" t="n">
        <v>14.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4.95" hidden="false" customHeight="true" outlineLevel="0" collapsed="false">
      <c r="A9" s="47" t="s">
        <v>88</v>
      </c>
      <c r="B9" s="47" t="s">
        <v>89</v>
      </c>
      <c r="C9" s="47" t="s">
        <v>89</v>
      </c>
      <c r="D9" s="52" t="s">
        <v>83</v>
      </c>
      <c r="E9" s="49" t="s">
        <v>90</v>
      </c>
      <c r="F9" s="50" t="n">
        <v>3.81</v>
      </c>
      <c r="G9" s="50"/>
      <c r="H9" s="50" t="n">
        <v>3.81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.95" hidden="false" customHeight="true" outlineLevel="0" collapsed="false">
      <c r="A10" s="47" t="s">
        <v>91</v>
      </c>
      <c r="B10" s="47" t="s">
        <v>92</v>
      </c>
      <c r="C10" s="47" t="s">
        <v>92</v>
      </c>
      <c r="D10" s="48" t="n">
        <v>303001</v>
      </c>
      <c r="E10" s="49" t="s">
        <v>93</v>
      </c>
      <c r="F10" s="50" t="n">
        <v>22.84</v>
      </c>
      <c r="G10" s="50"/>
      <c r="H10" s="50" t="n">
        <v>22.8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.95" hidden="false" customHeight="true" outlineLevel="0" collapsed="false">
      <c r="A11" s="47" t="s">
        <v>88</v>
      </c>
      <c r="B11" s="47" t="s">
        <v>89</v>
      </c>
      <c r="C11" s="47" t="s">
        <v>94</v>
      </c>
      <c r="D11" s="52" t="s">
        <v>83</v>
      </c>
      <c r="E11" s="49" t="s">
        <v>95</v>
      </c>
      <c r="F11" s="50" t="n">
        <v>110.14</v>
      </c>
      <c r="G11" s="50"/>
      <c r="H11" s="50" t="n">
        <v>110.14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.95" hidden="false" customHeight="true" outlineLevel="0" collapsed="false">
      <c r="A12" s="47" t="s">
        <v>96</v>
      </c>
      <c r="B12" s="47" t="s">
        <v>86</v>
      </c>
      <c r="C12" s="47" t="s">
        <v>97</v>
      </c>
      <c r="D12" s="48" t="n">
        <v>303001</v>
      </c>
      <c r="E12" s="49" t="s">
        <v>98</v>
      </c>
      <c r="F12" s="50" t="n">
        <v>4.05</v>
      </c>
      <c r="G12" s="50"/>
      <c r="H12" s="50" t="n">
        <v>4.05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.95" hidden="false" customHeight="true" outlineLevel="0" collapsed="false">
      <c r="A13" s="47" t="s">
        <v>99</v>
      </c>
      <c r="B13" s="47" t="s">
        <v>86</v>
      </c>
      <c r="C13" s="47" t="s">
        <v>100</v>
      </c>
      <c r="D13" s="52" t="s">
        <v>83</v>
      </c>
      <c r="E13" s="49" t="s">
        <v>101</v>
      </c>
      <c r="F13" s="50" t="n">
        <v>19.58</v>
      </c>
      <c r="G13" s="50"/>
      <c r="H13" s="50" t="n">
        <v>19.58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.95" hidden="false" customHeight="true" outlineLevel="0" collapsed="false">
      <c r="A14" s="47" t="s">
        <v>96</v>
      </c>
      <c r="B14" s="47" t="s">
        <v>92</v>
      </c>
      <c r="C14" s="47" t="s">
        <v>86</v>
      </c>
      <c r="D14" s="48" t="n">
        <v>303001</v>
      </c>
      <c r="E14" s="49" t="s">
        <v>102</v>
      </c>
      <c r="F14" s="50" t="n">
        <v>114.01</v>
      </c>
      <c r="G14" s="50"/>
      <c r="H14" s="50" t="n">
        <v>114.01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.95" hidden="false" customHeight="true" outlineLevel="0" collapsed="false">
      <c r="A15" s="47" t="s">
        <v>103</v>
      </c>
      <c r="B15" s="47" t="s">
        <v>104</v>
      </c>
      <c r="C15" s="47" t="s">
        <v>86</v>
      </c>
      <c r="D15" s="52" t="s">
        <v>83</v>
      </c>
      <c r="E15" s="49" t="s">
        <v>105</v>
      </c>
      <c r="F15" s="50" t="n">
        <v>30.01</v>
      </c>
      <c r="G15" s="50"/>
      <c r="H15" s="50" t="n">
        <v>30.01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.95" hidden="false" customHeight="true" outlineLevel="0" collapsed="false">
      <c r="A16" s="47" t="s">
        <v>96</v>
      </c>
      <c r="B16" s="47" t="s">
        <v>89</v>
      </c>
      <c r="C16" s="47" t="s">
        <v>106</v>
      </c>
      <c r="D16" s="48" t="n">
        <v>303001</v>
      </c>
      <c r="E16" s="49" t="s">
        <v>107</v>
      </c>
      <c r="F16" s="50" t="n">
        <v>22.5</v>
      </c>
      <c r="G16" s="50"/>
      <c r="H16" s="50" t="n">
        <v>22.5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4.95" hidden="false" customHeight="true" outlineLevel="0" collapsed="false">
      <c r="A17" s="47" t="s">
        <v>84</v>
      </c>
      <c r="B17" s="47" t="s">
        <v>85</v>
      </c>
      <c r="C17" s="47" t="s">
        <v>89</v>
      </c>
      <c r="D17" s="52" t="s">
        <v>83</v>
      </c>
      <c r="E17" s="49" t="s">
        <v>108</v>
      </c>
      <c r="F17" s="50" t="n">
        <v>1.52</v>
      </c>
      <c r="G17" s="50"/>
      <c r="H17" s="50" t="n">
        <v>1.52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4.95" hidden="false" customHeight="true" outlineLevel="0" collapsed="false">
      <c r="A18" s="47" t="s">
        <v>91</v>
      </c>
      <c r="B18" s="47" t="s">
        <v>92</v>
      </c>
      <c r="C18" s="47" t="s">
        <v>97</v>
      </c>
      <c r="D18" s="48" t="n">
        <v>303001</v>
      </c>
      <c r="E18" s="49" t="s">
        <v>109</v>
      </c>
      <c r="F18" s="50" t="n">
        <v>5.2</v>
      </c>
      <c r="G18" s="50"/>
      <c r="H18" s="50" t="n">
        <v>5.2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4.95" hidden="false" customHeight="true" outlineLevel="0" collapsed="false">
      <c r="A19" s="47" t="s">
        <v>88</v>
      </c>
      <c r="B19" s="47" t="s">
        <v>89</v>
      </c>
      <c r="C19" s="47" t="s">
        <v>104</v>
      </c>
      <c r="D19" s="52" t="s">
        <v>83</v>
      </c>
      <c r="E19" s="49" t="s">
        <v>110</v>
      </c>
      <c r="F19" s="50" t="n">
        <v>60.1</v>
      </c>
      <c r="G19" s="50"/>
      <c r="H19" s="50" t="n">
        <v>60.1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4.95" hidden="false" customHeight="true" outlineLevel="0" collapsed="false">
      <c r="A20" s="47" t="s">
        <v>96</v>
      </c>
      <c r="B20" s="47" t="s">
        <v>86</v>
      </c>
      <c r="C20" s="47" t="s">
        <v>106</v>
      </c>
      <c r="D20" s="48" t="n">
        <v>303001</v>
      </c>
      <c r="E20" s="49" t="s">
        <v>111</v>
      </c>
      <c r="F20" s="50" t="n">
        <v>9.6</v>
      </c>
      <c r="G20" s="50"/>
      <c r="H20" s="50" t="n">
        <v>9.6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4.95" hidden="false" customHeight="true" outlineLevel="0" collapsed="false">
      <c r="A21" s="47" t="s">
        <v>88</v>
      </c>
      <c r="B21" s="47" t="s">
        <v>89</v>
      </c>
      <c r="C21" s="47" t="s">
        <v>86</v>
      </c>
      <c r="D21" s="52" t="s">
        <v>83</v>
      </c>
      <c r="E21" s="49" t="s">
        <v>112</v>
      </c>
      <c r="F21" s="50" t="n">
        <v>253.62</v>
      </c>
      <c r="G21" s="50"/>
      <c r="H21" s="50" t="n">
        <v>253.62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4.95" hidden="false" customHeight="true" outlineLevel="0" collapsed="false">
      <c r="A22" s="47" t="s">
        <v>91</v>
      </c>
      <c r="B22" s="47" t="s">
        <v>104</v>
      </c>
      <c r="C22" s="47" t="s">
        <v>113</v>
      </c>
      <c r="D22" s="48" t="n">
        <v>303001</v>
      </c>
      <c r="E22" s="53" t="s">
        <v>114</v>
      </c>
      <c r="F22" s="50" t="n">
        <v>23</v>
      </c>
      <c r="G22" s="50"/>
      <c r="H22" s="50" t="n">
        <v>23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4.95" hidden="false" customHeight="true" outlineLevel="0" collapsed="false">
      <c r="A23" s="54"/>
      <c r="B23" s="54"/>
      <c r="C23" s="54"/>
      <c r="D23" s="54"/>
      <c r="E23" s="54"/>
      <c r="F23" s="5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8"/>
      <c r="J28" s="8"/>
      <c r="K28" s="56"/>
      <c r="L28" s="56"/>
      <c r="M28" s="56"/>
      <c r="N28" s="56"/>
      <c r="O28" s="8"/>
      <c r="P28" s="8"/>
      <c r="Q28" s="8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8"/>
      <c r="J29" s="8"/>
      <c r="K29" s="56"/>
      <c r="L29" s="56"/>
      <c r="M29" s="56"/>
      <c r="N29" s="56"/>
      <c r="O29" s="8"/>
      <c r="P29" s="8"/>
      <c r="Q29" s="8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8"/>
      <c r="J30" s="8"/>
      <c r="K30" s="56"/>
      <c r="L30" s="56"/>
      <c r="M30" s="56"/>
      <c r="N30" s="56"/>
      <c r="O30" s="8"/>
      <c r="P30" s="8"/>
      <c r="Q30" s="8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8"/>
      <c r="J31" s="8"/>
      <c r="K31" s="56"/>
      <c r="L31" s="56"/>
      <c r="M31" s="56"/>
      <c r="N31" s="56"/>
      <c r="O31" s="8"/>
      <c r="P31" s="8"/>
      <c r="Q31" s="8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8"/>
      <c r="J32" s="8"/>
      <c r="K32" s="56"/>
      <c r="L32" s="56"/>
      <c r="M32" s="56"/>
      <c r="N32" s="56"/>
      <c r="O32" s="8"/>
      <c r="P32" s="8"/>
      <c r="Q32" s="8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8"/>
      <c r="J33" s="8"/>
      <c r="K33" s="56"/>
      <c r="L33" s="56"/>
      <c r="M33" s="56"/>
      <c r="N33" s="56"/>
      <c r="O33" s="8"/>
      <c r="P33" s="8"/>
      <c r="Q33" s="8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8"/>
      <c r="J34" s="8"/>
      <c r="K34" s="56"/>
      <c r="L34" s="56"/>
      <c r="M34" s="56"/>
      <c r="N34" s="56"/>
      <c r="O34" s="8"/>
      <c r="P34" s="8"/>
      <c r="Q34" s="8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8"/>
      <c r="J35" s="8"/>
      <c r="K35" s="56"/>
      <c r="L35" s="56"/>
      <c r="M35" s="56"/>
      <c r="N35" s="56"/>
      <c r="O35" s="8"/>
      <c r="P35" s="8"/>
      <c r="Q35" s="8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57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58"/>
      <c r="F1" s="59"/>
      <c r="G1" s="59"/>
      <c r="H1" s="59"/>
      <c r="I1" s="59"/>
      <c r="J1" s="60" t="s">
        <v>115</v>
      </c>
    </row>
    <row r="2" customFormat="false" ht="20.1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8</v>
      </c>
      <c r="B3" s="12"/>
      <c r="C3" s="12"/>
      <c r="D3" s="12" t="s">
        <v>0</v>
      </c>
      <c r="E3" s="12"/>
      <c r="F3" s="61"/>
      <c r="G3" s="61"/>
      <c r="H3" s="61"/>
      <c r="I3" s="61"/>
      <c r="J3" s="62" t="s">
        <v>6</v>
      </c>
      <c r="K3" s="31"/>
      <c r="L3" s="31"/>
    </row>
    <row r="4" customFormat="false" ht="20.1" hidden="false" customHeight="true" outlineLevel="0" collapsed="false">
      <c r="A4" s="63" t="s">
        <v>59</v>
      </c>
      <c r="B4" s="63"/>
      <c r="C4" s="63"/>
      <c r="D4" s="63"/>
      <c r="E4" s="63"/>
      <c r="F4" s="64" t="s">
        <v>60</v>
      </c>
      <c r="G4" s="64" t="s">
        <v>117</v>
      </c>
      <c r="H4" s="65" t="s">
        <v>118</v>
      </c>
      <c r="I4" s="65" t="s">
        <v>119</v>
      </c>
      <c r="J4" s="66" t="s">
        <v>120</v>
      </c>
      <c r="K4" s="31"/>
      <c r="L4" s="31"/>
    </row>
    <row r="5" customFormat="false" ht="20.1" hidden="false" customHeight="true" outlineLevel="0" collapsed="false">
      <c r="A5" s="67" t="s">
        <v>70</v>
      </c>
      <c r="B5" s="67"/>
      <c r="C5" s="67"/>
      <c r="D5" s="68" t="s">
        <v>71</v>
      </c>
      <c r="E5" s="69" t="s">
        <v>121</v>
      </c>
      <c r="F5" s="64"/>
      <c r="G5" s="64"/>
      <c r="H5" s="65"/>
      <c r="I5" s="65"/>
      <c r="J5" s="66"/>
      <c r="K5" s="31"/>
      <c r="L5" s="31"/>
    </row>
    <row r="6" customFormat="false" ht="20.2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5"/>
      <c r="I6" s="65"/>
      <c r="J6" s="66"/>
      <c r="K6" s="31"/>
      <c r="L6" s="31"/>
    </row>
    <row r="7" customFormat="false" ht="20.1" hidden="false" customHeight="true" outlineLevel="0" collapsed="false">
      <c r="A7" s="72"/>
      <c r="B7" s="72"/>
      <c r="C7" s="72"/>
      <c r="D7" s="52" t="s">
        <v>83</v>
      </c>
      <c r="E7" s="73" t="s">
        <v>0</v>
      </c>
      <c r="F7" s="74" t="n">
        <v>694.57</v>
      </c>
      <c r="G7" s="74" t="n">
        <v>408.16</v>
      </c>
      <c r="H7" s="74" t="n">
        <v>286.41</v>
      </c>
      <c r="I7" s="74"/>
      <c r="J7" s="75"/>
      <c r="K7" s="76"/>
      <c r="L7" s="76"/>
    </row>
    <row r="8" customFormat="false" ht="20.1" hidden="false" customHeight="true" outlineLevel="0" collapsed="false">
      <c r="A8" s="47" t="s">
        <v>84</v>
      </c>
      <c r="B8" s="47" t="s">
        <v>85</v>
      </c>
      <c r="C8" s="47" t="s">
        <v>86</v>
      </c>
      <c r="D8" s="48" t="n">
        <v>303001</v>
      </c>
      <c r="E8" s="49" t="s">
        <v>87</v>
      </c>
      <c r="F8" s="50" t="n">
        <v>14.6</v>
      </c>
      <c r="G8" s="50" t="n">
        <v>14.6</v>
      </c>
      <c r="H8" s="50"/>
      <c r="I8" s="50"/>
      <c r="J8" s="50"/>
      <c r="K8" s="31"/>
      <c r="L8" s="77"/>
    </row>
    <row r="9" customFormat="false" ht="20.1" hidden="false" customHeight="true" outlineLevel="0" collapsed="false">
      <c r="A9" s="47" t="s">
        <v>88</v>
      </c>
      <c r="B9" s="47" t="s">
        <v>89</v>
      </c>
      <c r="C9" s="47" t="s">
        <v>89</v>
      </c>
      <c r="D9" s="52" t="s">
        <v>83</v>
      </c>
      <c r="E9" s="49" t="s">
        <v>90</v>
      </c>
      <c r="F9" s="50" t="n">
        <v>3.81</v>
      </c>
      <c r="G9" s="50"/>
      <c r="H9" s="50" t="n">
        <v>3.81</v>
      </c>
      <c r="I9" s="50"/>
      <c r="J9" s="50"/>
      <c r="K9" s="77"/>
      <c r="L9" s="77"/>
    </row>
    <row r="10" customFormat="false" ht="20.1" hidden="false" customHeight="true" outlineLevel="0" collapsed="false">
      <c r="A10" s="47" t="s">
        <v>91</v>
      </c>
      <c r="B10" s="47" t="s">
        <v>92</v>
      </c>
      <c r="C10" s="47" t="s">
        <v>92</v>
      </c>
      <c r="D10" s="48" t="n">
        <v>303001</v>
      </c>
      <c r="E10" s="49" t="s">
        <v>93</v>
      </c>
      <c r="F10" s="50" t="n">
        <v>22.84</v>
      </c>
      <c r="G10" s="50" t="n">
        <v>22.84</v>
      </c>
      <c r="H10" s="50"/>
      <c r="I10" s="50"/>
      <c r="J10" s="50"/>
      <c r="K10" s="77"/>
      <c r="L10" s="77"/>
    </row>
    <row r="11" customFormat="false" ht="20.1" hidden="false" customHeight="true" outlineLevel="0" collapsed="false">
      <c r="A11" s="47" t="s">
        <v>88</v>
      </c>
      <c r="B11" s="47" t="s">
        <v>89</v>
      </c>
      <c r="C11" s="47" t="s">
        <v>94</v>
      </c>
      <c r="D11" s="52" t="s">
        <v>83</v>
      </c>
      <c r="E11" s="49" t="s">
        <v>95</v>
      </c>
      <c r="F11" s="50" t="n">
        <v>110.14</v>
      </c>
      <c r="G11" s="50" t="n">
        <v>110.14</v>
      </c>
      <c r="H11" s="50"/>
      <c r="I11" s="50"/>
      <c r="J11" s="50"/>
      <c r="K11" s="77"/>
      <c r="L11" s="77"/>
    </row>
    <row r="12" customFormat="false" ht="20.1" hidden="false" customHeight="true" outlineLevel="0" collapsed="false">
      <c r="A12" s="47" t="s">
        <v>96</v>
      </c>
      <c r="B12" s="47" t="s">
        <v>86</v>
      </c>
      <c r="C12" s="47" t="s">
        <v>97</v>
      </c>
      <c r="D12" s="48" t="n">
        <v>303001</v>
      </c>
      <c r="E12" s="49" t="s">
        <v>98</v>
      </c>
      <c r="F12" s="50" t="n">
        <v>4.05</v>
      </c>
      <c r="G12" s="50"/>
      <c r="H12" s="50" t="n">
        <v>4.05</v>
      </c>
      <c r="I12" s="50"/>
      <c r="J12" s="50"/>
      <c r="K12" s="77"/>
      <c r="L12" s="77"/>
    </row>
    <row r="13" customFormat="false" ht="20.1" hidden="false" customHeight="true" outlineLevel="0" collapsed="false">
      <c r="A13" s="47" t="s">
        <v>99</v>
      </c>
      <c r="B13" s="47" t="s">
        <v>86</v>
      </c>
      <c r="C13" s="47" t="s">
        <v>100</v>
      </c>
      <c r="D13" s="52" t="s">
        <v>83</v>
      </c>
      <c r="E13" s="49" t="s">
        <v>101</v>
      </c>
      <c r="F13" s="50" t="n">
        <v>19.58</v>
      </c>
      <c r="G13" s="50"/>
      <c r="H13" s="50" t="n">
        <v>19.58</v>
      </c>
      <c r="I13" s="50"/>
      <c r="J13" s="50"/>
      <c r="K13" s="77"/>
      <c r="L13" s="77"/>
    </row>
    <row r="14" customFormat="false" ht="20.1" hidden="false" customHeight="true" outlineLevel="0" collapsed="false">
      <c r="A14" s="47" t="s">
        <v>96</v>
      </c>
      <c r="B14" s="47" t="s">
        <v>92</v>
      </c>
      <c r="C14" s="47" t="s">
        <v>86</v>
      </c>
      <c r="D14" s="48" t="n">
        <v>303001</v>
      </c>
      <c r="E14" s="49" t="s">
        <v>102</v>
      </c>
      <c r="F14" s="50" t="n">
        <v>114.01</v>
      </c>
      <c r="G14" s="50"/>
      <c r="H14" s="50" t="n">
        <v>114.01</v>
      </c>
      <c r="I14" s="50"/>
      <c r="J14" s="50"/>
      <c r="K14" s="77"/>
      <c r="L14" s="77"/>
    </row>
    <row r="15" customFormat="false" ht="20.1" hidden="false" customHeight="true" outlineLevel="0" collapsed="false">
      <c r="A15" s="47" t="s">
        <v>103</v>
      </c>
      <c r="B15" s="47" t="s">
        <v>104</v>
      </c>
      <c r="C15" s="47" t="s">
        <v>86</v>
      </c>
      <c r="D15" s="52" t="s">
        <v>83</v>
      </c>
      <c r="E15" s="49" t="s">
        <v>105</v>
      </c>
      <c r="F15" s="50" t="n">
        <v>30.01</v>
      </c>
      <c r="G15" s="50" t="n">
        <v>30.01</v>
      </c>
      <c r="H15" s="50"/>
      <c r="I15" s="50"/>
      <c r="J15" s="50"/>
      <c r="K15" s="77"/>
      <c r="L15" s="77"/>
    </row>
    <row r="16" customFormat="false" ht="20.1" hidden="false" customHeight="true" outlineLevel="0" collapsed="false">
      <c r="A16" s="47" t="s">
        <v>96</v>
      </c>
      <c r="B16" s="47" t="s">
        <v>89</v>
      </c>
      <c r="C16" s="47" t="s">
        <v>106</v>
      </c>
      <c r="D16" s="48" t="n">
        <v>303001</v>
      </c>
      <c r="E16" s="49" t="s">
        <v>107</v>
      </c>
      <c r="F16" s="50" t="n">
        <v>22.5</v>
      </c>
      <c r="G16" s="50"/>
      <c r="H16" s="50" t="n">
        <v>22.5</v>
      </c>
      <c r="I16" s="50"/>
      <c r="J16" s="50"/>
      <c r="K16" s="77"/>
      <c r="L16" s="77"/>
    </row>
    <row r="17" customFormat="false" ht="20.1" hidden="false" customHeight="true" outlineLevel="0" collapsed="false">
      <c r="A17" s="47" t="s">
        <v>84</v>
      </c>
      <c r="B17" s="47" t="s">
        <v>85</v>
      </c>
      <c r="C17" s="47" t="s">
        <v>89</v>
      </c>
      <c r="D17" s="52" t="s">
        <v>83</v>
      </c>
      <c r="E17" s="49" t="s">
        <v>108</v>
      </c>
      <c r="F17" s="50" t="n">
        <v>1.52</v>
      </c>
      <c r="G17" s="50" t="n">
        <v>1.52</v>
      </c>
      <c r="H17" s="50"/>
      <c r="I17" s="50"/>
      <c r="J17" s="50"/>
      <c r="K17" s="77"/>
      <c r="L17" s="77"/>
    </row>
    <row r="18" customFormat="false" ht="20.1" hidden="false" customHeight="true" outlineLevel="0" collapsed="false">
      <c r="A18" s="47" t="s">
        <v>91</v>
      </c>
      <c r="B18" s="47" t="s">
        <v>92</v>
      </c>
      <c r="C18" s="47" t="s">
        <v>97</v>
      </c>
      <c r="D18" s="48" t="n">
        <v>303001</v>
      </c>
      <c r="E18" s="49" t="s">
        <v>109</v>
      </c>
      <c r="F18" s="50" t="n">
        <v>5.2</v>
      </c>
      <c r="G18" s="50" t="n">
        <v>5.2</v>
      </c>
      <c r="H18" s="50"/>
      <c r="I18" s="50"/>
      <c r="J18" s="50"/>
      <c r="K18" s="77"/>
      <c r="L18" s="77"/>
    </row>
    <row r="19" customFormat="false" ht="20.1" hidden="false" customHeight="true" outlineLevel="0" collapsed="false">
      <c r="A19" s="47" t="s">
        <v>88</v>
      </c>
      <c r="B19" s="47" t="s">
        <v>89</v>
      </c>
      <c r="C19" s="47" t="s">
        <v>104</v>
      </c>
      <c r="D19" s="52" t="s">
        <v>83</v>
      </c>
      <c r="E19" s="49" t="s">
        <v>110</v>
      </c>
      <c r="F19" s="50" t="n">
        <v>60.1</v>
      </c>
      <c r="G19" s="50"/>
      <c r="H19" s="50" t="n">
        <v>60.1</v>
      </c>
      <c r="I19" s="50"/>
      <c r="J19" s="50"/>
      <c r="K19" s="77"/>
      <c r="L19" s="77"/>
    </row>
    <row r="20" customFormat="false" ht="20.1" hidden="false" customHeight="true" outlineLevel="0" collapsed="false">
      <c r="A20" s="47" t="s">
        <v>96</v>
      </c>
      <c r="B20" s="47" t="s">
        <v>86</v>
      </c>
      <c r="C20" s="47" t="s">
        <v>106</v>
      </c>
      <c r="D20" s="48" t="n">
        <v>303001</v>
      </c>
      <c r="E20" s="49" t="s">
        <v>111</v>
      </c>
      <c r="F20" s="50" t="n">
        <v>9.6</v>
      </c>
      <c r="G20" s="50"/>
      <c r="H20" s="50" t="n">
        <v>9.6</v>
      </c>
      <c r="I20" s="50"/>
      <c r="J20" s="50"/>
      <c r="K20" s="77"/>
      <c r="L20" s="77"/>
    </row>
    <row r="21" customFormat="false" ht="20.1" hidden="false" customHeight="true" outlineLevel="0" collapsed="false">
      <c r="A21" s="47" t="s">
        <v>88</v>
      </c>
      <c r="B21" s="47" t="s">
        <v>89</v>
      </c>
      <c r="C21" s="47" t="s">
        <v>86</v>
      </c>
      <c r="D21" s="52" t="s">
        <v>83</v>
      </c>
      <c r="E21" s="49" t="s">
        <v>112</v>
      </c>
      <c r="F21" s="50" t="n">
        <v>253.62</v>
      </c>
      <c r="G21" s="50" t="n">
        <v>223.86</v>
      </c>
      <c r="H21" s="50" t="n">
        <v>29.76</v>
      </c>
      <c r="I21" s="50"/>
      <c r="J21" s="50"/>
      <c r="K21" s="77"/>
      <c r="L21" s="77"/>
    </row>
    <row r="22" customFormat="false" ht="20.1" hidden="false" customHeight="true" outlineLevel="0" collapsed="false">
      <c r="A22" s="47" t="s">
        <v>91</v>
      </c>
      <c r="B22" s="47" t="s">
        <v>104</v>
      </c>
      <c r="C22" s="47" t="s">
        <v>113</v>
      </c>
      <c r="D22" s="48" t="n">
        <v>303001</v>
      </c>
      <c r="E22" s="53" t="s">
        <v>114</v>
      </c>
      <c r="F22" s="50" t="n">
        <v>23</v>
      </c>
      <c r="G22" s="50"/>
      <c r="H22" s="50" t="n">
        <v>23</v>
      </c>
      <c r="I22" s="50"/>
      <c r="J22" s="50"/>
      <c r="K22" s="77"/>
      <c r="L22" s="77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5"/>
      <c r="G23" s="55"/>
      <c r="H23" s="55"/>
      <c r="I23" s="55"/>
      <c r="J23" s="55"/>
      <c r="K23" s="78"/>
      <c r="L23" s="78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5"/>
      <c r="G24" s="55"/>
      <c r="H24" s="55"/>
      <c r="I24" s="55"/>
      <c r="J24" s="55"/>
      <c r="K24" s="78"/>
      <c r="L24" s="78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5"/>
      <c r="G25" s="55"/>
      <c r="H25" s="55"/>
      <c r="I25" s="55"/>
      <c r="J25" s="55"/>
      <c r="K25" s="78"/>
      <c r="L25" s="78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5"/>
      <c r="G26" s="55"/>
      <c r="H26" s="55"/>
      <c r="I26" s="55"/>
      <c r="J26" s="55"/>
      <c r="K26" s="78"/>
      <c r="L26" s="78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5"/>
      <c r="G27" s="55"/>
      <c r="H27" s="55"/>
      <c r="I27" s="55"/>
      <c r="J27" s="55"/>
      <c r="K27" s="78"/>
      <c r="L27" s="78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5"/>
      <c r="G28" s="55"/>
      <c r="H28" s="55"/>
      <c r="I28" s="55"/>
      <c r="J28" s="55"/>
      <c r="K28" s="78"/>
      <c r="L28" s="78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5"/>
      <c r="G29" s="55"/>
      <c r="H29" s="55"/>
      <c r="I29" s="55"/>
      <c r="J29" s="55"/>
      <c r="K29" s="78"/>
      <c r="L29" s="78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5"/>
      <c r="G30" s="55"/>
      <c r="H30" s="55"/>
      <c r="I30" s="55"/>
      <c r="J30" s="55"/>
      <c r="K30" s="78"/>
      <c r="L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5"/>
      <c r="G31" s="55"/>
      <c r="H31" s="55"/>
      <c r="I31" s="55"/>
      <c r="J31" s="55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9" t="s">
        <v>10</v>
      </c>
      <c r="C5" s="15" t="s">
        <v>9</v>
      </c>
      <c r="D5" s="15" t="s">
        <v>60</v>
      </c>
      <c r="E5" s="80" t="s">
        <v>124</v>
      </c>
      <c r="F5" s="81" t="s">
        <v>125</v>
      </c>
      <c r="G5" s="15" t="s">
        <v>126</v>
      </c>
      <c r="H5" s="81" t="s">
        <v>12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2" t="s">
        <v>128</v>
      </c>
      <c r="B6" s="83" t="n">
        <v>694.57</v>
      </c>
      <c r="C6" s="84" t="s">
        <v>129</v>
      </c>
      <c r="D6" s="83" t="n">
        <v>694.57</v>
      </c>
      <c r="E6" s="83" t="n">
        <f aca="false">SUM(E7:E35)</f>
        <v>0</v>
      </c>
      <c r="F6" s="83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2" t="s">
        <v>130</v>
      </c>
      <c r="B7" s="83"/>
      <c r="C7" s="84" t="s">
        <v>131</v>
      </c>
      <c r="D7" s="85" t="n">
        <v>427.67</v>
      </c>
      <c r="E7" s="86"/>
      <c r="F7" s="86"/>
      <c r="G7" s="86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2" t="s">
        <v>132</v>
      </c>
      <c r="B8" s="83"/>
      <c r="C8" s="84" t="s">
        <v>133</v>
      </c>
      <c r="D8" s="85" t="n">
        <f aca="false">SUM(E8:H8)</f>
        <v>0</v>
      </c>
      <c r="E8" s="86"/>
      <c r="F8" s="86"/>
      <c r="G8" s="86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2" t="s">
        <v>134</v>
      </c>
      <c r="B9" s="19"/>
      <c r="C9" s="84" t="s">
        <v>135</v>
      </c>
      <c r="D9" s="85" t="n">
        <f aca="false">SUM(E9:H9)</f>
        <v>0</v>
      </c>
      <c r="E9" s="86"/>
      <c r="F9" s="86"/>
      <c r="G9" s="86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2" t="s">
        <v>136</v>
      </c>
      <c r="B10" s="87"/>
      <c r="C10" s="84" t="s">
        <v>137</v>
      </c>
      <c r="D10" s="85" t="n">
        <f aca="false">SUM(E10:H10)</f>
        <v>0</v>
      </c>
      <c r="E10" s="86"/>
      <c r="F10" s="86"/>
      <c r="G10" s="86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2" t="s">
        <v>130</v>
      </c>
      <c r="B11" s="83"/>
      <c r="C11" s="84" t="s">
        <v>138</v>
      </c>
      <c r="D11" s="85" t="n">
        <f aca="false">SUM(E11:H11)</f>
        <v>0</v>
      </c>
      <c r="E11" s="86"/>
      <c r="F11" s="86"/>
      <c r="G11" s="86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2" t="s">
        <v>132</v>
      </c>
      <c r="B12" s="83"/>
      <c r="C12" s="84" t="s">
        <v>139</v>
      </c>
      <c r="D12" s="85" t="n">
        <f aca="false">SUM(E12:H12)</f>
        <v>0</v>
      </c>
      <c r="E12" s="86"/>
      <c r="F12" s="86"/>
      <c r="G12" s="86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2" t="s">
        <v>134</v>
      </c>
      <c r="B13" s="83"/>
      <c r="C13" s="84" t="s">
        <v>140</v>
      </c>
      <c r="D13" s="85" t="n">
        <v>19.58</v>
      </c>
      <c r="E13" s="86"/>
      <c r="F13" s="86"/>
      <c r="G13" s="86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2" t="s">
        <v>141</v>
      </c>
      <c r="B14" s="19"/>
      <c r="C14" s="84" t="s">
        <v>142</v>
      </c>
      <c r="D14" s="85" t="n">
        <v>51.03</v>
      </c>
      <c r="E14" s="86"/>
      <c r="F14" s="86"/>
      <c r="G14" s="86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88"/>
      <c r="C15" s="18" t="s">
        <v>143</v>
      </c>
      <c r="D15" s="85" t="n">
        <f aca="false">SUM(E15:H15)</f>
        <v>0</v>
      </c>
      <c r="E15" s="86"/>
      <c r="F15" s="86"/>
      <c r="G15" s="86"/>
      <c r="H15" s="8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44</v>
      </c>
      <c r="D16" s="85" t="n">
        <v>16.12</v>
      </c>
      <c r="E16" s="86"/>
      <c r="F16" s="86"/>
      <c r="G16" s="86"/>
      <c r="H16" s="8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5</v>
      </c>
      <c r="D17" s="85" t="n">
        <f aca="false">SUM(E17:H17)</f>
        <v>0</v>
      </c>
      <c r="E17" s="86"/>
      <c r="F17" s="86"/>
      <c r="G17" s="86"/>
      <c r="H17" s="8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6</v>
      </c>
      <c r="D18" s="85" t="n">
        <v>150.16</v>
      </c>
      <c r="E18" s="86"/>
      <c r="F18" s="86"/>
      <c r="G18" s="86"/>
      <c r="H18" s="8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7</v>
      </c>
      <c r="D19" s="85" t="n">
        <f aca="false">SUM(E19:H19)</f>
        <v>0</v>
      </c>
      <c r="E19" s="86"/>
      <c r="F19" s="86"/>
      <c r="G19" s="86"/>
      <c r="H19" s="8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8</v>
      </c>
      <c r="D20" s="85" t="n">
        <f aca="false">SUM(E20:H20)</f>
        <v>0</v>
      </c>
      <c r="E20" s="86"/>
      <c r="F20" s="86"/>
      <c r="G20" s="86"/>
      <c r="H20" s="8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9</v>
      </c>
      <c r="D21" s="85" t="n">
        <f aca="false">SUM(E21:H21)</f>
        <v>0</v>
      </c>
      <c r="E21" s="86"/>
      <c r="F21" s="86"/>
      <c r="G21" s="86"/>
      <c r="H21" s="8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50</v>
      </c>
      <c r="D22" s="85" t="n">
        <f aca="false">SUM(E22:H22)</f>
        <v>0</v>
      </c>
      <c r="E22" s="86"/>
      <c r="F22" s="86"/>
      <c r="G22" s="86"/>
      <c r="H22" s="8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51</v>
      </c>
      <c r="D23" s="85" t="n">
        <f aca="false">SUM(E23:H23)</f>
        <v>0</v>
      </c>
      <c r="E23" s="86"/>
      <c r="F23" s="86"/>
      <c r="G23" s="86"/>
      <c r="H23" s="8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52</v>
      </c>
      <c r="D24" s="85" t="n">
        <f aca="false">SUM(E24:H24)</f>
        <v>0</v>
      </c>
      <c r="E24" s="86"/>
      <c r="F24" s="86"/>
      <c r="G24" s="86"/>
      <c r="H24" s="8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53</v>
      </c>
      <c r="D25" s="85" t="n">
        <f aca="false">SUM(E25:H25)</f>
        <v>0</v>
      </c>
      <c r="E25" s="86"/>
      <c r="F25" s="86"/>
      <c r="G25" s="86"/>
      <c r="H25" s="8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54</v>
      </c>
      <c r="D26" s="85" t="n">
        <v>30.01</v>
      </c>
      <c r="E26" s="86"/>
      <c r="F26" s="86"/>
      <c r="G26" s="86"/>
      <c r="H26" s="8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5</v>
      </c>
      <c r="D27" s="85" t="n">
        <f aca="false">SUM(E27:H27)</f>
        <v>0</v>
      </c>
      <c r="E27" s="86"/>
      <c r="F27" s="86"/>
      <c r="G27" s="86"/>
      <c r="H27" s="8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6</v>
      </c>
      <c r="D28" s="85"/>
      <c r="E28" s="86"/>
      <c r="F28" s="86"/>
      <c r="G28" s="86"/>
      <c r="H28" s="8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7</v>
      </c>
      <c r="D29" s="85" t="n">
        <f aca="false">SUM(E29:H29)</f>
        <v>0</v>
      </c>
      <c r="E29" s="86"/>
      <c r="F29" s="86"/>
      <c r="G29" s="86"/>
      <c r="H29" s="8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8</v>
      </c>
      <c r="D30" s="85" t="n">
        <f aca="false">SUM(E30:H30)</f>
        <v>0</v>
      </c>
      <c r="E30" s="86"/>
      <c r="F30" s="86"/>
      <c r="G30" s="86"/>
      <c r="H30" s="8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9</v>
      </c>
      <c r="D31" s="85" t="n">
        <f aca="false">SUM(E31:H31)</f>
        <v>0</v>
      </c>
      <c r="E31" s="86"/>
      <c r="F31" s="86"/>
      <c r="G31" s="86"/>
      <c r="H31" s="8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0</v>
      </c>
      <c r="D32" s="85" t="n">
        <f aca="false">SUM(E32:H32)</f>
        <v>0</v>
      </c>
      <c r="E32" s="86"/>
      <c r="F32" s="86"/>
      <c r="G32" s="86"/>
      <c r="H32" s="8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1</v>
      </c>
      <c r="D33" s="85" t="n">
        <f aca="false">SUM(E33:H33)</f>
        <v>0</v>
      </c>
      <c r="E33" s="86"/>
      <c r="F33" s="86"/>
      <c r="G33" s="86"/>
      <c r="H33" s="8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62</v>
      </c>
      <c r="D34" s="85" t="n">
        <f aca="false">SUM(E34:H34)</f>
        <v>0</v>
      </c>
      <c r="E34" s="86"/>
      <c r="F34" s="86"/>
      <c r="G34" s="86"/>
      <c r="H34" s="8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63</v>
      </c>
      <c r="D35" s="85" t="n">
        <f aca="false">SUM(E35:H35)</f>
        <v>0</v>
      </c>
      <c r="E35" s="89"/>
      <c r="F35" s="89"/>
      <c r="G35" s="89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90"/>
      <c r="F36" s="90"/>
      <c r="G36" s="90"/>
      <c r="H36" s="9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64</v>
      </c>
      <c r="D37" s="85" t="n">
        <f aca="false">SUM(E37:H37)</f>
        <v>0</v>
      </c>
      <c r="E37" s="89"/>
      <c r="F37" s="89"/>
      <c r="G37" s="89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91"/>
      <c r="F38" s="91"/>
      <c r="G38" s="91"/>
      <c r="H38" s="91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694.57</v>
      </c>
      <c r="C39" s="15" t="s">
        <v>55</v>
      </c>
      <c r="D39" s="85" t="n">
        <v>694.57</v>
      </c>
      <c r="E39" s="21" t="n">
        <f aca="false">SUM(E7:E37)</f>
        <v>0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9" min="6" style="57" width="11.65"/>
    <col collapsed="false" customWidth="true" hidden="false" outlineLevel="0" max="15" min="10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93"/>
      <c r="B1" s="93"/>
      <c r="C1" s="27"/>
      <c r="D1" s="27"/>
      <c r="E1" s="94"/>
      <c r="F1" s="94"/>
      <c r="G1" s="94"/>
      <c r="H1" s="94"/>
      <c r="I1" s="94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5" t="s">
        <v>165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96" t="s">
        <v>16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97" t="s">
        <v>58</v>
      </c>
      <c r="B3" s="97"/>
      <c r="C3" s="29" t="s">
        <v>0</v>
      </c>
      <c r="D3" s="29"/>
      <c r="E3" s="98"/>
      <c r="F3" s="98"/>
      <c r="G3" s="98"/>
      <c r="H3" s="98"/>
      <c r="I3" s="98"/>
      <c r="J3" s="30"/>
      <c r="K3" s="30"/>
      <c r="L3" s="30"/>
      <c r="M3" s="30"/>
      <c r="N3" s="30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100" t="s">
        <v>59</v>
      </c>
      <c r="B4" s="100"/>
      <c r="C4" s="100"/>
      <c r="D4" s="100"/>
      <c r="E4" s="101" t="s">
        <v>167</v>
      </c>
      <c r="F4" s="102" t="s">
        <v>168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69</v>
      </c>
      <c r="Q4" s="103"/>
      <c r="R4" s="103"/>
      <c r="S4" s="103"/>
      <c r="T4" s="103"/>
      <c r="U4" s="103"/>
      <c r="V4" s="103"/>
      <c r="W4" s="34" t="s">
        <v>170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104" t="s">
        <v>171</v>
      </c>
      <c r="B5" s="104"/>
      <c r="C5" s="105" t="s">
        <v>71</v>
      </c>
      <c r="D5" s="105" t="s">
        <v>121</v>
      </c>
      <c r="E5" s="101"/>
      <c r="F5" s="101" t="s">
        <v>60</v>
      </c>
      <c r="G5" s="106" t="s">
        <v>172</v>
      </c>
      <c r="H5" s="106"/>
      <c r="I5" s="106"/>
      <c r="J5" s="107" t="s">
        <v>173</v>
      </c>
      <c r="K5" s="107"/>
      <c r="L5" s="107"/>
      <c r="M5" s="108" t="s">
        <v>174</v>
      </c>
      <c r="N5" s="108"/>
      <c r="O5" s="108"/>
      <c r="P5" s="109" t="s">
        <v>60</v>
      </c>
      <c r="Q5" s="107" t="s">
        <v>172</v>
      </c>
      <c r="R5" s="107"/>
      <c r="S5" s="107"/>
      <c r="T5" s="108" t="s">
        <v>173</v>
      </c>
      <c r="U5" s="108"/>
      <c r="V5" s="108"/>
      <c r="W5" s="109" t="s">
        <v>60</v>
      </c>
      <c r="X5" s="107" t="s">
        <v>172</v>
      </c>
      <c r="Y5" s="107"/>
      <c r="Z5" s="107"/>
      <c r="AA5" s="107" t="s">
        <v>173</v>
      </c>
      <c r="AB5" s="107"/>
      <c r="AC5" s="107"/>
      <c r="AD5" s="107" t="s">
        <v>174</v>
      </c>
      <c r="AE5" s="107"/>
      <c r="AF5" s="107"/>
      <c r="AG5" s="107" t="s">
        <v>175</v>
      </c>
      <c r="AH5" s="107"/>
      <c r="AI5" s="107"/>
      <c r="AJ5" s="107" t="s">
        <v>127</v>
      </c>
      <c r="AK5" s="107"/>
      <c r="AL5" s="107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110" t="s">
        <v>80</v>
      </c>
      <c r="B6" s="110" t="s">
        <v>81</v>
      </c>
      <c r="C6" s="105"/>
      <c r="D6" s="105"/>
      <c r="E6" s="101"/>
      <c r="F6" s="101"/>
      <c r="G6" s="111" t="s">
        <v>75</v>
      </c>
      <c r="H6" s="112" t="s">
        <v>117</v>
      </c>
      <c r="I6" s="112" t="s">
        <v>118</v>
      </c>
      <c r="J6" s="113" t="s">
        <v>75</v>
      </c>
      <c r="K6" s="33" t="s">
        <v>117</v>
      </c>
      <c r="L6" s="33" t="s">
        <v>118</v>
      </c>
      <c r="M6" s="113" t="s">
        <v>75</v>
      </c>
      <c r="N6" s="33" t="s">
        <v>117</v>
      </c>
      <c r="O6" s="38" t="s">
        <v>118</v>
      </c>
      <c r="P6" s="109"/>
      <c r="Q6" s="113" t="s">
        <v>75</v>
      </c>
      <c r="R6" s="33" t="s">
        <v>117</v>
      </c>
      <c r="S6" s="33" t="s">
        <v>118</v>
      </c>
      <c r="T6" s="113" t="s">
        <v>75</v>
      </c>
      <c r="U6" s="33" t="s">
        <v>117</v>
      </c>
      <c r="V6" s="38" t="s">
        <v>118</v>
      </c>
      <c r="W6" s="109"/>
      <c r="X6" s="113" t="s">
        <v>75</v>
      </c>
      <c r="Y6" s="33" t="s">
        <v>117</v>
      </c>
      <c r="Z6" s="33" t="s">
        <v>118</v>
      </c>
      <c r="AA6" s="113" t="s">
        <v>75</v>
      </c>
      <c r="AB6" s="33" t="s">
        <v>117</v>
      </c>
      <c r="AC6" s="33" t="s">
        <v>118</v>
      </c>
      <c r="AD6" s="113" t="s">
        <v>75</v>
      </c>
      <c r="AE6" s="33" t="s">
        <v>117</v>
      </c>
      <c r="AF6" s="33" t="s">
        <v>118</v>
      </c>
      <c r="AG6" s="113" t="s">
        <v>75</v>
      </c>
      <c r="AH6" s="33" t="s">
        <v>117</v>
      </c>
      <c r="AI6" s="33" t="s">
        <v>118</v>
      </c>
      <c r="AJ6" s="113" t="s">
        <v>75</v>
      </c>
      <c r="AK6" s="33" t="s">
        <v>117</v>
      </c>
      <c r="AL6" s="33" t="s">
        <v>118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114"/>
      <c r="B7" s="115"/>
      <c r="C7" s="116" t="n">
        <v>303001</v>
      </c>
      <c r="D7" s="117" t="s">
        <v>0</v>
      </c>
      <c r="E7" s="118" t="n">
        <v>694.57</v>
      </c>
      <c r="F7" s="118" t="n">
        <v>694.57</v>
      </c>
      <c r="G7" s="118" t="n">
        <v>694.57</v>
      </c>
      <c r="H7" s="118" t="n">
        <v>408.16</v>
      </c>
      <c r="I7" s="118" t="n">
        <v>283.41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119"/>
      <c r="AK7" s="119"/>
      <c r="AL7" s="51"/>
      <c r="AM7" s="31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</row>
    <row r="8" customFormat="false" ht="20.1" hidden="false" customHeight="true" outlineLevel="0" collapsed="false">
      <c r="A8" s="115" t="n">
        <v>501</v>
      </c>
      <c r="B8" s="115" t="s">
        <v>86</v>
      </c>
      <c r="C8" s="116" t="n">
        <v>303001</v>
      </c>
      <c r="D8" s="117" t="s">
        <v>176</v>
      </c>
      <c r="E8" s="118" t="n">
        <v>103.93</v>
      </c>
      <c r="F8" s="118" t="n">
        <v>103.93</v>
      </c>
      <c r="G8" s="118" t="n">
        <v>103.93</v>
      </c>
      <c r="H8" s="118" t="n">
        <v>103.93</v>
      </c>
      <c r="I8" s="118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119"/>
      <c r="AK8" s="119"/>
      <c r="AL8" s="51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</row>
    <row r="9" customFormat="false" ht="20.1" hidden="false" customHeight="true" outlineLevel="0" collapsed="false">
      <c r="A9" s="115" t="s">
        <v>177</v>
      </c>
      <c r="B9" s="115" t="s">
        <v>104</v>
      </c>
      <c r="C9" s="116" t="n">
        <v>303001</v>
      </c>
      <c r="D9" s="117" t="s">
        <v>178</v>
      </c>
      <c r="E9" s="118" t="n">
        <v>19.83</v>
      </c>
      <c r="F9" s="118" t="n">
        <v>19.83</v>
      </c>
      <c r="G9" s="118" t="n">
        <v>19.83</v>
      </c>
      <c r="H9" s="118" t="n">
        <v>19.83</v>
      </c>
      <c r="I9" s="118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119"/>
      <c r="AK9" s="119"/>
      <c r="AL9" s="51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</row>
    <row r="10" customFormat="false" ht="20.1" hidden="false" customHeight="true" outlineLevel="0" collapsed="false">
      <c r="A10" s="115" t="s">
        <v>177</v>
      </c>
      <c r="B10" s="115" t="s">
        <v>89</v>
      </c>
      <c r="C10" s="116" t="n">
        <v>303001</v>
      </c>
      <c r="D10" s="117" t="s">
        <v>105</v>
      </c>
      <c r="E10" s="118" t="n">
        <v>14.52</v>
      </c>
      <c r="F10" s="118" t="n">
        <v>14.52</v>
      </c>
      <c r="G10" s="118" t="n">
        <v>14.52</v>
      </c>
      <c r="H10" s="118" t="n">
        <v>14.52</v>
      </c>
      <c r="I10" s="118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119"/>
      <c r="AK10" s="119"/>
      <c r="AL10" s="51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</row>
    <row r="11" customFormat="false" ht="20.1" hidden="false" customHeight="true" outlineLevel="0" collapsed="false">
      <c r="A11" s="115" t="s">
        <v>177</v>
      </c>
      <c r="B11" s="115" t="s">
        <v>106</v>
      </c>
      <c r="C11" s="116" t="n">
        <v>303001</v>
      </c>
      <c r="D11" s="117" t="s">
        <v>179</v>
      </c>
      <c r="E11" s="118" t="n">
        <v>92.76</v>
      </c>
      <c r="F11" s="118" t="n">
        <v>92.76</v>
      </c>
      <c r="G11" s="118" t="n">
        <v>92.76</v>
      </c>
      <c r="H11" s="118" t="n">
        <v>92.76</v>
      </c>
      <c r="I11" s="118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119"/>
      <c r="AK11" s="119"/>
      <c r="AL11" s="51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</row>
    <row r="12" customFormat="false" ht="20.1" hidden="false" customHeight="true" outlineLevel="0" collapsed="false">
      <c r="A12" s="115" t="s">
        <v>180</v>
      </c>
      <c r="B12" s="115" t="s">
        <v>86</v>
      </c>
      <c r="C12" s="116" t="n">
        <v>303001</v>
      </c>
      <c r="D12" s="117" t="s">
        <v>181</v>
      </c>
      <c r="E12" s="118" t="n">
        <v>26.13</v>
      </c>
      <c r="F12" s="118" t="n">
        <v>26.13</v>
      </c>
      <c r="G12" s="118" t="n">
        <v>26.13</v>
      </c>
      <c r="H12" s="118" t="n">
        <v>22.32</v>
      </c>
      <c r="I12" s="120" t="n">
        <v>3.81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119"/>
      <c r="AK12" s="119"/>
      <c r="AL12" s="51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</row>
    <row r="13" customFormat="false" ht="20.1" hidden="false" customHeight="true" outlineLevel="0" collapsed="false">
      <c r="A13" s="115" t="s">
        <v>180</v>
      </c>
      <c r="B13" s="115" t="s">
        <v>92</v>
      </c>
      <c r="C13" s="116" t="n">
        <v>303001</v>
      </c>
      <c r="D13" s="117" t="s">
        <v>182</v>
      </c>
      <c r="E13" s="118" t="n">
        <v>29.76</v>
      </c>
      <c r="F13" s="118" t="n">
        <v>29.76</v>
      </c>
      <c r="G13" s="118" t="n">
        <v>29.76</v>
      </c>
      <c r="H13" s="118"/>
      <c r="I13" s="120" t="n">
        <v>29.76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119"/>
      <c r="AK13" s="119"/>
      <c r="AL13" s="51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</row>
    <row r="14" customFormat="false" ht="20.1" hidden="false" customHeight="true" outlineLevel="0" collapsed="false">
      <c r="A14" s="121" t="s">
        <v>180</v>
      </c>
      <c r="B14" s="121" t="s">
        <v>183</v>
      </c>
      <c r="C14" s="122" t="n">
        <v>303001</v>
      </c>
      <c r="D14" s="117" t="s">
        <v>184</v>
      </c>
      <c r="E14" s="118" t="n">
        <v>1.8</v>
      </c>
      <c r="F14" s="118" t="n">
        <v>1.8</v>
      </c>
      <c r="G14" s="118" t="n">
        <v>1.8</v>
      </c>
      <c r="H14" s="118" t="n">
        <v>1.8</v>
      </c>
      <c r="I14" s="118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119"/>
      <c r="AK14" s="119"/>
      <c r="AL14" s="51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</row>
    <row r="15" customFormat="false" ht="20.1" hidden="false" customHeight="true" outlineLevel="0" collapsed="false">
      <c r="A15" s="121" t="s">
        <v>180</v>
      </c>
      <c r="B15" s="121" t="s">
        <v>113</v>
      </c>
      <c r="C15" s="122" t="n">
        <v>303001</v>
      </c>
      <c r="D15" s="117" t="s">
        <v>185</v>
      </c>
      <c r="E15" s="118" t="n">
        <v>3.38</v>
      </c>
      <c r="F15" s="118" t="n">
        <v>3.38</v>
      </c>
      <c r="G15" s="118" t="n">
        <v>3.38</v>
      </c>
      <c r="H15" s="118" t="n">
        <v>3.38</v>
      </c>
      <c r="I15" s="11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119"/>
      <c r="AK15" s="119"/>
      <c r="AL15" s="51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</row>
    <row r="16" customFormat="false" ht="20.1" hidden="false" customHeight="true" outlineLevel="0" collapsed="false">
      <c r="A16" s="121" t="s">
        <v>180</v>
      </c>
      <c r="B16" s="121" t="s">
        <v>106</v>
      </c>
      <c r="C16" s="122" t="n">
        <v>303001</v>
      </c>
      <c r="D16" s="117" t="s">
        <v>186</v>
      </c>
      <c r="E16" s="118" t="n">
        <v>251.97</v>
      </c>
      <c r="F16" s="118" t="n">
        <v>251.97</v>
      </c>
      <c r="G16" s="118" t="n">
        <v>251.97</v>
      </c>
      <c r="H16" s="118" t="n">
        <v>2.13</v>
      </c>
      <c r="I16" s="118" t="n">
        <v>249.84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119"/>
      <c r="AK16" s="119"/>
      <c r="AL16" s="51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</row>
    <row r="17" s="127" customFormat="true" ht="20.1" hidden="false" customHeight="true" outlineLevel="0" collapsed="false">
      <c r="A17" s="123" t="s">
        <v>187</v>
      </c>
      <c r="B17" s="123" t="s">
        <v>86</v>
      </c>
      <c r="C17" s="124" t="n">
        <v>303001</v>
      </c>
      <c r="D17" s="125" t="s">
        <v>188</v>
      </c>
      <c r="E17" s="118" t="n">
        <v>127.17</v>
      </c>
      <c r="F17" s="118" t="n">
        <v>127.17</v>
      </c>
      <c r="G17" s="118" t="n">
        <v>127.17</v>
      </c>
      <c r="H17" s="118" t="n">
        <v>127.17</v>
      </c>
      <c r="I17" s="118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126"/>
      <c r="AK17" s="126"/>
      <c r="AL17" s="51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</row>
    <row r="18" s="127" customFormat="true" ht="20.1" hidden="false" customHeight="true" outlineLevel="0" collapsed="false">
      <c r="A18" s="121" t="s">
        <v>187</v>
      </c>
      <c r="B18" s="121" t="s">
        <v>104</v>
      </c>
      <c r="C18" s="122" t="n">
        <v>303001</v>
      </c>
      <c r="D18" s="128" t="s">
        <v>189</v>
      </c>
      <c r="E18" s="118" t="n">
        <v>13.76</v>
      </c>
      <c r="F18" s="118" t="n">
        <v>13.76</v>
      </c>
      <c r="G18" s="118" t="n">
        <v>13.76</v>
      </c>
      <c r="H18" s="118" t="n">
        <v>13.76</v>
      </c>
      <c r="I18" s="118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126"/>
      <c r="AK18" s="126"/>
      <c r="AL18" s="51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</row>
    <row r="19" s="127" customFormat="true" ht="20.1" hidden="false" customHeight="true" outlineLevel="0" collapsed="false">
      <c r="A19" s="121" t="s">
        <v>190</v>
      </c>
      <c r="B19" s="121" t="s">
        <v>86</v>
      </c>
      <c r="C19" s="51" t="n">
        <v>303001</v>
      </c>
      <c r="D19" s="129" t="s">
        <v>191</v>
      </c>
      <c r="E19" s="118" t="n">
        <v>0.32</v>
      </c>
      <c r="F19" s="118" t="n">
        <v>0.32</v>
      </c>
      <c r="G19" s="118" t="n">
        <v>0.32</v>
      </c>
      <c r="H19" s="118" t="n">
        <v>0.32</v>
      </c>
      <c r="I19" s="118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126"/>
      <c r="AK19" s="126"/>
      <c r="AL19" s="51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</row>
    <row r="20" s="127" customFormat="true" ht="20.1" hidden="false" customHeight="true" outlineLevel="0" collapsed="false">
      <c r="A20" s="121" t="s">
        <v>190</v>
      </c>
      <c r="B20" s="121" t="s">
        <v>92</v>
      </c>
      <c r="C20" s="51" t="n">
        <v>303001</v>
      </c>
      <c r="D20" s="129" t="s">
        <v>192</v>
      </c>
      <c r="E20" s="118" t="n">
        <v>5.2</v>
      </c>
      <c r="F20" s="118" t="n">
        <v>5.2</v>
      </c>
      <c r="G20" s="118" t="n">
        <v>5.2</v>
      </c>
      <c r="H20" s="118" t="n">
        <v>5.2</v>
      </c>
      <c r="I20" s="118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126"/>
      <c r="AK20" s="126"/>
      <c r="AL20" s="51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</row>
    <row r="21" s="127" customFormat="true" ht="20.1" hidden="false" customHeight="true" outlineLevel="0" collapsed="false">
      <c r="A21" s="121" t="s">
        <v>190</v>
      </c>
      <c r="B21" s="121" t="s">
        <v>106</v>
      </c>
      <c r="C21" s="51" t="n">
        <v>303001</v>
      </c>
      <c r="D21" s="129" t="s">
        <v>193</v>
      </c>
      <c r="E21" s="118" t="n">
        <v>4.05</v>
      </c>
      <c r="F21" s="118" t="n">
        <v>4.05</v>
      </c>
      <c r="G21" s="118" t="n">
        <v>4.05</v>
      </c>
      <c r="H21" s="118" t="n">
        <v>4.05</v>
      </c>
      <c r="I21" s="118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126"/>
      <c r="AK21" s="126"/>
      <c r="AL21" s="51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</row>
    <row r="22" s="127" customFormat="true" ht="20.1" hidden="false" customHeight="true" outlineLevel="0" collapsed="false">
      <c r="A22" s="121"/>
      <c r="B22" s="121"/>
      <c r="C22" s="51"/>
      <c r="D22" s="51"/>
      <c r="E22" s="118"/>
      <c r="F22" s="118"/>
      <c r="G22" s="118"/>
      <c r="H22" s="118"/>
      <c r="I22" s="118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126"/>
      <c r="AK22" s="126"/>
      <c r="AL22" s="51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</row>
    <row r="23" s="127" customFormat="true" ht="20.1" hidden="false" customHeight="true" outlineLevel="0" collapsed="false">
      <c r="A23" s="121"/>
      <c r="B23" s="121"/>
      <c r="C23" s="51"/>
      <c r="D23" s="51"/>
      <c r="E23" s="118"/>
      <c r="F23" s="118"/>
      <c r="G23" s="118"/>
      <c r="H23" s="118"/>
      <c r="I23" s="118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126"/>
      <c r="AK23" s="126"/>
      <c r="AL23" s="51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</row>
    <row r="24" s="127" customFormat="true" ht="20.1" hidden="false" customHeight="true" outlineLevel="0" collapsed="false">
      <c r="A24" s="121"/>
      <c r="B24" s="121"/>
      <c r="C24" s="51"/>
      <c r="D24" s="51"/>
      <c r="E24" s="118"/>
      <c r="F24" s="118"/>
      <c r="G24" s="118"/>
      <c r="H24" s="118"/>
      <c r="I24" s="118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126"/>
      <c r="AK24" s="126"/>
      <c r="AL24" s="51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</row>
    <row r="25" customFormat="false" ht="20.1" hidden="false" customHeight="true" outlineLevel="0" collapsed="false">
      <c r="A25" s="130"/>
      <c r="B25" s="130"/>
      <c r="C25" s="54"/>
      <c r="D25" s="54"/>
      <c r="E25" s="55"/>
      <c r="F25" s="55"/>
      <c r="G25" s="55"/>
      <c r="H25" s="55"/>
      <c r="I25" s="55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119"/>
      <c r="AK25" s="119"/>
      <c r="AL25" s="54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</row>
    <row r="26" customFormat="false" ht="20.1" hidden="false" customHeight="true" outlineLevel="0" collapsed="false">
      <c r="A26" s="130"/>
      <c r="B26" s="130"/>
      <c r="C26" s="54"/>
      <c r="D26" s="54"/>
      <c r="E26" s="55"/>
      <c r="F26" s="55"/>
      <c r="G26" s="55"/>
      <c r="H26" s="55"/>
      <c r="I26" s="55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119"/>
      <c r="AK26" s="119"/>
      <c r="AL26" s="54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</row>
    <row r="27" customFormat="false" ht="20.1" hidden="false" customHeight="true" outlineLevel="0" collapsed="false">
      <c r="A27" s="130"/>
      <c r="B27" s="130"/>
      <c r="C27" s="54"/>
      <c r="D27" s="54"/>
      <c r="E27" s="55"/>
      <c r="F27" s="55"/>
      <c r="G27" s="55"/>
      <c r="H27" s="55"/>
      <c r="I27" s="55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119"/>
      <c r="AK27" s="119"/>
      <c r="AL27" s="54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</row>
    <row r="28" customFormat="false" ht="20.1" hidden="false" customHeight="true" outlineLevel="0" collapsed="false">
      <c r="A28" s="130"/>
      <c r="B28" s="130"/>
      <c r="C28" s="54"/>
      <c r="D28" s="54"/>
      <c r="E28" s="55"/>
      <c r="F28" s="55"/>
      <c r="G28" s="55"/>
      <c r="H28" s="55"/>
      <c r="I28" s="55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119"/>
      <c r="AK28" s="119"/>
      <c r="AL28" s="54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</row>
    <row r="29" customFormat="false" ht="20.1" hidden="false" customHeight="true" outlineLevel="0" collapsed="false">
      <c r="A29" s="130"/>
      <c r="B29" s="130"/>
      <c r="C29" s="54"/>
      <c r="D29" s="54"/>
      <c r="E29" s="55"/>
      <c r="F29" s="55"/>
      <c r="G29" s="55"/>
      <c r="H29" s="55"/>
      <c r="I29" s="55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119"/>
      <c r="AK29" s="119"/>
      <c r="AL29" s="54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</row>
    <row r="30" customFormat="false" ht="20.1" hidden="false" customHeight="true" outlineLevel="0" collapsed="false">
      <c r="A30" s="130"/>
      <c r="B30" s="130"/>
      <c r="C30" s="54"/>
      <c r="D30" s="54"/>
      <c r="E30" s="55"/>
      <c r="F30" s="55"/>
      <c r="G30" s="55"/>
      <c r="H30" s="55"/>
      <c r="I30" s="55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119"/>
      <c r="AK30" s="119"/>
      <c r="AL30" s="54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</row>
    <row r="31" customFormat="false" ht="20.1" hidden="false" customHeight="true" outlineLevel="0" collapsed="false">
      <c r="A31" s="130"/>
      <c r="B31" s="130"/>
      <c r="C31" s="54"/>
      <c r="D31" s="54"/>
      <c r="E31" s="55"/>
      <c r="F31" s="55"/>
      <c r="G31" s="55"/>
      <c r="H31" s="55"/>
      <c r="I31" s="5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119"/>
      <c r="AK31" s="119"/>
      <c r="AL31" s="54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</row>
    <row r="32" customFormat="false" ht="20.1" hidden="false" customHeight="true" outlineLevel="0" collapsed="false">
      <c r="A32" s="130"/>
      <c r="B32" s="130"/>
      <c r="C32" s="54"/>
      <c r="D32" s="54"/>
      <c r="E32" s="55"/>
      <c r="F32" s="55"/>
      <c r="G32" s="55"/>
      <c r="H32" s="55"/>
      <c r="I32" s="55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119"/>
      <c r="AK32" s="119"/>
      <c r="AL32" s="54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</row>
    <row r="33" customFormat="false" ht="20.1" hidden="false" customHeight="true" outlineLevel="0" collapsed="false">
      <c r="A33" s="131"/>
      <c r="B33" s="131"/>
      <c r="C33" s="56"/>
      <c r="D33" s="56"/>
      <c r="E33" s="132"/>
      <c r="F33" s="132"/>
      <c r="G33" s="133"/>
      <c r="H33" s="132"/>
      <c r="I33" s="132"/>
      <c r="J33" s="56"/>
      <c r="K33" s="56"/>
      <c r="L33" s="56"/>
      <c r="M33" s="56"/>
      <c r="N33" s="8"/>
      <c r="O33" s="56"/>
      <c r="P33" s="56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56"/>
      <c r="AG33" s="8"/>
      <c r="AH33" s="8"/>
      <c r="AI33" s="8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</row>
    <row r="34" customFormat="false" ht="20.1" hidden="false" customHeight="true" outlineLevel="0" collapsed="false">
      <c r="A34" s="131"/>
      <c r="B34" s="131"/>
      <c r="C34" s="56"/>
      <c r="D34" s="56"/>
      <c r="E34" s="132"/>
      <c r="F34" s="132"/>
      <c r="G34" s="133"/>
      <c r="H34" s="132"/>
      <c r="I34" s="132"/>
      <c r="J34" s="56"/>
      <c r="K34" s="56"/>
      <c r="L34" s="56"/>
      <c r="M34" s="56"/>
      <c r="N34" s="8"/>
      <c r="O34" s="56"/>
      <c r="P34" s="56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6"/>
      <c r="AG34" s="8"/>
      <c r="AH34" s="8"/>
      <c r="AI34" s="8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H3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2" width="4.83"/>
    <col collapsed="false" customWidth="true" hidden="false" outlineLevel="0" max="3" min="2" style="92" width="3.65"/>
    <col collapsed="false" customWidth="true" hidden="false" outlineLevel="0" max="4" min="4" style="134" width="41.65"/>
    <col collapsed="false" customWidth="true" hidden="false" outlineLevel="0" max="6" min="5" style="57" width="14.65"/>
    <col collapsed="false" customWidth="true" hidden="false" outlineLevel="0" max="10" min="7" style="57" width="10.65"/>
    <col collapsed="false" customWidth="false" hidden="false" outlineLevel="0" max="11" min="11" style="57" width="9.15"/>
    <col collapsed="false" customWidth="true" hidden="false" outlineLevel="0" max="14" min="12" style="57" width="10.65"/>
    <col collapsed="false" customWidth="true" hidden="false" outlineLevel="0" max="21" min="15" style="57" width="12.15"/>
    <col collapsed="false" customWidth="true" hidden="false" outlineLevel="0" max="24" min="22" style="57" width="10.65"/>
    <col collapsed="false" customWidth="true" hidden="false" outlineLevel="0" max="29" min="25" style="57" width="12.15"/>
    <col collapsed="false" customWidth="true" hidden="false" outlineLevel="0" max="31" min="30" style="57" width="10.65"/>
    <col collapsed="false" customWidth="true" hidden="false" outlineLevel="0" max="32" min="32" style="57" width="12.15"/>
    <col collapsed="false" customWidth="true" hidden="false" outlineLevel="0" max="33" min="33" style="57" width="9.82"/>
    <col collapsed="false" customWidth="true" hidden="false" outlineLevel="0" max="37" min="34" style="57" width="10.65"/>
    <col collapsed="false" customWidth="false" hidden="false" outlineLevel="0" max="42" min="38" style="57" width="9.15"/>
    <col collapsed="false" customWidth="true" hidden="false" outlineLevel="0" max="111" min="43" style="57" width="10.65"/>
    <col collapsed="false" customWidth="true" hidden="false" outlineLevel="0" max="112" min="112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93"/>
      <c r="B1" s="93"/>
      <c r="C1" s="93"/>
      <c r="D1" s="135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133"/>
      <c r="AH1" s="133"/>
      <c r="DG1" s="136" t="s">
        <v>194</v>
      </c>
    </row>
    <row r="2" customFormat="false" ht="20.1" hidden="false" customHeight="true" outlineLevel="0" collapsed="false">
      <c r="A2" s="96" t="s">
        <v>19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</row>
    <row r="3" customFormat="false" ht="20.1" hidden="false" customHeight="true" outlineLevel="0" collapsed="false">
      <c r="A3" s="137" t="s">
        <v>58</v>
      </c>
      <c r="B3" s="137"/>
      <c r="C3" s="137"/>
      <c r="D3" s="138" t="s">
        <v>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62" t="s">
        <v>6</v>
      </c>
      <c r="DH3" s="31"/>
    </row>
    <row r="4" customFormat="false" ht="20.1" hidden="false" customHeight="true" outlineLevel="0" collapsed="false">
      <c r="A4" s="125" t="s">
        <v>59</v>
      </c>
      <c r="B4" s="125"/>
      <c r="C4" s="125"/>
      <c r="D4" s="125"/>
      <c r="E4" s="140" t="s">
        <v>60</v>
      </c>
      <c r="F4" s="141" t="s">
        <v>188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 t="s">
        <v>189</v>
      </c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2" t="s">
        <v>196</v>
      </c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 t="s">
        <v>197</v>
      </c>
      <c r="BI4" s="142"/>
      <c r="BJ4" s="142"/>
      <c r="BK4" s="142"/>
      <c r="BL4" s="142"/>
      <c r="BM4" s="142" t="s">
        <v>198</v>
      </c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 t="s">
        <v>199</v>
      </c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 t="s">
        <v>200</v>
      </c>
      <c r="CR4" s="142"/>
      <c r="CS4" s="142"/>
      <c r="CT4" s="142" t="s">
        <v>201</v>
      </c>
      <c r="CU4" s="142"/>
      <c r="CV4" s="142"/>
      <c r="CW4" s="142"/>
      <c r="CX4" s="142"/>
      <c r="CY4" s="142"/>
      <c r="CZ4" s="143" t="s">
        <v>202</v>
      </c>
      <c r="DA4" s="143"/>
      <c r="DB4" s="143"/>
      <c r="DC4" s="142" t="s">
        <v>203</v>
      </c>
      <c r="DD4" s="142"/>
      <c r="DE4" s="142"/>
      <c r="DF4" s="142"/>
      <c r="DG4" s="142"/>
      <c r="DH4" s="31"/>
    </row>
    <row r="5" customFormat="false" ht="20.1" hidden="false" customHeight="true" outlineLevel="0" collapsed="false">
      <c r="A5" s="144" t="s">
        <v>70</v>
      </c>
      <c r="B5" s="144"/>
      <c r="C5" s="144"/>
      <c r="D5" s="145" t="s">
        <v>204</v>
      </c>
      <c r="E5" s="140"/>
      <c r="F5" s="146" t="s">
        <v>75</v>
      </c>
      <c r="G5" s="146" t="s">
        <v>205</v>
      </c>
      <c r="H5" s="146" t="s">
        <v>206</v>
      </c>
      <c r="I5" s="146" t="s">
        <v>207</v>
      </c>
      <c r="J5" s="146" t="s">
        <v>208</v>
      </c>
      <c r="K5" s="147" t="s">
        <v>209</v>
      </c>
      <c r="L5" s="146" t="s">
        <v>210</v>
      </c>
      <c r="M5" s="146" t="s">
        <v>211</v>
      </c>
      <c r="N5" s="146" t="s">
        <v>212</v>
      </c>
      <c r="O5" s="146" t="s">
        <v>213</v>
      </c>
      <c r="P5" s="146" t="s">
        <v>214</v>
      </c>
      <c r="Q5" s="141" t="s">
        <v>215</v>
      </c>
      <c r="R5" s="141" t="s">
        <v>216</v>
      </c>
      <c r="S5" s="141" t="s">
        <v>179</v>
      </c>
      <c r="T5" s="146" t="s">
        <v>75</v>
      </c>
      <c r="U5" s="146" t="s">
        <v>217</v>
      </c>
      <c r="V5" s="146" t="s">
        <v>218</v>
      </c>
      <c r="W5" s="146" t="s">
        <v>219</v>
      </c>
      <c r="X5" s="146" t="s">
        <v>220</v>
      </c>
      <c r="Y5" s="146" t="s">
        <v>221</v>
      </c>
      <c r="Z5" s="146" t="s">
        <v>222</v>
      </c>
      <c r="AA5" s="146" t="s">
        <v>223</v>
      </c>
      <c r="AB5" s="146" t="s">
        <v>224</v>
      </c>
      <c r="AC5" s="146" t="s">
        <v>225</v>
      </c>
      <c r="AD5" s="146" t="s">
        <v>226</v>
      </c>
      <c r="AE5" s="146" t="s">
        <v>227</v>
      </c>
      <c r="AF5" s="146" t="s">
        <v>228</v>
      </c>
      <c r="AG5" s="146" t="s">
        <v>229</v>
      </c>
      <c r="AH5" s="146" t="s">
        <v>230</v>
      </c>
      <c r="AI5" s="146" t="s">
        <v>231</v>
      </c>
      <c r="AJ5" s="146" t="s">
        <v>184</v>
      </c>
      <c r="AK5" s="146" t="s">
        <v>232</v>
      </c>
      <c r="AL5" s="147" t="s">
        <v>233</v>
      </c>
      <c r="AM5" s="147" t="s">
        <v>234</v>
      </c>
      <c r="AN5" s="147" t="s">
        <v>235</v>
      </c>
      <c r="AO5" s="147" t="s">
        <v>182</v>
      </c>
      <c r="AP5" s="147" t="s">
        <v>236</v>
      </c>
      <c r="AQ5" s="146" t="s">
        <v>237</v>
      </c>
      <c r="AR5" s="146" t="s">
        <v>185</v>
      </c>
      <c r="AS5" s="146" t="s">
        <v>238</v>
      </c>
      <c r="AT5" s="146" t="s">
        <v>239</v>
      </c>
      <c r="AU5" s="146" t="s">
        <v>186</v>
      </c>
      <c r="AV5" s="141" t="s">
        <v>75</v>
      </c>
      <c r="AW5" s="141" t="s">
        <v>240</v>
      </c>
      <c r="AX5" s="141" t="s">
        <v>241</v>
      </c>
      <c r="AY5" s="141" t="s">
        <v>242</v>
      </c>
      <c r="AZ5" s="141" t="s">
        <v>243</v>
      </c>
      <c r="BA5" s="141" t="s">
        <v>244</v>
      </c>
      <c r="BB5" s="141" t="s">
        <v>245</v>
      </c>
      <c r="BC5" s="141" t="s">
        <v>246</v>
      </c>
      <c r="BD5" s="141" t="s">
        <v>247</v>
      </c>
      <c r="BE5" s="141" t="s">
        <v>248</v>
      </c>
      <c r="BF5" s="141" t="s">
        <v>249</v>
      </c>
      <c r="BG5" s="141" t="s">
        <v>250</v>
      </c>
      <c r="BH5" s="141" t="s">
        <v>75</v>
      </c>
      <c r="BI5" s="141" t="s">
        <v>251</v>
      </c>
      <c r="BJ5" s="141" t="s">
        <v>252</v>
      </c>
      <c r="BK5" s="141" t="s">
        <v>253</v>
      </c>
      <c r="BL5" s="141" t="s">
        <v>254</v>
      </c>
      <c r="BM5" s="141" t="s">
        <v>75</v>
      </c>
      <c r="BN5" s="141" t="s">
        <v>255</v>
      </c>
      <c r="BO5" s="141" t="s">
        <v>256</v>
      </c>
      <c r="BP5" s="141" t="s">
        <v>257</v>
      </c>
      <c r="BQ5" s="141" t="s">
        <v>258</v>
      </c>
      <c r="BR5" s="141" t="s">
        <v>259</v>
      </c>
      <c r="BS5" s="141" t="s">
        <v>260</v>
      </c>
      <c r="BT5" s="141" t="s">
        <v>261</v>
      </c>
      <c r="BU5" s="141" t="s">
        <v>262</v>
      </c>
      <c r="BV5" s="141" t="s">
        <v>263</v>
      </c>
      <c r="BW5" s="141" t="s">
        <v>264</v>
      </c>
      <c r="BX5" s="141" t="s">
        <v>265</v>
      </c>
      <c r="BY5" s="141" t="s">
        <v>266</v>
      </c>
      <c r="BZ5" s="141" t="s">
        <v>75</v>
      </c>
      <c r="CA5" s="141" t="s">
        <v>255</v>
      </c>
      <c r="CB5" s="141" t="s">
        <v>256</v>
      </c>
      <c r="CC5" s="141" t="s">
        <v>257</v>
      </c>
      <c r="CD5" s="141" t="s">
        <v>258</v>
      </c>
      <c r="CE5" s="141" t="s">
        <v>259</v>
      </c>
      <c r="CF5" s="141" t="s">
        <v>260</v>
      </c>
      <c r="CG5" s="141" t="s">
        <v>261</v>
      </c>
      <c r="CH5" s="141" t="s">
        <v>267</v>
      </c>
      <c r="CI5" s="141" t="s">
        <v>268</v>
      </c>
      <c r="CJ5" s="141" t="s">
        <v>269</v>
      </c>
      <c r="CK5" s="141" t="s">
        <v>270</v>
      </c>
      <c r="CL5" s="141" t="s">
        <v>262</v>
      </c>
      <c r="CM5" s="141" t="s">
        <v>263</v>
      </c>
      <c r="CN5" s="141" t="s">
        <v>264</v>
      </c>
      <c r="CO5" s="141" t="s">
        <v>265</v>
      </c>
      <c r="CP5" s="141" t="s">
        <v>271</v>
      </c>
      <c r="CQ5" s="141" t="s">
        <v>75</v>
      </c>
      <c r="CR5" s="141" t="s">
        <v>272</v>
      </c>
      <c r="CS5" s="141" t="s">
        <v>273</v>
      </c>
      <c r="CT5" s="141" t="s">
        <v>75</v>
      </c>
      <c r="CU5" s="141" t="s">
        <v>272</v>
      </c>
      <c r="CV5" s="141" t="s">
        <v>274</v>
      </c>
      <c r="CW5" s="141" t="s">
        <v>275</v>
      </c>
      <c r="CX5" s="141" t="s">
        <v>276</v>
      </c>
      <c r="CY5" s="141" t="s">
        <v>273</v>
      </c>
      <c r="CZ5" s="141" t="s">
        <v>75</v>
      </c>
      <c r="DA5" s="141" t="s">
        <v>277</v>
      </c>
      <c r="DB5" s="141" t="s">
        <v>278</v>
      </c>
      <c r="DC5" s="141" t="s">
        <v>75</v>
      </c>
      <c r="DD5" s="141" t="s">
        <v>279</v>
      </c>
      <c r="DE5" s="141" t="s">
        <v>280</v>
      </c>
      <c r="DF5" s="141" t="s">
        <v>281</v>
      </c>
      <c r="DG5" s="141" t="s">
        <v>203</v>
      </c>
      <c r="DH5" s="31"/>
    </row>
    <row r="6" customFormat="false" ht="39" hidden="false" customHeight="true" outlineLevel="0" collapsed="false">
      <c r="A6" s="148" t="s">
        <v>80</v>
      </c>
      <c r="B6" s="148" t="s">
        <v>81</v>
      </c>
      <c r="C6" s="149" t="s">
        <v>82</v>
      </c>
      <c r="D6" s="145"/>
      <c r="E6" s="140"/>
      <c r="F6" s="146"/>
      <c r="G6" s="146"/>
      <c r="H6" s="146"/>
      <c r="I6" s="146"/>
      <c r="J6" s="146"/>
      <c r="K6" s="147"/>
      <c r="L6" s="146"/>
      <c r="M6" s="146"/>
      <c r="N6" s="146"/>
      <c r="O6" s="146"/>
      <c r="P6" s="146"/>
      <c r="Q6" s="141"/>
      <c r="R6" s="141"/>
      <c r="S6" s="141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7"/>
      <c r="AM6" s="147"/>
      <c r="AN6" s="147"/>
      <c r="AO6" s="147"/>
      <c r="AP6" s="147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31"/>
    </row>
    <row r="7" customFormat="false" ht="24.95" hidden="false" customHeight="true" outlineLevel="0" collapsed="false">
      <c r="A7" s="121"/>
      <c r="B7" s="121"/>
      <c r="C7" s="121"/>
      <c r="D7" s="150" t="s">
        <v>0</v>
      </c>
      <c r="E7" s="118" t="n">
        <v>694.57</v>
      </c>
      <c r="F7" s="118" t="n">
        <v>358.2</v>
      </c>
      <c r="G7" s="118" t="n">
        <v>49.02</v>
      </c>
      <c r="H7" s="118" t="n">
        <v>114.04</v>
      </c>
      <c r="I7" s="118" t="n">
        <v>2.03</v>
      </c>
      <c r="J7" s="118"/>
      <c r="K7" s="118" t="n">
        <v>29.6</v>
      </c>
      <c r="L7" s="118" t="n">
        <v>22.84</v>
      </c>
      <c r="M7" s="118"/>
      <c r="N7" s="118" t="n">
        <v>14.6</v>
      </c>
      <c r="O7" s="118" t="n">
        <v>1.2</v>
      </c>
      <c r="P7" s="118" t="n">
        <v>1.73</v>
      </c>
      <c r="Q7" s="118" t="n">
        <v>26.22</v>
      </c>
      <c r="R7" s="118"/>
      <c r="S7" s="118" t="n">
        <v>96.92</v>
      </c>
      <c r="T7" s="118" t="n">
        <v>326.8</v>
      </c>
      <c r="U7" s="118" t="n">
        <v>7.2</v>
      </c>
      <c r="V7" s="118"/>
      <c r="W7" s="118"/>
      <c r="X7" s="118"/>
      <c r="Y7" s="118" t="n">
        <v>0.86</v>
      </c>
      <c r="Z7" s="118" t="n">
        <v>1.15</v>
      </c>
      <c r="AA7" s="118" t="n">
        <v>4.5</v>
      </c>
      <c r="AB7" s="151"/>
      <c r="AC7" s="118"/>
      <c r="AD7" s="118" t="n">
        <v>8.64</v>
      </c>
      <c r="AE7" s="118"/>
      <c r="AF7" s="118"/>
      <c r="AG7" s="118"/>
      <c r="AH7" s="118"/>
      <c r="AI7" s="118"/>
      <c r="AJ7" s="118" t="n">
        <v>1.8</v>
      </c>
      <c r="AK7" s="118"/>
      <c r="AL7" s="118"/>
      <c r="AM7" s="118"/>
      <c r="AN7" s="118" t="n">
        <v>29.76</v>
      </c>
      <c r="AO7" s="118"/>
      <c r="AP7" s="118" t="n">
        <v>8.91</v>
      </c>
      <c r="AQ7" s="118" t="n">
        <v>1.47</v>
      </c>
      <c r="AR7" s="118" t="n">
        <v>3.38</v>
      </c>
      <c r="AS7" s="118" t="n">
        <v>6</v>
      </c>
      <c r="AT7" s="118"/>
      <c r="AU7" s="118" t="n">
        <v>253.13</v>
      </c>
      <c r="AV7" s="118" t="n">
        <v>9.57</v>
      </c>
      <c r="AW7" s="118"/>
      <c r="AX7" s="118" t="n">
        <v>5.2</v>
      </c>
      <c r="AY7" s="118"/>
      <c r="AZ7" s="118"/>
      <c r="BA7" s="118"/>
      <c r="BB7" s="118"/>
      <c r="BC7" s="118" t="n">
        <v>0.32</v>
      </c>
      <c r="BD7" s="118"/>
      <c r="BE7" s="118"/>
      <c r="BF7" s="118"/>
      <c r="BG7" s="118" t="n">
        <v>4.05</v>
      </c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31"/>
    </row>
    <row r="8" customFormat="false" ht="24.95" hidden="false" customHeight="true" outlineLevel="0" collapsed="false">
      <c r="A8" s="121" t="s">
        <v>88</v>
      </c>
      <c r="B8" s="121" t="s">
        <v>89</v>
      </c>
      <c r="C8" s="121" t="s">
        <v>86</v>
      </c>
      <c r="D8" s="150" t="s">
        <v>282</v>
      </c>
      <c r="E8" s="118" t="n">
        <v>253.62</v>
      </c>
      <c r="F8" s="118" t="n">
        <v>193.18</v>
      </c>
      <c r="G8" s="118" t="n">
        <v>24.39</v>
      </c>
      <c r="H8" s="118" t="n">
        <v>77.51</v>
      </c>
      <c r="I8" s="118" t="n">
        <v>2.03</v>
      </c>
      <c r="J8" s="118"/>
      <c r="K8" s="118"/>
      <c r="L8" s="118"/>
      <c r="M8" s="118"/>
      <c r="N8" s="118"/>
      <c r="O8" s="118"/>
      <c r="P8" s="118" t="n">
        <v>0.27</v>
      </c>
      <c r="Q8" s="118"/>
      <c r="R8" s="118"/>
      <c r="S8" s="118" t="n">
        <v>88.98</v>
      </c>
      <c r="T8" s="118" t="n">
        <v>60.44</v>
      </c>
      <c r="U8" s="118" t="n">
        <v>3.15</v>
      </c>
      <c r="V8" s="118"/>
      <c r="W8" s="118"/>
      <c r="X8" s="118"/>
      <c r="Y8" s="118" t="n">
        <v>0.38</v>
      </c>
      <c r="Z8" s="118" t="n">
        <v>0.5</v>
      </c>
      <c r="AA8" s="118" t="n">
        <v>4.5</v>
      </c>
      <c r="AB8" s="118"/>
      <c r="AC8" s="118"/>
      <c r="AD8" s="118" t="n">
        <v>3.78</v>
      </c>
      <c r="AE8" s="118"/>
      <c r="AF8" s="118"/>
      <c r="AG8" s="118"/>
      <c r="AH8" s="118"/>
      <c r="AI8" s="118"/>
      <c r="AJ8" s="118" t="n">
        <v>1.8</v>
      </c>
      <c r="AK8" s="118"/>
      <c r="AL8" s="118"/>
      <c r="AM8" s="118"/>
      <c r="AN8" s="118" t="n">
        <v>29.76</v>
      </c>
      <c r="AO8" s="118"/>
      <c r="AP8" s="118" t="n">
        <v>3.28</v>
      </c>
      <c r="AQ8" s="118" t="n">
        <v>0.73</v>
      </c>
      <c r="AR8" s="118" t="n">
        <v>3.38</v>
      </c>
      <c r="AS8" s="118" t="n">
        <v>6</v>
      </c>
      <c r="AT8" s="118"/>
      <c r="AU8" s="118" t="n">
        <v>3.18</v>
      </c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77"/>
    </row>
    <row r="9" customFormat="false" ht="24.95" hidden="false" customHeight="true" outlineLevel="0" collapsed="false">
      <c r="A9" s="121" t="s">
        <v>88</v>
      </c>
      <c r="B9" s="121" t="s">
        <v>89</v>
      </c>
      <c r="C9" s="121" t="s">
        <v>104</v>
      </c>
      <c r="D9" s="150" t="s">
        <v>283</v>
      </c>
      <c r="E9" s="118" t="n">
        <v>60.1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 t="n">
        <v>60.1</v>
      </c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 t="n">
        <v>60.1</v>
      </c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77"/>
    </row>
    <row r="10" customFormat="false" ht="24.95" hidden="false" customHeight="true" outlineLevel="0" collapsed="false">
      <c r="A10" s="121" t="s">
        <v>88</v>
      </c>
      <c r="B10" s="121" t="s">
        <v>89</v>
      </c>
      <c r="C10" s="121" t="s">
        <v>89</v>
      </c>
      <c r="D10" s="150" t="s">
        <v>284</v>
      </c>
      <c r="E10" s="118" t="n">
        <v>3.81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 t="n">
        <v>3.81</v>
      </c>
      <c r="U10" s="152"/>
      <c r="V10" s="152"/>
      <c r="W10" s="152"/>
      <c r="X10" s="152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 t="n">
        <v>3081</v>
      </c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77"/>
    </row>
    <row r="11" customFormat="false" ht="24.95" hidden="false" customHeight="true" outlineLevel="0" collapsed="false">
      <c r="A11" s="121" t="s">
        <v>88</v>
      </c>
      <c r="B11" s="121" t="s">
        <v>89</v>
      </c>
      <c r="C11" s="121" t="s">
        <v>92</v>
      </c>
      <c r="D11" s="150" t="s">
        <v>285</v>
      </c>
      <c r="E11" s="118" t="n">
        <v>110.14</v>
      </c>
      <c r="F11" s="118" t="n">
        <v>96.38</v>
      </c>
      <c r="G11" s="118" t="n">
        <v>24.64</v>
      </c>
      <c r="H11" s="118" t="n">
        <v>36.53</v>
      </c>
      <c r="I11" s="118"/>
      <c r="J11" s="118"/>
      <c r="K11" s="118" t="n">
        <v>29.6</v>
      </c>
      <c r="L11" s="118"/>
      <c r="M11" s="118"/>
      <c r="N11" s="118"/>
      <c r="O11" s="118"/>
      <c r="P11" s="118" t="n">
        <v>1.45</v>
      </c>
      <c r="Q11" s="118"/>
      <c r="R11" s="118"/>
      <c r="S11" s="118" t="n">
        <v>4.16</v>
      </c>
      <c r="T11" s="118" t="n">
        <v>13.76</v>
      </c>
      <c r="U11" s="118" t="n">
        <v>4.05</v>
      </c>
      <c r="V11" s="118"/>
      <c r="W11" s="118"/>
      <c r="X11" s="118"/>
      <c r="Y11" s="118" t="n">
        <v>0.49</v>
      </c>
      <c r="Z11" s="118" t="n">
        <v>0.65</v>
      </c>
      <c r="AA11" s="118"/>
      <c r="AB11" s="118"/>
      <c r="AC11" s="118"/>
      <c r="AD11" s="118" t="n">
        <v>4.86</v>
      </c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 t="n">
        <v>1.82</v>
      </c>
      <c r="AQ11" s="118" t="n">
        <v>0.74</v>
      </c>
      <c r="AR11" s="118"/>
      <c r="AS11" s="118"/>
      <c r="AT11" s="118"/>
      <c r="AU11" s="118" t="n">
        <v>1.16</v>
      </c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77"/>
    </row>
    <row r="12" customFormat="false" ht="24.95" hidden="false" customHeight="true" outlineLevel="0" collapsed="false">
      <c r="A12" s="121" t="s">
        <v>99</v>
      </c>
      <c r="B12" s="121" t="s">
        <v>86</v>
      </c>
      <c r="C12" s="121" t="s">
        <v>100</v>
      </c>
      <c r="D12" s="150" t="s">
        <v>286</v>
      </c>
      <c r="E12" s="118" t="n">
        <v>19.58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 t="n">
        <v>19.58</v>
      </c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 t="n">
        <v>19.58</v>
      </c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77"/>
    </row>
    <row r="13" customFormat="false" ht="24.95" hidden="false" customHeight="true" outlineLevel="0" collapsed="false">
      <c r="A13" s="121" t="s">
        <v>91</v>
      </c>
      <c r="B13" s="121" t="s">
        <v>104</v>
      </c>
      <c r="C13" s="121" t="s">
        <v>113</v>
      </c>
      <c r="D13" s="150" t="s">
        <v>287</v>
      </c>
      <c r="E13" s="118" t="n">
        <v>23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 t="n">
        <v>23</v>
      </c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 t="n">
        <v>23</v>
      </c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77"/>
    </row>
    <row r="14" customFormat="false" ht="24.95" hidden="false" customHeight="true" outlineLevel="0" collapsed="false">
      <c r="A14" s="121" t="s">
        <v>91</v>
      </c>
      <c r="B14" s="121" t="s">
        <v>92</v>
      </c>
      <c r="C14" s="121" t="s">
        <v>97</v>
      </c>
      <c r="D14" s="150" t="s">
        <v>288</v>
      </c>
      <c r="E14" s="118" t="n">
        <v>5.2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52"/>
      <c r="V14" s="152"/>
      <c r="W14" s="152"/>
      <c r="X14" s="152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 t="n">
        <v>5.2</v>
      </c>
      <c r="AW14" s="118"/>
      <c r="AX14" s="118" t="n">
        <v>5.2</v>
      </c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77"/>
    </row>
    <row r="15" customFormat="false" ht="24.95" hidden="false" customHeight="true" outlineLevel="0" collapsed="false">
      <c r="A15" s="121" t="s">
        <v>91</v>
      </c>
      <c r="B15" s="121" t="s">
        <v>92</v>
      </c>
      <c r="C15" s="121" t="s">
        <v>92</v>
      </c>
      <c r="D15" s="150" t="s">
        <v>289</v>
      </c>
      <c r="E15" s="118" t="n">
        <v>22.84</v>
      </c>
      <c r="F15" s="118" t="n">
        <v>22.84</v>
      </c>
      <c r="G15" s="118"/>
      <c r="H15" s="118"/>
      <c r="I15" s="118"/>
      <c r="J15" s="118"/>
      <c r="K15" s="118"/>
      <c r="L15" s="118" t="n">
        <v>22.84</v>
      </c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77"/>
    </row>
    <row r="16" customFormat="false" ht="24.95" hidden="false" customHeight="true" outlineLevel="0" collapsed="false">
      <c r="A16" s="121" t="s">
        <v>84</v>
      </c>
      <c r="B16" s="121" t="s">
        <v>85</v>
      </c>
      <c r="C16" s="121" t="s">
        <v>86</v>
      </c>
      <c r="D16" s="150" t="s">
        <v>290</v>
      </c>
      <c r="E16" s="118" t="n">
        <v>14.6</v>
      </c>
      <c r="F16" s="118" t="n">
        <v>14.6</v>
      </c>
      <c r="G16" s="118"/>
      <c r="H16" s="118"/>
      <c r="I16" s="118"/>
      <c r="J16" s="118"/>
      <c r="K16" s="118"/>
      <c r="L16" s="118"/>
      <c r="M16" s="118"/>
      <c r="N16" s="118" t="n">
        <v>14.6</v>
      </c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77"/>
    </row>
    <row r="17" customFormat="false" ht="24.95" hidden="false" customHeight="true" outlineLevel="0" collapsed="false">
      <c r="A17" s="121" t="s">
        <v>84</v>
      </c>
      <c r="B17" s="121" t="s">
        <v>85</v>
      </c>
      <c r="C17" s="121" t="s">
        <v>89</v>
      </c>
      <c r="D17" s="150" t="s">
        <v>291</v>
      </c>
      <c r="E17" s="118" t="n">
        <v>1.52</v>
      </c>
      <c r="F17" s="118" t="n">
        <v>1.2</v>
      </c>
      <c r="G17" s="118"/>
      <c r="H17" s="118"/>
      <c r="I17" s="118"/>
      <c r="J17" s="118"/>
      <c r="K17" s="118"/>
      <c r="L17" s="118"/>
      <c r="M17" s="118"/>
      <c r="N17" s="118"/>
      <c r="O17" s="118" t="n">
        <v>1.2</v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 t="n">
        <v>0.32</v>
      </c>
      <c r="AW17" s="118"/>
      <c r="AX17" s="118"/>
      <c r="AY17" s="118"/>
      <c r="AZ17" s="118"/>
      <c r="BA17" s="118"/>
      <c r="BB17" s="118"/>
      <c r="BC17" s="118" t="n">
        <v>0.32</v>
      </c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77"/>
    </row>
    <row r="18" customFormat="false" ht="24.95" hidden="false" customHeight="true" outlineLevel="0" collapsed="false">
      <c r="A18" s="121" t="s">
        <v>96</v>
      </c>
      <c r="B18" s="121" t="s">
        <v>86</v>
      </c>
      <c r="C18" s="121" t="s">
        <v>97</v>
      </c>
      <c r="D18" s="150" t="s">
        <v>292</v>
      </c>
      <c r="E18" s="118" t="n">
        <v>4.05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 t="n">
        <v>4.05</v>
      </c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 t="n">
        <v>4.05</v>
      </c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77"/>
    </row>
    <row r="19" customFormat="false" ht="24.95" hidden="false" customHeight="true" outlineLevel="0" collapsed="false">
      <c r="A19" s="121" t="s">
        <v>96</v>
      </c>
      <c r="B19" s="121" t="s">
        <v>86</v>
      </c>
      <c r="C19" s="121" t="s">
        <v>106</v>
      </c>
      <c r="D19" s="150" t="s">
        <v>293</v>
      </c>
      <c r="E19" s="118" t="n">
        <v>9.6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 t="n">
        <v>9.6</v>
      </c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 t="n">
        <v>9.6</v>
      </c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77"/>
    </row>
    <row r="20" customFormat="false" ht="24.95" hidden="false" customHeight="true" outlineLevel="0" collapsed="false">
      <c r="A20" s="121" t="s">
        <v>96</v>
      </c>
      <c r="B20" s="121" t="s">
        <v>89</v>
      </c>
      <c r="C20" s="121" t="s">
        <v>106</v>
      </c>
      <c r="D20" s="150" t="s">
        <v>294</v>
      </c>
      <c r="E20" s="118" t="n">
        <v>22.5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 t="n">
        <v>22.5</v>
      </c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 t="n">
        <v>22.5</v>
      </c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77"/>
    </row>
    <row r="21" customFormat="false" ht="24.95" hidden="false" customHeight="true" outlineLevel="0" collapsed="false">
      <c r="A21" s="123" t="s">
        <v>96</v>
      </c>
      <c r="B21" s="123" t="s">
        <v>92</v>
      </c>
      <c r="C21" s="123" t="s">
        <v>86</v>
      </c>
      <c r="D21" s="153" t="s">
        <v>295</v>
      </c>
      <c r="E21" s="118" t="n">
        <v>114.01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 t="n">
        <v>114.01</v>
      </c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 t="n">
        <v>114.01</v>
      </c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77"/>
    </row>
    <row r="22" s="127" customFormat="true" ht="24.95" hidden="false" customHeight="true" outlineLevel="0" collapsed="false">
      <c r="A22" s="121" t="s">
        <v>103</v>
      </c>
      <c r="B22" s="121" t="s">
        <v>104</v>
      </c>
      <c r="C22" s="121" t="s">
        <v>86</v>
      </c>
      <c r="D22" s="150" t="s">
        <v>296</v>
      </c>
      <c r="E22" s="118" t="n">
        <v>30.01</v>
      </c>
      <c r="F22" s="118" t="n">
        <v>30.01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 t="n">
        <v>26.22</v>
      </c>
      <c r="R22" s="118"/>
      <c r="S22" s="118" t="n">
        <v>3.79</v>
      </c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54"/>
    </row>
    <row r="23" s="127" customFormat="true" ht="24.95" hidden="false" customHeight="true" outlineLevel="0" collapsed="false">
      <c r="A23" s="121"/>
      <c r="B23" s="121"/>
      <c r="C23" s="121"/>
      <c r="D23" s="150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54"/>
    </row>
    <row r="24" s="127" customFormat="true" ht="24.95" hidden="false" customHeight="true" outlineLevel="0" collapsed="false">
      <c r="A24" s="121"/>
      <c r="B24" s="121"/>
      <c r="C24" s="121"/>
      <c r="D24" s="150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54"/>
    </row>
    <row r="25" s="127" customFormat="true" ht="24.95" hidden="false" customHeight="true" outlineLevel="0" collapsed="false">
      <c r="A25" s="121"/>
      <c r="B25" s="121"/>
      <c r="C25" s="121"/>
      <c r="D25" s="150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54"/>
    </row>
    <row r="26" s="127" customFormat="true" ht="24.95" hidden="false" customHeight="true" outlineLevel="0" collapsed="false">
      <c r="A26" s="121"/>
      <c r="B26" s="121"/>
      <c r="C26" s="121"/>
      <c r="D26" s="150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54"/>
    </row>
    <row r="27" s="127" customFormat="true" ht="24.95" hidden="false" customHeight="true" outlineLevel="0" collapsed="false">
      <c r="A27" s="121"/>
      <c r="B27" s="121"/>
      <c r="C27" s="121"/>
      <c r="D27" s="150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54"/>
    </row>
    <row r="28" s="127" customFormat="true" ht="24.95" hidden="false" customHeight="true" outlineLevel="0" collapsed="false">
      <c r="A28" s="121"/>
      <c r="B28" s="121"/>
      <c r="C28" s="121"/>
      <c r="D28" s="150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54"/>
    </row>
    <row r="29" s="127" customFormat="true" ht="24.95" hidden="false" customHeight="true" outlineLevel="0" collapsed="false">
      <c r="A29" s="121"/>
      <c r="B29" s="121"/>
      <c r="C29" s="121"/>
      <c r="D29" s="150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54"/>
    </row>
    <row r="30" s="127" customFormat="true" ht="24.95" hidden="false" customHeight="true" outlineLevel="0" collapsed="false">
      <c r="A30" s="121"/>
      <c r="B30" s="121"/>
      <c r="C30" s="121"/>
      <c r="D30" s="150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54"/>
    </row>
    <row r="31" s="127" customFormat="true" ht="24.95" hidden="false" customHeight="true" outlineLevel="0" collapsed="false">
      <c r="A31" s="121"/>
      <c r="B31" s="121"/>
      <c r="C31" s="121"/>
      <c r="D31" s="150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54"/>
    </row>
    <row r="32" s="127" customFormat="true" ht="24.95" hidden="false" customHeight="true" outlineLevel="0" collapsed="false">
      <c r="A32" s="121"/>
      <c r="B32" s="121"/>
      <c r="C32" s="121"/>
      <c r="D32" s="150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54"/>
    </row>
    <row r="33" s="127" customFormat="true" ht="24.95" hidden="false" customHeight="true" outlineLevel="0" collapsed="false">
      <c r="A33" s="121"/>
      <c r="B33" s="121"/>
      <c r="C33" s="121"/>
      <c r="D33" s="150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54"/>
    </row>
    <row r="34" s="127" customFormat="true" ht="24.95" hidden="false" customHeight="true" outlineLevel="0" collapsed="false">
      <c r="A34" s="121"/>
      <c r="B34" s="121"/>
      <c r="C34" s="121"/>
      <c r="D34" s="150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54"/>
    </row>
    <row r="35" customFormat="false" ht="24.95" hidden="false" customHeight="true" outlineLevel="0" collapsed="false"/>
    <row r="36" customFormat="false" ht="24.95" hidden="false" customHeight="true" outlineLevel="0" collapsed="false"/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92" width="5.49"/>
    <col collapsed="false" customWidth="true" hidden="false" outlineLevel="0" max="3" min="3" style="155" width="72.83"/>
    <col collapsed="false" customWidth="true" hidden="false" outlineLevel="0" max="6" min="4" style="57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56"/>
      <c r="B1" s="156"/>
      <c r="C1" s="157"/>
      <c r="D1" s="59"/>
      <c r="E1" s="59"/>
      <c r="F1" s="60" t="s">
        <v>297</v>
      </c>
      <c r="G1" s="158"/>
    </row>
    <row r="2" customFormat="false" ht="25.5" hidden="false" customHeight="true" outlineLevel="0" collapsed="false">
      <c r="A2" s="96" t="s">
        <v>298</v>
      </c>
      <c r="B2" s="96"/>
      <c r="C2" s="159"/>
      <c r="D2" s="160"/>
      <c r="E2" s="160"/>
      <c r="F2" s="160"/>
      <c r="G2" s="158"/>
    </row>
    <row r="3" customFormat="false" ht="20.1" hidden="false" customHeight="true" outlineLevel="0" collapsed="false">
      <c r="A3" s="97" t="s">
        <v>58</v>
      </c>
      <c r="B3" s="97"/>
      <c r="C3" s="161" t="s">
        <v>0</v>
      </c>
      <c r="D3" s="98"/>
      <c r="E3" s="98"/>
      <c r="F3" s="62" t="s">
        <v>6</v>
      </c>
      <c r="G3" s="158"/>
    </row>
    <row r="4" customFormat="false" ht="20.1" hidden="false" customHeight="true" outlineLevel="0" collapsed="false">
      <c r="A4" s="162" t="s">
        <v>299</v>
      </c>
      <c r="B4" s="162"/>
      <c r="C4" s="163"/>
      <c r="D4" s="141" t="s">
        <v>117</v>
      </c>
      <c r="E4" s="141"/>
      <c r="F4" s="141"/>
      <c r="G4" s="158"/>
    </row>
    <row r="5" customFormat="false" ht="20.1" hidden="false" customHeight="true" outlineLevel="0" collapsed="false">
      <c r="A5" s="144" t="s">
        <v>300</v>
      </c>
      <c r="B5" s="144"/>
      <c r="C5" s="33" t="s">
        <v>204</v>
      </c>
      <c r="D5" s="112" t="s">
        <v>60</v>
      </c>
      <c r="E5" s="164" t="s">
        <v>301</v>
      </c>
      <c r="F5" s="112" t="s">
        <v>302</v>
      </c>
      <c r="G5" s="158"/>
    </row>
    <row r="6" customFormat="false" ht="33.75" hidden="false" customHeight="true" outlineLevel="0" collapsed="false">
      <c r="A6" s="148" t="s">
        <v>80</v>
      </c>
      <c r="B6" s="149" t="s">
        <v>81</v>
      </c>
      <c r="C6" s="33"/>
      <c r="D6" s="112"/>
      <c r="E6" s="164"/>
      <c r="F6" s="112"/>
      <c r="G6" s="158"/>
    </row>
    <row r="7" s="127" customFormat="true" ht="20.1" hidden="false" customHeight="true" outlineLevel="0" collapsed="false">
      <c r="A7" s="121"/>
      <c r="B7" s="121"/>
      <c r="C7" s="117" t="s">
        <v>0</v>
      </c>
      <c r="D7" s="118" t="n">
        <v>408.16</v>
      </c>
      <c r="E7" s="118" t="n">
        <v>363.72</v>
      </c>
      <c r="F7" s="118" t="n">
        <v>44.44</v>
      </c>
    </row>
    <row r="8" s="127" customFormat="true" ht="20.1" hidden="false" customHeight="true" outlineLevel="0" collapsed="false">
      <c r="A8" s="121" t="s">
        <v>303</v>
      </c>
      <c r="B8" s="121" t="s">
        <v>86</v>
      </c>
      <c r="C8" s="117" t="s">
        <v>205</v>
      </c>
      <c r="D8" s="118" t="n">
        <v>49.02</v>
      </c>
      <c r="E8" s="118" t="n">
        <v>49.02</v>
      </c>
      <c r="F8" s="118"/>
      <c r="G8" s="154"/>
    </row>
    <row r="9" s="127" customFormat="true" ht="20.1" hidden="false" customHeight="true" outlineLevel="0" collapsed="false">
      <c r="A9" s="121" t="s">
        <v>303</v>
      </c>
      <c r="B9" s="121" t="s">
        <v>104</v>
      </c>
      <c r="C9" s="117" t="s">
        <v>206</v>
      </c>
      <c r="D9" s="118" t="n">
        <v>114.04</v>
      </c>
      <c r="E9" s="118" t="n">
        <v>114.04</v>
      </c>
      <c r="F9" s="118"/>
      <c r="G9" s="154"/>
    </row>
    <row r="10" s="127" customFormat="true" ht="20.1" hidden="false" customHeight="true" outlineLevel="0" collapsed="false">
      <c r="A10" s="121" t="s">
        <v>303</v>
      </c>
      <c r="B10" s="121" t="s">
        <v>89</v>
      </c>
      <c r="C10" s="117" t="s">
        <v>304</v>
      </c>
      <c r="D10" s="118" t="n">
        <v>2.03</v>
      </c>
      <c r="E10" s="118" t="n">
        <v>2.03</v>
      </c>
      <c r="F10" s="118"/>
      <c r="G10" s="154"/>
    </row>
    <row r="11" s="127" customFormat="true" ht="20.1" hidden="false" customHeight="true" outlineLevel="0" collapsed="false">
      <c r="A11" s="121" t="s">
        <v>303</v>
      </c>
      <c r="B11" s="121" t="s">
        <v>305</v>
      </c>
      <c r="C11" s="117" t="s">
        <v>209</v>
      </c>
      <c r="D11" s="118" t="n">
        <v>29.6</v>
      </c>
      <c r="E11" s="118" t="n">
        <v>29.6</v>
      </c>
      <c r="F11" s="118"/>
      <c r="G11" s="154"/>
    </row>
    <row r="12" s="127" customFormat="true" ht="20.1" hidden="false" customHeight="true" outlineLevel="0" collapsed="false">
      <c r="A12" s="121" t="s">
        <v>303</v>
      </c>
      <c r="B12" s="121" t="s">
        <v>113</v>
      </c>
      <c r="C12" s="117" t="s">
        <v>210</v>
      </c>
      <c r="D12" s="118" t="n">
        <v>22.84</v>
      </c>
      <c r="E12" s="118" t="n">
        <v>22.84</v>
      </c>
      <c r="F12" s="118"/>
      <c r="G12" s="154"/>
    </row>
    <row r="13" s="127" customFormat="true" ht="20.1" hidden="false" customHeight="true" outlineLevel="0" collapsed="false">
      <c r="A13" s="121" t="s">
        <v>303</v>
      </c>
      <c r="B13" s="121" t="s">
        <v>306</v>
      </c>
      <c r="C13" s="117" t="s">
        <v>212</v>
      </c>
      <c r="D13" s="118" t="n">
        <v>14.6</v>
      </c>
      <c r="E13" s="118" t="n">
        <v>14.6</v>
      </c>
      <c r="F13" s="118"/>
      <c r="G13" s="154"/>
    </row>
    <row r="14" s="127" customFormat="true" ht="20.1" hidden="false" customHeight="true" outlineLevel="0" collapsed="false">
      <c r="A14" s="121" t="s">
        <v>303</v>
      </c>
      <c r="B14" s="121" t="s">
        <v>85</v>
      </c>
      <c r="C14" s="117" t="s">
        <v>213</v>
      </c>
      <c r="D14" s="118" t="n">
        <v>1.2</v>
      </c>
      <c r="E14" s="118" t="n">
        <v>1.2</v>
      </c>
      <c r="F14" s="118"/>
      <c r="G14" s="154"/>
    </row>
    <row r="15" s="127" customFormat="true" ht="20.1" hidden="false" customHeight="true" outlineLevel="0" collapsed="false">
      <c r="A15" s="121" t="s">
        <v>303</v>
      </c>
      <c r="B15" s="121" t="s">
        <v>307</v>
      </c>
      <c r="C15" s="117" t="s">
        <v>214</v>
      </c>
      <c r="D15" s="118" t="n">
        <v>1.73</v>
      </c>
      <c r="E15" s="118" t="n">
        <v>1.73</v>
      </c>
      <c r="F15" s="118"/>
      <c r="G15" s="154"/>
    </row>
    <row r="16" s="127" customFormat="true" ht="20.1" hidden="false" customHeight="true" outlineLevel="0" collapsed="false">
      <c r="A16" s="121" t="s">
        <v>303</v>
      </c>
      <c r="B16" s="121" t="s">
        <v>308</v>
      </c>
      <c r="C16" s="117" t="s">
        <v>105</v>
      </c>
      <c r="D16" s="118" t="n">
        <v>26.22</v>
      </c>
      <c r="E16" s="118" t="n">
        <v>26.22</v>
      </c>
      <c r="F16" s="118"/>
      <c r="G16" s="154"/>
    </row>
    <row r="17" s="127" customFormat="true" ht="20.1" hidden="false" customHeight="true" outlineLevel="0" collapsed="false">
      <c r="A17" s="121" t="s">
        <v>303</v>
      </c>
      <c r="B17" s="121" t="s">
        <v>106</v>
      </c>
      <c r="C17" s="117" t="s">
        <v>179</v>
      </c>
      <c r="D17" s="118" t="n">
        <v>96.92</v>
      </c>
      <c r="E17" s="118" t="n">
        <v>96.92</v>
      </c>
      <c r="F17" s="118"/>
      <c r="G17" s="154"/>
    </row>
    <row r="18" s="127" customFormat="true" ht="20.1" hidden="false" customHeight="true" outlineLevel="0" collapsed="false">
      <c r="A18" s="121" t="s">
        <v>309</v>
      </c>
      <c r="B18" s="121" t="s">
        <v>86</v>
      </c>
      <c r="C18" s="117" t="s">
        <v>217</v>
      </c>
      <c r="D18" s="118" t="n">
        <v>7.2</v>
      </c>
      <c r="E18" s="126"/>
      <c r="F18" s="118" t="n">
        <v>7.2</v>
      </c>
      <c r="G18" s="154"/>
    </row>
    <row r="19" s="127" customFormat="true" ht="20.1" hidden="false" customHeight="true" outlineLevel="0" collapsed="false">
      <c r="A19" s="121" t="s">
        <v>309</v>
      </c>
      <c r="B19" s="121" t="s">
        <v>92</v>
      </c>
      <c r="C19" s="36" t="s">
        <v>221</v>
      </c>
      <c r="D19" s="118" t="n">
        <v>0.86</v>
      </c>
      <c r="E19" s="126"/>
      <c r="F19" s="118" t="n">
        <v>0.86</v>
      </c>
      <c r="G19" s="154"/>
    </row>
    <row r="20" s="127" customFormat="true" ht="20.1" hidden="false" customHeight="true" outlineLevel="0" collapsed="false">
      <c r="A20" s="121" t="s">
        <v>309</v>
      </c>
      <c r="B20" s="121" t="s">
        <v>183</v>
      </c>
      <c r="C20" s="36" t="s">
        <v>222</v>
      </c>
      <c r="D20" s="118" t="n">
        <v>1.15</v>
      </c>
      <c r="E20" s="126"/>
      <c r="F20" s="118" t="n">
        <v>1.15</v>
      </c>
      <c r="G20" s="154"/>
    </row>
    <row r="21" s="127" customFormat="true" ht="20.1" hidden="false" customHeight="true" outlineLevel="0" collapsed="false">
      <c r="A21" s="121" t="s">
        <v>309</v>
      </c>
      <c r="B21" s="121" t="s">
        <v>305</v>
      </c>
      <c r="C21" s="36" t="s">
        <v>223</v>
      </c>
      <c r="D21" s="118" t="n">
        <v>4.5</v>
      </c>
      <c r="E21" s="126"/>
      <c r="F21" s="118" t="n">
        <v>4.5</v>
      </c>
      <c r="G21" s="154"/>
    </row>
    <row r="22" s="127" customFormat="true" ht="20.1" hidden="false" customHeight="true" outlineLevel="0" collapsed="false">
      <c r="A22" s="121" t="s">
        <v>309</v>
      </c>
      <c r="B22" s="121" t="s">
        <v>85</v>
      </c>
      <c r="C22" s="36" t="s">
        <v>226</v>
      </c>
      <c r="D22" s="118" t="n">
        <v>8.64</v>
      </c>
      <c r="E22" s="126"/>
      <c r="F22" s="118" t="n">
        <v>8.64</v>
      </c>
      <c r="G22" s="154"/>
    </row>
    <row r="23" s="127" customFormat="true" ht="20.1" hidden="false" customHeight="true" outlineLevel="0" collapsed="false">
      <c r="A23" s="121" t="s">
        <v>309</v>
      </c>
      <c r="B23" s="121" t="s">
        <v>310</v>
      </c>
      <c r="C23" s="36" t="s">
        <v>184</v>
      </c>
      <c r="D23" s="118" t="n">
        <v>1.8</v>
      </c>
      <c r="E23" s="126"/>
      <c r="F23" s="118" t="n">
        <v>1.8</v>
      </c>
      <c r="G23" s="154"/>
    </row>
    <row r="24" s="127" customFormat="true" ht="20.1" hidden="false" customHeight="true" outlineLevel="0" collapsed="false">
      <c r="A24" s="121" t="s">
        <v>309</v>
      </c>
      <c r="B24" s="121" t="s">
        <v>311</v>
      </c>
      <c r="C24" s="36" t="s">
        <v>236</v>
      </c>
      <c r="D24" s="118" t="n">
        <v>5.1</v>
      </c>
      <c r="E24" s="126"/>
      <c r="F24" s="118" t="n">
        <v>5.1</v>
      </c>
      <c r="G24" s="154"/>
    </row>
    <row r="25" s="127" customFormat="true" ht="20.1" hidden="false" customHeight="true" outlineLevel="0" collapsed="false">
      <c r="A25" s="121" t="s">
        <v>309</v>
      </c>
      <c r="B25" s="121" t="s">
        <v>312</v>
      </c>
      <c r="C25" s="36" t="s">
        <v>237</v>
      </c>
      <c r="D25" s="118" t="n">
        <v>1.47</v>
      </c>
      <c r="E25" s="126"/>
      <c r="F25" s="118" t="n">
        <v>1.47</v>
      </c>
      <c r="G25" s="154"/>
    </row>
    <row r="26" s="127" customFormat="true" ht="20.1" hidden="false" customHeight="true" outlineLevel="0" collapsed="false">
      <c r="A26" s="121" t="s">
        <v>309</v>
      </c>
      <c r="B26" s="121" t="s">
        <v>313</v>
      </c>
      <c r="C26" s="36" t="s">
        <v>185</v>
      </c>
      <c r="D26" s="118" t="n">
        <v>3.38</v>
      </c>
      <c r="E26" s="126"/>
      <c r="F26" s="118" t="n">
        <v>3.38</v>
      </c>
      <c r="G26" s="154"/>
    </row>
    <row r="27" s="127" customFormat="true" ht="24.95" hidden="false" customHeight="true" outlineLevel="0" collapsed="false">
      <c r="A27" s="121" t="s">
        <v>309</v>
      </c>
      <c r="B27" s="121" t="s">
        <v>314</v>
      </c>
      <c r="C27" s="36" t="s">
        <v>238</v>
      </c>
      <c r="D27" s="118" t="n">
        <v>6</v>
      </c>
      <c r="E27" s="126"/>
      <c r="F27" s="118" t="n">
        <v>6</v>
      </c>
      <c r="G27" s="154"/>
    </row>
    <row r="28" s="127" customFormat="true" ht="24.95" hidden="false" customHeight="true" outlineLevel="0" collapsed="false">
      <c r="A28" s="121" t="s">
        <v>309</v>
      </c>
      <c r="B28" s="121" t="s">
        <v>106</v>
      </c>
      <c r="C28" s="36" t="s">
        <v>186</v>
      </c>
      <c r="D28" s="118" t="n">
        <v>4.34</v>
      </c>
      <c r="F28" s="118" t="n">
        <v>4.34</v>
      </c>
      <c r="G28" s="154"/>
    </row>
    <row r="29" s="127" customFormat="true" ht="24.95" hidden="false" customHeight="true" outlineLevel="0" collapsed="false">
      <c r="A29" s="121" t="s">
        <v>315</v>
      </c>
      <c r="B29" s="121" t="s">
        <v>104</v>
      </c>
      <c r="C29" s="165" t="s">
        <v>241</v>
      </c>
      <c r="D29" s="118" t="n">
        <v>5.2</v>
      </c>
      <c r="E29" s="118" t="n">
        <v>5.2</v>
      </c>
      <c r="F29" s="118"/>
    </row>
    <row r="30" s="127" customFormat="true" ht="24.95" hidden="false" customHeight="true" outlineLevel="0" collapsed="false">
      <c r="A30" s="121" t="s">
        <v>315</v>
      </c>
      <c r="B30" s="121" t="s">
        <v>305</v>
      </c>
      <c r="C30" s="165" t="s">
        <v>246</v>
      </c>
      <c r="D30" s="118" t="n">
        <v>0.32</v>
      </c>
      <c r="E30" s="118" t="n">
        <v>0.32</v>
      </c>
      <c r="F30" s="118"/>
    </row>
    <row r="31" s="127" customFormat="true" ht="24.95" hidden="false" customHeight="true" outlineLevel="0" collapsed="false">
      <c r="A31" s="121" t="s">
        <v>315</v>
      </c>
      <c r="B31" s="121" t="s">
        <v>106</v>
      </c>
      <c r="C31" s="165"/>
      <c r="D31" s="118"/>
      <c r="E31" s="118"/>
      <c r="F31" s="118"/>
    </row>
    <row r="32" s="127" customFormat="true" ht="24.95" hidden="false" customHeight="true" outlineLevel="0" collapsed="false">
      <c r="A32" s="121"/>
      <c r="B32" s="121"/>
      <c r="C32" s="165"/>
      <c r="D32" s="118"/>
      <c r="E32" s="118"/>
      <c r="F32" s="118"/>
    </row>
    <row r="33" s="127" customFormat="true" ht="24.95" hidden="false" customHeight="true" outlineLevel="0" collapsed="false">
      <c r="A33" s="121"/>
      <c r="B33" s="121"/>
      <c r="C33" s="165"/>
      <c r="D33" s="118"/>
      <c r="E33" s="118"/>
      <c r="F33" s="118"/>
    </row>
    <row r="34" s="127" customFormat="true" ht="24.95" hidden="false" customHeight="true" outlineLevel="0" collapsed="false">
      <c r="A34" s="121"/>
      <c r="B34" s="121"/>
      <c r="C34" s="165"/>
      <c r="D34" s="118"/>
      <c r="E34" s="118"/>
      <c r="F34" s="118"/>
    </row>
    <row r="35" s="127" customFormat="true" ht="24.95" hidden="false" customHeight="true" outlineLevel="0" collapsed="false">
      <c r="A35" s="121"/>
      <c r="B35" s="121"/>
      <c r="C35" s="165"/>
      <c r="D35" s="118"/>
      <c r="E35" s="118"/>
      <c r="F35" s="118"/>
    </row>
    <row r="36" s="127" customFormat="true" ht="24.95" hidden="false" customHeight="true" outlineLevel="0" collapsed="false">
      <c r="A36" s="121"/>
      <c r="B36" s="121"/>
      <c r="C36" s="165"/>
      <c r="D36" s="118"/>
      <c r="E36" s="118"/>
      <c r="F36" s="118"/>
    </row>
    <row r="37" s="127" customFormat="true" ht="24.95" hidden="false" customHeight="true" outlineLevel="0" collapsed="false">
      <c r="A37" s="121"/>
      <c r="B37" s="121"/>
      <c r="C37" s="165"/>
      <c r="D37" s="118"/>
      <c r="E37" s="118"/>
      <c r="F37" s="118"/>
    </row>
    <row r="38" s="127" customFormat="true" ht="24.95" hidden="false" customHeight="true" outlineLevel="0" collapsed="false">
      <c r="A38" s="121"/>
      <c r="B38" s="121"/>
      <c r="C38" s="165"/>
      <c r="D38" s="118"/>
      <c r="E38" s="118"/>
      <c r="F38" s="118"/>
    </row>
  </sheetData>
  <mergeCells count="8">
    <mergeCell ref="A2:B2"/>
    <mergeCell ref="A4:B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2" width="5.65"/>
    <col collapsed="false" customWidth="true" hidden="false" outlineLevel="0" max="4" min="4" style="155" width="16.99"/>
    <col collapsed="false" customWidth="true" hidden="false" outlineLevel="0" max="5" min="5" style="155" width="80.65"/>
    <col collapsed="false" customWidth="true" hidden="false" outlineLevel="0" max="6" min="6" style="57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93"/>
      <c r="B1" s="93"/>
      <c r="C1" s="93"/>
      <c r="D1" s="166"/>
      <c r="E1" s="166"/>
      <c r="F1" s="167" t="s">
        <v>316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17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97" t="s">
        <v>58</v>
      </c>
      <c r="B3" s="97"/>
      <c r="C3" s="97" t="s">
        <v>0</v>
      </c>
      <c r="D3" s="161"/>
      <c r="E3" s="161"/>
      <c r="F3" s="62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100" t="s">
        <v>70</v>
      </c>
      <c r="B4" s="100"/>
      <c r="C4" s="100"/>
      <c r="D4" s="168" t="s">
        <v>71</v>
      </c>
      <c r="E4" s="38" t="s">
        <v>318</v>
      </c>
      <c r="F4" s="164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148" t="s">
        <v>80</v>
      </c>
      <c r="B5" s="148" t="s">
        <v>81</v>
      </c>
      <c r="C5" s="149" t="s">
        <v>82</v>
      </c>
      <c r="D5" s="168"/>
      <c r="E5" s="38"/>
      <c r="F5" s="16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4.95" hidden="false" customHeight="true" outlineLevel="0" collapsed="false">
      <c r="A6" s="115"/>
      <c r="B6" s="115"/>
      <c r="C6" s="115"/>
      <c r="D6" s="169" t="n">
        <v>303001</v>
      </c>
      <c r="E6" s="170" t="s">
        <v>0</v>
      </c>
      <c r="F6" s="171" t="n">
        <v>286.4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4.95" hidden="false" customHeight="true" outlineLevel="0" collapsed="false">
      <c r="A7" s="172" t="s">
        <v>88</v>
      </c>
      <c r="B7" s="172" t="s">
        <v>89</v>
      </c>
      <c r="C7" s="172" t="s">
        <v>106</v>
      </c>
      <c r="D7" s="173" t="n">
        <v>303001</v>
      </c>
      <c r="E7" s="174" t="s">
        <v>319</v>
      </c>
      <c r="F7" s="175" t="n">
        <v>2.8</v>
      </c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</row>
    <row r="8" customFormat="false" ht="24.95" hidden="false" customHeight="true" outlineLevel="0" collapsed="false">
      <c r="A8" s="172" t="s">
        <v>88</v>
      </c>
      <c r="B8" s="172" t="s">
        <v>89</v>
      </c>
      <c r="C8" s="172" t="s">
        <v>106</v>
      </c>
      <c r="D8" s="169" t="n">
        <v>303001</v>
      </c>
      <c r="E8" s="174" t="s">
        <v>320</v>
      </c>
      <c r="F8" s="175" t="n">
        <v>8.4</v>
      </c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</row>
    <row r="9" customFormat="false" ht="24.95" hidden="false" customHeight="true" outlineLevel="0" collapsed="false">
      <c r="A9" s="172" t="s">
        <v>88</v>
      </c>
      <c r="B9" s="172" t="s">
        <v>89</v>
      </c>
      <c r="C9" s="172" t="s">
        <v>86</v>
      </c>
      <c r="D9" s="173" t="n">
        <v>303001</v>
      </c>
      <c r="E9" s="174" t="s">
        <v>321</v>
      </c>
      <c r="F9" s="175" t="n">
        <v>30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</row>
    <row r="10" customFormat="false" ht="24.95" hidden="false" customHeight="true" outlineLevel="0" collapsed="false">
      <c r="A10" s="172" t="s">
        <v>88</v>
      </c>
      <c r="B10" s="172" t="s">
        <v>89</v>
      </c>
      <c r="C10" s="172" t="s">
        <v>106</v>
      </c>
      <c r="D10" s="169" t="n">
        <v>303001</v>
      </c>
      <c r="E10" s="174" t="s">
        <v>322</v>
      </c>
      <c r="F10" s="175" t="n">
        <v>2.8</v>
      </c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</row>
    <row r="11" customFormat="false" ht="24.95" hidden="false" customHeight="true" outlineLevel="0" collapsed="false">
      <c r="A11" s="172" t="s">
        <v>88</v>
      </c>
      <c r="B11" s="172" t="s">
        <v>89</v>
      </c>
      <c r="C11" s="172" t="s">
        <v>106</v>
      </c>
      <c r="D11" s="173" t="n">
        <v>303001</v>
      </c>
      <c r="E11" s="174" t="s">
        <v>323</v>
      </c>
      <c r="F11" s="175" t="n">
        <v>2.8</v>
      </c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</row>
    <row r="12" customFormat="false" ht="24.95" hidden="false" customHeight="true" outlineLevel="0" collapsed="false">
      <c r="A12" s="172" t="s">
        <v>88</v>
      </c>
      <c r="B12" s="172" t="s">
        <v>89</v>
      </c>
      <c r="C12" s="172" t="s">
        <v>106</v>
      </c>
      <c r="D12" s="169" t="n">
        <v>303001</v>
      </c>
      <c r="E12" s="174" t="s">
        <v>324</v>
      </c>
      <c r="F12" s="175" t="n">
        <v>5.6</v>
      </c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</row>
    <row r="13" customFormat="false" ht="24.95" hidden="false" customHeight="true" outlineLevel="0" collapsed="false">
      <c r="A13" s="172" t="s">
        <v>88</v>
      </c>
      <c r="B13" s="172" t="s">
        <v>89</v>
      </c>
      <c r="C13" s="172" t="s">
        <v>89</v>
      </c>
      <c r="D13" s="173" t="n">
        <v>303001</v>
      </c>
      <c r="E13" s="177" t="s">
        <v>325</v>
      </c>
      <c r="F13" s="175" t="n">
        <v>3.81</v>
      </c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</row>
    <row r="14" customFormat="false" ht="24.95" hidden="false" customHeight="true" outlineLevel="0" collapsed="false">
      <c r="A14" s="172" t="s">
        <v>88</v>
      </c>
      <c r="B14" s="172" t="s">
        <v>89</v>
      </c>
      <c r="C14" s="172" t="s">
        <v>104</v>
      </c>
      <c r="D14" s="169" t="n">
        <v>303001</v>
      </c>
      <c r="E14" s="177" t="s">
        <v>326</v>
      </c>
      <c r="F14" s="175" t="n">
        <v>5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</row>
    <row r="15" customFormat="false" ht="24.95" hidden="false" customHeight="true" outlineLevel="0" collapsed="false">
      <c r="A15" s="172" t="s">
        <v>88</v>
      </c>
      <c r="B15" s="172" t="s">
        <v>89</v>
      </c>
      <c r="C15" s="172" t="s">
        <v>104</v>
      </c>
      <c r="D15" s="173" t="n">
        <v>303001</v>
      </c>
      <c r="E15" s="177" t="s">
        <v>327</v>
      </c>
      <c r="F15" s="175" t="n">
        <v>2.7</v>
      </c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</row>
    <row r="16" customFormat="false" ht="24.95" hidden="false" customHeight="true" outlineLevel="0" collapsed="false">
      <c r="A16" s="172" t="s">
        <v>88</v>
      </c>
      <c r="B16" s="172" t="s">
        <v>89</v>
      </c>
      <c r="C16" s="172" t="s">
        <v>86</v>
      </c>
      <c r="D16" s="169" t="n">
        <v>303001</v>
      </c>
      <c r="E16" s="177" t="s">
        <v>328</v>
      </c>
      <c r="F16" s="175" t="n">
        <v>29.76</v>
      </c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</row>
    <row r="17" customFormat="false" ht="24.95" hidden="false" customHeight="true" outlineLevel="0" collapsed="false">
      <c r="A17" s="115" t="s">
        <v>99</v>
      </c>
      <c r="B17" s="115" t="s">
        <v>86</v>
      </c>
      <c r="C17" s="115" t="s">
        <v>100</v>
      </c>
      <c r="D17" s="169" t="n">
        <v>303001</v>
      </c>
      <c r="E17" s="177" t="s">
        <v>329</v>
      </c>
      <c r="F17" s="175" t="n">
        <v>19.58</v>
      </c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</row>
    <row r="18" customFormat="false" ht="24.95" hidden="false" customHeight="true" outlineLevel="0" collapsed="false">
      <c r="A18" s="172" t="s">
        <v>91</v>
      </c>
      <c r="B18" s="172" t="s">
        <v>104</v>
      </c>
      <c r="C18" s="172" t="s">
        <v>113</v>
      </c>
      <c r="D18" s="173" t="n">
        <v>303001</v>
      </c>
      <c r="E18" s="177" t="s">
        <v>330</v>
      </c>
      <c r="F18" s="175" t="n">
        <v>23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</row>
    <row r="19" customFormat="false" ht="24.95" hidden="false" customHeight="true" outlineLevel="0" collapsed="false">
      <c r="A19" s="172" t="s">
        <v>96</v>
      </c>
      <c r="B19" s="172" t="s">
        <v>92</v>
      </c>
      <c r="C19" s="172" t="s">
        <v>86</v>
      </c>
      <c r="D19" s="169" t="n">
        <v>303001</v>
      </c>
      <c r="E19" s="177" t="s">
        <v>331</v>
      </c>
      <c r="F19" s="175" t="n">
        <v>76.1</v>
      </c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</row>
    <row r="20" customFormat="false" ht="24.95" hidden="false" customHeight="true" outlineLevel="0" collapsed="false">
      <c r="A20" s="172" t="s">
        <v>96</v>
      </c>
      <c r="B20" s="172" t="s">
        <v>92</v>
      </c>
      <c r="C20" s="172" t="s">
        <v>86</v>
      </c>
      <c r="D20" s="173" t="n">
        <v>303001</v>
      </c>
      <c r="E20" s="177" t="s">
        <v>332</v>
      </c>
      <c r="F20" s="175" t="n">
        <v>2.59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</row>
    <row r="21" customFormat="false" ht="24.95" hidden="false" customHeight="true" outlineLevel="0" collapsed="false">
      <c r="A21" s="172" t="s">
        <v>96</v>
      </c>
      <c r="B21" s="172" t="s">
        <v>92</v>
      </c>
      <c r="C21" s="172" t="s">
        <v>86</v>
      </c>
      <c r="D21" s="169" t="n">
        <v>303001</v>
      </c>
      <c r="E21" s="177" t="s">
        <v>333</v>
      </c>
      <c r="F21" s="175" t="n">
        <v>35.33</v>
      </c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</row>
    <row r="22" customFormat="false" ht="24.95" hidden="false" customHeight="true" outlineLevel="0" collapsed="false">
      <c r="A22" s="172" t="s">
        <v>96</v>
      </c>
      <c r="B22" s="172" t="s">
        <v>89</v>
      </c>
      <c r="C22" s="172" t="s">
        <v>106</v>
      </c>
      <c r="D22" s="173" t="n">
        <v>303001</v>
      </c>
      <c r="E22" s="177" t="s">
        <v>334</v>
      </c>
      <c r="F22" s="175" t="n">
        <v>22.5</v>
      </c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</row>
    <row r="23" customFormat="false" ht="24.95" hidden="false" customHeight="true" outlineLevel="0" collapsed="false">
      <c r="A23" s="172" t="s">
        <v>96</v>
      </c>
      <c r="B23" s="172" t="s">
        <v>86</v>
      </c>
      <c r="C23" s="172" t="s">
        <v>106</v>
      </c>
      <c r="D23" s="169" t="n">
        <v>303001</v>
      </c>
      <c r="E23" s="177" t="s">
        <v>335</v>
      </c>
      <c r="F23" s="175" t="n">
        <v>9.6</v>
      </c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</row>
    <row r="24" customFormat="false" ht="24.95" hidden="false" customHeight="true" outlineLevel="0" collapsed="false">
      <c r="A24" s="172" t="s">
        <v>96</v>
      </c>
      <c r="B24" s="172" t="s">
        <v>86</v>
      </c>
      <c r="C24" s="172" t="s">
        <v>97</v>
      </c>
      <c r="D24" s="173" t="n">
        <v>303001</v>
      </c>
      <c r="E24" s="177" t="s">
        <v>336</v>
      </c>
      <c r="F24" s="175" t="n">
        <v>4.05</v>
      </c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</row>
    <row r="25" customFormat="false" ht="24.95" hidden="false" customHeight="true" outlineLevel="0" collapsed="false">
      <c r="A25" s="172"/>
      <c r="B25" s="172"/>
      <c r="C25" s="172"/>
      <c r="D25" s="173"/>
      <c r="E25" s="173"/>
      <c r="F25" s="175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</row>
    <row r="26" customFormat="false" ht="24.95" hidden="false" customHeight="true" outlineLevel="0" collapsed="false">
      <c r="A26" s="172"/>
      <c r="B26" s="172"/>
      <c r="C26" s="172"/>
      <c r="D26" s="173"/>
      <c r="E26" s="173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</row>
    <row r="27" customFormat="false" ht="24.95" hidden="false" customHeight="true" outlineLevel="0" collapsed="false">
      <c r="A27" s="172"/>
      <c r="B27" s="172"/>
      <c r="C27" s="172"/>
      <c r="D27" s="178"/>
      <c r="E27" s="178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</row>
    <row r="28" customFormat="false" ht="20.1" hidden="false" customHeight="true" outlineLevel="0" collapsed="false">
      <c r="A28" s="179"/>
      <c r="B28" s="179"/>
      <c r="C28" s="179"/>
      <c r="D28" s="180"/>
      <c r="E28" s="180"/>
      <c r="F28" s="181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</row>
    <row r="29" customFormat="false" ht="20.1" hidden="false" customHeight="true" outlineLevel="0" collapsed="false">
      <c r="A29" s="179"/>
      <c r="B29" s="179"/>
      <c r="C29" s="179"/>
      <c r="D29" s="180"/>
      <c r="E29" s="180"/>
      <c r="F29" s="181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</row>
    <row r="30" customFormat="false" ht="20.1" hidden="false" customHeight="true" outlineLevel="0" collapsed="false">
      <c r="A30" s="179"/>
      <c r="B30" s="179"/>
      <c r="C30" s="179"/>
      <c r="D30" s="182"/>
      <c r="E30" s="182"/>
      <c r="F30" s="181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</row>
    <row r="31" customFormat="false" ht="20.1" hidden="false" customHeight="true" outlineLevel="0" collapsed="false">
      <c r="A31" s="179"/>
      <c r="B31" s="179"/>
      <c r="C31" s="179"/>
      <c r="D31" s="182"/>
      <c r="E31" s="183"/>
      <c r="F31" s="181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</row>
    <row r="32" customFormat="false" ht="20.1" hidden="false" customHeight="true" outlineLevel="0" collapsed="false">
      <c r="A32" s="179"/>
      <c r="B32" s="179"/>
      <c r="C32" s="179"/>
      <c r="D32" s="182"/>
      <c r="E32" s="183"/>
      <c r="F32" s="181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</row>
    <row r="33" customFormat="false" ht="20.1" hidden="false" customHeight="true" outlineLevel="0" collapsed="false">
      <c r="A33" s="179"/>
      <c r="B33" s="179"/>
      <c r="C33" s="179"/>
      <c r="D33" s="182"/>
      <c r="E33" s="182"/>
      <c r="F33" s="181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</row>
    <row r="34" customFormat="false" ht="20.1" hidden="false" customHeight="true" outlineLevel="0" collapsed="false">
      <c r="A34" s="179"/>
      <c r="B34" s="179"/>
      <c r="C34" s="179"/>
      <c r="D34" s="182"/>
      <c r="E34" s="184"/>
      <c r="F34" s="181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</row>
    <row r="35" customFormat="false" ht="20.1" hidden="false" customHeight="true" outlineLevel="0" collapsed="false">
      <c r="A35" s="185"/>
      <c r="B35" s="185"/>
      <c r="C35" s="185"/>
      <c r="D35" s="186"/>
      <c r="E35" s="187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</row>
    <row r="36" customFormat="false" ht="20.1" hidden="false" customHeight="true" outlineLevel="0" collapsed="false">
      <c r="A36" s="188"/>
      <c r="B36" s="188"/>
      <c r="C36" s="188"/>
      <c r="D36" s="189"/>
      <c r="E36" s="189"/>
      <c r="F36" s="190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20.1" hidden="false" customHeight="true" outlineLevel="0" collapsed="false">
      <c r="A37" s="185"/>
      <c r="B37" s="185"/>
      <c r="C37" s="185"/>
      <c r="D37" s="186"/>
      <c r="E37" s="186"/>
      <c r="F37" s="190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20.1" hidden="false" customHeight="true" outlineLevel="0" collapsed="false">
      <c r="A38" s="191"/>
      <c r="B38" s="191"/>
      <c r="C38" s="191"/>
      <c r="D38" s="192"/>
      <c r="E38" s="192"/>
      <c r="F38" s="190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20.1" hidden="false" customHeight="true" outlineLevel="0" collapsed="false">
      <c r="A39" s="191"/>
      <c r="B39" s="191"/>
      <c r="C39" s="191"/>
      <c r="D39" s="192"/>
      <c r="E39" s="192"/>
      <c r="F39" s="190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20.1" hidden="false" customHeight="true" outlineLevel="0" collapsed="false">
      <c r="A40" s="191"/>
      <c r="B40" s="191"/>
      <c r="C40" s="191"/>
      <c r="D40" s="192"/>
      <c r="E40" s="192"/>
      <c r="F40" s="190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20.1" hidden="false" customHeight="true" outlineLevel="0" collapsed="false">
      <c r="A41" s="191"/>
      <c r="B41" s="191"/>
      <c r="C41" s="191"/>
      <c r="D41" s="192"/>
      <c r="E41" s="192"/>
      <c r="F41" s="190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</row>
    <row r="42" customFormat="false" ht="20.1" hidden="false" customHeight="true" outlineLevel="0" collapsed="false">
      <c r="A42" s="191"/>
      <c r="B42" s="191"/>
      <c r="C42" s="191"/>
      <c r="D42" s="192"/>
      <c r="E42" s="192"/>
      <c r="F42" s="190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</row>
    <row r="43" customFormat="false" ht="20.1" hidden="false" customHeight="true" outlineLevel="0" collapsed="false">
      <c r="A43" s="191"/>
      <c r="B43" s="191"/>
      <c r="C43" s="191"/>
      <c r="D43" s="192"/>
      <c r="E43" s="192"/>
      <c r="F43" s="190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</row>
    <row r="44" customFormat="false" ht="20.1" hidden="false" customHeight="true" outlineLevel="0" collapsed="false">
      <c r="A44" s="191"/>
      <c r="B44" s="191"/>
      <c r="C44" s="191"/>
      <c r="D44" s="192"/>
      <c r="E44" s="192"/>
      <c r="F44" s="190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</row>
    <row r="45" customFormat="false" ht="20.1" hidden="false" customHeight="true" outlineLevel="0" collapsed="false">
      <c r="A45" s="191"/>
      <c r="B45" s="191"/>
      <c r="C45" s="191"/>
      <c r="D45" s="192"/>
      <c r="E45" s="192"/>
      <c r="F45" s="190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</row>
    <row r="46" customFormat="false" ht="20.1" hidden="false" customHeight="true" outlineLevel="0" collapsed="false">
      <c r="A46" s="191"/>
      <c r="B46" s="191"/>
      <c r="C46" s="191"/>
      <c r="D46" s="192"/>
      <c r="E46" s="192"/>
      <c r="F46" s="190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</row>
    <row r="47" customFormat="false" ht="20.1" hidden="false" customHeight="true" outlineLevel="0" collapsed="false">
      <c r="A47" s="191"/>
      <c r="B47" s="191"/>
      <c r="C47" s="191"/>
      <c r="D47" s="192"/>
      <c r="E47" s="192"/>
      <c r="F47" s="190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Administrator</cp:lastModifiedBy>
  <cp:lastPrinted>2019-03-30T04:24:57Z</cp:lastPrinted>
  <dcterms:modified xsi:type="dcterms:W3CDTF">2019-03-30T04:25:39Z</dcterms:modified>
  <cp:revision>0</cp:revision>
  <dc:subject/>
  <dc:title/>
</cp:coreProperties>
</file>