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38">
  <si>
    <t xml:space="preserve">攀枝花市东区就业服务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0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东区就业服务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36001</t>
  </si>
  <si>
    <t xml:space="preserve">行政运行</t>
  </si>
  <si>
    <t xml:space="preserve">信息化建设</t>
  </si>
  <si>
    <t xml:space="preserve">社会保险经办机构</t>
  </si>
  <si>
    <t xml:space="preserve">公共就业服务和职业技能鉴定机构</t>
  </si>
  <si>
    <t xml:space="preserve">未归口管理的行政单位离退休</t>
  </si>
  <si>
    <t xml:space="preserve">机关失业单位基本养老保险缴费支出</t>
  </si>
  <si>
    <t xml:space="preserve">行政单位医疗</t>
  </si>
  <si>
    <t xml:space="preserve">事业单位医疗</t>
  </si>
  <si>
    <t xml:space="preserve">公务员医疗补助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01</t>
  </si>
  <si>
    <t xml:space="preserve">08</t>
  </si>
  <si>
    <t xml:space="preserve">09</t>
  </si>
  <si>
    <t xml:space="preserve">11</t>
  </si>
  <si>
    <t xml:space="preserve">05</t>
  </si>
  <si>
    <t xml:space="preserve">04</t>
  </si>
  <si>
    <t xml:space="preserve">02</t>
  </si>
  <si>
    <t xml:space="preserve">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退休费</t>
  </si>
  <si>
    <t xml:space="preserve">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医疗费补助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07</t>
  </si>
  <si>
    <t xml:space="preserve">10</t>
  </si>
  <si>
    <t xml:space="preserve">12</t>
  </si>
  <si>
    <t xml:space="preserve">0.73</t>
  </si>
  <si>
    <t xml:space="preserve">2.80</t>
  </si>
  <si>
    <t xml:space="preserve">17</t>
  </si>
  <si>
    <t xml:space="preserve">0.3</t>
  </si>
  <si>
    <t xml:space="preserve">28</t>
  </si>
  <si>
    <t xml:space="preserve">1.04</t>
  </si>
  <si>
    <t xml:space="preserve">29</t>
  </si>
  <si>
    <t xml:space="preserve">0.74</t>
  </si>
  <si>
    <t xml:space="preserve">39</t>
  </si>
  <si>
    <t xml:space="preserve">4.8</t>
  </si>
  <si>
    <t xml:space="preserve">30.62</t>
  </si>
  <si>
    <t xml:space="preserve">10.68</t>
  </si>
  <si>
    <t xml:space="preserve">0.64</t>
  </si>
  <si>
    <t xml:space="preserve">3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东区就业服务管理局</t>
  </si>
  <si>
    <t xml:space="preserve">208</t>
  </si>
  <si>
    <t xml:space="preserve">金保工程网络运行维护</t>
  </si>
  <si>
    <t xml:space="preserve">3.00</t>
  </si>
  <si>
    <t xml:space="preserve">城市低收入群体培训生活补助费</t>
  </si>
  <si>
    <t xml:space="preserve">30.00</t>
  </si>
  <si>
    <t xml:space="preserve">创建国家级创业型城市工作经费（民生）</t>
  </si>
  <si>
    <t xml:space="preserve">15.00</t>
  </si>
  <si>
    <t xml:space="preserve">创建信用社区、充分就业社区工作经费</t>
  </si>
  <si>
    <t xml:space="preserve">2.00</t>
  </si>
  <si>
    <t xml:space="preserve">就业再就业专项工作经费</t>
  </si>
  <si>
    <t xml:space="preserve">5.00</t>
  </si>
  <si>
    <t xml:space="preserve">开展小额创业担保贷款工作运转费</t>
  </si>
  <si>
    <t xml:space="preserve">57.0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填报单位</t>
  </si>
  <si>
    <t xml:space="preserve">本年政府性基金预算支出</t>
  </si>
  <si>
    <t xml:space="preserve">本单位无此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政府采购预算表</t>
  </si>
  <si>
    <t xml:space="preserve">单位名称：</t>
  </si>
  <si>
    <t xml:space="preserve">序号</t>
  </si>
  <si>
    <t xml:space="preserve">项  目</t>
  </si>
  <si>
    <t xml:space="preserve">数量</t>
  </si>
  <si>
    <t xml:space="preserve">单价</t>
  </si>
  <si>
    <t xml:space="preserve">采购原因</t>
  </si>
  <si>
    <t xml:space="preserve">预计采购时间</t>
  </si>
  <si>
    <t xml:space="preserve">资金来源</t>
  </si>
  <si>
    <t xml:space="preserve">备注</t>
  </si>
  <si>
    <t xml:space="preserve">采购目录代码</t>
  </si>
  <si>
    <t xml:space="preserve">采购项目</t>
  </si>
  <si>
    <t xml:space="preserve">合   计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资金来源：⑴财政拨款，公用经费或者项目经费；⑵上级补助资金；⑶单位自有资金；⑷其他资金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采购原因：⑴新增机构或人员；⑵新增工作职能和任务；⑶现有资产处置后需要补充配置；  ⑷现有资产无法满足工作需要的其他情形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表不能完整填列的内容，请另附清单注明。</t>
    </r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_);\(#,##0\)"/>
    <numFmt numFmtId="172" formatCode="General"/>
    <numFmt numFmtId="173" formatCode="0.00_ 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6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11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9" t="s">
        <v>302</v>
      </c>
      <c r="I1" s="123"/>
    </row>
    <row r="2" customFormat="false" ht="25.5" hidden="false" customHeight="true" outlineLevel="0" collapsed="false">
      <c r="A2" s="11" t="s">
        <v>303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10" t="s">
        <v>5</v>
      </c>
      <c r="B3" s="34"/>
      <c r="C3" s="34"/>
      <c r="D3" s="34"/>
      <c r="E3" s="34"/>
      <c r="F3" s="34"/>
      <c r="G3" s="34"/>
      <c r="H3" s="14" t="s">
        <v>6</v>
      </c>
      <c r="I3" s="123"/>
    </row>
    <row r="4" customFormat="false" ht="20.1" hidden="false" customHeight="true" outlineLevel="0" collapsed="false">
      <c r="A4" s="44" t="s">
        <v>304</v>
      </c>
      <c r="B4" s="44" t="s">
        <v>305</v>
      </c>
      <c r="C4" s="98" t="s">
        <v>306</v>
      </c>
      <c r="D4" s="98"/>
      <c r="E4" s="98"/>
      <c r="F4" s="98"/>
      <c r="G4" s="98"/>
      <c r="H4" s="98"/>
      <c r="I4" s="123"/>
    </row>
    <row r="5" customFormat="false" ht="20.1" hidden="false" customHeight="true" outlineLevel="0" collapsed="false">
      <c r="A5" s="44"/>
      <c r="B5" s="44"/>
      <c r="C5" s="158" t="s">
        <v>58</v>
      </c>
      <c r="D5" s="116" t="s">
        <v>202</v>
      </c>
      <c r="E5" s="159" t="s">
        <v>307</v>
      </c>
      <c r="F5" s="159"/>
      <c r="G5" s="159"/>
      <c r="H5" s="160" t="s">
        <v>165</v>
      </c>
      <c r="I5" s="123"/>
    </row>
    <row r="6" customFormat="false" ht="33.75" hidden="false" customHeight="true" outlineLevel="0" collapsed="false">
      <c r="A6" s="44"/>
      <c r="B6" s="44"/>
      <c r="C6" s="158"/>
      <c r="D6" s="116"/>
      <c r="E6" s="161" t="s">
        <v>73</v>
      </c>
      <c r="F6" s="162" t="s">
        <v>308</v>
      </c>
      <c r="G6" s="116" t="s">
        <v>309</v>
      </c>
      <c r="H6" s="160"/>
      <c r="I6" s="123"/>
    </row>
    <row r="7" customFormat="false" ht="20.1" hidden="false" customHeight="true" outlineLevel="0" collapsed="false">
      <c r="A7" s="163" t="s">
        <v>81</v>
      </c>
      <c r="B7" s="164" t="s">
        <v>288</v>
      </c>
      <c r="C7" s="165" t="n">
        <f aca="false">SUM(E7)</f>
        <v>0.3</v>
      </c>
      <c r="D7" s="76"/>
      <c r="E7" s="166" t="n">
        <f aca="false">SUM(F7:H7)</f>
        <v>0.3</v>
      </c>
      <c r="F7" s="76"/>
      <c r="G7" s="76"/>
      <c r="H7" s="167" t="n">
        <v>0.3</v>
      </c>
      <c r="I7" s="123"/>
    </row>
    <row r="8" customFormat="false" ht="20.1" hidden="false" customHeight="true" outlineLevel="0" collapsed="false">
      <c r="A8" s="76"/>
      <c r="B8" s="76"/>
      <c r="C8" s="76"/>
      <c r="D8" s="76"/>
      <c r="E8" s="168"/>
      <c r="F8" s="169"/>
      <c r="G8" s="169"/>
      <c r="H8" s="170"/>
      <c r="I8" s="129"/>
    </row>
    <row r="9" customFormat="false" ht="20.1" hidden="false" customHeight="true" outlineLevel="0" collapsed="false">
      <c r="A9" s="76"/>
      <c r="B9" s="76"/>
      <c r="C9" s="76"/>
      <c r="D9" s="76"/>
      <c r="E9" s="78"/>
      <c r="F9" s="76"/>
      <c r="G9" s="76"/>
      <c r="H9" s="170"/>
      <c r="I9" s="129"/>
    </row>
    <row r="10" customFormat="false" ht="20.1" hidden="false" customHeight="true" outlineLevel="0" collapsed="false">
      <c r="A10" s="76"/>
      <c r="B10" s="76"/>
      <c r="C10" s="76"/>
      <c r="D10" s="76"/>
      <c r="E10" s="78"/>
      <c r="F10" s="76"/>
      <c r="G10" s="76"/>
      <c r="H10" s="170"/>
      <c r="I10" s="129"/>
    </row>
    <row r="11" customFormat="false" ht="20.1" hidden="false" customHeight="true" outlineLevel="0" collapsed="false">
      <c r="A11" s="76"/>
      <c r="B11" s="76"/>
      <c r="C11" s="76"/>
      <c r="D11" s="76"/>
      <c r="E11" s="168"/>
      <c r="F11" s="76"/>
      <c r="G11" s="76"/>
      <c r="H11" s="170"/>
      <c r="I11" s="129"/>
    </row>
    <row r="12" customFormat="false" ht="20.1" hidden="false" customHeight="true" outlineLevel="0" collapsed="false">
      <c r="A12" s="76"/>
      <c r="B12" s="76"/>
      <c r="C12" s="76"/>
      <c r="D12" s="76"/>
      <c r="E12" s="168"/>
      <c r="F12" s="76"/>
      <c r="G12" s="76"/>
      <c r="H12" s="170"/>
      <c r="I12" s="129"/>
    </row>
    <row r="13" customFormat="false" ht="20.1" hidden="false" customHeight="true" outlineLevel="0" collapsed="false">
      <c r="A13" s="76"/>
      <c r="B13" s="76"/>
      <c r="C13" s="76"/>
      <c r="D13" s="76"/>
      <c r="E13" s="78"/>
      <c r="F13" s="76"/>
      <c r="G13" s="76"/>
      <c r="H13" s="170"/>
      <c r="I13" s="129"/>
    </row>
    <row r="14" customFormat="false" ht="20.1" hidden="false" customHeight="true" outlineLevel="0" collapsed="false">
      <c r="A14" s="76"/>
      <c r="B14" s="76"/>
      <c r="C14" s="76"/>
      <c r="D14" s="76"/>
      <c r="E14" s="78"/>
      <c r="F14" s="76"/>
      <c r="G14" s="76"/>
      <c r="H14" s="170"/>
      <c r="I14" s="129"/>
    </row>
    <row r="15" customFormat="false" ht="20.1" hidden="false" customHeight="true" outlineLevel="0" collapsed="false">
      <c r="A15" s="76"/>
      <c r="B15" s="76"/>
      <c r="C15" s="76"/>
      <c r="D15" s="76"/>
      <c r="E15" s="168"/>
      <c r="F15" s="76"/>
      <c r="G15" s="76"/>
      <c r="H15" s="170"/>
      <c r="I15" s="129"/>
    </row>
    <row r="16" customFormat="false" ht="20.1" hidden="false" customHeight="true" outlineLevel="0" collapsed="false">
      <c r="A16" s="76"/>
      <c r="B16" s="76"/>
      <c r="C16" s="76"/>
      <c r="D16" s="76"/>
      <c r="E16" s="168"/>
      <c r="F16" s="76"/>
      <c r="G16" s="76"/>
      <c r="H16" s="170"/>
      <c r="I16" s="129"/>
    </row>
    <row r="17" customFormat="false" ht="20.1" hidden="false" customHeight="true" outlineLevel="0" collapsed="false">
      <c r="A17" s="76"/>
      <c r="B17" s="76"/>
      <c r="C17" s="76"/>
      <c r="D17" s="76"/>
      <c r="E17" s="81"/>
      <c r="F17" s="76"/>
      <c r="G17" s="76"/>
      <c r="H17" s="170"/>
      <c r="I17" s="129"/>
    </row>
    <row r="18" customFormat="false" ht="20.1" hidden="false" customHeight="true" outlineLevel="0" collapsed="false">
      <c r="A18" s="76"/>
      <c r="B18" s="76"/>
      <c r="C18" s="76"/>
      <c r="D18" s="76"/>
      <c r="E18" s="78"/>
      <c r="F18" s="76"/>
      <c r="G18" s="76"/>
      <c r="H18" s="170"/>
      <c r="I18" s="129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6"/>
      <c r="G19" s="76"/>
      <c r="H19" s="170"/>
      <c r="I19" s="129"/>
    </row>
    <row r="20" customFormat="false" ht="20.1" hidden="false" customHeight="true" outlineLevel="0" collapsed="false">
      <c r="A20" s="170"/>
      <c r="B20" s="170"/>
      <c r="C20" s="170"/>
      <c r="D20" s="170"/>
      <c r="E20" s="171"/>
      <c r="F20" s="170"/>
      <c r="G20" s="170"/>
      <c r="H20" s="170"/>
      <c r="I20" s="129"/>
    </row>
    <row r="21" customFormat="false" ht="20.1" hidden="false" customHeight="true" outlineLevel="0" collapsed="false">
      <c r="A21" s="170"/>
      <c r="B21" s="170"/>
      <c r="C21" s="170"/>
      <c r="D21" s="170"/>
      <c r="E21" s="171"/>
      <c r="F21" s="170"/>
      <c r="G21" s="170"/>
      <c r="H21" s="170"/>
      <c r="I21" s="129"/>
    </row>
    <row r="22" customFormat="false" ht="20.1" hidden="false" customHeight="true" outlineLevel="0" collapsed="false">
      <c r="A22" s="170"/>
      <c r="B22" s="170"/>
      <c r="C22" s="170"/>
      <c r="D22" s="170"/>
      <c r="E22" s="171"/>
      <c r="F22" s="170"/>
      <c r="G22" s="170"/>
      <c r="H22" s="170"/>
      <c r="I22" s="129"/>
    </row>
    <row r="23" customFormat="false" ht="20.1" hidden="false" customHeight="true" outlineLevel="0" collapsed="false">
      <c r="A23" s="170"/>
      <c r="B23" s="170"/>
      <c r="C23" s="170"/>
      <c r="D23" s="170"/>
      <c r="E23" s="171"/>
      <c r="F23" s="170"/>
      <c r="G23" s="170"/>
      <c r="H23" s="170"/>
      <c r="I23" s="129"/>
    </row>
    <row r="24" customFormat="false" ht="20.1" hidden="false" customHeight="true" outlineLevel="0" collapsed="false">
      <c r="A24" s="170"/>
      <c r="B24" s="170"/>
      <c r="C24" s="170"/>
      <c r="D24" s="170"/>
      <c r="E24" s="171"/>
      <c r="F24" s="170"/>
      <c r="G24" s="170"/>
      <c r="H24" s="170"/>
      <c r="I24" s="129"/>
    </row>
    <row r="25" customFormat="false" ht="20.1" hidden="false" customHeight="true" outlineLevel="0" collapsed="false">
      <c r="A25" s="170"/>
      <c r="B25" s="170"/>
      <c r="C25" s="170"/>
      <c r="D25" s="170"/>
      <c r="E25" s="171"/>
      <c r="F25" s="170"/>
      <c r="G25" s="170"/>
      <c r="H25" s="170"/>
      <c r="I25" s="129"/>
    </row>
    <row r="26" customFormat="false" ht="20.1" hidden="false" customHeight="true" outlineLevel="0" collapsed="false">
      <c r="A26" s="170"/>
      <c r="B26" s="170"/>
      <c r="C26" s="170"/>
      <c r="D26" s="170"/>
      <c r="E26" s="171"/>
      <c r="F26" s="170"/>
      <c r="G26" s="170"/>
      <c r="H26" s="170"/>
      <c r="I26" s="129"/>
    </row>
    <row r="27" customFormat="false" ht="20.1" hidden="false" customHeight="true" outlineLevel="0" collapsed="false">
      <c r="A27" s="170"/>
      <c r="B27" s="170"/>
      <c r="C27" s="170"/>
      <c r="D27" s="170"/>
      <c r="E27" s="171"/>
      <c r="F27" s="170"/>
      <c r="G27" s="170"/>
      <c r="H27" s="170"/>
      <c r="I27" s="129"/>
    </row>
    <row r="28" customFormat="false" ht="20.1" hidden="false" customHeight="true" outlineLevel="0" collapsed="false">
      <c r="A28" s="170"/>
      <c r="B28" s="170"/>
      <c r="C28" s="170"/>
      <c r="D28" s="170"/>
      <c r="E28" s="171"/>
      <c r="F28" s="170"/>
      <c r="G28" s="170"/>
      <c r="H28" s="170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39"/>
      <c r="F29" s="129"/>
      <c r="G29" s="129"/>
      <c r="H29" s="129"/>
      <c r="I29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9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96" t="s">
        <v>310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311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 t="s">
        <v>312</v>
      </c>
      <c r="B3" s="32"/>
      <c r="C3" s="32"/>
      <c r="D3" s="32"/>
      <c r="E3" s="32"/>
      <c r="F3" s="110"/>
      <c r="G3" s="110"/>
      <c r="H3" s="14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15" t="s">
        <v>57</v>
      </c>
      <c r="B4" s="115"/>
      <c r="C4" s="115"/>
      <c r="D4" s="115"/>
      <c r="E4" s="115"/>
      <c r="F4" s="98" t="s">
        <v>313</v>
      </c>
      <c r="G4" s="98"/>
      <c r="H4" s="9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3" t="s">
        <v>68</v>
      </c>
      <c r="B5" s="43"/>
      <c r="C5" s="43"/>
      <c r="D5" s="141" t="s">
        <v>69</v>
      </c>
      <c r="E5" s="44" t="s">
        <v>98</v>
      </c>
      <c r="F5" s="39" t="s">
        <v>58</v>
      </c>
      <c r="G5" s="39" t="s">
        <v>94</v>
      </c>
      <c r="H5" s="40" t="s">
        <v>95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78</v>
      </c>
      <c r="B6" s="46" t="s">
        <v>79</v>
      </c>
      <c r="C6" s="47" t="s">
        <v>80</v>
      </c>
      <c r="D6" s="141"/>
      <c r="E6" s="44"/>
      <c r="F6" s="39"/>
      <c r="G6" s="39"/>
      <c r="H6" s="40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72"/>
      <c r="B7" s="172"/>
      <c r="C7" s="172"/>
      <c r="D7" s="173"/>
      <c r="E7" s="143"/>
      <c r="F7" s="143"/>
      <c r="G7" s="143"/>
      <c r="H7" s="107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0.1" hidden="false" customHeight="true" outlineLevel="0" collapsed="false">
      <c r="A8" s="146"/>
      <c r="B8" s="146"/>
      <c r="C8" s="146"/>
      <c r="D8" s="147"/>
      <c r="E8" s="147"/>
      <c r="F8" s="147"/>
      <c r="G8" s="147"/>
      <c r="H8" s="147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0.1" hidden="false" customHeight="true" outlineLevel="0" collapsed="false">
      <c r="A9" s="146"/>
      <c r="B9" s="146"/>
      <c r="C9" s="146"/>
      <c r="D9" s="146"/>
      <c r="E9" s="146"/>
      <c r="F9" s="146"/>
      <c r="G9" s="146"/>
      <c r="H9" s="147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6"/>
      <c r="B10" s="146"/>
      <c r="C10" s="146"/>
      <c r="D10" s="147"/>
      <c r="E10" s="147"/>
      <c r="F10" s="147"/>
      <c r="G10" s="147"/>
      <c r="H10" s="147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6"/>
      <c r="B11" s="146"/>
      <c r="C11" s="146"/>
      <c r="D11" s="147"/>
      <c r="E11" s="147"/>
      <c r="F11" s="147"/>
      <c r="G11" s="147"/>
      <c r="H11" s="147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7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6"/>
      <c r="B13" s="146"/>
      <c r="C13" s="146"/>
      <c r="D13" s="147"/>
      <c r="E13" s="147"/>
      <c r="F13" s="147"/>
      <c r="G13" s="147"/>
      <c r="H13" s="147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6"/>
      <c r="B14" s="146"/>
      <c r="C14" s="146"/>
      <c r="D14" s="147"/>
      <c r="E14" s="147"/>
      <c r="F14" s="147"/>
      <c r="G14" s="147"/>
      <c r="H14" s="147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47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6"/>
      <c r="B16" s="146"/>
      <c r="C16" s="146"/>
      <c r="D16" s="147"/>
      <c r="E16" s="147"/>
      <c r="F16" s="147"/>
      <c r="G16" s="147"/>
      <c r="H16" s="147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6"/>
      <c r="B17" s="146"/>
      <c r="C17" s="146"/>
      <c r="D17" s="147"/>
      <c r="E17" s="147"/>
      <c r="F17" s="147"/>
      <c r="G17" s="147"/>
      <c r="H17" s="147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74" t="s">
        <v>314</v>
      </c>
      <c r="B18" s="174"/>
      <c r="C18" s="174"/>
      <c r="D18" s="174"/>
      <c r="E18" s="174"/>
      <c r="F18" s="145"/>
      <c r="G18" s="145"/>
      <c r="H18" s="148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74"/>
      <c r="B19" s="174"/>
      <c r="C19" s="174"/>
      <c r="D19" s="174"/>
      <c r="E19" s="174"/>
      <c r="F19" s="148"/>
      <c r="G19" s="148"/>
      <c r="H19" s="148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48"/>
      <c r="E20" s="148"/>
      <c r="F20" s="148"/>
      <c r="G20" s="148"/>
      <c r="H20" s="148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8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8"/>
      <c r="E22" s="148"/>
      <c r="F22" s="148"/>
      <c r="G22" s="148"/>
      <c r="H22" s="148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8"/>
      <c r="E23" s="148"/>
      <c r="F23" s="148"/>
      <c r="G23" s="148"/>
      <c r="H23" s="148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8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8"/>
      <c r="E25" s="148"/>
      <c r="F25" s="148"/>
      <c r="G25" s="148"/>
      <c r="H25" s="148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8"/>
      <c r="E26" s="148"/>
      <c r="F26" s="148"/>
      <c r="G26" s="148"/>
      <c r="H26" s="148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8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8"/>
      <c r="E28" s="148"/>
      <c r="F28" s="148"/>
      <c r="G28" s="148"/>
      <c r="H28" s="148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8"/>
      <c r="E29" s="148"/>
      <c r="F29" s="148"/>
      <c r="G29" s="148"/>
      <c r="H29" s="148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8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75"/>
      <c r="F31" s="175"/>
      <c r="G31" s="175"/>
      <c r="H31" s="148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75"/>
      <c r="F32" s="175"/>
      <c r="G32" s="175"/>
      <c r="H32" s="148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8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76"/>
      <c r="F34" s="176"/>
      <c r="G34" s="176"/>
      <c r="H34" s="148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35"/>
      <c r="B35" s="35"/>
      <c r="C35" s="35"/>
      <c r="D35" s="35"/>
      <c r="E35" s="177"/>
      <c r="F35" s="177"/>
      <c r="G35" s="177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</row>
    <row r="36" customFormat="false" ht="20.1" hidden="false" customHeight="true" outlineLevel="0" collapsed="false">
      <c r="A36" s="154"/>
      <c r="B36" s="154"/>
      <c r="C36" s="154"/>
      <c r="D36" s="154"/>
      <c r="E36" s="154"/>
      <c r="F36" s="154"/>
      <c r="G36" s="154"/>
      <c r="H36" s="83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customFormat="false" ht="20.1" hidden="false" customHeight="true" outlineLevel="0" collapsed="false">
      <c r="A37" s="35"/>
      <c r="B37" s="35"/>
      <c r="C37" s="35"/>
      <c r="D37" s="35"/>
      <c r="E37" s="35"/>
      <c r="F37" s="35"/>
      <c r="G37" s="35"/>
      <c r="H37" s="83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77"/>
      <c r="B38" s="77"/>
      <c r="C38" s="77"/>
      <c r="D38" s="77"/>
      <c r="E38" s="77"/>
      <c r="F38" s="35"/>
      <c r="G38" s="35"/>
      <c r="H38" s="83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35"/>
      <c r="G39" s="35"/>
      <c r="H39" s="83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35"/>
      <c r="G40" s="35"/>
      <c r="H40" s="83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35"/>
      <c r="G41" s="35"/>
      <c r="H41" s="83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35"/>
      <c r="G42" s="35"/>
      <c r="H42" s="83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35"/>
      <c r="G43" s="35"/>
      <c r="H43" s="83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35"/>
      <c r="G44" s="35"/>
      <c r="H44" s="83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35"/>
      <c r="G45" s="35"/>
      <c r="H45" s="83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35"/>
      <c r="G46" s="35"/>
      <c r="H46" s="83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35"/>
      <c r="G47" s="35"/>
      <c r="H47" s="83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8:E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7:F2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9" t="s">
        <v>315</v>
      </c>
      <c r="I1" s="123"/>
    </row>
    <row r="2" customFormat="false" ht="25.5" hidden="false" customHeight="true" outlineLevel="0" collapsed="false">
      <c r="A2" s="11" t="s">
        <v>316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10" t="s">
        <v>312</v>
      </c>
      <c r="B3" s="34"/>
      <c r="C3" s="34"/>
      <c r="D3" s="34"/>
      <c r="E3" s="34"/>
      <c r="F3" s="34"/>
      <c r="G3" s="34"/>
      <c r="H3" s="14" t="s">
        <v>6</v>
      </c>
      <c r="I3" s="123"/>
    </row>
    <row r="4" customFormat="false" ht="20.1" hidden="false" customHeight="true" outlineLevel="0" collapsed="false">
      <c r="A4" s="44" t="s">
        <v>304</v>
      </c>
      <c r="B4" s="44" t="s">
        <v>305</v>
      </c>
      <c r="C4" s="98" t="s">
        <v>306</v>
      </c>
      <c r="D4" s="98"/>
      <c r="E4" s="98"/>
      <c r="F4" s="98"/>
      <c r="G4" s="98"/>
      <c r="H4" s="98"/>
      <c r="I4" s="123"/>
    </row>
    <row r="5" customFormat="false" ht="20.1" hidden="false" customHeight="true" outlineLevel="0" collapsed="false">
      <c r="A5" s="44"/>
      <c r="B5" s="44"/>
      <c r="C5" s="158" t="s">
        <v>58</v>
      </c>
      <c r="D5" s="116" t="s">
        <v>202</v>
      </c>
      <c r="E5" s="159" t="s">
        <v>307</v>
      </c>
      <c r="F5" s="159"/>
      <c r="G5" s="159"/>
      <c r="H5" s="160" t="s">
        <v>165</v>
      </c>
      <c r="I5" s="123"/>
    </row>
    <row r="6" customFormat="false" ht="33.75" hidden="false" customHeight="true" outlineLevel="0" collapsed="false">
      <c r="A6" s="44"/>
      <c r="B6" s="44"/>
      <c r="C6" s="158"/>
      <c r="D6" s="116"/>
      <c r="E6" s="161" t="s">
        <v>73</v>
      </c>
      <c r="F6" s="162" t="s">
        <v>308</v>
      </c>
      <c r="G6" s="116" t="s">
        <v>309</v>
      </c>
      <c r="H6" s="160"/>
      <c r="I6" s="123"/>
    </row>
    <row r="7" customFormat="false" ht="20.1" hidden="false" customHeight="true" outlineLevel="0" collapsed="false">
      <c r="A7" s="76"/>
      <c r="B7" s="76"/>
      <c r="C7" s="76"/>
      <c r="D7" s="76"/>
      <c r="E7" s="168"/>
      <c r="F7" s="76"/>
      <c r="G7" s="76"/>
      <c r="H7" s="170"/>
      <c r="I7" s="123"/>
    </row>
    <row r="8" customFormat="false" ht="20.1" hidden="false" customHeight="true" outlineLevel="0" collapsed="false">
      <c r="A8" s="76"/>
      <c r="B8" s="76"/>
      <c r="C8" s="76"/>
      <c r="D8" s="76"/>
      <c r="E8" s="168"/>
      <c r="F8" s="169"/>
      <c r="G8" s="169"/>
      <c r="H8" s="170"/>
      <c r="I8" s="129"/>
    </row>
    <row r="9" customFormat="false" ht="20.1" hidden="false" customHeight="true" outlineLevel="0" collapsed="false">
      <c r="A9" s="76"/>
      <c r="B9" s="76"/>
      <c r="C9" s="76"/>
      <c r="D9" s="76"/>
      <c r="E9" s="78"/>
      <c r="F9" s="76"/>
      <c r="G9" s="76"/>
      <c r="H9" s="170"/>
      <c r="I9" s="129"/>
    </row>
    <row r="10" customFormat="false" ht="20.1" hidden="false" customHeight="true" outlineLevel="0" collapsed="false">
      <c r="A10" s="76"/>
      <c r="B10" s="76"/>
      <c r="C10" s="76"/>
      <c r="D10" s="76"/>
      <c r="E10" s="78"/>
      <c r="F10" s="76"/>
      <c r="G10" s="76"/>
      <c r="H10" s="170"/>
      <c r="I10" s="129"/>
    </row>
    <row r="11" customFormat="false" ht="20.1" hidden="false" customHeight="true" outlineLevel="0" collapsed="false">
      <c r="A11" s="76"/>
      <c r="B11" s="76"/>
      <c r="C11" s="76"/>
      <c r="D11" s="76"/>
      <c r="E11" s="168"/>
      <c r="F11" s="76"/>
      <c r="G11" s="76"/>
      <c r="H11" s="170"/>
      <c r="I11" s="129"/>
    </row>
    <row r="12" customFormat="false" ht="20.1" hidden="false" customHeight="true" outlineLevel="0" collapsed="false">
      <c r="A12" s="76"/>
      <c r="B12" s="76"/>
      <c r="C12" s="76"/>
      <c r="D12" s="76"/>
      <c r="E12" s="168"/>
      <c r="F12" s="76"/>
      <c r="G12" s="76"/>
      <c r="H12" s="170"/>
      <c r="I12" s="129"/>
    </row>
    <row r="13" customFormat="false" ht="20.1" hidden="false" customHeight="true" outlineLevel="0" collapsed="false">
      <c r="A13" s="76"/>
      <c r="B13" s="76"/>
      <c r="C13" s="76"/>
      <c r="D13" s="76"/>
      <c r="E13" s="78"/>
      <c r="F13" s="76"/>
      <c r="G13" s="76"/>
      <c r="H13" s="170"/>
      <c r="I13" s="129"/>
    </row>
    <row r="14" customFormat="false" ht="20.1" hidden="false" customHeight="true" outlineLevel="0" collapsed="false">
      <c r="A14" s="76"/>
      <c r="B14" s="76"/>
      <c r="C14" s="76"/>
      <c r="D14" s="76"/>
      <c r="E14" s="78"/>
      <c r="F14" s="76"/>
      <c r="G14" s="76"/>
      <c r="H14" s="170"/>
      <c r="I14" s="129"/>
    </row>
    <row r="15" customFormat="false" ht="20.1" hidden="false" customHeight="true" outlineLevel="0" collapsed="false">
      <c r="A15" s="76"/>
      <c r="B15" s="76"/>
      <c r="C15" s="76"/>
      <c r="D15" s="76"/>
      <c r="E15" s="168"/>
      <c r="F15" s="76"/>
      <c r="G15" s="76"/>
      <c r="H15" s="170"/>
      <c r="I15" s="129"/>
    </row>
    <row r="16" customFormat="false" ht="20.1" hidden="false" customHeight="true" outlineLevel="0" collapsed="false">
      <c r="A16" s="76"/>
      <c r="B16" s="76"/>
      <c r="C16" s="76"/>
      <c r="D16" s="76"/>
      <c r="E16" s="168"/>
      <c r="F16" s="76"/>
      <c r="G16" s="76"/>
      <c r="H16" s="170"/>
      <c r="I16" s="129"/>
    </row>
    <row r="17" customFormat="false" ht="20.1" hidden="false" customHeight="true" outlineLevel="0" collapsed="false">
      <c r="A17" s="76"/>
      <c r="B17" s="76"/>
      <c r="C17" s="76"/>
      <c r="D17" s="76"/>
      <c r="E17" s="81"/>
      <c r="F17" s="76"/>
      <c r="G17" s="76"/>
      <c r="H17" s="170"/>
      <c r="I17" s="129"/>
    </row>
    <row r="18" customFormat="false" ht="20.1" hidden="false" customHeight="true" outlineLevel="0" collapsed="false">
      <c r="A18" s="76"/>
      <c r="B18" s="76"/>
      <c r="C18" s="76"/>
      <c r="D18" s="76"/>
      <c r="E18" s="78"/>
      <c r="F18" s="76"/>
      <c r="G18" s="76"/>
      <c r="H18" s="170"/>
      <c r="I18" s="129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6"/>
      <c r="G19" s="76"/>
      <c r="H19" s="170"/>
      <c r="I19" s="129"/>
    </row>
    <row r="20" customFormat="false" ht="20.1" hidden="false" customHeight="true" outlineLevel="0" collapsed="false">
      <c r="A20" s="170"/>
      <c r="B20" s="170"/>
      <c r="C20" s="170"/>
      <c r="D20" s="170"/>
      <c r="E20" s="171"/>
      <c r="F20" s="170"/>
      <c r="G20" s="170"/>
      <c r="H20" s="170"/>
      <c r="I20" s="129"/>
    </row>
    <row r="21" customFormat="false" ht="20.1" hidden="false" customHeight="true" outlineLevel="0" collapsed="false">
      <c r="A21" s="170"/>
      <c r="B21" s="170"/>
      <c r="C21" s="170"/>
      <c r="D21" s="170"/>
      <c r="E21" s="171"/>
      <c r="F21" s="170"/>
      <c r="G21" s="170"/>
      <c r="H21" s="170"/>
      <c r="I21" s="129"/>
    </row>
    <row r="22" customFormat="false" ht="20.1" hidden="false" customHeight="true" outlineLevel="0" collapsed="false">
      <c r="A22" s="170"/>
      <c r="B22" s="170"/>
      <c r="C22" s="170"/>
      <c r="D22" s="170"/>
      <c r="E22" s="171"/>
      <c r="F22" s="170"/>
      <c r="G22" s="170"/>
      <c r="H22" s="170"/>
      <c r="I22" s="129"/>
    </row>
    <row r="23" customFormat="false" ht="20.1" hidden="false" customHeight="true" outlineLevel="0" collapsed="false">
      <c r="A23" s="170"/>
      <c r="B23" s="170"/>
      <c r="C23" s="170"/>
      <c r="D23" s="170"/>
      <c r="E23" s="171"/>
      <c r="F23" s="170"/>
      <c r="G23" s="170"/>
      <c r="H23" s="170"/>
      <c r="I23" s="129"/>
    </row>
    <row r="24" customFormat="false" ht="20.1" hidden="false" customHeight="true" outlineLevel="0" collapsed="false">
      <c r="A24" s="170"/>
      <c r="B24" s="170"/>
      <c r="C24" s="170"/>
      <c r="D24" s="170"/>
      <c r="E24" s="171"/>
      <c r="F24" s="170"/>
      <c r="G24" s="170"/>
      <c r="H24" s="170"/>
      <c r="I24" s="129"/>
    </row>
    <row r="25" customFormat="false" ht="20.1" hidden="false" customHeight="true" outlineLevel="0" collapsed="false">
      <c r="A25" s="170"/>
      <c r="B25" s="170"/>
      <c r="C25" s="170"/>
      <c r="D25" s="170"/>
      <c r="E25" s="171"/>
      <c r="F25" s="170"/>
      <c r="G25" s="170"/>
      <c r="H25" s="170"/>
      <c r="I25" s="129"/>
    </row>
    <row r="26" customFormat="false" ht="20.1" hidden="false" customHeight="true" outlineLevel="0" collapsed="false">
      <c r="A26" s="170"/>
      <c r="B26" s="170"/>
      <c r="C26" s="170"/>
      <c r="D26" s="170"/>
      <c r="E26" s="171"/>
      <c r="F26" s="170"/>
      <c r="G26" s="170"/>
      <c r="H26" s="170"/>
      <c r="I26" s="129"/>
    </row>
    <row r="27" customFormat="false" ht="20.1" hidden="false" customHeight="true" outlineLevel="0" collapsed="false">
      <c r="A27" s="178"/>
      <c r="B27" s="179" t="s">
        <v>314</v>
      </c>
      <c r="C27" s="179"/>
      <c r="D27" s="179"/>
      <c r="E27" s="179"/>
      <c r="F27" s="179"/>
      <c r="G27" s="129"/>
      <c r="H27" s="129"/>
      <c r="I27" s="129"/>
    </row>
    <row r="28" customFormat="false" ht="20.1" hidden="false" customHeight="true" outlineLevel="0" collapsed="false">
      <c r="A28" s="178"/>
      <c r="B28" s="179"/>
      <c r="C28" s="179"/>
      <c r="D28" s="179"/>
      <c r="E28" s="179"/>
      <c r="F28" s="17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39"/>
      <c r="F29" s="129"/>
      <c r="G29" s="129"/>
      <c r="H29" s="129"/>
      <c r="I29" s="129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B27:F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96" t="s">
        <v>317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318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 t="s">
        <v>312</v>
      </c>
      <c r="B3" s="32"/>
      <c r="C3" s="32"/>
      <c r="D3" s="32"/>
      <c r="E3" s="32"/>
      <c r="F3" s="110"/>
      <c r="G3" s="110"/>
      <c r="H3" s="14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15" t="s">
        <v>57</v>
      </c>
      <c r="B4" s="115"/>
      <c r="C4" s="115"/>
      <c r="D4" s="115"/>
      <c r="E4" s="115"/>
      <c r="F4" s="98" t="s">
        <v>319</v>
      </c>
      <c r="G4" s="98"/>
      <c r="H4" s="9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3" t="s">
        <v>68</v>
      </c>
      <c r="B5" s="43"/>
      <c r="C5" s="43"/>
      <c r="D5" s="141" t="s">
        <v>69</v>
      </c>
      <c r="E5" s="44" t="s">
        <v>98</v>
      </c>
      <c r="F5" s="39" t="s">
        <v>58</v>
      </c>
      <c r="G5" s="39" t="s">
        <v>94</v>
      </c>
      <c r="H5" s="40" t="s">
        <v>95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78</v>
      </c>
      <c r="B6" s="46" t="s">
        <v>79</v>
      </c>
      <c r="C6" s="47" t="s">
        <v>80</v>
      </c>
      <c r="D6" s="141"/>
      <c r="E6" s="44"/>
      <c r="F6" s="39"/>
      <c r="G6" s="39"/>
      <c r="H6" s="40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72"/>
      <c r="B7" s="172"/>
      <c r="C7" s="172"/>
      <c r="D7" s="173"/>
      <c r="E7" s="143"/>
      <c r="F7" s="143"/>
      <c r="G7" s="143"/>
      <c r="H7" s="107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0.1" hidden="false" customHeight="true" outlineLevel="0" collapsed="false">
      <c r="A8" s="146"/>
      <c r="B8" s="146"/>
      <c r="C8" s="146"/>
      <c r="D8" s="147"/>
      <c r="E8" s="147"/>
      <c r="F8" s="147"/>
      <c r="G8" s="147"/>
      <c r="H8" s="147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0.1" hidden="false" customHeight="true" outlineLevel="0" collapsed="false">
      <c r="A9" s="146"/>
      <c r="B9" s="146"/>
      <c r="C9" s="146"/>
      <c r="D9" s="146"/>
      <c r="E9" s="146"/>
      <c r="F9" s="146"/>
      <c r="G9" s="146"/>
      <c r="H9" s="147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46"/>
      <c r="B10" s="146"/>
      <c r="C10" s="146"/>
      <c r="D10" s="147"/>
      <c r="E10" s="147"/>
      <c r="F10" s="147"/>
      <c r="G10" s="147"/>
      <c r="H10" s="147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46"/>
      <c r="B11" s="146"/>
      <c r="C11" s="146"/>
      <c r="D11" s="147"/>
      <c r="E11" s="147"/>
      <c r="F11" s="147"/>
      <c r="G11" s="147"/>
      <c r="H11" s="147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7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6"/>
      <c r="B13" s="146"/>
      <c r="C13" s="146"/>
      <c r="D13" s="147"/>
      <c r="E13" s="147"/>
      <c r="F13" s="147"/>
      <c r="G13" s="147"/>
      <c r="H13" s="147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6"/>
      <c r="B14" s="146"/>
      <c r="C14" s="146"/>
      <c r="D14" s="147"/>
      <c r="E14" s="147"/>
      <c r="F14" s="147"/>
      <c r="G14" s="147"/>
      <c r="H14" s="147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47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6"/>
      <c r="B16" s="146"/>
      <c r="C16" s="146"/>
      <c r="D16" s="147"/>
      <c r="E16" s="147"/>
      <c r="F16" s="147"/>
      <c r="G16" s="147"/>
      <c r="H16" s="147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6"/>
      <c r="B17" s="146"/>
      <c r="C17" s="146"/>
      <c r="D17" s="147"/>
      <c r="E17" s="147"/>
      <c r="F17" s="147"/>
      <c r="G17" s="147"/>
      <c r="H17" s="147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7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6"/>
      <c r="B19" s="146"/>
      <c r="C19" s="146"/>
      <c r="D19" s="147"/>
      <c r="E19" s="147"/>
      <c r="F19" s="147"/>
      <c r="G19" s="147"/>
      <c r="H19" s="147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6"/>
      <c r="B20" s="146"/>
      <c r="C20" s="146"/>
      <c r="D20" s="147"/>
      <c r="E20" s="147"/>
      <c r="F20" s="147"/>
      <c r="G20" s="147"/>
      <c r="H20" s="147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7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6"/>
      <c r="B22" s="146"/>
      <c r="C22" s="146"/>
      <c r="D22" s="147"/>
      <c r="E22" s="147"/>
      <c r="F22" s="147"/>
      <c r="G22" s="147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6"/>
      <c r="B23" s="146"/>
      <c r="C23" s="146"/>
      <c r="D23" s="147"/>
      <c r="E23" s="147"/>
      <c r="F23" s="147"/>
      <c r="G23" s="147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6"/>
      <c r="B25" s="146"/>
      <c r="C25" s="146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6"/>
      <c r="B26" s="146"/>
      <c r="C26" s="146"/>
      <c r="D26" s="147"/>
      <c r="E26" s="147"/>
      <c r="F26" s="147"/>
      <c r="G26" s="147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8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80"/>
      <c r="B28" s="180"/>
      <c r="C28" s="181" t="s">
        <v>314</v>
      </c>
      <c r="D28" s="181"/>
      <c r="E28" s="181"/>
      <c r="F28" s="181"/>
      <c r="G28" s="181"/>
      <c r="H28" s="148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80"/>
      <c r="B29" s="180"/>
      <c r="C29" s="181"/>
      <c r="D29" s="181"/>
      <c r="E29" s="181"/>
      <c r="F29" s="181"/>
      <c r="G29" s="181"/>
      <c r="H29" s="148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48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80"/>
      <c r="B31" s="180"/>
      <c r="C31" s="180"/>
      <c r="D31" s="180"/>
      <c r="E31" s="182"/>
      <c r="F31" s="182"/>
      <c r="G31" s="182"/>
      <c r="H31" s="148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75"/>
      <c r="F32" s="175"/>
      <c r="G32" s="175"/>
      <c r="H32" s="148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8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76"/>
      <c r="F34" s="176"/>
      <c r="G34" s="176"/>
      <c r="H34" s="148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35"/>
      <c r="B35" s="35"/>
      <c r="C35" s="35"/>
      <c r="D35" s="35"/>
      <c r="E35" s="177"/>
      <c r="F35" s="177"/>
      <c r="G35" s="177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</row>
    <row r="36" customFormat="false" ht="20.1" hidden="false" customHeight="true" outlineLevel="0" collapsed="false">
      <c r="A36" s="154"/>
      <c r="B36" s="154"/>
      <c r="C36" s="154"/>
      <c r="D36" s="154"/>
      <c r="E36" s="154"/>
      <c r="F36" s="154"/>
      <c r="G36" s="154"/>
      <c r="H36" s="83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customFormat="false" ht="20.1" hidden="false" customHeight="true" outlineLevel="0" collapsed="false">
      <c r="A37" s="35"/>
      <c r="B37" s="35"/>
      <c r="C37" s="35"/>
      <c r="D37" s="35"/>
      <c r="E37" s="35"/>
      <c r="F37" s="35"/>
      <c r="G37" s="35"/>
      <c r="H37" s="83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77"/>
      <c r="B38" s="77"/>
      <c r="C38" s="77"/>
      <c r="D38" s="77"/>
      <c r="E38" s="77"/>
      <c r="F38" s="35"/>
      <c r="G38" s="35"/>
      <c r="H38" s="83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35"/>
      <c r="G39" s="35"/>
      <c r="H39" s="83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35"/>
      <c r="G40" s="35"/>
      <c r="H40" s="83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35"/>
      <c r="G41" s="35"/>
      <c r="H41" s="83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35"/>
      <c r="G42" s="35"/>
      <c r="H42" s="83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35"/>
      <c r="G43" s="35"/>
      <c r="H43" s="83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35"/>
      <c r="G44" s="35"/>
      <c r="H44" s="83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35"/>
      <c r="G45" s="35"/>
      <c r="H45" s="83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35"/>
      <c r="G46" s="35"/>
      <c r="H46" s="83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35"/>
      <c r="G47" s="35"/>
      <c r="H47" s="83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C28:G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4:C25"/>
    </sheetView>
  </sheetViews>
  <sheetFormatPr defaultColWidth="9.37109375" defaultRowHeight="15.6" zeroHeight="false" outlineLevelRow="0" outlineLevelCol="0"/>
  <cols>
    <col collapsed="false" customWidth="false" hidden="false" outlineLevel="0" max="1" min="1" style="183" width="9.37"/>
    <col collapsed="false" customWidth="true" hidden="false" outlineLevel="0" max="2" min="2" style="183" width="31.12"/>
    <col collapsed="false" customWidth="true" hidden="false" outlineLevel="0" max="3" min="3" style="183" width="24.61"/>
    <col collapsed="false" customWidth="true" hidden="false" outlineLevel="0" max="4" min="4" style="183" width="18.49"/>
    <col collapsed="false" customWidth="true" hidden="false" outlineLevel="0" max="5" min="5" style="183" width="16.37"/>
    <col collapsed="false" customWidth="true" hidden="false" outlineLevel="0" max="6" min="6" style="183" width="15.61"/>
    <col collapsed="false" customWidth="true" hidden="false" outlineLevel="0" max="7" min="7" style="183" width="25.61"/>
    <col collapsed="false" customWidth="true" hidden="false" outlineLevel="0" max="8" min="8" style="183" width="28.37"/>
    <col collapsed="false" customWidth="true" hidden="false" outlineLevel="0" max="9" min="9" style="183" width="23.12"/>
    <col collapsed="false" customWidth="true" hidden="false" outlineLevel="0" max="10" min="10" style="183" width="13.5"/>
    <col collapsed="false" customWidth="false" hidden="false" outlineLevel="0" max="257" min="11" style="183" width="9.37"/>
  </cols>
  <sheetData>
    <row r="1" customFormat="false" ht="15.6" hidden="false" customHeight="false" outlineLevel="0" collapsed="false">
      <c r="J1" s="184" t="s">
        <v>320</v>
      </c>
    </row>
    <row r="2" customFormat="false" ht="26.4" hidden="false" customHeight="false" outlineLevel="0" collapsed="false">
      <c r="A2" s="185" t="s">
        <v>321</v>
      </c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15.6" hidden="false" customHeight="false" outlineLevel="0" collapsed="false">
      <c r="A3" s="186" t="s">
        <v>322</v>
      </c>
      <c r="J3" s="186" t="s">
        <v>6</v>
      </c>
    </row>
    <row r="4" customFormat="false" ht="17.4" hidden="false" customHeight="false" outlineLevel="0" collapsed="false">
      <c r="A4" s="187" t="s">
        <v>323</v>
      </c>
      <c r="B4" s="187" t="s">
        <v>324</v>
      </c>
      <c r="C4" s="187"/>
      <c r="D4" s="187" t="s">
        <v>325</v>
      </c>
      <c r="E4" s="187" t="s">
        <v>326</v>
      </c>
      <c r="F4" s="187" t="s">
        <v>71</v>
      </c>
      <c r="G4" s="187" t="s">
        <v>327</v>
      </c>
      <c r="H4" s="187" t="s">
        <v>328</v>
      </c>
      <c r="I4" s="187" t="s">
        <v>329</v>
      </c>
      <c r="J4" s="187" t="s">
        <v>330</v>
      </c>
    </row>
    <row r="5" customFormat="false" ht="17.4" hidden="false" customHeight="false" outlineLevel="0" collapsed="false">
      <c r="A5" s="187"/>
      <c r="B5" s="187" t="s">
        <v>331</v>
      </c>
      <c r="C5" s="187" t="s">
        <v>332</v>
      </c>
      <c r="D5" s="187"/>
      <c r="E5" s="187"/>
      <c r="F5" s="187"/>
      <c r="G5" s="187"/>
      <c r="H5" s="187"/>
      <c r="I5" s="187"/>
      <c r="J5" s="187"/>
    </row>
    <row r="6" customFormat="false" ht="17.4" hidden="false" customHeight="false" outlineLevel="0" collapsed="false">
      <c r="A6" s="188"/>
      <c r="B6" s="188"/>
      <c r="C6" s="188"/>
      <c r="D6" s="188"/>
      <c r="E6" s="189"/>
      <c r="F6" s="189"/>
      <c r="G6" s="188"/>
      <c r="H6" s="188"/>
      <c r="I6" s="188"/>
      <c r="J6" s="188"/>
    </row>
    <row r="7" customFormat="false" ht="17.4" hidden="false" customHeight="false" outlineLevel="0" collapsed="false">
      <c r="A7" s="188"/>
      <c r="B7" s="188"/>
      <c r="C7" s="188"/>
      <c r="D7" s="188"/>
      <c r="E7" s="189"/>
      <c r="F7" s="189"/>
      <c r="G7" s="188"/>
      <c r="H7" s="188"/>
      <c r="I7" s="188"/>
      <c r="J7" s="188"/>
    </row>
    <row r="8" customFormat="false" ht="17.4" hidden="false" customHeight="false" outlineLevel="0" collapsed="false">
      <c r="A8" s="188"/>
      <c r="B8" s="188"/>
      <c r="C8" s="188"/>
      <c r="D8" s="188"/>
      <c r="E8" s="189"/>
      <c r="F8" s="189"/>
      <c r="G8" s="188"/>
      <c r="H8" s="188"/>
      <c r="I8" s="188"/>
      <c r="J8" s="188"/>
    </row>
    <row r="9" customFormat="false" ht="17.4" hidden="false" customHeight="false" outlineLevel="0" collapsed="false">
      <c r="A9" s="188"/>
      <c r="B9" s="188"/>
      <c r="C9" s="188"/>
      <c r="D9" s="188"/>
      <c r="E9" s="189"/>
      <c r="F9" s="189"/>
      <c r="G9" s="188"/>
      <c r="H9" s="188"/>
      <c r="I9" s="188"/>
      <c r="J9" s="188"/>
    </row>
    <row r="10" customFormat="false" ht="17.4" hidden="false" customHeight="false" outlineLevel="0" collapsed="false">
      <c r="A10" s="188"/>
      <c r="B10" s="188"/>
      <c r="C10" s="188"/>
      <c r="D10" s="188"/>
      <c r="E10" s="189"/>
      <c r="F10" s="189"/>
      <c r="G10" s="188"/>
      <c r="H10" s="188"/>
      <c r="I10" s="188"/>
      <c r="J10" s="188"/>
    </row>
    <row r="11" customFormat="false" ht="17.4" hidden="false" customHeight="false" outlineLevel="0" collapsed="false">
      <c r="A11" s="188"/>
      <c r="B11" s="188"/>
      <c r="C11" s="188"/>
      <c r="D11" s="188"/>
      <c r="E11" s="189"/>
      <c r="F11" s="189"/>
      <c r="G11" s="188"/>
      <c r="H11" s="188"/>
      <c r="I11" s="188"/>
      <c r="J11" s="188"/>
    </row>
    <row r="12" customFormat="false" ht="17.4" hidden="false" customHeight="false" outlineLevel="0" collapsed="false">
      <c r="A12" s="188"/>
      <c r="B12" s="188"/>
      <c r="C12" s="188"/>
      <c r="D12" s="188"/>
      <c r="E12" s="189"/>
      <c r="F12" s="189"/>
      <c r="G12" s="188"/>
      <c r="H12" s="188"/>
      <c r="I12" s="188"/>
      <c r="J12" s="188"/>
    </row>
    <row r="13" customFormat="false" ht="17.4" hidden="false" customHeight="false" outlineLevel="0" collapsed="false">
      <c r="A13" s="188"/>
      <c r="B13" s="188"/>
      <c r="C13" s="188"/>
      <c r="D13" s="188"/>
      <c r="E13" s="189"/>
      <c r="F13" s="189"/>
      <c r="G13" s="188"/>
      <c r="H13" s="188"/>
      <c r="I13" s="188"/>
      <c r="J13" s="188"/>
    </row>
    <row r="14" customFormat="false" ht="17.4" hidden="false" customHeight="false" outlineLevel="0" collapsed="false">
      <c r="A14" s="190" t="s">
        <v>333</v>
      </c>
      <c r="B14" s="190"/>
      <c r="C14" s="190"/>
      <c r="D14" s="188"/>
      <c r="E14" s="189"/>
      <c r="F14" s="189"/>
      <c r="G14" s="188"/>
      <c r="H14" s="188"/>
      <c r="I14" s="188"/>
      <c r="J14" s="188"/>
    </row>
    <row r="15" customFormat="false" ht="15.6" hidden="false" customHeight="false" outlineLevel="0" collapsed="false">
      <c r="A15" s="186" t="s">
        <v>334</v>
      </c>
    </row>
    <row r="16" customFormat="false" ht="15.6" hidden="false" customHeight="false" outlineLevel="0" collapsed="false">
      <c r="A16" s="183" t="s">
        <v>335</v>
      </c>
    </row>
    <row r="17" customFormat="false" ht="15.6" hidden="false" customHeight="false" outlineLevel="0" collapsed="false">
      <c r="A17" s="183" t="s">
        <v>336</v>
      </c>
    </row>
    <row r="18" customFormat="false" ht="15.6" hidden="false" customHeight="false" outlineLevel="0" collapsed="false">
      <c r="A18" s="183" t="s">
        <v>337</v>
      </c>
    </row>
    <row r="20" customFormat="false" ht="15.6" hidden="false" customHeight="true" outlineLevel="0" collapsed="false">
      <c r="A20" s="191"/>
      <c r="B20" s="181" t="s">
        <v>314</v>
      </c>
      <c r="C20" s="181"/>
      <c r="D20" s="181"/>
      <c r="E20" s="181"/>
      <c r="F20" s="181"/>
    </row>
    <row r="21" customFormat="false" ht="15.6" hidden="false" customHeight="false" outlineLevel="0" collapsed="false">
      <c r="A21" s="191"/>
      <c r="B21" s="181"/>
      <c r="C21" s="181"/>
      <c r="D21" s="181"/>
      <c r="E21" s="181"/>
      <c r="F21" s="181"/>
    </row>
    <row r="22" customFormat="false" ht="15.6" hidden="false" customHeight="false" outlineLevel="0" collapsed="false">
      <c r="A22" s="191"/>
      <c r="B22" s="191"/>
      <c r="C22" s="191"/>
      <c r="D22" s="191"/>
      <c r="E22" s="191"/>
      <c r="F22" s="191"/>
    </row>
    <row r="23" customFormat="false" ht="15.6" hidden="false" customHeight="false" outlineLevel="0" collapsed="false">
      <c r="A23" s="191"/>
      <c r="B23" s="191"/>
      <c r="C23" s="191"/>
      <c r="D23" s="191"/>
      <c r="E23" s="191"/>
      <c r="F23" s="191"/>
    </row>
    <row r="24" customFormat="false" ht="15.6" hidden="false" customHeight="false" outlineLevel="0" collapsed="false">
      <c r="A24" s="191"/>
      <c r="B24" s="191"/>
      <c r="C24" s="191"/>
      <c r="D24" s="191"/>
      <c r="E24" s="191"/>
      <c r="F24" s="191"/>
    </row>
    <row r="25" customFormat="false" ht="15.6" hidden="false" customHeight="false" outlineLevel="0" collapsed="false">
      <c r="A25" s="191"/>
      <c r="B25" s="191"/>
      <c r="C25" s="191"/>
      <c r="D25" s="191"/>
      <c r="E25" s="191"/>
      <c r="F25" s="191"/>
    </row>
  </sheetData>
  <mergeCells count="12">
    <mergeCell ref="A2:J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A14:C14"/>
    <mergeCell ref="B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231.71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10.96</v>
      </c>
      <c r="E13" s="10"/>
      <c r="F13" s="21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0.1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0.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2" t="n">
        <f aca="false">SUM(B6:B33)</f>
        <v>231.71</v>
      </c>
      <c r="C35" s="15" t="s">
        <v>46</v>
      </c>
      <c r="D35" s="22" t="n">
        <f aca="false">SUM(D6:D33)</f>
        <v>231.71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3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4"/>
      <c r="C39" s="18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3</v>
      </c>
      <c r="B40" s="24" t="n">
        <f aca="false">SUM(B35:B37)</f>
        <v>231.71</v>
      </c>
      <c r="C40" s="15" t="s">
        <v>54</v>
      </c>
      <c r="D40" s="22" t="n">
        <f aca="false">SUM(D35,D36,D38)</f>
        <v>231.7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5"/>
      <c r="B41" s="26"/>
      <c r="C41" s="2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28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29"/>
      <c r="C1" s="29"/>
      <c r="D1" s="30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8"/>
      <c r="T1" s="31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2" t="s">
        <v>5</v>
      </c>
      <c r="B3" s="32"/>
      <c r="C3" s="32"/>
      <c r="D3" s="33"/>
      <c r="E3" s="32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5"/>
      <c r="T3" s="14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7"/>
      <c r="E4" s="38"/>
      <c r="F4" s="39" t="s">
        <v>58</v>
      </c>
      <c r="G4" s="40" t="s">
        <v>59</v>
      </c>
      <c r="H4" s="39" t="s">
        <v>60</v>
      </c>
      <c r="I4" s="39" t="s">
        <v>61</v>
      </c>
      <c r="J4" s="39" t="s">
        <v>62</v>
      </c>
      <c r="K4" s="41" t="s">
        <v>63</v>
      </c>
      <c r="L4" s="41"/>
      <c r="M4" s="39" t="s">
        <v>64</v>
      </c>
      <c r="N4" s="42" t="s">
        <v>65</v>
      </c>
      <c r="O4" s="42"/>
      <c r="P4" s="42"/>
      <c r="Q4" s="42"/>
      <c r="R4" s="42"/>
      <c r="S4" s="39" t="s">
        <v>66</v>
      </c>
      <c r="T4" s="39" t="s">
        <v>67</v>
      </c>
    </row>
    <row r="5" customFormat="false" ht="20.1" hidden="false" customHeight="true" outlineLevel="0" collapsed="false">
      <c r="A5" s="43" t="s">
        <v>68</v>
      </c>
      <c r="B5" s="43"/>
      <c r="C5" s="43"/>
      <c r="D5" s="44" t="s">
        <v>69</v>
      </c>
      <c r="E5" s="44" t="s">
        <v>70</v>
      </c>
      <c r="F5" s="39"/>
      <c r="G5" s="40"/>
      <c r="H5" s="39"/>
      <c r="I5" s="39"/>
      <c r="J5" s="39"/>
      <c r="K5" s="45" t="s">
        <v>71</v>
      </c>
      <c r="L5" s="39" t="s">
        <v>72</v>
      </c>
      <c r="M5" s="39"/>
      <c r="N5" s="39" t="s">
        <v>73</v>
      </c>
      <c r="O5" s="39" t="s">
        <v>74</v>
      </c>
      <c r="P5" s="39" t="s">
        <v>75</v>
      </c>
      <c r="Q5" s="39" t="s">
        <v>76</v>
      </c>
      <c r="R5" s="39" t="s">
        <v>77</v>
      </c>
      <c r="S5" s="39"/>
      <c r="T5" s="39"/>
    </row>
    <row r="6" customFormat="false" ht="30.75" hidden="false" customHeight="true" outlineLevel="0" collapsed="false">
      <c r="A6" s="46" t="s">
        <v>78</v>
      </c>
      <c r="B6" s="46" t="s">
        <v>79</v>
      </c>
      <c r="C6" s="47" t="s">
        <v>80</v>
      </c>
      <c r="D6" s="44"/>
      <c r="E6" s="44"/>
      <c r="F6" s="39"/>
      <c r="G6" s="40"/>
      <c r="H6" s="39"/>
      <c r="I6" s="39"/>
      <c r="J6" s="39"/>
      <c r="K6" s="45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16.8" hidden="false" customHeight="true" outlineLevel="0" collapsed="false">
      <c r="A7" s="48"/>
      <c r="B7" s="48"/>
      <c r="C7" s="48"/>
      <c r="D7" s="49" t="s">
        <v>81</v>
      </c>
      <c r="E7" s="50" t="s">
        <v>0</v>
      </c>
      <c r="F7" s="51" t="n">
        <f aca="false">SUM(H7)</f>
        <v>231.71</v>
      </c>
      <c r="G7" s="51"/>
      <c r="H7" s="51" t="n">
        <f aca="false">SUM(H8:H17)</f>
        <v>231.71</v>
      </c>
      <c r="I7" s="51"/>
      <c r="J7" s="52"/>
      <c r="K7" s="53"/>
      <c r="L7" s="51"/>
      <c r="M7" s="52"/>
      <c r="N7" s="53"/>
      <c r="O7" s="51"/>
      <c r="P7" s="51"/>
      <c r="Q7" s="51"/>
      <c r="R7" s="52"/>
      <c r="S7" s="53"/>
      <c r="T7" s="52"/>
    </row>
    <row r="8" customFormat="false" ht="20.1" hidden="false" customHeight="true" outlineLevel="0" collapsed="false">
      <c r="A8" s="54" t="n">
        <v>208</v>
      </c>
      <c r="B8" s="54" t="n">
        <v>1</v>
      </c>
      <c r="C8" s="54" t="n">
        <v>1</v>
      </c>
      <c r="D8" s="49" t="s">
        <v>81</v>
      </c>
      <c r="E8" s="55" t="s">
        <v>82</v>
      </c>
      <c r="F8" s="51" t="n">
        <f aca="false">SUM(H8)</f>
        <v>115.19</v>
      </c>
      <c r="G8" s="54"/>
      <c r="H8" s="54" t="n">
        <v>115.19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customFormat="false" ht="20.1" hidden="false" customHeight="true" outlineLevel="0" collapsed="false">
      <c r="A9" s="54" t="n">
        <v>208</v>
      </c>
      <c r="B9" s="54" t="n">
        <v>1</v>
      </c>
      <c r="C9" s="54" t="n">
        <v>8</v>
      </c>
      <c r="D9" s="49" t="s">
        <v>81</v>
      </c>
      <c r="E9" s="55" t="s">
        <v>83</v>
      </c>
      <c r="F9" s="51" t="n">
        <f aca="false">SUM(H9)</f>
        <v>3</v>
      </c>
      <c r="G9" s="54"/>
      <c r="H9" s="54" t="n">
        <v>3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20.1" hidden="false" customHeight="true" outlineLevel="0" collapsed="false">
      <c r="A10" s="54" t="n">
        <v>208</v>
      </c>
      <c r="B10" s="54" t="n">
        <v>1</v>
      </c>
      <c r="C10" s="54" t="n">
        <v>9</v>
      </c>
      <c r="D10" s="49" t="s">
        <v>81</v>
      </c>
      <c r="E10" s="55" t="s">
        <v>84</v>
      </c>
      <c r="F10" s="51" t="n">
        <f aca="false">SUM(H10)</f>
        <v>56.75</v>
      </c>
      <c r="G10" s="54"/>
      <c r="H10" s="54" t="n">
        <v>56.75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20.1" hidden="false" customHeight="true" outlineLevel="0" collapsed="false">
      <c r="A11" s="54" t="n">
        <v>208</v>
      </c>
      <c r="B11" s="54" t="n">
        <v>1</v>
      </c>
      <c r="C11" s="54" t="n">
        <v>11</v>
      </c>
      <c r="D11" s="49" t="s">
        <v>81</v>
      </c>
      <c r="E11" s="55" t="s">
        <v>85</v>
      </c>
      <c r="F11" s="51" t="n">
        <f aca="false">SUM(H11)</f>
        <v>9</v>
      </c>
      <c r="G11" s="54"/>
      <c r="H11" s="54" t="n">
        <v>9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20.1" hidden="false" customHeight="true" outlineLevel="0" collapsed="false">
      <c r="A12" s="54" t="n">
        <v>208</v>
      </c>
      <c r="B12" s="54" t="n">
        <v>5</v>
      </c>
      <c r="C12" s="54" t="n">
        <v>4</v>
      </c>
      <c r="D12" s="49" t="s">
        <v>81</v>
      </c>
      <c r="E12" s="55" t="s">
        <v>86</v>
      </c>
      <c r="F12" s="51" t="n">
        <f aca="false">SUM(H12)</f>
        <v>10.68</v>
      </c>
      <c r="G12" s="54"/>
      <c r="H12" s="54" t="n">
        <v>10.68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20.1" hidden="false" customHeight="true" outlineLevel="0" collapsed="false">
      <c r="A13" s="54" t="n">
        <v>208</v>
      </c>
      <c r="B13" s="54" t="n">
        <v>5</v>
      </c>
      <c r="C13" s="54" t="n">
        <v>5</v>
      </c>
      <c r="D13" s="49" t="s">
        <v>81</v>
      </c>
      <c r="E13" s="55" t="s">
        <v>87</v>
      </c>
      <c r="F13" s="51" t="n">
        <f aca="false">SUM(H13)</f>
        <v>16.34</v>
      </c>
      <c r="G13" s="54"/>
      <c r="H13" s="54" t="n">
        <v>16.34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20.1" hidden="false" customHeight="true" outlineLevel="0" collapsed="false">
      <c r="A14" s="54" t="n">
        <v>210</v>
      </c>
      <c r="B14" s="54" t="n">
        <v>11</v>
      </c>
      <c r="C14" s="54" t="n">
        <v>1</v>
      </c>
      <c r="D14" s="49" t="s">
        <v>81</v>
      </c>
      <c r="E14" s="55" t="s">
        <v>88</v>
      </c>
      <c r="F14" s="51" t="n">
        <f aca="false">SUM(H14)</f>
        <v>8.18</v>
      </c>
      <c r="G14" s="54"/>
      <c r="H14" s="54" t="n">
        <v>8.18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20.1" hidden="false" customHeight="true" outlineLevel="0" collapsed="false">
      <c r="A15" s="54" t="n">
        <v>210</v>
      </c>
      <c r="B15" s="54" t="n">
        <v>11</v>
      </c>
      <c r="C15" s="54" t="n">
        <v>2</v>
      </c>
      <c r="D15" s="49" t="s">
        <v>81</v>
      </c>
      <c r="E15" s="55" t="s">
        <v>89</v>
      </c>
      <c r="F15" s="51" t="n">
        <f aca="false">SUM(H15)</f>
        <v>0.77</v>
      </c>
      <c r="G15" s="54"/>
      <c r="H15" s="54" t="n">
        <v>0.77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20.1" hidden="false" customHeight="true" outlineLevel="0" collapsed="false">
      <c r="A16" s="54" t="n">
        <v>210</v>
      </c>
      <c r="B16" s="54" t="n">
        <v>11</v>
      </c>
      <c r="C16" s="54" t="n">
        <v>3</v>
      </c>
      <c r="D16" s="49" t="s">
        <v>81</v>
      </c>
      <c r="E16" s="55" t="s">
        <v>90</v>
      </c>
      <c r="F16" s="51" t="n">
        <f aca="false">SUM(H16)</f>
        <v>1.2</v>
      </c>
      <c r="G16" s="54"/>
      <c r="H16" s="54" t="n">
        <v>1.2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20.1" hidden="false" customHeight="true" outlineLevel="0" collapsed="false">
      <c r="A17" s="54" t="n">
        <v>221</v>
      </c>
      <c r="B17" s="54" t="n">
        <v>2</v>
      </c>
      <c r="C17" s="54" t="n">
        <v>1</v>
      </c>
      <c r="D17" s="49" t="s">
        <v>81</v>
      </c>
      <c r="E17" s="55" t="s">
        <v>91</v>
      </c>
      <c r="F17" s="51" t="n">
        <f aca="false">SUM(H17)</f>
        <v>10.6</v>
      </c>
      <c r="G17" s="54"/>
      <c r="H17" s="54" t="n">
        <v>10.6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20.1" hidden="false" customHeight="true" outlineLevel="0" collapsed="false">
      <c r="A18" s="54"/>
      <c r="B18" s="54"/>
      <c r="C18" s="54"/>
      <c r="D18" s="56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20.1" hidden="false" customHeight="true" outlineLevel="0" collapsed="false">
      <c r="A19" s="54"/>
      <c r="B19" s="54"/>
      <c r="C19" s="54"/>
      <c r="D19" s="56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20.1" hidden="false" customHeight="true" outlineLevel="0" collapsed="false">
      <c r="A20" s="54"/>
      <c r="B20" s="54"/>
      <c r="C20" s="54"/>
      <c r="D20" s="56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customFormat="false" ht="20.1" hidden="false" customHeight="true" outlineLevel="0" collapsed="false">
      <c r="A21" s="54"/>
      <c r="B21" s="54"/>
      <c r="C21" s="54"/>
      <c r="D21" s="56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customFormat="false" ht="20.1" hidden="false" customHeight="true" outlineLevel="0" collapsed="false">
      <c r="A22" s="57"/>
      <c r="B22" s="57"/>
      <c r="C22" s="57"/>
      <c r="D22" s="58"/>
      <c r="E22" s="57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0.1" hidden="false" customHeight="true" outlineLevel="0" collapsed="false">
      <c r="A23" s="59"/>
      <c r="B23" s="59"/>
      <c r="C23" s="59"/>
      <c r="D23" s="60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20.1" hidden="false" customHeight="true" outlineLevel="0" collapsed="false">
      <c r="A24" s="59"/>
      <c r="B24" s="59"/>
      <c r="C24" s="59"/>
      <c r="D24" s="60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20.1" hidden="false" customHeight="true" outlineLevel="0" collapsed="false">
      <c r="A25" s="59"/>
      <c r="B25" s="59"/>
      <c r="C25" s="59"/>
      <c r="D25" s="60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20.1" hidden="false" customHeight="true" outlineLevel="0" collapsed="false">
      <c r="A26" s="59"/>
      <c r="B26" s="59"/>
      <c r="C26" s="59"/>
      <c r="D26" s="60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20.1" hidden="false" customHeight="true" outlineLevel="0" collapsed="false">
      <c r="A27" s="59"/>
      <c r="B27" s="59"/>
      <c r="C27" s="59"/>
      <c r="D27" s="60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20.1" hidden="false" customHeight="true" outlineLevel="0" collapsed="false">
      <c r="A28" s="61"/>
      <c r="B28" s="61"/>
      <c r="C28" s="61"/>
      <c r="D28" s="62"/>
      <c r="E28" s="61"/>
      <c r="F28" s="61"/>
      <c r="G28" s="61"/>
      <c r="H28" s="61"/>
      <c r="I28" s="8"/>
      <c r="J28" s="8"/>
      <c r="K28" s="61"/>
      <c r="L28" s="61"/>
      <c r="M28" s="61"/>
      <c r="N28" s="61"/>
      <c r="O28" s="8"/>
      <c r="P28" s="8"/>
      <c r="Q28" s="8"/>
      <c r="R28" s="61"/>
      <c r="S28" s="61"/>
      <c r="T28" s="61"/>
    </row>
    <row r="29" customFormat="false" ht="20.1" hidden="false" customHeight="true" outlineLevel="0" collapsed="false">
      <c r="A29" s="61"/>
      <c r="B29" s="61"/>
      <c r="C29" s="61"/>
      <c r="D29" s="62"/>
      <c r="E29" s="61"/>
      <c r="F29" s="61"/>
      <c r="G29" s="61"/>
      <c r="H29" s="61"/>
      <c r="I29" s="8"/>
      <c r="J29" s="8"/>
      <c r="K29" s="61"/>
      <c r="L29" s="61"/>
      <c r="M29" s="61"/>
      <c r="N29" s="61"/>
      <c r="O29" s="8"/>
      <c r="P29" s="8"/>
      <c r="Q29" s="8"/>
      <c r="R29" s="61"/>
      <c r="S29" s="61"/>
      <c r="T29" s="61"/>
    </row>
    <row r="30" customFormat="false" ht="20.1" hidden="false" customHeight="true" outlineLevel="0" collapsed="false">
      <c r="A30" s="61"/>
      <c r="B30" s="61"/>
      <c r="C30" s="61"/>
      <c r="D30" s="62"/>
      <c r="E30" s="61"/>
      <c r="F30" s="61"/>
      <c r="G30" s="61"/>
      <c r="H30" s="61"/>
      <c r="I30" s="8"/>
      <c r="J30" s="8"/>
      <c r="K30" s="61"/>
      <c r="L30" s="61"/>
      <c r="M30" s="61"/>
      <c r="N30" s="61"/>
      <c r="O30" s="8"/>
      <c r="P30" s="8"/>
      <c r="Q30" s="8"/>
      <c r="R30" s="61"/>
      <c r="S30" s="61"/>
      <c r="T30" s="61"/>
    </row>
    <row r="31" customFormat="false" ht="20.1" hidden="false" customHeight="true" outlineLevel="0" collapsed="false">
      <c r="A31" s="61"/>
      <c r="B31" s="61"/>
      <c r="C31" s="61"/>
      <c r="D31" s="62"/>
      <c r="E31" s="61"/>
      <c r="F31" s="61"/>
      <c r="G31" s="61"/>
      <c r="H31" s="61"/>
      <c r="I31" s="8"/>
      <c r="J31" s="8"/>
      <c r="K31" s="61"/>
      <c r="L31" s="61"/>
      <c r="M31" s="61"/>
      <c r="N31" s="61"/>
      <c r="O31" s="8"/>
      <c r="P31" s="8"/>
      <c r="Q31" s="8"/>
      <c r="R31" s="61"/>
      <c r="S31" s="61"/>
      <c r="T31" s="61"/>
    </row>
    <row r="32" customFormat="false" ht="20.1" hidden="false" customHeight="true" outlineLevel="0" collapsed="false">
      <c r="A32" s="61"/>
      <c r="B32" s="61"/>
      <c r="C32" s="61"/>
      <c r="D32" s="62"/>
      <c r="E32" s="61"/>
      <c r="F32" s="61"/>
      <c r="G32" s="61"/>
      <c r="H32" s="61"/>
      <c r="I32" s="8"/>
      <c r="J32" s="8"/>
      <c r="K32" s="61"/>
      <c r="L32" s="61"/>
      <c r="M32" s="61"/>
      <c r="N32" s="61"/>
      <c r="O32" s="8"/>
      <c r="P32" s="8"/>
      <c r="Q32" s="8"/>
      <c r="R32" s="61"/>
      <c r="S32" s="61"/>
      <c r="T32" s="61"/>
    </row>
    <row r="33" customFormat="false" ht="20.1" hidden="false" customHeight="true" outlineLevel="0" collapsed="false">
      <c r="A33" s="61"/>
      <c r="B33" s="61"/>
      <c r="C33" s="61"/>
      <c r="D33" s="62"/>
      <c r="E33" s="61"/>
      <c r="F33" s="61"/>
      <c r="G33" s="61"/>
      <c r="H33" s="61"/>
      <c r="I33" s="8"/>
      <c r="J33" s="8"/>
      <c r="K33" s="61"/>
      <c r="L33" s="61"/>
      <c r="M33" s="61"/>
      <c r="N33" s="61"/>
      <c r="O33" s="8"/>
      <c r="P33" s="8"/>
      <c r="Q33" s="8"/>
      <c r="R33" s="61"/>
      <c r="S33" s="61"/>
      <c r="T33" s="61"/>
    </row>
    <row r="34" customFormat="false" ht="20.1" hidden="false" customHeight="true" outlineLevel="0" collapsed="false">
      <c r="A34" s="61"/>
      <c r="B34" s="61"/>
      <c r="C34" s="61"/>
      <c r="D34" s="62"/>
      <c r="E34" s="61"/>
      <c r="F34" s="61"/>
      <c r="G34" s="61"/>
      <c r="H34" s="61"/>
      <c r="I34" s="8"/>
      <c r="J34" s="8"/>
      <c r="K34" s="61"/>
      <c r="L34" s="61"/>
      <c r="M34" s="61"/>
      <c r="N34" s="61"/>
      <c r="O34" s="8"/>
      <c r="P34" s="8"/>
      <c r="Q34" s="8"/>
      <c r="R34" s="61"/>
      <c r="S34" s="61"/>
      <c r="T34" s="61"/>
    </row>
    <row r="35" customFormat="false" ht="20.1" hidden="false" customHeight="true" outlineLevel="0" collapsed="false">
      <c r="A35" s="61"/>
      <c r="B35" s="61"/>
      <c r="C35" s="61"/>
      <c r="D35" s="62"/>
      <c r="E35" s="61"/>
      <c r="F35" s="61"/>
      <c r="G35" s="61"/>
      <c r="H35" s="61"/>
      <c r="I35" s="8"/>
      <c r="J35" s="8"/>
      <c r="K35" s="61"/>
      <c r="L35" s="61"/>
      <c r="M35" s="61"/>
      <c r="N35" s="61"/>
      <c r="O35" s="8"/>
      <c r="P35" s="8"/>
      <c r="Q35" s="8"/>
      <c r="R35" s="61"/>
      <c r="S35" s="61"/>
      <c r="T35" s="61"/>
    </row>
  </sheetData>
  <mergeCells count="22">
    <mergeCell ref="A2:T2"/>
    <mergeCell ref="A4:C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92</v>
      </c>
    </row>
    <row r="2" customFormat="false" ht="20.1" hidden="false" customHeight="tru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63"/>
      <c r="G3" s="63"/>
      <c r="H3" s="63"/>
      <c r="I3" s="63"/>
      <c r="J3" s="14" t="s">
        <v>6</v>
      </c>
      <c r="K3" s="35"/>
      <c r="L3" s="35"/>
    </row>
    <row r="4" customFormat="false" ht="20.1" hidden="false" customHeight="true" outlineLevel="0" collapsed="false">
      <c r="A4" s="64" t="s">
        <v>57</v>
      </c>
      <c r="B4" s="64"/>
      <c r="C4" s="64"/>
      <c r="D4" s="64"/>
      <c r="E4" s="64"/>
      <c r="F4" s="65" t="s">
        <v>58</v>
      </c>
      <c r="G4" s="65" t="s">
        <v>94</v>
      </c>
      <c r="H4" s="66" t="s">
        <v>95</v>
      </c>
      <c r="I4" s="66" t="s">
        <v>96</v>
      </c>
      <c r="J4" s="67" t="s">
        <v>97</v>
      </c>
      <c r="K4" s="35"/>
      <c r="L4" s="35"/>
    </row>
    <row r="5" customFormat="false" ht="20.1" hidden="false" customHeight="true" outlineLevel="0" collapsed="false">
      <c r="A5" s="68" t="s">
        <v>68</v>
      </c>
      <c r="B5" s="68"/>
      <c r="C5" s="68"/>
      <c r="D5" s="67" t="s">
        <v>69</v>
      </c>
      <c r="E5" s="69" t="s">
        <v>98</v>
      </c>
      <c r="F5" s="65"/>
      <c r="G5" s="65"/>
      <c r="H5" s="66"/>
      <c r="I5" s="66"/>
      <c r="J5" s="67"/>
      <c r="K5" s="35"/>
      <c r="L5" s="35"/>
    </row>
    <row r="6" customFormat="false" ht="20.25" hidden="false" customHeight="true" outlineLevel="0" collapsed="false">
      <c r="A6" s="70" t="s">
        <v>78</v>
      </c>
      <c r="B6" s="70" t="s">
        <v>79</v>
      </c>
      <c r="C6" s="71" t="s">
        <v>80</v>
      </c>
      <c r="D6" s="67"/>
      <c r="E6" s="69"/>
      <c r="F6" s="65"/>
      <c r="G6" s="65"/>
      <c r="H6" s="66"/>
      <c r="I6" s="66"/>
      <c r="J6" s="67"/>
      <c r="K6" s="35"/>
      <c r="L6" s="35"/>
    </row>
    <row r="7" customFormat="false" ht="20.1" hidden="false" customHeight="true" outlineLevel="0" collapsed="false">
      <c r="A7" s="54" t="n">
        <v>208</v>
      </c>
      <c r="B7" s="72" t="s">
        <v>99</v>
      </c>
      <c r="C7" s="72" t="s">
        <v>99</v>
      </c>
      <c r="D7" s="49" t="s">
        <v>81</v>
      </c>
      <c r="E7" s="55" t="s">
        <v>82</v>
      </c>
      <c r="F7" s="73" t="n">
        <f aca="false">SUM(G7:H7)</f>
        <v>115.19</v>
      </c>
      <c r="G7" s="54" t="n">
        <v>115.19</v>
      </c>
      <c r="H7" s="73"/>
      <c r="I7" s="73"/>
      <c r="J7" s="74"/>
      <c r="K7" s="75"/>
      <c r="L7" s="75"/>
    </row>
    <row r="8" customFormat="false" ht="20.1" hidden="false" customHeight="true" outlineLevel="0" collapsed="false">
      <c r="A8" s="54" t="n">
        <v>208</v>
      </c>
      <c r="B8" s="72" t="s">
        <v>99</v>
      </c>
      <c r="C8" s="72" t="s">
        <v>100</v>
      </c>
      <c r="D8" s="49" t="s">
        <v>81</v>
      </c>
      <c r="E8" s="55" t="s">
        <v>83</v>
      </c>
      <c r="F8" s="73" t="n">
        <f aca="false">SUM(G8:H8)</f>
        <v>3</v>
      </c>
      <c r="G8" s="54"/>
      <c r="H8" s="76" t="n">
        <v>3</v>
      </c>
      <c r="I8" s="76"/>
      <c r="J8" s="76"/>
      <c r="K8" s="35"/>
      <c r="L8" s="77"/>
    </row>
    <row r="9" customFormat="false" ht="20.1" hidden="false" customHeight="true" outlineLevel="0" collapsed="false">
      <c r="A9" s="54" t="n">
        <v>208</v>
      </c>
      <c r="B9" s="72" t="s">
        <v>99</v>
      </c>
      <c r="C9" s="72" t="s">
        <v>101</v>
      </c>
      <c r="D9" s="49" t="s">
        <v>81</v>
      </c>
      <c r="E9" s="55" t="s">
        <v>84</v>
      </c>
      <c r="F9" s="73" t="n">
        <f aca="false">SUM(G9:H9)</f>
        <v>56.75</v>
      </c>
      <c r="G9" s="54" t="n">
        <v>11.75</v>
      </c>
      <c r="H9" s="76" t="n">
        <v>45</v>
      </c>
      <c r="I9" s="76"/>
      <c r="J9" s="76"/>
      <c r="K9" s="77"/>
      <c r="L9" s="77"/>
    </row>
    <row r="10" customFormat="false" ht="20.1" hidden="false" customHeight="true" outlineLevel="0" collapsed="false">
      <c r="A10" s="54" t="n">
        <v>208</v>
      </c>
      <c r="B10" s="72" t="s">
        <v>99</v>
      </c>
      <c r="C10" s="72" t="s">
        <v>102</v>
      </c>
      <c r="D10" s="49" t="s">
        <v>81</v>
      </c>
      <c r="E10" s="55" t="s">
        <v>85</v>
      </c>
      <c r="F10" s="73" t="n">
        <f aca="false">SUM(G10:H10)</f>
        <v>9</v>
      </c>
      <c r="G10" s="54"/>
      <c r="H10" s="76" t="n">
        <v>9</v>
      </c>
      <c r="I10" s="76"/>
      <c r="J10" s="76"/>
      <c r="K10" s="77"/>
      <c r="L10" s="77"/>
    </row>
    <row r="11" customFormat="false" ht="20.1" hidden="false" customHeight="true" outlineLevel="0" collapsed="false">
      <c r="A11" s="54" t="n">
        <v>208</v>
      </c>
      <c r="B11" s="72" t="s">
        <v>103</v>
      </c>
      <c r="C11" s="72" t="s">
        <v>104</v>
      </c>
      <c r="D11" s="49" t="s">
        <v>81</v>
      </c>
      <c r="E11" s="55" t="s">
        <v>86</v>
      </c>
      <c r="F11" s="73" t="n">
        <f aca="false">SUM(G11:H11)</f>
        <v>10.68</v>
      </c>
      <c r="G11" s="54" t="n">
        <v>10.68</v>
      </c>
      <c r="H11" s="76"/>
      <c r="I11" s="76"/>
      <c r="J11" s="76"/>
      <c r="K11" s="77"/>
      <c r="L11" s="77"/>
    </row>
    <row r="12" customFormat="false" ht="20.1" hidden="false" customHeight="true" outlineLevel="0" collapsed="false">
      <c r="A12" s="54" t="n">
        <v>208</v>
      </c>
      <c r="B12" s="72" t="s">
        <v>103</v>
      </c>
      <c r="C12" s="72" t="s">
        <v>103</v>
      </c>
      <c r="D12" s="49" t="s">
        <v>81</v>
      </c>
      <c r="E12" s="55" t="s">
        <v>87</v>
      </c>
      <c r="F12" s="73" t="n">
        <f aca="false">SUM(G12:H12)</f>
        <v>16.34</v>
      </c>
      <c r="G12" s="54" t="n">
        <v>16.34</v>
      </c>
      <c r="H12" s="76"/>
      <c r="I12" s="76"/>
      <c r="J12" s="76"/>
      <c r="K12" s="77"/>
      <c r="L12" s="77"/>
    </row>
    <row r="13" customFormat="false" ht="20.1" hidden="false" customHeight="true" outlineLevel="0" collapsed="false">
      <c r="A13" s="54" t="n">
        <v>210</v>
      </c>
      <c r="B13" s="54" t="n">
        <v>11</v>
      </c>
      <c r="C13" s="72" t="s">
        <v>99</v>
      </c>
      <c r="D13" s="49" t="s">
        <v>81</v>
      </c>
      <c r="E13" s="55" t="s">
        <v>88</v>
      </c>
      <c r="F13" s="73" t="n">
        <f aca="false">SUM(G13:H13)</f>
        <v>8.18</v>
      </c>
      <c r="G13" s="54" t="n">
        <v>8.18</v>
      </c>
      <c r="H13" s="76"/>
      <c r="I13" s="76"/>
      <c r="J13" s="76"/>
      <c r="K13" s="77"/>
      <c r="L13" s="77"/>
    </row>
    <row r="14" customFormat="false" ht="20.1" hidden="false" customHeight="true" outlineLevel="0" collapsed="false">
      <c r="A14" s="54" t="n">
        <v>210</v>
      </c>
      <c r="B14" s="54" t="n">
        <v>11</v>
      </c>
      <c r="C14" s="72" t="s">
        <v>105</v>
      </c>
      <c r="D14" s="49" t="s">
        <v>81</v>
      </c>
      <c r="E14" s="55" t="s">
        <v>89</v>
      </c>
      <c r="F14" s="73" t="n">
        <f aca="false">SUM(G14:H14)</f>
        <v>0.77</v>
      </c>
      <c r="G14" s="54" t="n">
        <v>0.77</v>
      </c>
      <c r="H14" s="76"/>
      <c r="I14" s="76"/>
      <c r="J14" s="76"/>
      <c r="K14" s="77"/>
      <c r="L14" s="77"/>
    </row>
    <row r="15" customFormat="false" ht="20.1" hidden="false" customHeight="true" outlineLevel="0" collapsed="false">
      <c r="A15" s="54" t="n">
        <v>210</v>
      </c>
      <c r="B15" s="54" t="n">
        <v>11</v>
      </c>
      <c r="C15" s="72" t="s">
        <v>106</v>
      </c>
      <c r="D15" s="49" t="s">
        <v>81</v>
      </c>
      <c r="E15" s="55" t="s">
        <v>90</v>
      </c>
      <c r="F15" s="73" t="n">
        <f aca="false">SUM(G15:H15)</f>
        <v>1.2</v>
      </c>
      <c r="G15" s="54" t="n">
        <v>1.2</v>
      </c>
      <c r="H15" s="76"/>
      <c r="I15" s="76"/>
      <c r="J15" s="76"/>
      <c r="K15" s="77"/>
      <c r="L15" s="77"/>
    </row>
    <row r="16" customFormat="false" ht="20.1" hidden="false" customHeight="true" outlineLevel="0" collapsed="false">
      <c r="A16" s="54" t="n">
        <v>221</v>
      </c>
      <c r="B16" s="72" t="s">
        <v>105</v>
      </c>
      <c r="C16" s="72" t="s">
        <v>99</v>
      </c>
      <c r="D16" s="49" t="s">
        <v>81</v>
      </c>
      <c r="E16" s="55" t="s">
        <v>91</v>
      </c>
      <c r="F16" s="73" t="n">
        <f aca="false">SUM(G16:H16)</f>
        <v>10.6</v>
      </c>
      <c r="G16" s="54" t="n">
        <v>10.6</v>
      </c>
      <c r="H16" s="76"/>
      <c r="I16" s="76"/>
      <c r="J16" s="76"/>
      <c r="K16" s="77"/>
      <c r="L16" s="77"/>
    </row>
    <row r="17" customFormat="false" ht="20.1" hidden="false" customHeight="true" outlineLevel="0" collapsed="false">
      <c r="A17" s="78"/>
      <c r="B17" s="78"/>
      <c r="C17" s="78"/>
      <c r="D17" s="78"/>
      <c r="E17" s="79" t="s">
        <v>58</v>
      </c>
      <c r="F17" s="80" t="n">
        <f aca="false">SUM(F7:F16)</f>
        <v>231.71</v>
      </c>
      <c r="G17" s="76" t="n">
        <f aca="false">SUM(G7:G16)</f>
        <v>174.71</v>
      </c>
      <c r="H17" s="80" t="n">
        <f aca="false">SUM(H7:H16)</f>
        <v>57</v>
      </c>
      <c r="I17" s="76"/>
      <c r="J17" s="76"/>
      <c r="K17" s="77"/>
      <c r="L17" s="77"/>
    </row>
    <row r="18" customFormat="false" ht="20.1" hidden="false" customHeight="true" outlineLevel="0" collapsed="false">
      <c r="A18" s="78"/>
      <c r="B18" s="78"/>
      <c r="C18" s="78"/>
      <c r="D18" s="78"/>
      <c r="E18" s="81"/>
      <c r="F18" s="76"/>
      <c r="G18" s="76"/>
      <c r="H18" s="76"/>
      <c r="I18" s="76"/>
      <c r="J18" s="76"/>
      <c r="K18" s="77"/>
      <c r="L18" s="77"/>
    </row>
    <row r="19" customFormat="false" ht="20.1" hidden="false" customHeight="true" outlineLevel="0" collapsed="false">
      <c r="A19" s="78"/>
      <c r="B19" s="78"/>
      <c r="C19" s="78"/>
      <c r="D19" s="78"/>
      <c r="E19" s="81"/>
      <c r="F19" s="76"/>
      <c r="G19" s="76"/>
      <c r="H19" s="76"/>
      <c r="I19" s="76"/>
      <c r="J19" s="76"/>
      <c r="K19" s="77"/>
      <c r="L19" s="77"/>
    </row>
    <row r="20" customFormat="false" ht="20.1" hidden="false" customHeight="true" outlineLevel="0" collapsed="false">
      <c r="A20" s="78"/>
      <c r="B20" s="78"/>
      <c r="C20" s="78"/>
      <c r="D20" s="78"/>
      <c r="E20" s="81"/>
      <c r="F20" s="76"/>
      <c r="G20" s="76"/>
      <c r="H20" s="76"/>
      <c r="I20" s="76"/>
      <c r="J20" s="76"/>
      <c r="K20" s="77"/>
      <c r="L20" s="77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6"/>
      <c r="G21" s="76"/>
      <c r="H21" s="76"/>
      <c r="I21" s="76"/>
      <c r="J21" s="76"/>
      <c r="K21" s="77"/>
      <c r="L21" s="77"/>
    </row>
    <row r="22" customFormat="false" ht="20.1" hidden="false" customHeight="true" outlineLevel="0" collapsed="false">
      <c r="A22" s="82"/>
      <c r="B22" s="82"/>
      <c r="C22" s="82"/>
      <c r="D22" s="82"/>
      <c r="E22" s="82"/>
      <c r="F22" s="76"/>
      <c r="G22" s="76"/>
      <c r="H22" s="76"/>
      <c r="I22" s="76"/>
      <c r="J22" s="76"/>
      <c r="K22" s="77"/>
      <c r="L22" s="77"/>
    </row>
    <row r="23" customFormat="false" ht="20.1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83"/>
      <c r="L23" s="83"/>
    </row>
    <row r="24" customFormat="false" ht="20.1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83"/>
      <c r="L24" s="83"/>
    </row>
    <row r="25" customFormat="false" ht="20.1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83"/>
      <c r="L25" s="83"/>
    </row>
    <row r="26" customFormat="false" ht="20.1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83"/>
      <c r="L26" s="83"/>
    </row>
    <row r="27" customFormat="false" ht="20.1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83"/>
      <c r="L27" s="83"/>
    </row>
    <row r="28" customFormat="false" ht="20.1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83"/>
      <c r="L28" s="83"/>
    </row>
    <row r="29" customFormat="false" ht="20.1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83"/>
      <c r="L29" s="83"/>
    </row>
    <row r="30" customFormat="false" ht="20.1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83"/>
      <c r="L30" s="83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83"/>
      <c r="L31" s="8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84" t="s">
        <v>10</v>
      </c>
      <c r="C5" s="15" t="s">
        <v>9</v>
      </c>
      <c r="D5" s="15" t="s">
        <v>58</v>
      </c>
      <c r="E5" s="85" t="s">
        <v>109</v>
      </c>
      <c r="F5" s="86" t="s">
        <v>110</v>
      </c>
      <c r="G5" s="15" t="s">
        <v>111</v>
      </c>
      <c r="H5" s="86" t="s">
        <v>11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7" t="s">
        <v>113</v>
      </c>
      <c r="B6" s="88"/>
      <c r="C6" s="89" t="s">
        <v>114</v>
      </c>
      <c r="D6" s="88" t="n">
        <f aca="false">SUM(D7:D34)</f>
        <v>231.71</v>
      </c>
      <c r="E6" s="88" t="n">
        <f aca="false">SUM(E7:E34)</f>
        <v>231.71</v>
      </c>
      <c r="F6" s="88" t="n">
        <f aca="false">SUM(F7:F34)</f>
        <v>0</v>
      </c>
      <c r="G6" s="88" t="n">
        <f aca="false">SUM(G7:G34)</f>
        <v>0</v>
      </c>
      <c r="H6" s="8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7" t="s">
        <v>115</v>
      </c>
      <c r="B7" s="88"/>
      <c r="C7" s="89" t="s">
        <v>116</v>
      </c>
      <c r="D7" s="90" t="n">
        <f aca="false">SUM(E7:H7)</f>
        <v>0</v>
      </c>
      <c r="E7" s="91"/>
      <c r="F7" s="91"/>
      <c r="G7" s="91"/>
      <c r="H7" s="8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7" t="s">
        <v>117</v>
      </c>
      <c r="B8" s="88"/>
      <c r="C8" s="89" t="s">
        <v>118</v>
      </c>
      <c r="D8" s="90" t="n">
        <f aca="false">SUM(E8:H8)</f>
        <v>0</v>
      </c>
      <c r="E8" s="91"/>
      <c r="F8" s="91"/>
      <c r="G8" s="91"/>
      <c r="H8" s="8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7" t="s">
        <v>119</v>
      </c>
      <c r="B9" s="19"/>
      <c r="C9" s="89" t="s">
        <v>120</v>
      </c>
      <c r="D9" s="90" t="n">
        <f aca="false">SUM(E9:H9)</f>
        <v>0</v>
      </c>
      <c r="E9" s="91"/>
      <c r="F9" s="91"/>
      <c r="G9" s="91"/>
      <c r="H9" s="8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7" t="s">
        <v>121</v>
      </c>
      <c r="B10" s="92"/>
      <c r="C10" s="89" t="s">
        <v>122</v>
      </c>
      <c r="D10" s="90" t="n">
        <f aca="false">SUM(E10:H10)</f>
        <v>0</v>
      </c>
      <c r="E10" s="91"/>
      <c r="F10" s="91"/>
      <c r="G10" s="91"/>
      <c r="H10" s="8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7" t="s">
        <v>115</v>
      </c>
      <c r="B11" s="88"/>
      <c r="C11" s="89" t="s">
        <v>123</v>
      </c>
      <c r="D11" s="90" t="n">
        <f aca="false">SUM(E11:H11)</f>
        <v>0</v>
      </c>
      <c r="E11" s="91"/>
      <c r="F11" s="91"/>
      <c r="G11" s="91"/>
      <c r="H11" s="8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7" t="s">
        <v>117</v>
      </c>
      <c r="B12" s="88"/>
      <c r="C12" s="89" t="s">
        <v>124</v>
      </c>
      <c r="D12" s="90" t="n">
        <f aca="false">SUM(E12:H12)</f>
        <v>0</v>
      </c>
      <c r="E12" s="91"/>
      <c r="F12" s="91"/>
      <c r="G12" s="91"/>
      <c r="H12" s="8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7" t="s">
        <v>119</v>
      </c>
      <c r="B13" s="88"/>
      <c r="C13" s="89" t="s">
        <v>125</v>
      </c>
      <c r="D13" s="90" t="n">
        <f aca="false">SUM(E13:H13)</f>
        <v>0</v>
      </c>
      <c r="E13" s="91"/>
      <c r="F13" s="91"/>
      <c r="G13" s="91"/>
      <c r="H13" s="8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7" t="s">
        <v>126</v>
      </c>
      <c r="B14" s="19"/>
      <c r="C14" s="89" t="s">
        <v>127</v>
      </c>
      <c r="D14" s="90" t="n">
        <f aca="false">SUM(E14:H14)</f>
        <v>210.96</v>
      </c>
      <c r="E14" s="91" t="n">
        <v>210.96</v>
      </c>
      <c r="F14" s="91"/>
      <c r="G14" s="91"/>
      <c r="H14" s="8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4"/>
      <c r="C15" s="18" t="s">
        <v>128</v>
      </c>
      <c r="D15" s="90" t="n">
        <f aca="false">SUM(E15:H15)</f>
        <v>0</v>
      </c>
      <c r="E15" s="91"/>
      <c r="F15" s="91"/>
      <c r="G15" s="91"/>
      <c r="H15" s="8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29</v>
      </c>
      <c r="D16" s="90" t="n">
        <f aca="false">SUM(E16:H16)</f>
        <v>10.15</v>
      </c>
      <c r="E16" s="91" t="n">
        <v>10.15</v>
      </c>
      <c r="F16" s="91"/>
      <c r="G16" s="91"/>
      <c r="H16" s="8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0</v>
      </c>
      <c r="D17" s="90" t="n">
        <f aca="false">SUM(E17:H17)</f>
        <v>0</v>
      </c>
      <c r="E17" s="91"/>
      <c r="F17" s="91"/>
      <c r="G17" s="91"/>
      <c r="H17" s="8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1</v>
      </c>
      <c r="D18" s="90" t="n">
        <f aca="false">SUM(E18:H18)</f>
        <v>0</v>
      </c>
      <c r="E18" s="91"/>
      <c r="F18" s="91"/>
      <c r="G18" s="91"/>
      <c r="H18" s="8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2</v>
      </c>
      <c r="D19" s="90" t="n">
        <f aca="false">SUM(E19:H19)</f>
        <v>0</v>
      </c>
      <c r="E19" s="91"/>
      <c r="F19" s="91"/>
      <c r="G19" s="91"/>
      <c r="H19" s="8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3</v>
      </c>
      <c r="D20" s="90" t="n">
        <f aca="false">SUM(E20:H20)</f>
        <v>0</v>
      </c>
      <c r="E20" s="91"/>
      <c r="F20" s="91"/>
      <c r="G20" s="91"/>
      <c r="H20" s="8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4</v>
      </c>
      <c r="D21" s="90" t="n">
        <f aca="false">SUM(E21:H21)</f>
        <v>0</v>
      </c>
      <c r="E21" s="91"/>
      <c r="F21" s="91"/>
      <c r="G21" s="91"/>
      <c r="H21" s="8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5</v>
      </c>
      <c r="D22" s="90" t="n">
        <f aca="false">SUM(E22:H22)</f>
        <v>0</v>
      </c>
      <c r="E22" s="91"/>
      <c r="F22" s="91"/>
      <c r="G22" s="91"/>
      <c r="H22" s="8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6</v>
      </c>
      <c r="D23" s="90" t="n">
        <f aca="false">SUM(E23:H23)</f>
        <v>0</v>
      </c>
      <c r="E23" s="91"/>
      <c r="F23" s="91"/>
      <c r="G23" s="91"/>
      <c r="H23" s="8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37</v>
      </c>
      <c r="D24" s="90" t="n">
        <f aca="false">SUM(E24:H24)</f>
        <v>0</v>
      </c>
      <c r="E24" s="91"/>
      <c r="F24" s="91"/>
      <c r="G24" s="91"/>
      <c r="H24" s="8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38</v>
      </c>
      <c r="D25" s="90" t="n">
        <f aca="false">SUM(E25:H25)</f>
        <v>0</v>
      </c>
      <c r="E25" s="91"/>
      <c r="F25" s="91"/>
      <c r="G25" s="91"/>
      <c r="H25" s="8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39</v>
      </c>
      <c r="D26" s="90" t="n">
        <f aca="false">SUM(E26:H26)</f>
        <v>10.6</v>
      </c>
      <c r="E26" s="91" t="n">
        <v>10.6</v>
      </c>
      <c r="F26" s="91"/>
      <c r="G26" s="91"/>
      <c r="H26" s="8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0</v>
      </c>
      <c r="D27" s="90" t="n">
        <f aca="false">SUM(E27:H27)</f>
        <v>0</v>
      </c>
      <c r="E27" s="91"/>
      <c r="F27" s="91"/>
      <c r="G27" s="91"/>
      <c r="H27" s="8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1</v>
      </c>
      <c r="D28" s="90" t="n">
        <f aca="false">SUM(E28:H28)</f>
        <v>0</v>
      </c>
      <c r="E28" s="91"/>
      <c r="F28" s="91"/>
      <c r="G28" s="91"/>
      <c r="H28" s="8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2</v>
      </c>
      <c r="D29" s="90" t="n">
        <f aca="false">SUM(E29:H29)</f>
        <v>0</v>
      </c>
      <c r="E29" s="91"/>
      <c r="F29" s="91"/>
      <c r="G29" s="91"/>
      <c r="H29" s="8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3</v>
      </c>
      <c r="D30" s="90" t="n">
        <f aca="false">SUM(E30:H30)</f>
        <v>0</v>
      </c>
      <c r="E30" s="91"/>
      <c r="F30" s="91"/>
      <c r="G30" s="91"/>
      <c r="H30" s="8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4</v>
      </c>
      <c r="D31" s="90" t="n">
        <f aca="false">SUM(E31:H31)</f>
        <v>0</v>
      </c>
      <c r="E31" s="91"/>
      <c r="F31" s="91"/>
      <c r="G31" s="91"/>
      <c r="H31" s="8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5</v>
      </c>
      <c r="D32" s="90" t="n">
        <f aca="false">SUM(E32:H32)</f>
        <v>0</v>
      </c>
      <c r="E32" s="91"/>
      <c r="F32" s="91"/>
      <c r="G32" s="91"/>
      <c r="H32" s="8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6</v>
      </c>
      <c r="D33" s="90" t="n">
        <f aca="false">SUM(E33:H33)</f>
        <v>0</v>
      </c>
      <c r="E33" s="91"/>
      <c r="F33" s="91"/>
      <c r="G33" s="91"/>
      <c r="H33" s="8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7</v>
      </c>
      <c r="D34" s="90" t="n">
        <f aca="false">SUM(E34:H34)</f>
        <v>0</v>
      </c>
      <c r="E34" s="93"/>
      <c r="F34" s="93"/>
      <c r="G34" s="93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2"/>
      <c r="C35" s="15"/>
      <c r="D35" s="22"/>
      <c r="E35" s="94"/>
      <c r="F35" s="94"/>
      <c r="G35" s="94"/>
      <c r="H35" s="9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48</v>
      </c>
      <c r="D36" s="90" t="n">
        <f aca="false">SUM(E36:H36)</f>
        <v>0</v>
      </c>
      <c r="E36" s="93"/>
      <c r="F36" s="93"/>
      <c r="G36" s="93"/>
      <c r="H36" s="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4"/>
      <c r="C37" s="18"/>
      <c r="D37" s="22"/>
      <c r="E37" s="95"/>
      <c r="F37" s="95"/>
      <c r="G37" s="95"/>
      <c r="H37" s="9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3</v>
      </c>
      <c r="B38" s="24"/>
      <c r="C38" s="15" t="s">
        <v>54</v>
      </c>
      <c r="D38" s="90" t="n">
        <f aca="false">SUM(E38:H38)</f>
        <v>0</v>
      </c>
      <c r="E38" s="22"/>
      <c r="F38" s="22"/>
      <c r="G38" s="22"/>
      <c r="H38" s="22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7" min="251" style="1" width="9.11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96" t="s">
        <v>149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4"/>
      <c r="F3" s="34"/>
      <c r="G3" s="34"/>
      <c r="H3" s="34"/>
      <c r="I3" s="34"/>
      <c r="J3" s="34"/>
      <c r="K3" s="34"/>
      <c r="L3" s="34"/>
      <c r="M3" s="34"/>
      <c r="N3" s="34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35"/>
      <c r="AG3" s="35"/>
      <c r="AH3" s="35"/>
      <c r="AI3" s="35"/>
      <c r="AL3" s="14" t="s">
        <v>6</v>
      </c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98" t="s">
        <v>151</v>
      </c>
      <c r="F4" s="99" t="s">
        <v>152</v>
      </c>
      <c r="G4" s="99"/>
      <c r="H4" s="99"/>
      <c r="I4" s="99"/>
      <c r="J4" s="99"/>
      <c r="K4" s="99"/>
      <c r="L4" s="99"/>
      <c r="M4" s="99"/>
      <c r="N4" s="99"/>
      <c r="O4" s="99"/>
      <c r="P4" s="100" t="s">
        <v>153</v>
      </c>
      <c r="Q4" s="100"/>
      <c r="R4" s="100"/>
      <c r="S4" s="100"/>
      <c r="T4" s="100"/>
      <c r="U4" s="100"/>
      <c r="V4" s="100"/>
      <c r="W4" s="40" t="s">
        <v>154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</row>
    <row r="5" customFormat="false" ht="20.1" hidden="false" customHeight="true" outlineLevel="0" collapsed="false">
      <c r="A5" s="98" t="s">
        <v>68</v>
      </c>
      <c r="B5" s="98"/>
      <c r="C5" s="101" t="s">
        <v>69</v>
      </c>
      <c r="D5" s="101" t="s">
        <v>98</v>
      </c>
      <c r="E5" s="98"/>
      <c r="F5" s="102" t="s">
        <v>58</v>
      </c>
      <c r="G5" s="103" t="s">
        <v>155</v>
      </c>
      <c r="H5" s="103"/>
      <c r="I5" s="103"/>
      <c r="J5" s="103" t="s">
        <v>156</v>
      </c>
      <c r="K5" s="103"/>
      <c r="L5" s="103"/>
      <c r="M5" s="104" t="s">
        <v>157</v>
      </c>
      <c r="N5" s="104"/>
      <c r="O5" s="104"/>
      <c r="P5" s="102" t="s">
        <v>58</v>
      </c>
      <c r="Q5" s="103" t="s">
        <v>155</v>
      </c>
      <c r="R5" s="103"/>
      <c r="S5" s="103"/>
      <c r="T5" s="104" t="s">
        <v>156</v>
      </c>
      <c r="U5" s="104"/>
      <c r="V5" s="104"/>
      <c r="W5" s="102" t="s">
        <v>58</v>
      </c>
      <c r="X5" s="103" t="s">
        <v>155</v>
      </c>
      <c r="Y5" s="103"/>
      <c r="Z5" s="103"/>
      <c r="AA5" s="103" t="s">
        <v>156</v>
      </c>
      <c r="AB5" s="103"/>
      <c r="AC5" s="103"/>
      <c r="AD5" s="103" t="s">
        <v>157</v>
      </c>
      <c r="AE5" s="103"/>
      <c r="AF5" s="103"/>
      <c r="AG5" s="103" t="s">
        <v>158</v>
      </c>
      <c r="AH5" s="103"/>
      <c r="AI5" s="103"/>
      <c r="AJ5" s="103" t="s">
        <v>112</v>
      </c>
      <c r="AK5" s="103"/>
      <c r="AL5" s="103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</row>
    <row r="6" customFormat="false" ht="29.25" hidden="false" customHeight="true" outlineLevel="0" collapsed="false">
      <c r="A6" s="39" t="s">
        <v>78</v>
      </c>
      <c r="B6" s="39" t="s">
        <v>79</v>
      </c>
      <c r="C6" s="101"/>
      <c r="D6" s="101"/>
      <c r="E6" s="98"/>
      <c r="F6" s="102"/>
      <c r="G6" s="105" t="s">
        <v>73</v>
      </c>
      <c r="H6" s="39" t="s">
        <v>94</v>
      </c>
      <c r="I6" s="39" t="s">
        <v>95</v>
      </c>
      <c r="J6" s="105" t="s">
        <v>73</v>
      </c>
      <c r="K6" s="39" t="s">
        <v>94</v>
      </c>
      <c r="L6" s="39" t="s">
        <v>95</v>
      </c>
      <c r="M6" s="105" t="s">
        <v>73</v>
      </c>
      <c r="N6" s="39" t="s">
        <v>94</v>
      </c>
      <c r="O6" s="44" t="s">
        <v>95</v>
      </c>
      <c r="P6" s="102"/>
      <c r="Q6" s="105" t="s">
        <v>73</v>
      </c>
      <c r="R6" s="39" t="s">
        <v>94</v>
      </c>
      <c r="S6" s="39" t="s">
        <v>95</v>
      </c>
      <c r="T6" s="105" t="s">
        <v>73</v>
      </c>
      <c r="U6" s="39" t="s">
        <v>94</v>
      </c>
      <c r="V6" s="44" t="s">
        <v>95</v>
      </c>
      <c r="W6" s="102"/>
      <c r="X6" s="105" t="s">
        <v>73</v>
      </c>
      <c r="Y6" s="39" t="s">
        <v>94</v>
      </c>
      <c r="Z6" s="39" t="s">
        <v>95</v>
      </c>
      <c r="AA6" s="105" t="s">
        <v>73</v>
      </c>
      <c r="AB6" s="39" t="s">
        <v>94</v>
      </c>
      <c r="AC6" s="39" t="s">
        <v>95</v>
      </c>
      <c r="AD6" s="105" t="s">
        <v>73</v>
      </c>
      <c r="AE6" s="39" t="s">
        <v>94</v>
      </c>
      <c r="AF6" s="39" t="s">
        <v>95</v>
      </c>
      <c r="AG6" s="105" t="s">
        <v>73</v>
      </c>
      <c r="AH6" s="39" t="s">
        <v>94</v>
      </c>
      <c r="AI6" s="39" t="s">
        <v>95</v>
      </c>
      <c r="AJ6" s="105" t="s">
        <v>73</v>
      </c>
      <c r="AK6" s="39" t="s">
        <v>94</v>
      </c>
      <c r="AL6" s="39" t="s">
        <v>95</v>
      </c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</row>
    <row r="7" customFormat="false" ht="20.1" hidden="false" customHeight="true" outlineLevel="0" collapsed="false">
      <c r="A7" s="54" t="n">
        <v>501</v>
      </c>
      <c r="B7" s="72" t="s">
        <v>99</v>
      </c>
      <c r="C7" s="49" t="s">
        <v>81</v>
      </c>
      <c r="D7" s="106" t="s">
        <v>159</v>
      </c>
      <c r="E7" s="54"/>
      <c r="F7" s="54" t="n">
        <f aca="false">SUM(G7)</f>
        <v>82.78</v>
      </c>
      <c r="G7" s="54" t="n">
        <f aca="false">SUM(H7:I7)</f>
        <v>82.78</v>
      </c>
      <c r="H7" s="54" t="n">
        <v>82.78</v>
      </c>
      <c r="I7" s="73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107"/>
      <c r="AK7" s="107"/>
      <c r="AL7" s="54"/>
      <c r="AM7" s="35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</row>
    <row r="8" customFormat="false" ht="20.1" hidden="false" customHeight="true" outlineLevel="0" collapsed="false">
      <c r="A8" s="54" t="n">
        <v>501</v>
      </c>
      <c r="B8" s="72" t="s">
        <v>105</v>
      </c>
      <c r="C8" s="49" t="s">
        <v>81</v>
      </c>
      <c r="D8" s="106" t="s">
        <v>160</v>
      </c>
      <c r="E8" s="54"/>
      <c r="F8" s="54" t="n">
        <f aca="false">SUM(G8)</f>
        <v>17.88</v>
      </c>
      <c r="G8" s="54" t="n">
        <f aca="false">SUM(H8:I8)</f>
        <v>17.88</v>
      </c>
      <c r="H8" s="54" t="n">
        <v>17.88</v>
      </c>
      <c r="I8" s="76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107"/>
      <c r="AK8" s="107"/>
      <c r="AL8" s="54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</row>
    <row r="9" customFormat="false" ht="20.1" hidden="false" customHeight="true" outlineLevel="0" collapsed="false">
      <c r="A9" s="54" t="n">
        <v>501</v>
      </c>
      <c r="B9" s="72" t="s">
        <v>106</v>
      </c>
      <c r="C9" s="49" t="s">
        <v>81</v>
      </c>
      <c r="D9" s="106" t="s">
        <v>91</v>
      </c>
      <c r="E9" s="54"/>
      <c r="F9" s="54" t="n">
        <f aca="false">SUM(G9)</f>
        <v>9.75</v>
      </c>
      <c r="G9" s="54" t="n">
        <f aca="false">SUM(H9:I9)</f>
        <v>9.75</v>
      </c>
      <c r="H9" s="54" t="n">
        <v>9.75</v>
      </c>
      <c r="I9" s="76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107"/>
      <c r="AK9" s="107"/>
      <c r="AL9" s="54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</row>
    <row r="10" customFormat="false" ht="20.1" hidden="false" customHeight="true" outlineLevel="0" collapsed="false">
      <c r="A10" s="54" t="n">
        <v>501</v>
      </c>
      <c r="B10" s="72" t="s">
        <v>161</v>
      </c>
      <c r="C10" s="49" t="s">
        <v>81</v>
      </c>
      <c r="D10" s="106" t="s">
        <v>162</v>
      </c>
      <c r="E10" s="54"/>
      <c r="F10" s="54" t="n">
        <f aca="false">SUM(G10)</f>
        <v>35.87</v>
      </c>
      <c r="G10" s="54" t="n">
        <f aca="false">SUM(H10:I10)</f>
        <v>35.87</v>
      </c>
      <c r="H10" s="54" t="n">
        <v>35.87</v>
      </c>
      <c r="I10" s="76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107"/>
      <c r="AK10" s="107"/>
      <c r="AL10" s="54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</row>
    <row r="11" customFormat="false" ht="20.1" hidden="false" customHeight="true" outlineLevel="0" collapsed="false">
      <c r="A11" s="57" t="n">
        <v>502</v>
      </c>
      <c r="B11" s="108" t="s">
        <v>99</v>
      </c>
      <c r="C11" s="49" t="s">
        <v>81</v>
      </c>
      <c r="D11" s="98" t="s">
        <v>163</v>
      </c>
      <c r="E11" s="54"/>
      <c r="F11" s="54" t="n">
        <f aca="false">SUM(G11)</f>
        <v>13.19</v>
      </c>
      <c r="G11" s="54" t="n">
        <f aca="false">SUM(H11:I11)</f>
        <v>13.19</v>
      </c>
      <c r="H11" s="76" t="n">
        <v>13.19</v>
      </c>
      <c r="I11" s="80"/>
      <c r="J11" s="54"/>
      <c r="K11" s="54"/>
      <c r="L11" s="54"/>
      <c r="M11" s="54"/>
      <c r="N11" s="54"/>
      <c r="O11" s="54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107"/>
      <c r="AK11" s="107"/>
      <c r="AL11" s="59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</row>
    <row r="12" customFormat="false" ht="20.1" hidden="false" customHeight="true" outlineLevel="0" collapsed="false">
      <c r="A12" s="57" t="n">
        <v>502</v>
      </c>
      <c r="B12" s="108" t="s">
        <v>164</v>
      </c>
      <c r="C12" s="49" t="s">
        <v>81</v>
      </c>
      <c r="D12" s="106" t="s">
        <v>165</v>
      </c>
      <c r="E12" s="59"/>
      <c r="F12" s="54" t="n">
        <f aca="false">SUM(G12)</f>
        <v>0.3</v>
      </c>
      <c r="G12" s="54" t="n">
        <f aca="false">SUM(H12:I12)</f>
        <v>0.3</v>
      </c>
      <c r="H12" s="54" t="n">
        <v>0.3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107"/>
      <c r="AK12" s="107"/>
      <c r="AL12" s="59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</row>
    <row r="13" customFormat="false" ht="20.1" hidden="false" customHeight="true" outlineLevel="0" collapsed="false">
      <c r="A13" s="57" t="n">
        <v>502</v>
      </c>
      <c r="B13" s="108" t="s">
        <v>161</v>
      </c>
      <c r="C13" s="49" t="s">
        <v>81</v>
      </c>
      <c r="D13" s="106" t="s">
        <v>166</v>
      </c>
      <c r="E13" s="59"/>
      <c r="F13" s="54" t="n">
        <f aca="false">SUM(G13)</f>
        <v>30.62</v>
      </c>
      <c r="G13" s="54" t="n">
        <f aca="false">SUM(H13:I13)</f>
        <v>30.62</v>
      </c>
      <c r="H13" s="54" t="n">
        <v>3.62</v>
      </c>
      <c r="I13" s="54" t="n">
        <v>27</v>
      </c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107"/>
      <c r="AK13" s="107"/>
      <c r="AL13" s="59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</row>
    <row r="14" customFormat="false" ht="20.1" hidden="false" customHeight="true" outlineLevel="0" collapsed="false">
      <c r="A14" s="57" t="n">
        <v>509</v>
      </c>
      <c r="B14" s="108" t="s">
        <v>103</v>
      </c>
      <c r="C14" s="49" t="s">
        <v>81</v>
      </c>
      <c r="D14" s="106" t="s">
        <v>167</v>
      </c>
      <c r="E14" s="59"/>
      <c r="F14" s="54" t="n">
        <f aca="false">SUM(G14)</f>
        <v>11.32</v>
      </c>
      <c r="G14" s="54" t="n">
        <f aca="false">SUM(H14:I14)</f>
        <v>11.32</v>
      </c>
      <c r="H14" s="54" t="n">
        <v>11.32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107"/>
      <c r="AK14" s="107"/>
      <c r="AL14" s="59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</row>
    <row r="15" customFormat="false" ht="20.1" hidden="false" customHeight="true" outlineLevel="0" collapsed="false">
      <c r="A15" s="57" t="n">
        <v>509</v>
      </c>
      <c r="B15" s="108" t="s">
        <v>99</v>
      </c>
      <c r="C15" s="49" t="s">
        <v>81</v>
      </c>
      <c r="D15" s="106" t="s">
        <v>168</v>
      </c>
      <c r="E15" s="59"/>
      <c r="F15" s="54" t="n">
        <f aca="false">SUM(G15)</f>
        <v>30</v>
      </c>
      <c r="G15" s="54" t="n">
        <f aca="false">SUM(H15:I15)</f>
        <v>30</v>
      </c>
      <c r="H15" s="54"/>
      <c r="I15" s="54" t="n">
        <v>30</v>
      </c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107"/>
      <c r="AK15" s="107"/>
      <c r="AL15" s="59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</row>
    <row r="16" customFormat="false" ht="20.1" hidden="false" customHeight="true" outlineLevel="0" collapsed="false">
      <c r="A16" s="57"/>
      <c r="B16" s="108"/>
      <c r="C16" s="49"/>
      <c r="D16" s="54"/>
      <c r="E16" s="59"/>
      <c r="F16" s="54"/>
      <c r="G16" s="54"/>
      <c r="H16" s="5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107"/>
      <c r="AK16" s="107"/>
      <c r="AL16" s="59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</row>
    <row r="17" customFormat="false" ht="20.1" hidden="false" customHeight="true" outlineLevel="0" collapsed="false">
      <c r="A17" s="57"/>
      <c r="B17" s="108"/>
      <c r="C17" s="49"/>
      <c r="D17" s="54"/>
      <c r="E17" s="59"/>
      <c r="F17" s="54"/>
      <c r="G17" s="54"/>
      <c r="H17" s="54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107"/>
      <c r="AK17" s="107"/>
      <c r="AL17" s="59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</row>
    <row r="18" customFormat="false" ht="20.1" hidden="false" customHeight="true" outlineLevel="0" collapsed="false">
      <c r="A18" s="57"/>
      <c r="B18" s="108"/>
      <c r="C18" s="49"/>
      <c r="D18" s="54"/>
      <c r="E18" s="59"/>
      <c r="F18" s="54"/>
      <c r="G18" s="54"/>
      <c r="H18" s="54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107"/>
      <c r="AK18" s="107"/>
      <c r="AL18" s="59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</row>
    <row r="19" customFormat="false" ht="20.1" hidden="false" customHeight="true" outlineLevel="0" collapsed="false">
      <c r="A19" s="57"/>
      <c r="B19" s="108"/>
      <c r="C19" s="59"/>
      <c r="D19" s="54"/>
      <c r="E19" s="59"/>
      <c r="F19" s="54"/>
      <c r="G19" s="54"/>
      <c r="H19" s="54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107"/>
      <c r="AK19" s="107"/>
      <c r="AL19" s="59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</row>
    <row r="20" customFormat="false" ht="20.1" hidden="false" customHeight="true" outlineLevel="0" collapsed="false">
      <c r="A20" s="57"/>
      <c r="B20" s="59"/>
      <c r="C20" s="59"/>
      <c r="D20" s="54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107"/>
      <c r="AK20" s="107"/>
      <c r="AL20" s="59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</row>
    <row r="21" customFormat="false" ht="20.1" hidden="false" customHeight="true" outlineLevel="0" collapsed="false">
      <c r="A21" s="61"/>
      <c r="B21" s="61"/>
      <c r="C21" s="61"/>
      <c r="D21" s="61"/>
      <c r="E21" s="61"/>
      <c r="F21" s="61"/>
      <c r="G21" s="8"/>
      <c r="H21" s="61"/>
      <c r="I21" s="61"/>
      <c r="J21" s="61"/>
      <c r="K21" s="61"/>
      <c r="L21" s="61"/>
      <c r="M21" s="61"/>
      <c r="N21" s="8"/>
      <c r="O21" s="61"/>
      <c r="P21" s="61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61"/>
      <c r="AG21" s="8"/>
      <c r="AH21" s="8"/>
      <c r="AI21" s="8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</row>
    <row r="22" customFormat="false" ht="20.1" hidden="false" customHeight="true" outlineLevel="0" collapsed="false">
      <c r="A22" s="61"/>
      <c r="B22" s="61"/>
      <c r="C22" s="61"/>
      <c r="D22" s="61"/>
      <c r="E22" s="61"/>
      <c r="F22" s="61"/>
      <c r="G22" s="8"/>
      <c r="H22" s="61"/>
      <c r="I22" s="61"/>
      <c r="J22" s="61"/>
      <c r="K22" s="61"/>
      <c r="L22" s="61"/>
      <c r="M22" s="61"/>
      <c r="N22" s="8"/>
      <c r="O22" s="61"/>
      <c r="P22" s="61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61"/>
      <c r="AG22" s="8"/>
      <c r="AH22" s="8"/>
      <c r="AI22" s="8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K2" activeCellId="0" sqref="AK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28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6" min="12" style="1" width="10.61"/>
    <col collapsed="false" customWidth="true" hidden="false" outlineLevel="0" max="20" min="17" style="1" width="12.11"/>
    <col collapsed="false" customWidth="true" hidden="false" outlineLevel="0" max="23" min="21" style="1" width="10.61"/>
    <col collapsed="false" customWidth="true" hidden="false" outlineLevel="0" max="28" min="24" style="1" width="12.11"/>
    <col collapsed="false" customWidth="true" hidden="false" outlineLevel="0" max="30" min="29" style="1" width="10.61"/>
    <col collapsed="false" customWidth="true" hidden="false" outlineLevel="0" max="31" min="31" style="1" width="12.11"/>
    <col collapsed="false" customWidth="true" hidden="false" outlineLevel="0" max="32" min="32" style="1" width="9.86"/>
    <col collapsed="false" customWidth="true" hidden="false" outlineLevel="0" max="36" min="33" style="1" width="10.61"/>
    <col collapsed="false" customWidth="false" hidden="false" outlineLevel="0" max="38" min="37" style="1" width="9.11"/>
    <col collapsed="false" customWidth="true" hidden="false" outlineLevel="0" max="115" min="39" style="1" width="10.61"/>
    <col collapsed="false" customWidth="false" hidden="false" outlineLevel="0" max="257" min="116" style="1" width="9.11"/>
  </cols>
  <sheetData>
    <row r="1" customFormat="false" ht="20.1" hidden="false" customHeight="true" outlineLevel="0" collapsed="false">
      <c r="A1" s="29"/>
      <c r="B1" s="29"/>
      <c r="C1" s="29"/>
      <c r="D1" s="30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8"/>
      <c r="AG1" s="8"/>
      <c r="DJ1" s="31" t="s">
        <v>169</v>
      </c>
    </row>
    <row r="2" customFormat="false" ht="20.1" hidden="false" customHeight="true" outlineLevel="0" collapsed="false">
      <c r="A2" s="11" t="s">
        <v>170</v>
      </c>
      <c r="B2" s="11"/>
      <c r="C2" s="11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</row>
    <row r="3" customFormat="false" ht="20.1" hidden="false" customHeight="true" outlineLevel="0" collapsed="false">
      <c r="A3" s="110" t="s">
        <v>5</v>
      </c>
      <c r="B3" s="110"/>
      <c r="C3" s="110"/>
      <c r="D3" s="111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14" t="s">
        <v>6</v>
      </c>
      <c r="DK3" s="35"/>
    </row>
    <row r="4" customFormat="false" ht="20.1" hidden="false" customHeight="true" outlineLevel="0" collapsed="false">
      <c r="A4" s="98" t="s">
        <v>57</v>
      </c>
      <c r="B4" s="98"/>
      <c r="C4" s="98"/>
      <c r="D4" s="98"/>
      <c r="E4" s="112" t="s">
        <v>58</v>
      </c>
      <c r="F4" s="101" t="s">
        <v>171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41" t="s">
        <v>172</v>
      </c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113" t="s">
        <v>173</v>
      </c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4" t="s">
        <v>174</v>
      </c>
      <c r="BM4" s="114"/>
      <c r="BN4" s="114"/>
      <c r="BO4" s="114"/>
      <c r="BP4" s="114"/>
      <c r="BQ4" s="114" t="s">
        <v>175</v>
      </c>
      <c r="BR4" s="114"/>
      <c r="BS4" s="114"/>
      <c r="BT4" s="114"/>
      <c r="BU4" s="114"/>
      <c r="BV4" s="114" t="s">
        <v>176</v>
      </c>
      <c r="BW4" s="114"/>
      <c r="BX4" s="114"/>
      <c r="BY4" s="114" t="s">
        <v>177</v>
      </c>
      <c r="BZ4" s="114"/>
      <c r="CA4" s="114"/>
      <c r="CB4" s="114" t="s">
        <v>178</v>
      </c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 t="s">
        <v>179</v>
      </c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 t="s">
        <v>180</v>
      </c>
      <c r="DD4" s="114"/>
      <c r="DE4" s="114"/>
      <c r="DF4" s="114"/>
      <c r="DG4" s="114"/>
      <c r="DH4" s="114"/>
      <c r="DI4" s="114"/>
      <c r="DJ4" s="114"/>
      <c r="DK4" s="35"/>
    </row>
    <row r="5" customFormat="false" ht="20.1" hidden="false" customHeight="true" outlineLevel="0" collapsed="false">
      <c r="A5" s="115" t="s">
        <v>68</v>
      </c>
      <c r="B5" s="115"/>
      <c r="C5" s="115"/>
      <c r="D5" s="116" t="s">
        <v>181</v>
      </c>
      <c r="E5" s="112"/>
      <c r="F5" s="117" t="s">
        <v>73</v>
      </c>
      <c r="G5" s="117" t="s">
        <v>182</v>
      </c>
      <c r="H5" s="117" t="s">
        <v>183</v>
      </c>
      <c r="I5" s="117" t="s">
        <v>184</v>
      </c>
      <c r="J5" s="117" t="s">
        <v>185</v>
      </c>
      <c r="K5" s="118" t="s">
        <v>91</v>
      </c>
      <c r="L5" s="117" t="s">
        <v>186</v>
      </c>
      <c r="M5" s="117" t="s">
        <v>187</v>
      </c>
      <c r="N5" s="117" t="s">
        <v>188</v>
      </c>
      <c r="O5" s="41" t="s">
        <v>189</v>
      </c>
      <c r="P5" s="41" t="s">
        <v>190</v>
      </c>
      <c r="Q5" s="117" t="s">
        <v>191</v>
      </c>
      <c r="R5" s="117" t="s">
        <v>162</v>
      </c>
      <c r="S5" s="117" t="s">
        <v>73</v>
      </c>
      <c r="T5" s="117" t="s">
        <v>192</v>
      </c>
      <c r="U5" s="117" t="s">
        <v>193</v>
      </c>
      <c r="V5" s="117" t="s">
        <v>194</v>
      </c>
      <c r="W5" s="117" t="s">
        <v>195</v>
      </c>
      <c r="X5" s="117" t="s">
        <v>196</v>
      </c>
      <c r="Y5" s="117" t="s">
        <v>197</v>
      </c>
      <c r="Z5" s="117" t="s">
        <v>198</v>
      </c>
      <c r="AA5" s="117" t="s">
        <v>199</v>
      </c>
      <c r="AB5" s="117" t="s">
        <v>200</v>
      </c>
      <c r="AC5" s="117" t="s">
        <v>201</v>
      </c>
      <c r="AD5" s="117" t="s">
        <v>202</v>
      </c>
      <c r="AE5" s="117" t="s">
        <v>203</v>
      </c>
      <c r="AF5" s="117" t="s">
        <v>204</v>
      </c>
      <c r="AG5" s="117" t="s">
        <v>205</v>
      </c>
      <c r="AH5" s="117" t="s">
        <v>206</v>
      </c>
      <c r="AI5" s="117" t="s">
        <v>165</v>
      </c>
      <c r="AJ5" s="117" t="s">
        <v>207</v>
      </c>
      <c r="AK5" s="118" t="s">
        <v>208</v>
      </c>
      <c r="AL5" s="118" t="s">
        <v>209</v>
      </c>
      <c r="AM5" s="117" t="s">
        <v>210</v>
      </c>
      <c r="AN5" s="117" t="s">
        <v>211</v>
      </c>
      <c r="AO5" s="117" t="s">
        <v>212</v>
      </c>
      <c r="AP5" s="117" t="s">
        <v>213</v>
      </c>
      <c r="AQ5" s="117" t="s">
        <v>214</v>
      </c>
      <c r="AR5" s="117" t="s">
        <v>215</v>
      </c>
      <c r="AS5" s="117" t="s">
        <v>216</v>
      </c>
      <c r="AT5" s="117" t="s">
        <v>166</v>
      </c>
      <c r="AU5" s="41" t="s">
        <v>73</v>
      </c>
      <c r="AV5" s="41" t="s">
        <v>217</v>
      </c>
      <c r="AW5" s="41" t="s">
        <v>167</v>
      </c>
      <c r="AX5" s="41" t="s">
        <v>218</v>
      </c>
      <c r="AY5" s="41" t="s">
        <v>219</v>
      </c>
      <c r="AZ5" s="41" t="s">
        <v>168</v>
      </c>
      <c r="BA5" s="41" t="s">
        <v>220</v>
      </c>
      <c r="BB5" s="41" t="s">
        <v>221</v>
      </c>
      <c r="BC5" s="41" t="s">
        <v>222</v>
      </c>
      <c r="BD5" s="41" t="s">
        <v>223</v>
      </c>
      <c r="BE5" s="41" t="s">
        <v>224</v>
      </c>
      <c r="BF5" s="41" t="s">
        <v>91</v>
      </c>
      <c r="BG5" s="41" t="s">
        <v>225</v>
      </c>
      <c r="BH5" s="41" t="s">
        <v>226</v>
      </c>
      <c r="BI5" s="41" t="s">
        <v>227</v>
      </c>
      <c r="BJ5" s="41" t="s">
        <v>228</v>
      </c>
      <c r="BK5" s="41" t="s">
        <v>229</v>
      </c>
      <c r="BL5" s="41" t="s">
        <v>73</v>
      </c>
      <c r="BM5" s="41" t="s">
        <v>230</v>
      </c>
      <c r="BN5" s="41" t="s">
        <v>231</v>
      </c>
      <c r="BO5" s="41" t="s">
        <v>232</v>
      </c>
      <c r="BP5" s="41" t="s">
        <v>233</v>
      </c>
      <c r="BQ5" s="41" t="s">
        <v>73</v>
      </c>
      <c r="BR5" s="41" t="s">
        <v>234</v>
      </c>
      <c r="BS5" s="41" t="s">
        <v>235</v>
      </c>
      <c r="BT5" s="41" t="s">
        <v>236</v>
      </c>
      <c r="BU5" s="41" t="s">
        <v>237</v>
      </c>
      <c r="BV5" s="41" t="s">
        <v>73</v>
      </c>
      <c r="BW5" s="41" t="s">
        <v>238</v>
      </c>
      <c r="BX5" s="41" t="s">
        <v>239</v>
      </c>
      <c r="BY5" s="41" t="s">
        <v>73</v>
      </c>
      <c r="BZ5" s="41" t="s">
        <v>240</v>
      </c>
      <c r="CA5" s="41" t="s">
        <v>241</v>
      </c>
      <c r="CB5" s="41" t="s">
        <v>73</v>
      </c>
      <c r="CC5" s="41" t="s">
        <v>242</v>
      </c>
      <c r="CD5" s="41" t="s">
        <v>243</v>
      </c>
      <c r="CE5" s="41" t="s">
        <v>244</v>
      </c>
      <c r="CF5" s="41" t="s">
        <v>245</v>
      </c>
      <c r="CG5" s="41" t="s">
        <v>246</v>
      </c>
      <c r="CH5" s="41" t="s">
        <v>247</v>
      </c>
      <c r="CI5" s="41" t="s">
        <v>248</v>
      </c>
      <c r="CJ5" s="41" t="s">
        <v>249</v>
      </c>
      <c r="CK5" s="41" t="s">
        <v>250</v>
      </c>
      <c r="CL5" s="41" t="s">
        <v>251</v>
      </c>
      <c r="CM5" s="41" t="s">
        <v>73</v>
      </c>
      <c r="CN5" s="41" t="s">
        <v>242</v>
      </c>
      <c r="CO5" s="41" t="s">
        <v>243</v>
      </c>
      <c r="CP5" s="41" t="s">
        <v>244</v>
      </c>
      <c r="CQ5" s="41" t="s">
        <v>245</v>
      </c>
      <c r="CR5" s="41" t="s">
        <v>246</v>
      </c>
      <c r="CS5" s="41" t="s">
        <v>247</v>
      </c>
      <c r="CT5" s="41" t="s">
        <v>248</v>
      </c>
      <c r="CU5" s="41" t="s">
        <v>252</v>
      </c>
      <c r="CV5" s="41" t="s">
        <v>253</v>
      </c>
      <c r="CW5" s="41" t="s">
        <v>254</v>
      </c>
      <c r="CX5" s="41" t="s">
        <v>255</v>
      </c>
      <c r="CY5" s="41" t="s">
        <v>249</v>
      </c>
      <c r="CZ5" s="41" t="s">
        <v>250</v>
      </c>
      <c r="DA5" s="41" t="s">
        <v>256</v>
      </c>
      <c r="DB5" s="41" t="s">
        <v>179</v>
      </c>
      <c r="DC5" s="41" t="s">
        <v>73</v>
      </c>
      <c r="DD5" s="41" t="s">
        <v>257</v>
      </c>
      <c r="DE5" s="41" t="s">
        <v>258</v>
      </c>
      <c r="DF5" s="41" t="s">
        <v>259</v>
      </c>
      <c r="DG5" s="41" t="s">
        <v>260</v>
      </c>
      <c r="DH5" s="41" t="s">
        <v>261</v>
      </c>
      <c r="DI5" s="41" t="s">
        <v>262</v>
      </c>
      <c r="DJ5" s="41" t="s">
        <v>180</v>
      </c>
      <c r="DK5" s="35"/>
    </row>
    <row r="6" customFormat="false" ht="30.75" hidden="false" customHeight="true" outlineLevel="0" collapsed="false">
      <c r="A6" s="46" t="s">
        <v>78</v>
      </c>
      <c r="B6" s="46" t="s">
        <v>79</v>
      </c>
      <c r="C6" s="47" t="s">
        <v>80</v>
      </c>
      <c r="D6" s="116"/>
      <c r="E6" s="112"/>
      <c r="F6" s="117"/>
      <c r="G6" s="117"/>
      <c r="H6" s="117"/>
      <c r="I6" s="117"/>
      <c r="J6" s="117"/>
      <c r="K6" s="118"/>
      <c r="L6" s="117"/>
      <c r="M6" s="117"/>
      <c r="N6" s="117"/>
      <c r="O6" s="41"/>
      <c r="P6" s="41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8"/>
      <c r="AL6" s="118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35"/>
    </row>
    <row r="7" customFormat="false" ht="20.1" hidden="false" customHeight="true" outlineLevel="0" collapsed="false">
      <c r="A7" s="54" t="n">
        <v>208</v>
      </c>
      <c r="B7" s="72" t="s">
        <v>99</v>
      </c>
      <c r="C7" s="72" t="s">
        <v>99</v>
      </c>
      <c r="D7" s="106" t="s">
        <v>82</v>
      </c>
      <c r="E7" s="54" t="n">
        <f aca="false">SUM(F7+S7+AU7)</f>
        <v>115.18</v>
      </c>
      <c r="F7" s="54" t="n">
        <f aca="false">SUM(G7:R7)</f>
        <v>99.26</v>
      </c>
      <c r="G7" s="54" t="n">
        <v>21.65</v>
      </c>
      <c r="H7" s="54" t="n">
        <v>48.93</v>
      </c>
      <c r="I7" s="54" t="n">
        <v>1.8</v>
      </c>
      <c r="J7" s="54" t="n">
        <v>0.14</v>
      </c>
      <c r="K7" s="54"/>
      <c r="L7" s="54"/>
      <c r="M7" s="54"/>
      <c r="N7" s="54"/>
      <c r="O7" s="54"/>
      <c r="P7" s="54"/>
      <c r="Q7" s="54"/>
      <c r="R7" s="54" t="n">
        <v>26.74</v>
      </c>
      <c r="S7" s="54" t="n">
        <f aca="false">SUM(T7:AT7)</f>
        <v>15.92</v>
      </c>
      <c r="T7" s="54" t="n">
        <v>1.8</v>
      </c>
      <c r="U7" s="54"/>
      <c r="V7" s="54"/>
      <c r="W7" s="54"/>
      <c r="X7" s="54" t="n">
        <v>0.36</v>
      </c>
      <c r="Y7" s="54" t="n">
        <v>0.48</v>
      </c>
      <c r="Z7" s="54" t="n">
        <v>0.73</v>
      </c>
      <c r="AA7" s="119"/>
      <c r="AB7" s="54"/>
      <c r="AC7" s="54" t="n">
        <v>2.4</v>
      </c>
      <c r="AD7" s="54"/>
      <c r="AE7" s="54"/>
      <c r="AF7" s="54"/>
      <c r="AG7" s="54"/>
      <c r="AH7" s="54"/>
      <c r="AI7" s="54" t="n">
        <v>0.3</v>
      </c>
      <c r="AJ7" s="54"/>
      <c r="AK7" s="54"/>
      <c r="AL7" s="54"/>
      <c r="AM7" s="54"/>
      <c r="AN7" s="54"/>
      <c r="AO7" s="54" t="n">
        <v>0.91</v>
      </c>
      <c r="AP7" s="54" t="n">
        <v>0.65</v>
      </c>
      <c r="AQ7" s="54"/>
      <c r="AR7" s="54" t="n">
        <v>4.8</v>
      </c>
      <c r="AS7" s="54"/>
      <c r="AT7" s="54" t="n">
        <v>3.49</v>
      </c>
      <c r="AU7" s="54" t="n">
        <f aca="false">SUM(AV7:BP7)</f>
        <v>0</v>
      </c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35"/>
    </row>
    <row r="8" customFormat="false" ht="20.1" hidden="false" customHeight="true" outlineLevel="0" collapsed="false">
      <c r="A8" s="54" t="n">
        <v>208</v>
      </c>
      <c r="B8" s="72" t="s">
        <v>99</v>
      </c>
      <c r="C8" s="72" t="s">
        <v>100</v>
      </c>
      <c r="D8" s="106" t="s">
        <v>83</v>
      </c>
      <c r="E8" s="54" t="n">
        <f aca="false">SUM(F8+S8+AU8)</f>
        <v>3</v>
      </c>
      <c r="F8" s="54" t="n">
        <f aca="false">SUM(G8:R8)</f>
        <v>0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 t="n">
        <f aca="false">SUM(T8:AT8)</f>
        <v>3</v>
      </c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 t="n">
        <v>3</v>
      </c>
      <c r="AU8" s="54" t="n">
        <f aca="false">SUM(AV8:BP8)</f>
        <v>0</v>
      </c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77"/>
    </row>
    <row r="9" customFormat="false" ht="20.1" hidden="false" customHeight="true" outlineLevel="0" collapsed="false">
      <c r="A9" s="54" t="n">
        <v>208</v>
      </c>
      <c r="B9" s="72" t="s">
        <v>99</v>
      </c>
      <c r="C9" s="72" t="s">
        <v>101</v>
      </c>
      <c r="D9" s="106" t="s">
        <v>84</v>
      </c>
      <c r="E9" s="54" t="n">
        <f aca="false">SUM(F9+S9+AU9)</f>
        <v>56.76</v>
      </c>
      <c r="F9" s="54" t="n">
        <f aca="false">SUM(G9:R9)</f>
        <v>10.57</v>
      </c>
      <c r="G9" s="54" t="n">
        <v>2.86</v>
      </c>
      <c r="H9" s="54" t="n">
        <v>4.11</v>
      </c>
      <c r="I9" s="54"/>
      <c r="J9" s="54" t="n">
        <v>0.17</v>
      </c>
      <c r="K9" s="54"/>
      <c r="L9" s="54"/>
      <c r="M9" s="54" t="n">
        <v>3.43</v>
      </c>
      <c r="N9" s="54"/>
      <c r="O9" s="54"/>
      <c r="P9" s="54"/>
      <c r="Q9" s="54"/>
      <c r="R9" s="54"/>
      <c r="S9" s="54" t="n">
        <f aca="false">SUM(T9:AT9)</f>
        <v>16.19</v>
      </c>
      <c r="T9" s="54" t="n">
        <v>0.3</v>
      </c>
      <c r="U9" s="54"/>
      <c r="V9" s="54"/>
      <c r="W9" s="54"/>
      <c r="X9" s="54" t="n">
        <v>0.06</v>
      </c>
      <c r="Y9" s="54" t="n">
        <v>0.08</v>
      </c>
      <c r="Z9" s="54"/>
      <c r="AA9" s="54"/>
      <c r="AB9" s="54"/>
      <c r="AC9" s="54" t="n">
        <v>0.4</v>
      </c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 t="n">
        <v>0.13</v>
      </c>
      <c r="AP9" s="54" t="n">
        <v>0.09</v>
      </c>
      <c r="AQ9" s="54"/>
      <c r="AR9" s="54"/>
      <c r="AS9" s="54"/>
      <c r="AT9" s="54" t="n">
        <v>15.13</v>
      </c>
      <c r="AU9" s="54" t="n">
        <f aca="false">SUM(AV9:BP9)</f>
        <v>30</v>
      </c>
      <c r="AV9" s="54"/>
      <c r="AW9" s="54"/>
      <c r="AX9" s="54"/>
      <c r="AY9" s="54"/>
      <c r="AZ9" s="54" t="n">
        <v>30</v>
      </c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77"/>
    </row>
    <row r="10" customFormat="false" ht="20.1" hidden="false" customHeight="true" outlineLevel="0" collapsed="false">
      <c r="A10" s="54" t="n">
        <v>208</v>
      </c>
      <c r="B10" s="72" t="s">
        <v>99</v>
      </c>
      <c r="C10" s="72" t="s">
        <v>102</v>
      </c>
      <c r="D10" s="106" t="s">
        <v>85</v>
      </c>
      <c r="E10" s="54" t="n">
        <f aca="false">SUM(F10+S10+AU10)</f>
        <v>9</v>
      </c>
      <c r="F10" s="54" t="n">
        <f aca="false">SUM(G10:R10)</f>
        <v>0</v>
      </c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 t="n">
        <f aca="false">SUM(T10:AT10)</f>
        <v>9</v>
      </c>
      <c r="T10" s="120"/>
      <c r="U10" s="120"/>
      <c r="V10" s="120"/>
      <c r="W10" s="120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 t="n">
        <v>9</v>
      </c>
      <c r="AU10" s="54" t="n">
        <f aca="false">SUM(AV10:BP10)</f>
        <v>0</v>
      </c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77"/>
    </row>
    <row r="11" customFormat="false" ht="20.1" hidden="false" customHeight="true" outlineLevel="0" collapsed="false">
      <c r="A11" s="54" t="n">
        <v>208</v>
      </c>
      <c r="B11" s="72" t="s">
        <v>103</v>
      </c>
      <c r="C11" s="72" t="s">
        <v>104</v>
      </c>
      <c r="D11" s="106" t="s">
        <v>86</v>
      </c>
      <c r="E11" s="54" t="n">
        <f aca="false">SUM(F11+S11+AU11)</f>
        <v>10.68</v>
      </c>
      <c r="F11" s="54" t="n">
        <f aca="false">SUM(G11:R11)</f>
        <v>0</v>
      </c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 t="n">
        <f aca="false">SUM(AV11:BU11)</f>
        <v>10.68</v>
      </c>
      <c r="AV11" s="54"/>
      <c r="AW11" s="54" t="n">
        <v>10.68</v>
      </c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77"/>
    </row>
    <row r="12" customFormat="false" ht="20.1" hidden="false" customHeight="true" outlineLevel="0" collapsed="false">
      <c r="A12" s="54" t="n">
        <v>208</v>
      </c>
      <c r="B12" s="72" t="s">
        <v>103</v>
      </c>
      <c r="C12" s="72" t="s">
        <v>103</v>
      </c>
      <c r="D12" s="106" t="s">
        <v>87</v>
      </c>
      <c r="E12" s="54" t="n">
        <f aca="false">SUM(F12+S12+AU12)</f>
        <v>16.34</v>
      </c>
      <c r="F12" s="54" t="n">
        <f aca="false">SUM(G12:R12)</f>
        <v>16.34</v>
      </c>
      <c r="G12" s="54"/>
      <c r="H12" s="54"/>
      <c r="I12" s="54"/>
      <c r="J12" s="54"/>
      <c r="K12" s="54"/>
      <c r="L12" s="54"/>
      <c r="M12" s="54"/>
      <c r="N12" s="54" t="n">
        <v>10.82</v>
      </c>
      <c r="O12" s="54"/>
      <c r="P12" s="54"/>
      <c r="Q12" s="54"/>
      <c r="R12" s="54" t="n">
        <v>5.52</v>
      </c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 t="n">
        <f aca="false">SUM(AV12:BU12)</f>
        <v>0</v>
      </c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77"/>
    </row>
    <row r="13" customFormat="false" ht="20.1" hidden="false" customHeight="true" outlineLevel="0" collapsed="false">
      <c r="A13" s="54" t="n">
        <v>210</v>
      </c>
      <c r="B13" s="54" t="n">
        <v>11</v>
      </c>
      <c r="C13" s="72" t="s">
        <v>99</v>
      </c>
      <c r="D13" s="106" t="s">
        <v>88</v>
      </c>
      <c r="E13" s="54" t="n">
        <f aca="false">SUM(F13+S13+AU13)</f>
        <v>8.17</v>
      </c>
      <c r="F13" s="54" t="n">
        <f aca="false">SUM(G13:R13)</f>
        <v>8.17</v>
      </c>
      <c r="G13" s="54"/>
      <c r="H13" s="54"/>
      <c r="I13" s="54"/>
      <c r="J13" s="54"/>
      <c r="K13" s="54"/>
      <c r="L13" s="54"/>
      <c r="M13" s="54"/>
      <c r="N13" s="54"/>
      <c r="O13" s="54" t="n">
        <v>5.41</v>
      </c>
      <c r="P13" s="54"/>
      <c r="Q13" s="54"/>
      <c r="R13" s="54" t="n">
        <v>2.76</v>
      </c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 t="n">
        <f aca="false">SUM(AV13:BU13)</f>
        <v>0</v>
      </c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77"/>
    </row>
    <row r="14" customFormat="false" ht="20.1" hidden="false" customHeight="true" outlineLevel="0" collapsed="false">
      <c r="A14" s="54" t="n">
        <v>210</v>
      </c>
      <c r="B14" s="54" t="n">
        <v>11</v>
      </c>
      <c r="C14" s="72" t="s">
        <v>105</v>
      </c>
      <c r="D14" s="106" t="s">
        <v>89</v>
      </c>
      <c r="E14" s="54" t="n">
        <f aca="false">SUM(F14+S14+AU14)</f>
        <v>0.78</v>
      </c>
      <c r="F14" s="54" t="n">
        <f aca="false">SUM(G14:R14)</f>
        <v>0.78</v>
      </c>
      <c r="G14" s="54"/>
      <c r="H14" s="54"/>
      <c r="I14" s="54"/>
      <c r="J14" s="54"/>
      <c r="K14" s="54"/>
      <c r="L14" s="54"/>
      <c r="M14" s="54"/>
      <c r="N14" s="54"/>
      <c r="O14" s="54" t="n">
        <v>0.78</v>
      </c>
      <c r="P14" s="54"/>
      <c r="Q14" s="54"/>
      <c r="R14" s="54"/>
      <c r="S14" s="54"/>
      <c r="T14" s="120"/>
      <c r="U14" s="120"/>
      <c r="V14" s="120"/>
      <c r="W14" s="120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 t="n">
        <f aca="false">SUM(AV14:BU14)</f>
        <v>0</v>
      </c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77"/>
    </row>
    <row r="15" customFormat="false" ht="20.1" hidden="false" customHeight="true" outlineLevel="0" collapsed="false">
      <c r="A15" s="54" t="n">
        <v>210</v>
      </c>
      <c r="B15" s="54" t="n">
        <v>11</v>
      </c>
      <c r="C15" s="72" t="s">
        <v>106</v>
      </c>
      <c r="D15" s="106" t="s">
        <v>90</v>
      </c>
      <c r="E15" s="54" t="n">
        <f aca="false">SUM(F15+S15+AU15)</f>
        <v>1.2</v>
      </c>
      <c r="F15" s="54" t="n">
        <f aca="false">SUM(G15:R15)</f>
        <v>0.56</v>
      </c>
      <c r="G15" s="54"/>
      <c r="H15" s="54"/>
      <c r="I15" s="54"/>
      <c r="J15" s="54"/>
      <c r="K15" s="54"/>
      <c r="L15" s="54"/>
      <c r="M15" s="54"/>
      <c r="N15" s="54"/>
      <c r="O15" s="54"/>
      <c r="P15" s="54" t="n">
        <v>0.56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 t="n">
        <f aca="false">SUM(AV15:BU15)</f>
        <v>0.64</v>
      </c>
      <c r="AV15" s="54"/>
      <c r="AW15" s="54"/>
      <c r="AX15" s="54" t="n">
        <v>0.64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77"/>
    </row>
    <row r="16" customFormat="false" ht="20.1" hidden="false" customHeight="true" outlineLevel="0" collapsed="false">
      <c r="A16" s="54" t="n">
        <v>221</v>
      </c>
      <c r="B16" s="72" t="s">
        <v>105</v>
      </c>
      <c r="C16" s="72" t="s">
        <v>99</v>
      </c>
      <c r="D16" s="106" t="s">
        <v>91</v>
      </c>
      <c r="E16" s="54" t="n">
        <f aca="false">SUM(F16+S16+AU16)</f>
        <v>10.6</v>
      </c>
      <c r="F16" s="54" t="n">
        <f aca="false">SUM(G16:R16)</f>
        <v>10.6</v>
      </c>
      <c r="G16" s="54"/>
      <c r="H16" s="54"/>
      <c r="I16" s="54"/>
      <c r="J16" s="54"/>
      <c r="K16" s="54" t="n">
        <v>9.75</v>
      </c>
      <c r="L16" s="54"/>
      <c r="M16" s="54"/>
      <c r="N16" s="54"/>
      <c r="O16" s="54"/>
      <c r="P16" s="54"/>
      <c r="Q16" s="54"/>
      <c r="R16" s="54" t="n">
        <v>0.85</v>
      </c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77"/>
    </row>
    <row r="17" customFormat="false" ht="20.1" hidden="false" customHeight="true" outlineLevel="0" collapsed="false">
      <c r="A17" s="54"/>
      <c r="B17" s="54"/>
      <c r="C17" s="54"/>
      <c r="D17" s="106" t="s">
        <v>58</v>
      </c>
      <c r="E17" s="54" t="n">
        <f aca="false">SUM(F17+S17+AU17)</f>
        <v>231.71</v>
      </c>
      <c r="F17" s="54" t="n">
        <f aca="false">SUM(F7:F16)</f>
        <v>146.28</v>
      </c>
      <c r="G17" s="54" t="n">
        <f aca="false">SUM(G7:G16)</f>
        <v>24.51</v>
      </c>
      <c r="H17" s="54" t="n">
        <f aca="false">SUM(H7:H16)</f>
        <v>53.04</v>
      </c>
      <c r="I17" s="54" t="n">
        <f aca="false">SUM(I7:I16)</f>
        <v>1.8</v>
      </c>
      <c r="J17" s="54" t="n">
        <f aca="false">SUM(J7:J16)</f>
        <v>0.31</v>
      </c>
      <c r="K17" s="54" t="n">
        <f aca="false">SUM(K7:K16)</f>
        <v>9.75</v>
      </c>
      <c r="L17" s="54" t="n">
        <f aca="false">SUM(L7:L16)</f>
        <v>0</v>
      </c>
      <c r="M17" s="54" t="n">
        <f aca="false">SUM(M7:M16)</f>
        <v>3.43</v>
      </c>
      <c r="N17" s="54" t="n">
        <f aca="false">SUM(N7:N16)</f>
        <v>10.82</v>
      </c>
      <c r="O17" s="54" t="n">
        <f aca="false">SUM(O7:O16)</f>
        <v>6.19</v>
      </c>
      <c r="P17" s="54" t="n">
        <f aca="false">SUM(P7:P16)</f>
        <v>0.56</v>
      </c>
      <c r="Q17" s="54" t="n">
        <f aca="false">SUM(Q7:Q16)</f>
        <v>0</v>
      </c>
      <c r="R17" s="54" t="n">
        <f aca="false">SUM(R7:R16)</f>
        <v>35.87</v>
      </c>
      <c r="S17" s="54" t="n">
        <f aca="false">SUM(S7:S16)</f>
        <v>44.11</v>
      </c>
      <c r="T17" s="54" t="n">
        <f aca="false">SUM(T7:T16)</f>
        <v>2.1</v>
      </c>
      <c r="U17" s="54" t="n">
        <f aca="false">SUM(U7:U16)</f>
        <v>0</v>
      </c>
      <c r="V17" s="54" t="n">
        <f aca="false">SUM(V7:V16)</f>
        <v>0</v>
      </c>
      <c r="W17" s="54" t="n">
        <f aca="false">SUM(W7:W16)</f>
        <v>0</v>
      </c>
      <c r="X17" s="54" t="n">
        <f aca="false">SUM(X7:X16)</f>
        <v>0.42</v>
      </c>
      <c r="Y17" s="54" t="n">
        <f aca="false">SUM(Y7:Y16)</f>
        <v>0.56</v>
      </c>
      <c r="Z17" s="54" t="n">
        <f aca="false">SUM(Z7:Z16)</f>
        <v>0.73</v>
      </c>
      <c r="AA17" s="54" t="n">
        <f aca="false">SUM(AA7:AA16)</f>
        <v>0</v>
      </c>
      <c r="AB17" s="54" t="n">
        <f aca="false">SUM(AB7:AB16)</f>
        <v>0</v>
      </c>
      <c r="AC17" s="54" t="n">
        <f aca="false">SUM(AC7:AC16)</f>
        <v>2.8</v>
      </c>
      <c r="AD17" s="54" t="n">
        <f aca="false">SUM(AD7:AD16)</f>
        <v>0</v>
      </c>
      <c r="AE17" s="54" t="n">
        <f aca="false">SUM(AE7:AE16)</f>
        <v>0</v>
      </c>
      <c r="AF17" s="54" t="n">
        <f aca="false">SUM(AF7:AF16)</f>
        <v>0</v>
      </c>
      <c r="AG17" s="54" t="n">
        <f aca="false">SUM(AG7:AG16)</f>
        <v>0</v>
      </c>
      <c r="AH17" s="54" t="n">
        <f aca="false">SUM(AH7:AH16)</f>
        <v>0</v>
      </c>
      <c r="AI17" s="54" t="n">
        <f aca="false">SUM(AI7:AI16)</f>
        <v>0.3</v>
      </c>
      <c r="AJ17" s="54" t="n">
        <f aca="false">SUM(AJ7:AJ16)</f>
        <v>0</v>
      </c>
      <c r="AK17" s="54" t="n">
        <f aca="false">SUM(AK7:AK16)</f>
        <v>0</v>
      </c>
      <c r="AL17" s="54" t="n">
        <f aca="false">SUM(AL7:AL16)</f>
        <v>0</v>
      </c>
      <c r="AM17" s="54" t="n">
        <f aca="false">SUM(AM7:AM16)</f>
        <v>0</v>
      </c>
      <c r="AN17" s="54" t="n">
        <f aca="false">SUM(AN7:AN16)</f>
        <v>0</v>
      </c>
      <c r="AO17" s="54" t="n">
        <f aca="false">SUM(AO7:AO16)</f>
        <v>1.04</v>
      </c>
      <c r="AP17" s="54" t="n">
        <f aca="false">SUM(AP7:AP16)</f>
        <v>0.74</v>
      </c>
      <c r="AQ17" s="54" t="n">
        <f aca="false">SUM(AQ7:AQ16)</f>
        <v>0</v>
      </c>
      <c r="AR17" s="54" t="n">
        <f aca="false">SUM(AR7:AR16)</f>
        <v>4.8</v>
      </c>
      <c r="AS17" s="54" t="n">
        <f aca="false">SUM(AS7:AS16)</f>
        <v>0</v>
      </c>
      <c r="AT17" s="54" t="n">
        <f aca="false">SUM(AT7:AT16)</f>
        <v>30.62</v>
      </c>
      <c r="AU17" s="54" t="n">
        <f aca="false">SUM(AU7:AU16)</f>
        <v>41.32</v>
      </c>
      <c r="AV17" s="54"/>
      <c r="AW17" s="54" t="n">
        <f aca="false">SUM(AW7:AW16)</f>
        <v>10.68</v>
      </c>
      <c r="AX17" s="54" t="n">
        <f aca="false">SUM(AX7:AX16)</f>
        <v>0.64</v>
      </c>
      <c r="AY17" s="54" t="n">
        <f aca="false">SUM(AY7:AY16)</f>
        <v>0</v>
      </c>
      <c r="AZ17" s="54" t="n">
        <f aca="false">SUM(AZ7:AZ16)</f>
        <v>30</v>
      </c>
      <c r="BA17" s="54" t="n">
        <f aca="false">SUM(BA7:BA16)</f>
        <v>0</v>
      </c>
      <c r="BB17" s="54" t="n">
        <f aca="false">SUM(BB7:BB16)</f>
        <v>0</v>
      </c>
      <c r="BC17" s="54" t="n">
        <f aca="false">SUM(BC7:BC16)</f>
        <v>0</v>
      </c>
      <c r="BD17" s="54" t="n">
        <f aca="false">SUM(BD7:BD16)</f>
        <v>0</v>
      </c>
      <c r="BE17" s="54" t="n">
        <f aca="false">SUM(BE7:BE16)</f>
        <v>0</v>
      </c>
      <c r="BF17" s="54" t="n">
        <f aca="false">SUM(BF7:BF16)</f>
        <v>0</v>
      </c>
      <c r="BG17" s="54" t="n">
        <f aca="false">SUM(BG7:BG16)</f>
        <v>0</v>
      </c>
      <c r="BH17" s="54" t="n">
        <f aca="false">SUM(BH7:BH16)</f>
        <v>0</v>
      </c>
      <c r="BI17" s="54" t="n">
        <f aca="false">SUM(BI7:BI16)</f>
        <v>0</v>
      </c>
      <c r="BJ17" s="54" t="n">
        <f aca="false">SUM(BJ7:BJ16)</f>
        <v>0</v>
      </c>
      <c r="BK17" s="54" t="n">
        <f aca="false">SUM(BK7:BK16)</f>
        <v>0</v>
      </c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77"/>
    </row>
    <row r="18" customFormat="false" ht="20.1" hidden="false" customHeight="true" outlineLevel="0" collapsed="false">
      <c r="A18" s="54"/>
      <c r="B18" s="54"/>
      <c r="C18" s="54"/>
      <c r="D18" s="56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77"/>
    </row>
    <row r="19" customFormat="false" ht="20.1" hidden="false" customHeight="true" outlineLevel="0" collapsed="false">
      <c r="A19" s="54"/>
      <c r="B19" s="54"/>
      <c r="C19" s="54"/>
      <c r="D19" s="56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77"/>
    </row>
    <row r="20" customFormat="false" ht="20.1" hidden="false" customHeight="true" outlineLevel="0" collapsed="false">
      <c r="A20" s="54"/>
      <c r="B20" s="54"/>
      <c r="C20" s="54"/>
      <c r="D20" s="56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77"/>
    </row>
    <row r="21" customFormat="false" ht="20.1" hidden="false" customHeight="true" outlineLevel="0" collapsed="false">
      <c r="A21" s="57"/>
      <c r="B21" s="57"/>
      <c r="C21" s="57"/>
      <c r="D21" s="58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77"/>
    </row>
    <row r="22" customFormat="false" ht="20.1" hidden="false" customHeight="true" outlineLevel="0" collapsed="false">
      <c r="A22" s="59"/>
      <c r="B22" s="59"/>
      <c r="C22" s="59"/>
      <c r="D22" s="60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83"/>
    </row>
    <row r="23" customFormat="false" ht="20.1" hidden="false" customHeight="true" outlineLevel="0" collapsed="false">
      <c r="A23" s="59"/>
      <c r="B23" s="59"/>
      <c r="C23" s="59"/>
      <c r="D23" s="60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83"/>
    </row>
    <row r="24" customFormat="false" ht="20.1" hidden="false" customHeight="true" outlineLevel="0" collapsed="false">
      <c r="A24" s="59"/>
      <c r="B24" s="59"/>
      <c r="C24" s="59"/>
      <c r="D24" s="60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83"/>
    </row>
    <row r="25" customFormat="false" ht="20.1" hidden="false" customHeight="true" outlineLevel="0" collapsed="false">
      <c r="A25" s="59"/>
      <c r="B25" s="59"/>
      <c r="C25" s="59"/>
      <c r="D25" s="60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83"/>
    </row>
    <row r="26" customFormat="false" ht="20.1" hidden="false" customHeight="true" outlineLevel="0" collapsed="false">
      <c r="A26" s="59"/>
      <c r="B26" s="59"/>
      <c r="C26" s="59"/>
      <c r="D26" s="60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83"/>
    </row>
    <row r="27" customFormat="false" ht="20.1" hidden="false" customHeight="true" outlineLevel="0" collapsed="false">
      <c r="A27" s="59"/>
      <c r="B27" s="59"/>
      <c r="C27" s="59"/>
      <c r="D27" s="60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83"/>
    </row>
    <row r="28" customFormat="false" ht="20.1" hidden="false" customHeight="true" outlineLevel="0" collapsed="false">
      <c r="A28" s="59"/>
      <c r="B28" s="59"/>
      <c r="C28" s="59"/>
      <c r="D28" s="60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83"/>
    </row>
    <row r="29" customFormat="false" ht="20.1" hidden="false" customHeight="true" outlineLevel="0" collapsed="false">
      <c r="A29" s="59"/>
      <c r="B29" s="59"/>
      <c r="C29" s="59"/>
      <c r="D29" s="60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83"/>
    </row>
    <row r="30" customFormat="false" ht="20.1" hidden="false" customHeight="true" outlineLevel="0" collapsed="false">
      <c r="A30" s="59"/>
      <c r="B30" s="59"/>
      <c r="C30" s="59"/>
      <c r="D30" s="60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83"/>
    </row>
    <row r="31" customFormat="false" ht="20.1" hidden="false" customHeight="true" outlineLevel="0" collapsed="false">
      <c r="A31" s="59"/>
      <c r="B31" s="59"/>
      <c r="C31" s="59"/>
      <c r="D31" s="60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83"/>
    </row>
    <row r="32" customFormat="false" ht="20.1" hidden="false" customHeight="true" outlineLevel="0" collapsed="false">
      <c r="A32" s="59"/>
      <c r="B32" s="59"/>
      <c r="C32" s="59"/>
      <c r="D32" s="60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83"/>
    </row>
    <row r="33" customFormat="false" ht="20.1" hidden="false" customHeight="true" outlineLevel="0" collapsed="false">
      <c r="A33" s="59"/>
      <c r="B33" s="59"/>
      <c r="C33" s="59"/>
      <c r="D33" s="60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83"/>
    </row>
    <row r="34" customFormat="false" ht="20.1" hidden="false" customHeight="true" outlineLevel="0" collapsed="false">
      <c r="A34" s="59"/>
      <c r="B34" s="59"/>
      <c r="C34" s="59"/>
      <c r="D34" s="60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83"/>
    </row>
  </sheetData>
  <mergeCells count="124">
    <mergeCell ref="A2:C2"/>
    <mergeCell ref="A4:D4"/>
    <mergeCell ref="E4:E6"/>
    <mergeCell ref="F4:R4"/>
    <mergeCell ref="S4:AT4"/>
    <mergeCell ref="AU4:BK4"/>
    <mergeCell ref="BL4:BP4"/>
    <mergeCell ref="BQ4:BU4"/>
    <mergeCell ref="BV4:BX4"/>
    <mergeCell ref="BY4:CA4"/>
    <mergeCell ref="CB4:CL4"/>
    <mergeCell ref="CM4:DB4"/>
    <mergeCell ref="DC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45.74"/>
    <col collapsed="false" customWidth="true" hidden="false" outlineLevel="0" max="5" min="4" style="1" width="21.86"/>
    <col collapsed="false" customWidth="true" hidden="false" outlineLevel="0" max="6" min="6" style="12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3"/>
      <c r="B1" s="13"/>
      <c r="C1" s="122"/>
      <c r="D1" s="13"/>
      <c r="E1" s="13"/>
      <c r="F1" s="9" t="s">
        <v>263</v>
      </c>
      <c r="G1" s="123"/>
    </row>
    <row r="2" customFormat="false" ht="25.5" hidden="false" customHeight="true" outlineLevel="0" collapsed="false">
      <c r="A2" s="11" t="s">
        <v>264</v>
      </c>
      <c r="B2" s="11"/>
      <c r="C2" s="11"/>
      <c r="D2" s="11"/>
      <c r="E2" s="11"/>
      <c r="F2" s="124"/>
      <c r="G2" s="123"/>
    </row>
    <row r="3" customFormat="false" ht="20.1" hidden="false" customHeight="true" outlineLevel="0" collapsed="false">
      <c r="A3" s="32" t="s">
        <v>5</v>
      </c>
      <c r="B3" s="32"/>
      <c r="C3" s="32"/>
      <c r="D3" s="34"/>
      <c r="E3" s="34"/>
      <c r="F3" s="14" t="s">
        <v>6</v>
      </c>
      <c r="G3" s="123"/>
    </row>
    <row r="4" customFormat="false" ht="20.1" hidden="false" customHeight="true" outlineLevel="0" collapsed="false">
      <c r="A4" s="125" t="s">
        <v>265</v>
      </c>
      <c r="B4" s="125"/>
      <c r="C4" s="125"/>
      <c r="D4" s="41" t="s">
        <v>94</v>
      </c>
      <c r="E4" s="41"/>
      <c r="F4" s="41"/>
      <c r="G4" s="123"/>
    </row>
    <row r="5" customFormat="false" ht="20.1" hidden="false" customHeight="true" outlineLevel="0" collapsed="false">
      <c r="A5" s="115" t="s">
        <v>68</v>
      </c>
      <c r="B5" s="115"/>
      <c r="C5" s="39" t="s">
        <v>181</v>
      </c>
      <c r="D5" s="39" t="s">
        <v>58</v>
      </c>
      <c r="E5" s="40" t="s">
        <v>266</v>
      </c>
      <c r="F5" s="126" t="s">
        <v>267</v>
      </c>
      <c r="G5" s="123"/>
    </row>
    <row r="6" customFormat="false" ht="33.75" hidden="false" customHeight="true" outlineLevel="0" collapsed="false">
      <c r="A6" s="46" t="s">
        <v>78</v>
      </c>
      <c r="B6" s="47" t="s">
        <v>79</v>
      </c>
      <c r="C6" s="39"/>
      <c r="D6" s="39"/>
      <c r="E6" s="40"/>
      <c r="F6" s="126"/>
      <c r="G6" s="123"/>
    </row>
    <row r="7" customFormat="false" ht="20.1" hidden="false" customHeight="true" outlineLevel="0" collapsed="false">
      <c r="A7" s="54" t="n">
        <v>301</v>
      </c>
      <c r="B7" s="72" t="s">
        <v>99</v>
      </c>
      <c r="C7" s="106" t="s">
        <v>182</v>
      </c>
      <c r="D7" s="76" t="n">
        <f aca="false">SUM(E7:F7)</f>
        <v>24.51</v>
      </c>
      <c r="E7" s="76" t="n">
        <v>24.51</v>
      </c>
      <c r="F7" s="127"/>
      <c r="G7" s="123"/>
    </row>
    <row r="8" customFormat="false" ht="20.1" hidden="false" customHeight="true" outlineLevel="0" collapsed="false">
      <c r="A8" s="54" t="n">
        <v>301</v>
      </c>
      <c r="B8" s="72" t="s">
        <v>105</v>
      </c>
      <c r="C8" s="106" t="s">
        <v>183</v>
      </c>
      <c r="D8" s="76" t="n">
        <f aca="false">SUM(E8:F8)</f>
        <v>53.04</v>
      </c>
      <c r="E8" s="76" t="n">
        <v>53.04</v>
      </c>
      <c r="F8" s="128"/>
      <c r="G8" s="129"/>
    </row>
    <row r="9" customFormat="false" ht="20.1" hidden="false" customHeight="true" outlineLevel="0" collapsed="false">
      <c r="A9" s="54" t="n">
        <v>301</v>
      </c>
      <c r="B9" s="72" t="s">
        <v>106</v>
      </c>
      <c r="C9" s="106" t="s">
        <v>184</v>
      </c>
      <c r="D9" s="76" t="n">
        <f aca="false">SUM(E9:F9)</f>
        <v>1.8</v>
      </c>
      <c r="E9" s="76" t="n">
        <v>1.8</v>
      </c>
      <c r="F9" s="130"/>
      <c r="G9" s="129"/>
    </row>
    <row r="10" customFormat="false" ht="20.1" hidden="false" customHeight="true" outlineLevel="0" collapsed="false">
      <c r="A10" s="54" t="n">
        <v>301</v>
      </c>
      <c r="B10" s="72" t="s">
        <v>268</v>
      </c>
      <c r="C10" s="106" t="s">
        <v>187</v>
      </c>
      <c r="D10" s="76" t="n">
        <f aca="false">SUM(E10:F10)</f>
        <v>3.43</v>
      </c>
      <c r="E10" s="76" t="n">
        <v>3.43</v>
      </c>
      <c r="F10" s="130"/>
      <c r="G10" s="129"/>
    </row>
    <row r="11" customFormat="false" ht="20.1" hidden="false" customHeight="true" outlineLevel="0" collapsed="false">
      <c r="A11" s="54" t="n">
        <v>301</v>
      </c>
      <c r="B11" s="72" t="s">
        <v>100</v>
      </c>
      <c r="C11" s="106" t="s">
        <v>188</v>
      </c>
      <c r="D11" s="76" t="n">
        <f aca="false">SUM(E11:F11)</f>
        <v>10.82</v>
      </c>
      <c r="E11" s="76" t="n">
        <v>10.82</v>
      </c>
      <c r="F11" s="130"/>
      <c r="G11" s="129"/>
    </row>
    <row r="12" customFormat="false" ht="20.1" hidden="false" customHeight="true" outlineLevel="0" collapsed="false">
      <c r="A12" s="54" t="n">
        <v>301</v>
      </c>
      <c r="B12" s="72" t="s">
        <v>269</v>
      </c>
      <c r="C12" s="106" t="s">
        <v>189</v>
      </c>
      <c r="D12" s="76" t="n">
        <f aca="false">SUM(E12:F12)</f>
        <v>6.19</v>
      </c>
      <c r="E12" s="76" t="n">
        <v>6.19</v>
      </c>
      <c r="F12" s="130"/>
      <c r="G12" s="129"/>
    </row>
    <row r="13" customFormat="false" ht="20.1" hidden="false" customHeight="true" outlineLevel="0" collapsed="false">
      <c r="A13" s="54" t="n">
        <v>301</v>
      </c>
      <c r="B13" s="72" t="n">
        <v>11</v>
      </c>
      <c r="C13" s="106" t="s">
        <v>190</v>
      </c>
      <c r="D13" s="76" t="n">
        <f aca="false">SUM(E13:F13)</f>
        <v>0.56</v>
      </c>
      <c r="E13" s="76" t="n">
        <v>0.56</v>
      </c>
      <c r="F13" s="130"/>
      <c r="G13" s="129"/>
    </row>
    <row r="14" customFormat="false" ht="20.1" hidden="false" customHeight="true" outlineLevel="0" collapsed="false">
      <c r="A14" s="54" t="n">
        <v>301</v>
      </c>
      <c r="B14" s="72" t="s">
        <v>270</v>
      </c>
      <c r="C14" s="106" t="s">
        <v>185</v>
      </c>
      <c r="D14" s="76" t="n">
        <f aca="false">SUM(E14:F14)</f>
        <v>0.31</v>
      </c>
      <c r="E14" s="76" t="n">
        <v>0.31</v>
      </c>
      <c r="F14" s="130"/>
      <c r="G14" s="129"/>
    </row>
    <row r="15" customFormat="false" ht="20.1" hidden="false" customHeight="true" outlineLevel="0" collapsed="false">
      <c r="A15" s="54" t="n">
        <v>301</v>
      </c>
      <c r="B15" s="131" t="n">
        <v>13</v>
      </c>
      <c r="C15" s="132" t="s">
        <v>91</v>
      </c>
      <c r="D15" s="76" t="n">
        <f aca="false">SUM(E15:F15)</f>
        <v>9.75</v>
      </c>
      <c r="E15" s="76" t="n">
        <v>9.75</v>
      </c>
      <c r="F15" s="76" t="n">
        <f aca="false">SUM(F7:F14)</f>
        <v>0</v>
      </c>
      <c r="G15" s="129"/>
    </row>
    <row r="16" customFormat="false" ht="20.1" hidden="false" customHeight="true" outlineLevel="0" collapsed="false">
      <c r="A16" s="54" t="n">
        <v>301</v>
      </c>
      <c r="B16" s="131" t="n">
        <v>99</v>
      </c>
      <c r="C16" s="79" t="s">
        <v>162</v>
      </c>
      <c r="D16" s="76" t="n">
        <f aca="false">SUM(E16:F16)</f>
        <v>35.87</v>
      </c>
      <c r="E16" s="76" t="n">
        <v>35.87</v>
      </c>
      <c r="F16" s="130"/>
      <c r="G16" s="129"/>
    </row>
    <row r="17" s="138" customFormat="true" ht="20.1" hidden="false" customHeight="true" outlineLevel="0" collapsed="false">
      <c r="A17" s="133" t="n">
        <v>302</v>
      </c>
      <c r="B17" s="134" t="s">
        <v>99</v>
      </c>
      <c r="C17" s="135" t="s">
        <v>192</v>
      </c>
      <c r="D17" s="76" t="n">
        <f aca="false">SUM(E17:F17)</f>
        <v>2.1</v>
      </c>
      <c r="E17" s="127" t="n">
        <v>2.1</v>
      </c>
      <c r="F17" s="136"/>
      <c r="G17" s="137"/>
    </row>
    <row r="18" s="138" customFormat="true" ht="20.1" hidden="false" customHeight="true" outlineLevel="0" collapsed="false">
      <c r="A18" s="133" t="n">
        <v>302</v>
      </c>
      <c r="B18" s="134" t="s">
        <v>103</v>
      </c>
      <c r="C18" s="135" t="s">
        <v>196</v>
      </c>
      <c r="D18" s="76" t="n">
        <f aca="false">SUM(E18:F18)</f>
        <v>0.42</v>
      </c>
      <c r="E18" s="127" t="n">
        <v>0.42</v>
      </c>
      <c r="F18" s="136"/>
      <c r="G18" s="137"/>
    </row>
    <row r="19" s="138" customFormat="true" ht="20.1" hidden="false" customHeight="true" outlineLevel="0" collapsed="false">
      <c r="A19" s="133" t="n">
        <v>302</v>
      </c>
      <c r="B19" s="134" t="s">
        <v>164</v>
      </c>
      <c r="C19" s="135" t="s">
        <v>197</v>
      </c>
      <c r="D19" s="76" t="n">
        <f aca="false">SUM(E19:F19)</f>
        <v>0.56</v>
      </c>
      <c r="E19" s="127" t="n">
        <v>0.56</v>
      </c>
      <c r="F19" s="136"/>
      <c r="G19" s="137"/>
    </row>
    <row r="20" s="138" customFormat="true" ht="20.1" hidden="false" customHeight="true" outlineLevel="0" collapsed="false">
      <c r="A20" s="133" t="n">
        <v>302</v>
      </c>
      <c r="B20" s="134" t="s">
        <v>268</v>
      </c>
      <c r="C20" s="135" t="s">
        <v>198</v>
      </c>
      <c r="D20" s="76" t="n">
        <v>0.73</v>
      </c>
      <c r="E20" s="127" t="s">
        <v>271</v>
      </c>
      <c r="F20" s="136"/>
      <c r="G20" s="137"/>
    </row>
    <row r="21" s="138" customFormat="true" ht="20.1" hidden="false" customHeight="true" outlineLevel="0" collapsed="false">
      <c r="A21" s="133" t="n">
        <v>302</v>
      </c>
      <c r="B21" s="134" t="s">
        <v>102</v>
      </c>
      <c r="C21" s="135" t="s">
        <v>201</v>
      </c>
      <c r="D21" s="76" t="n">
        <v>2.8</v>
      </c>
      <c r="E21" s="127" t="s">
        <v>272</v>
      </c>
      <c r="F21" s="136"/>
      <c r="G21" s="137"/>
    </row>
    <row r="22" s="138" customFormat="true" ht="20.1" hidden="false" customHeight="true" outlineLevel="0" collapsed="false">
      <c r="A22" s="133" t="n">
        <v>302</v>
      </c>
      <c r="B22" s="134" t="s">
        <v>273</v>
      </c>
      <c r="C22" s="135" t="s">
        <v>165</v>
      </c>
      <c r="D22" s="76" t="n">
        <v>0.3</v>
      </c>
      <c r="E22" s="127" t="s">
        <v>274</v>
      </c>
      <c r="F22" s="136"/>
      <c r="G22" s="137"/>
    </row>
    <row r="23" s="138" customFormat="true" ht="20.1" hidden="false" customHeight="true" outlineLevel="0" collapsed="false">
      <c r="A23" s="133" t="n">
        <v>302</v>
      </c>
      <c r="B23" s="134" t="s">
        <v>275</v>
      </c>
      <c r="C23" s="135" t="s">
        <v>212</v>
      </c>
      <c r="D23" s="76" t="n">
        <v>1.04</v>
      </c>
      <c r="E23" s="127" t="s">
        <v>276</v>
      </c>
      <c r="F23" s="136"/>
      <c r="G23" s="137"/>
    </row>
    <row r="24" s="138" customFormat="true" ht="20.1" hidden="false" customHeight="true" outlineLevel="0" collapsed="false">
      <c r="A24" s="133" t="n">
        <v>302</v>
      </c>
      <c r="B24" s="134" t="s">
        <v>277</v>
      </c>
      <c r="C24" s="135" t="s">
        <v>213</v>
      </c>
      <c r="D24" s="76" t="n">
        <v>0.74</v>
      </c>
      <c r="E24" s="127" t="s">
        <v>278</v>
      </c>
      <c r="F24" s="136"/>
      <c r="G24" s="137"/>
    </row>
    <row r="25" s="138" customFormat="true" ht="20.1" hidden="false" customHeight="true" outlineLevel="0" collapsed="false">
      <c r="A25" s="133" t="n">
        <v>302</v>
      </c>
      <c r="B25" s="134" t="s">
        <v>279</v>
      </c>
      <c r="C25" s="135" t="s">
        <v>215</v>
      </c>
      <c r="D25" s="76" t="n">
        <v>4.8</v>
      </c>
      <c r="E25" s="127" t="s">
        <v>280</v>
      </c>
      <c r="F25" s="136"/>
      <c r="G25" s="137"/>
    </row>
    <row r="26" s="138" customFormat="true" ht="20.1" hidden="false" customHeight="true" outlineLevel="0" collapsed="false">
      <c r="A26" s="133" t="n">
        <v>302</v>
      </c>
      <c r="B26" s="134" t="s">
        <v>161</v>
      </c>
      <c r="C26" s="135" t="s">
        <v>166</v>
      </c>
      <c r="D26" s="76" t="n">
        <v>30.62</v>
      </c>
      <c r="E26" s="127" t="s">
        <v>281</v>
      </c>
      <c r="F26" s="136"/>
      <c r="G26" s="137"/>
    </row>
    <row r="27" s="138" customFormat="true" ht="20.1" hidden="false" customHeight="true" outlineLevel="0" collapsed="false">
      <c r="A27" s="133" t="n">
        <v>303</v>
      </c>
      <c r="B27" s="134" t="s">
        <v>105</v>
      </c>
      <c r="C27" s="135" t="s">
        <v>167</v>
      </c>
      <c r="D27" s="76" t="n">
        <v>10.68</v>
      </c>
      <c r="E27" s="127" t="s">
        <v>282</v>
      </c>
      <c r="F27" s="136"/>
      <c r="G27" s="137"/>
    </row>
    <row r="28" s="138" customFormat="true" ht="20.1" hidden="false" customHeight="true" outlineLevel="0" collapsed="false">
      <c r="A28" s="133" t="n">
        <v>303</v>
      </c>
      <c r="B28" s="134" t="s">
        <v>268</v>
      </c>
      <c r="C28" s="135" t="s">
        <v>218</v>
      </c>
      <c r="D28" s="76" t="n">
        <v>0.64</v>
      </c>
      <c r="E28" s="127" t="s">
        <v>283</v>
      </c>
      <c r="F28" s="136"/>
      <c r="G28" s="137"/>
    </row>
    <row r="29" s="138" customFormat="true" ht="20.1" hidden="false" customHeight="true" outlineLevel="0" collapsed="false">
      <c r="A29" s="133" t="n">
        <v>303</v>
      </c>
      <c r="B29" s="134" t="s">
        <v>103</v>
      </c>
      <c r="C29" s="135" t="s">
        <v>168</v>
      </c>
      <c r="D29" s="76" t="n">
        <v>30</v>
      </c>
      <c r="E29" s="127" t="s">
        <v>284</v>
      </c>
      <c r="F29" s="136"/>
      <c r="G29" s="137"/>
    </row>
    <row r="30" s="138" customFormat="true" ht="20.1" hidden="false" customHeight="true" outlineLevel="0" collapsed="false">
      <c r="A30" s="133"/>
      <c r="B30" s="134"/>
      <c r="C30" s="135"/>
      <c r="D30" s="76"/>
      <c r="E30" s="127"/>
      <c r="F30" s="136"/>
      <c r="G30" s="137"/>
    </row>
    <row r="31" customFormat="false" ht="20.1" hidden="false" customHeight="true" outlineLevel="0" collapsed="false">
      <c r="A31" s="133"/>
      <c r="B31" s="129"/>
      <c r="C31" s="139"/>
      <c r="D31" s="129"/>
      <c r="E31" s="129"/>
      <c r="F31" s="140"/>
      <c r="G31" s="129"/>
    </row>
    <row r="32" customFormat="false" ht="20.1" hidden="false" customHeight="true" outlineLevel="0" collapsed="false">
      <c r="A32" s="129"/>
      <c r="B32" s="129"/>
      <c r="C32" s="139"/>
      <c r="D32" s="129"/>
      <c r="E32" s="129"/>
      <c r="F32" s="140"/>
      <c r="G32" s="129"/>
    </row>
  </sheetData>
  <mergeCells count="8">
    <mergeCell ref="A2:E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28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29"/>
      <c r="B1" s="29"/>
      <c r="C1" s="29"/>
      <c r="D1" s="29"/>
      <c r="E1" s="30"/>
      <c r="F1" s="96" t="s">
        <v>285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1" t="s">
        <v>286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3"/>
      <c r="F3" s="14" t="s">
        <v>6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43" t="s">
        <v>68</v>
      </c>
      <c r="B4" s="43"/>
      <c r="C4" s="43"/>
      <c r="D4" s="141" t="s">
        <v>69</v>
      </c>
      <c r="E4" s="44" t="s">
        <v>287</v>
      </c>
      <c r="F4" s="40" t="s">
        <v>7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6" t="s">
        <v>78</v>
      </c>
      <c r="B5" s="46" t="s">
        <v>79</v>
      </c>
      <c r="C5" s="47" t="s">
        <v>80</v>
      </c>
      <c r="D5" s="141"/>
      <c r="E5" s="44"/>
      <c r="F5" s="40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42"/>
      <c r="B6" s="142"/>
      <c r="C6" s="142"/>
      <c r="D6" s="142" t="s">
        <v>81</v>
      </c>
      <c r="E6" s="143" t="s">
        <v>288</v>
      </c>
      <c r="F6" s="107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.1" hidden="false" customHeight="true" outlineLevel="0" collapsed="false">
      <c r="A7" s="142" t="s">
        <v>289</v>
      </c>
      <c r="B7" s="142" t="s">
        <v>99</v>
      </c>
      <c r="C7" s="142" t="s">
        <v>100</v>
      </c>
      <c r="D7" s="142" t="s">
        <v>81</v>
      </c>
      <c r="E7" s="126" t="s">
        <v>290</v>
      </c>
      <c r="F7" s="144" t="s">
        <v>291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0.1" hidden="false" customHeight="true" outlineLevel="0" collapsed="false">
      <c r="A8" s="142" t="s">
        <v>289</v>
      </c>
      <c r="B8" s="142" t="s">
        <v>99</v>
      </c>
      <c r="C8" s="142" t="s">
        <v>101</v>
      </c>
      <c r="D8" s="142" t="s">
        <v>81</v>
      </c>
      <c r="E8" s="41" t="s">
        <v>292</v>
      </c>
      <c r="F8" s="144" t="s">
        <v>293</v>
      </c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</row>
    <row r="9" customFormat="false" ht="20.1" hidden="false" customHeight="true" outlineLevel="0" collapsed="false">
      <c r="A9" s="142" t="s">
        <v>289</v>
      </c>
      <c r="B9" s="142" t="s">
        <v>99</v>
      </c>
      <c r="C9" s="142" t="s">
        <v>101</v>
      </c>
      <c r="D9" s="142" t="s">
        <v>81</v>
      </c>
      <c r="E9" s="126" t="s">
        <v>294</v>
      </c>
      <c r="F9" s="144" t="s">
        <v>295</v>
      </c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</row>
    <row r="10" customFormat="false" ht="20.1" hidden="false" customHeight="true" outlineLevel="0" collapsed="false">
      <c r="A10" s="142" t="s">
        <v>289</v>
      </c>
      <c r="B10" s="142" t="s">
        <v>99</v>
      </c>
      <c r="C10" s="142" t="s">
        <v>102</v>
      </c>
      <c r="D10" s="142" t="s">
        <v>81</v>
      </c>
      <c r="E10" s="126" t="s">
        <v>296</v>
      </c>
      <c r="F10" s="144" t="s">
        <v>297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</row>
    <row r="11" customFormat="false" ht="20.1" hidden="false" customHeight="true" outlineLevel="0" collapsed="false">
      <c r="A11" s="142" t="s">
        <v>289</v>
      </c>
      <c r="B11" s="142" t="s">
        <v>99</v>
      </c>
      <c r="C11" s="142" t="s">
        <v>102</v>
      </c>
      <c r="D11" s="142" t="s">
        <v>81</v>
      </c>
      <c r="E11" s="41" t="s">
        <v>298</v>
      </c>
      <c r="F11" s="144" t="s">
        <v>299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</row>
    <row r="12" customFormat="false" ht="20.1" hidden="false" customHeight="true" outlineLevel="0" collapsed="false">
      <c r="A12" s="142" t="s">
        <v>289</v>
      </c>
      <c r="B12" s="142" t="s">
        <v>99</v>
      </c>
      <c r="C12" s="142" t="s">
        <v>102</v>
      </c>
      <c r="D12" s="142" t="s">
        <v>81</v>
      </c>
      <c r="E12" s="126" t="s">
        <v>300</v>
      </c>
      <c r="F12" s="144" t="s">
        <v>297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</row>
    <row r="13" customFormat="false" ht="20.1" hidden="false" customHeight="true" outlineLevel="0" collapsed="false">
      <c r="A13" s="146"/>
      <c r="B13" s="146"/>
      <c r="C13" s="146"/>
      <c r="D13" s="147"/>
      <c r="E13" s="126" t="s">
        <v>58</v>
      </c>
      <c r="F13" s="144" t="s">
        <v>301</v>
      </c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</row>
    <row r="14" customFormat="false" ht="20.1" hidden="false" customHeight="true" outlineLevel="0" collapsed="false">
      <c r="A14" s="146"/>
      <c r="B14" s="146"/>
      <c r="C14" s="146"/>
      <c r="D14" s="146"/>
      <c r="E14" s="41"/>
      <c r="F14" s="144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</row>
    <row r="15" customFormat="false" ht="20.1" hidden="false" customHeight="true" outlineLevel="0" collapsed="false">
      <c r="A15" s="146"/>
      <c r="B15" s="146"/>
      <c r="C15" s="146"/>
      <c r="D15" s="147"/>
      <c r="E15" s="126"/>
      <c r="F15" s="144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</row>
    <row r="16" customFormat="false" ht="20.1" hidden="false" customHeight="true" outlineLevel="0" collapsed="false">
      <c r="A16" s="146"/>
      <c r="B16" s="146"/>
      <c r="C16" s="146"/>
      <c r="D16" s="147"/>
      <c r="E16" s="126"/>
      <c r="F16" s="147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</row>
    <row r="17" customFormat="false" ht="20.1" hidden="false" customHeight="true" outlineLevel="0" collapsed="false">
      <c r="A17" s="146"/>
      <c r="B17" s="146"/>
      <c r="C17" s="146"/>
      <c r="D17" s="146"/>
      <c r="E17" s="41"/>
      <c r="F17" s="147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false" customHeight="true" outlineLevel="0" collapsed="false">
      <c r="A18" s="146"/>
      <c r="B18" s="146"/>
      <c r="C18" s="146"/>
      <c r="D18" s="147"/>
      <c r="E18" s="126"/>
      <c r="F18" s="147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false" customHeight="true" outlineLevel="0" collapsed="false">
      <c r="A19" s="146"/>
      <c r="B19" s="146"/>
      <c r="C19" s="146"/>
      <c r="D19" s="147"/>
      <c r="E19" s="126"/>
      <c r="F19" s="147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  <row r="20" customFormat="false" ht="20.1" hidden="false" customHeight="true" outlineLevel="0" collapsed="false">
      <c r="A20" s="146"/>
      <c r="B20" s="146"/>
      <c r="C20" s="146"/>
      <c r="D20" s="146"/>
      <c r="E20" s="41"/>
      <c r="F20" s="147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</row>
    <row r="21" customFormat="false" ht="20.1" hidden="false" customHeight="true" outlineLevel="0" collapsed="false">
      <c r="A21" s="146"/>
      <c r="B21" s="146"/>
      <c r="C21" s="146"/>
      <c r="D21" s="147"/>
      <c r="E21" s="126"/>
      <c r="F21" s="147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</row>
    <row r="22" customFormat="false" ht="20.1" hidden="false" customHeight="true" outlineLevel="0" collapsed="false">
      <c r="A22" s="146"/>
      <c r="B22" s="146"/>
      <c r="C22" s="146"/>
      <c r="D22" s="147"/>
      <c r="E22" s="126"/>
      <c r="F22" s="147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</row>
    <row r="23" customFormat="false" ht="20.1" hidden="false" customHeight="true" outlineLevel="0" collapsed="false">
      <c r="A23" s="146"/>
      <c r="B23" s="146"/>
      <c r="C23" s="146"/>
      <c r="D23" s="146"/>
      <c r="E23" s="41"/>
      <c r="F23" s="147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</row>
    <row r="24" customFormat="false" ht="20.1" hidden="false" customHeight="true" outlineLevel="0" collapsed="false">
      <c r="A24" s="146"/>
      <c r="B24" s="146"/>
      <c r="C24" s="146"/>
      <c r="D24" s="147"/>
      <c r="E24" s="126"/>
      <c r="F24" s="147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</row>
    <row r="25" customFormat="false" ht="20.1" hidden="false" customHeight="true" outlineLevel="0" collapsed="false">
      <c r="A25" s="146"/>
      <c r="B25" s="146"/>
      <c r="C25" s="146"/>
      <c r="D25" s="147"/>
      <c r="E25" s="126"/>
      <c r="F25" s="147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</row>
    <row r="26" customFormat="false" ht="20.1" hidden="false" customHeight="true" outlineLevel="0" collapsed="false">
      <c r="A26" s="146"/>
      <c r="B26" s="146"/>
      <c r="C26" s="146"/>
      <c r="D26" s="146"/>
      <c r="E26" s="41"/>
      <c r="F26" s="147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</row>
    <row r="27" customFormat="false" ht="20.1" hidden="false" customHeight="true" outlineLevel="0" collapsed="false">
      <c r="A27" s="145"/>
      <c r="B27" s="145"/>
      <c r="C27" s="145"/>
      <c r="D27" s="148"/>
      <c r="E27" s="149"/>
      <c r="F27" s="148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</row>
    <row r="28" customFormat="false" ht="20.1" hidden="false" customHeight="true" outlineLevel="0" collapsed="false">
      <c r="A28" s="145"/>
      <c r="B28" s="145"/>
      <c r="C28" s="145"/>
      <c r="D28" s="148"/>
      <c r="E28" s="149"/>
      <c r="F28" s="148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</row>
    <row r="29" customFormat="false" ht="20.1" hidden="false" customHeight="true" outlineLevel="0" collapsed="false">
      <c r="A29" s="145"/>
      <c r="B29" s="145"/>
      <c r="C29" s="145"/>
      <c r="D29" s="145"/>
      <c r="E29" s="150"/>
      <c r="F29" s="148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</row>
    <row r="30" customFormat="false" ht="20.1" hidden="false" customHeight="true" outlineLevel="0" collapsed="false">
      <c r="A30" s="145"/>
      <c r="B30" s="145"/>
      <c r="C30" s="145"/>
      <c r="D30" s="145"/>
      <c r="E30" s="151"/>
      <c r="F30" s="148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</row>
    <row r="31" customFormat="false" ht="20.1" hidden="false" customHeight="true" outlineLevel="0" collapsed="false">
      <c r="A31" s="145"/>
      <c r="B31" s="145"/>
      <c r="C31" s="145"/>
      <c r="D31" s="145"/>
      <c r="E31" s="151"/>
      <c r="F31" s="148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</row>
    <row r="32" customFormat="false" ht="20.1" hidden="false" customHeight="true" outlineLevel="0" collapsed="false">
      <c r="A32" s="145"/>
      <c r="B32" s="145"/>
      <c r="C32" s="145"/>
      <c r="D32" s="145"/>
      <c r="E32" s="150"/>
      <c r="F32" s="148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</row>
    <row r="33" customFormat="false" ht="20.1" hidden="false" customHeight="true" outlineLevel="0" collapsed="false">
      <c r="A33" s="145"/>
      <c r="B33" s="145"/>
      <c r="C33" s="145"/>
      <c r="D33" s="145"/>
      <c r="E33" s="152"/>
      <c r="F33" s="148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</row>
    <row r="34" customFormat="false" ht="20.1" hidden="false" customHeight="true" outlineLevel="0" collapsed="false">
      <c r="A34" s="35"/>
      <c r="B34" s="35"/>
      <c r="C34" s="35"/>
      <c r="D34" s="35"/>
      <c r="E34" s="153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</row>
    <row r="35" customFormat="false" ht="20.1" hidden="false" customHeight="true" outlineLevel="0" collapsed="false">
      <c r="A35" s="154"/>
      <c r="B35" s="154"/>
      <c r="C35" s="154"/>
      <c r="D35" s="154"/>
      <c r="E35" s="155"/>
      <c r="F35" s="83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</row>
    <row r="36" customFormat="false" ht="20.1" hidden="false" customHeight="true" outlineLevel="0" collapsed="false">
      <c r="A36" s="35"/>
      <c r="B36" s="35"/>
      <c r="C36" s="35"/>
      <c r="D36" s="35"/>
      <c r="E36" s="156"/>
      <c r="F36" s="83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</row>
    <row r="37" customFormat="false" ht="20.1" hidden="false" customHeight="true" outlineLevel="0" collapsed="false">
      <c r="A37" s="77"/>
      <c r="B37" s="77"/>
      <c r="C37" s="77"/>
      <c r="D37" s="77"/>
      <c r="E37" s="157"/>
      <c r="F37" s="83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</row>
    <row r="38" customFormat="false" ht="20.1" hidden="false" customHeight="true" outlineLevel="0" collapsed="false">
      <c r="A38" s="77"/>
      <c r="B38" s="77"/>
      <c r="C38" s="77"/>
      <c r="D38" s="77"/>
      <c r="E38" s="157"/>
      <c r="F38" s="83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</row>
    <row r="39" customFormat="false" ht="20.1" hidden="false" customHeight="true" outlineLevel="0" collapsed="false">
      <c r="A39" s="77"/>
      <c r="B39" s="77"/>
      <c r="C39" s="77"/>
      <c r="D39" s="77"/>
      <c r="E39" s="157"/>
      <c r="F39" s="83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</row>
    <row r="40" customFormat="false" ht="20.1" hidden="false" customHeight="true" outlineLevel="0" collapsed="false">
      <c r="A40" s="77"/>
      <c r="B40" s="77"/>
      <c r="C40" s="77"/>
      <c r="D40" s="77"/>
      <c r="E40" s="157"/>
      <c r="F40" s="83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</row>
    <row r="41" customFormat="false" ht="20.1" hidden="false" customHeight="true" outlineLevel="0" collapsed="false">
      <c r="A41" s="77"/>
      <c r="B41" s="77"/>
      <c r="C41" s="77"/>
      <c r="D41" s="77"/>
      <c r="E41" s="157"/>
      <c r="F41" s="83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</row>
    <row r="42" customFormat="false" ht="20.1" hidden="false" customHeight="true" outlineLevel="0" collapsed="false">
      <c r="A42" s="77"/>
      <c r="B42" s="77"/>
      <c r="C42" s="77"/>
      <c r="D42" s="77"/>
      <c r="E42" s="157"/>
      <c r="F42" s="83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</row>
    <row r="43" customFormat="false" ht="20.1" hidden="false" customHeight="true" outlineLevel="0" collapsed="false">
      <c r="A43" s="77"/>
      <c r="B43" s="77"/>
      <c r="C43" s="77"/>
      <c r="D43" s="77"/>
      <c r="E43" s="157"/>
      <c r="F43" s="83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</row>
    <row r="44" customFormat="false" ht="20.1" hidden="false" customHeight="true" outlineLevel="0" collapsed="false">
      <c r="A44" s="77"/>
      <c r="B44" s="77"/>
      <c r="C44" s="77"/>
      <c r="D44" s="77"/>
      <c r="E44" s="157"/>
      <c r="F44" s="83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</row>
    <row r="45" customFormat="false" ht="20.1" hidden="false" customHeight="true" outlineLevel="0" collapsed="false">
      <c r="A45" s="77"/>
      <c r="B45" s="77"/>
      <c r="C45" s="77"/>
      <c r="D45" s="77"/>
      <c r="E45" s="157"/>
      <c r="F45" s="83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</row>
    <row r="46" customFormat="false" ht="20.1" hidden="false" customHeight="true" outlineLevel="0" collapsed="false">
      <c r="A46" s="77"/>
      <c r="B46" s="77"/>
      <c r="C46" s="77"/>
      <c r="D46" s="77"/>
      <c r="E46" s="157"/>
      <c r="F46" s="83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蒋德琼</cp:lastModifiedBy>
  <cp:lastPrinted>2018-02-08T03:01:39Z</cp:lastPrinted>
  <dcterms:modified xsi:type="dcterms:W3CDTF">2018-03-19T08:11:36Z</dcterms:modified>
  <cp:revision>0</cp:revision>
  <dc:subject/>
  <dc:title/>
</cp:coreProperties>
</file>