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2">
  <si>
    <t xml:space="preserve">东区财政国库支付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 住房保障支出　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9001</t>
  </si>
  <si>
    <t xml:space="preserve">攀枝花市东区财政国库支付中心</t>
  </si>
  <si>
    <t xml:space="preserve">201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　医疗卫生与计划生育支出</t>
  </si>
  <si>
    <t xml:space="preserve">  上年财政拨款资金结转</t>
  </si>
  <si>
    <t xml:space="preserve">  住房保障支出　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服务支出</t>
  </si>
  <si>
    <t xml:space="preserve">印刷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鐢枝花市东区财政国库支付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8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5" t="s">
        <v>17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8" t="s">
        <v>176</v>
      </c>
      <c r="G5" s="118"/>
      <c r="H5" s="11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16" t="s">
        <v>49</v>
      </c>
      <c r="E6" s="46" t="s">
        <v>86</v>
      </c>
      <c r="F6" s="40" t="s">
        <v>38</v>
      </c>
      <c r="G6" s="40" t="s">
        <v>82</v>
      </c>
      <c r="H6" s="41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16"/>
      <c r="E7" s="46"/>
      <c r="F7" s="40"/>
      <c r="G7" s="40"/>
      <c r="H7" s="41"/>
      <c r="I7" s="11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2"/>
      <c r="B8" s="52"/>
      <c r="C8" s="52"/>
      <c r="D8" s="51"/>
      <c r="E8" s="140" t="s">
        <v>38</v>
      </c>
      <c r="F8" s="55" t="n">
        <v>0</v>
      </c>
      <c r="G8" s="56" t="n">
        <v>0</v>
      </c>
      <c r="H8" s="55" t="n">
        <v>0</v>
      </c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2"/>
      <c r="B9" s="52"/>
      <c r="C9" s="52"/>
      <c r="D9" s="52" t="s">
        <v>61</v>
      </c>
      <c r="E9" s="141" t="s">
        <v>62</v>
      </c>
      <c r="F9" s="55" t="n">
        <v>0</v>
      </c>
      <c r="G9" s="56" t="n">
        <v>0</v>
      </c>
      <c r="H9" s="55" t="n"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8"/>
      <c r="B37" s="38"/>
      <c r="C37" s="38"/>
      <c r="D37" s="38"/>
      <c r="E37" s="147"/>
      <c r="F37" s="147"/>
      <c r="G37" s="14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8"/>
      <c r="G40" s="38"/>
      <c r="H40" s="14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8"/>
      <c r="G41" s="38"/>
      <c r="H41" s="14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8"/>
      <c r="G42" s="38"/>
      <c r="H42" s="14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8"/>
      <c r="G43" s="38"/>
      <c r="H43" s="14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8"/>
      <c r="G44" s="38"/>
      <c r="H44" s="14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8"/>
      <c r="G45" s="38"/>
      <c r="H45" s="14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8"/>
      <c r="G46" s="38"/>
      <c r="H46" s="14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8"/>
      <c r="G47" s="38"/>
      <c r="H47" s="14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8"/>
      <c r="G48" s="38"/>
      <c r="H48" s="14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8"/>
      <c r="G49" s="38"/>
      <c r="H49" s="14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77</v>
      </c>
      <c r="I2" s="105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5" t="s">
        <v>5</v>
      </c>
      <c r="I4" s="105"/>
    </row>
    <row r="5" customFormat="false" ht="20.1" hidden="false" customHeight="true" outlineLevel="0" collapsed="false">
      <c r="A5" s="46" t="s">
        <v>167</v>
      </c>
      <c r="B5" s="46" t="s">
        <v>168</v>
      </c>
      <c r="C5" s="118" t="s">
        <v>169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6"/>
      <c r="B6" s="46"/>
      <c r="C6" s="127" t="s">
        <v>38</v>
      </c>
      <c r="D6" s="128" t="s">
        <v>170</v>
      </c>
      <c r="E6" s="106" t="s">
        <v>171</v>
      </c>
      <c r="F6" s="106"/>
      <c r="G6" s="106"/>
      <c r="H6" s="129" t="s">
        <v>133</v>
      </c>
      <c r="I6" s="105"/>
    </row>
    <row r="7" customFormat="false" ht="33.75" hidden="false" customHeight="true" outlineLevel="0" collapsed="false">
      <c r="A7" s="46"/>
      <c r="B7" s="46"/>
      <c r="C7" s="127"/>
      <c r="D7" s="128"/>
      <c r="E7" s="130" t="s">
        <v>53</v>
      </c>
      <c r="F7" s="131" t="s">
        <v>172</v>
      </c>
      <c r="G7" s="128" t="s">
        <v>173</v>
      </c>
      <c r="H7" s="129"/>
      <c r="I7" s="105"/>
    </row>
    <row r="8" customFormat="false" ht="20.1" hidden="false" customHeight="true" outlineLevel="0" collapsed="false">
      <c r="A8" s="51"/>
      <c r="B8" s="140" t="s">
        <v>38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111"/>
    </row>
    <row r="9" customFormat="false" ht="20.1" hidden="false" customHeight="true" outlineLevel="0" collapsed="false">
      <c r="A9" s="52" t="s">
        <v>61</v>
      </c>
      <c r="B9" s="141" t="s">
        <v>6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105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2"/>
    </row>
    <row r="11" customFormat="false" ht="20.1" hidden="false" customHeight="true" outlineLevel="0" collapsed="false">
      <c r="A11" s="133"/>
      <c r="B11" s="133"/>
      <c r="C11" s="133"/>
      <c r="D11" s="133"/>
      <c r="E11" s="137"/>
      <c r="F11" s="133"/>
      <c r="G11" s="133"/>
      <c r="H11" s="136"/>
      <c r="I11" s="132"/>
    </row>
    <row r="12" customFormat="false" ht="20.1" hidden="false" customHeight="true" outlineLevel="0" collapsed="false">
      <c r="A12" s="133"/>
      <c r="B12" s="133"/>
      <c r="C12" s="133"/>
      <c r="D12" s="133"/>
      <c r="E12" s="137"/>
      <c r="F12" s="133"/>
      <c r="G12" s="133"/>
      <c r="H12" s="136"/>
      <c r="I12" s="132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2"/>
    </row>
    <row r="15" customFormat="false" ht="20.1" hidden="false" customHeight="true" outlineLevel="0" collapsed="false">
      <c r="A15" s="133"/>
      <c r="B15" s="133"/>
      <c r="C15" s="133"/>
      <c r="D15" s="133"/>
      <c r="E15" s="137"/>
      <c r="F15" s="133"/>
      <c r="G15" s="133"/>
      <c r="H15" s="136"/>
      <c r="I15" s="132"/>
    </row>
    <row r="16" customFormat="false" ht="20.1" hidden="false" customHeight="true" outlineLevel="0" collapsed="false">
      <c r="A16" s="133"/>
      <c r="B16" s="133"/>
      <c r="C16" s="133"/>
      <c r="D16" s="133"/>
      <c r="E16" s="137"/>
      <c r="F16" s="133"/>
      <c r="G16" s="133"/>
      <c r="H16" s="136"/>
      <c r="I16" s="132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2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2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7"/>
      <c r="F20" s="133"/>
      <c r="G20" s="133"/>
      <c r="H20" s="136"/>
      <c r="I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3"/>
      <c r="G21" s="133"/>
      <c r="H21" s="136"/>
      <c r="I21" s="132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2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2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2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1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1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1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1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1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51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5" t="s">
        <v>1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5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8" t="s">
        <v>181</v>
      </c>
      <c r="G5" s="118"/>
      <c r="H5" s="11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16" t="s">
        <v>49</v>
      </c>
      <c r="E6" s="46" t="s">
        <v>86</v>
      </c>
      <c r="F6" s="40" t="s">
        <v>38</v>
      </c>
      <c r="G6" s="40" t="s">
        <v>82</v>
      </c>
      <c r="H6" s="41" t="s">
        <v>8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16"/>
      <c r="E7" s="46"/>
      <c r="F7" s="40"/>
      <c r="G7" s="40"/>
      <c r="H7" s="41"/>
      <c r="I7" s="11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2"/>
      <c r="B8" s="52"/>
      <c r="C8" s="52"/>
      <c r="D8" s="152" t="s">
        <v>61</v>
      </c>
      <c r="E8" s="140" t="s">
        <v>38</v>
      </c>
      <c r="F8" s="55" t="n">
        <v>0</v>
      </c>
      <c r="G8" s="56" t="n">
        <v>0</v>
      </c>
      <c r="H8" s="55" t="n">
        <v>0</v>
      </c>
      <c r="I8" s="119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2"/>
      <c r="B9" s="52"/>
      <c r="C9" s="52"/>
      <c r="D9" s="152" t="s">
        <v>61</v>
      </c>
      <c r="E9" s="141" t="s">
        <v>62</v>
      </c>
      <c r="F9" s="55" t="n">
        <v>0</v>
      </c>
      <c r="G9" s="56" t="n">
        <v>0</v>
      </c>
      <c r="H9" s="55" t="n">
        <v>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8"/>
      <c r="B37" s="38"/>
      <c r="C37" s="38"/>
      <c r="D37" s="38"/>
      <c r="E37" s="147"/>
      <c r="F37" s="147"/>
      <c r="G37" s="14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8"/>
      <c r="G40" s="38"/>
      <c r="H40" s="14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8"/>
      <c r="G41" s="38"/>
      <c r="H41" s="14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8"/>
      <c r="G42" s="38"/>
      <c r="H42" s="14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8"/>
      <c r="G43" s="38"/>
      <c r="H43" s="14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8"/>
      <c r="G44" s="38"/>
      <c r="H44" s="14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8"/>
      <c r="G45" s="38"/>
      <c r="H45" s="14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8"/>
      <c r="G46" s="38"/>
      <c r="H46" s="14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8"/>
      <c r="G47" s="38"/>
      <c r="H47" s="14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8"/>
      <c r="G48" s="38"/>
      <c r="H48" s="14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8"/>
      <c r="G49" s="38"/>
      <c r="H49" s="14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0</v>
      </c>
      <c r="B7" s="20" t="n">
        <v>249.96</v>
      </c>
      <c r="C7" s="19" t="s">
        <v>11</v>
      </c>
      <c r="D7" s="21" t="n">
        <v>199.0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2</v>
      </c>
      <c r="B8" s="22"/>
      <c r="C8" s="19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4</v>
      </c>
      <c r="B9" s="22"/>
      <c r="C9" s="19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6</v>
      </c>
      <c r="B10" s="22"/>
      <c r="C10" s="19" t="s">
        <v>17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8</v>
      </c>
      <c r="B11" s="22"/>
      <c r="C11" s="19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0</v>
      </c>
      <c r="B12" s="22"/>
      <c r="C12" s="23" t="s">
        <v>21</v>
      </c>
      <c r="D12" s="21" t="n">
        <v>24.4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2"/>
      <c r="C13" s="23" t="s">
        <v>22</v>
      </c>
      <c r="D13" s="21" t="n">
        <v>9.5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9"/>
      <c r="B14" s="22"/>
      <c r="C14" s="23" t="s">
        <v>23</v>
      </c>
      <c r="D14" s="21" t="n">
        <v>16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/>
      <c r="B15" s="22"/>
      <c r="C15" s="24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6" t="s">
        <v>25</v>
      </c>
      <c r="B16" s="20" t="n">
        <f aca="false">SUM(B7:B15)</f>
        <v>249.96</v>
      </c>
      <c r="C16" s="16" t="s">
        <v>26</v>
      </c>
      <c r="D16" s="21" t="n">
        <v>249.9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 t="s">
        <v>27</v>
      </c>
      <c r="B17" s="22"/>
      <c r="C17" s="19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 t="s">
        <v>29</v>
      </c>
      <c r="B18" s="22"/>
      <c r="C18" s="19" t="s">
        <v>30</v>
      </c>
      <c r="D18" s="22"/>
      <c r="E18" s="11"/>
      <c r="F18" s="25" t="s">
        <v>31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5.9" hidden="false" customHeight="true" outlineLevel="0" collapsed="false">
      <c r="A19" s="19"/>
      <c r="B19" s="22"/>
      <c r="C19" s="19" t="s">
        <v>32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5.9" hidden="false" customHeight="true" outlineLevel="0" collapsed="false">
      <c r="A20" s="19"/>
      <c r="B20" s="26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5.9" hidden="false" customHeight="true" outlineLevel="0" collapsed="false">
      <c r="A21" s="16" t="s">
        <v>33</v>
      </c>
      <c r="B21" s="20" t="n">
        <f aca="false">B16</f>
        <v>249.96</v>
      </c>
      <c r="C21" s="16" t="s">
        <v>34</v>
      </c>
      <c r="D21" s="21" t="n">
        <f aca="false">D16</f>
        <v>249.9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0.25" hidden="false" customHeight="true" outlineLevel="0" collapsed="false">
      <c r="A22" s="27"/>
      <c r="B22" s="28"/>
      <c r="C22" s="2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5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0" t="s">
        <v>41</v>
      </c>
      <c r="J5" s="40" t="s">
        <v>42</v>
      </c>
      <c r="K5" s="42" t="s">
        <v>43</v>
      </c>
      <c r="L5" s="42"/>
      <c r="M5" s="43" t="s">
        <v>44</v>
      </c>
      <c r="N5" s="44" t="s">
        <v>45</v>
      </c>
      <c r="O5" s="44"/>
      <c r="P5" s="44"/>
      <c r="Q5" s="44"/>
      <c r="R5" s="44"/>
      <c r="S5" s="40" t="s">
        <v>46</v>
      </c>
      <c r="T5" s="40" t="s">
        <v>47</v>
      </c>
    </row>
    <row r="6" customFormat="false" ht="20.1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0"/>
      <c r="G6" s="41"/>
      <c r="H6" s="40"/>
      <c r="I6" s="40"/>
      <c r="J6" s="40"/>
      <c r="K6" s="47" t="s">
        <v>51</v>
      </c>
      <c r="L6" s="40" t="s">
        <v>52</v>
      </c>
      <c r="M6" s="43"/>
      <c r="N6" s="40" t="s">
        <v>53</v>
      </c>
      <c r="O6" s="40" t="s">
        <v>54</v>
      </c>
      <c r="P6" s="40" t="s">
        <v>55</v>
      </c>
      <c r="Q6" s="40" t="s">
        <v>56</v>
      </c>
      <c r="R6" s="40" t="s">
        <v>57</v>
      </c>
      <c r="S6" s="40"/>
      <c r="T6" s="40"/>
    </row>
    <row r="7" customFormat="false" ht="30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2" t="s">
        <v>61</v>
      </c>
      <c r="E8" s="53" t="s">
        <v>38</v>
      </c>
      <c r="F8" s="54" t="n">
        <f aca="false">F10+F11+F12+F13+F14+F15</f>
        <v>249.96</v>
      </c>
      <c r="G8" s="54"/>
      <c r="H8" s="54" t="n">
        <f aca="false">H10+H11+H12+H13+H14+H15</f>
        <v>249.96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1"/>
      <c r="B9" s="51"/>
      <c r="C9" s="51"/>
      <c r="D9" s="52" t="s">
        <v>61</v>
      </c>
      <c r="E9" s="57" t="s">
        <v>62</v>
      </c>
      <c r="F9" s="54" t="n">
        <f aca="false">F10+F11+F12+F13+F14+F15</f>
        <v>249.96</v>
      </c>
      <c r="G9" s="54"/>
      <c r="H9" s="54" t="n">
        <f aca="false">H10+H11+H12+H13+H14+H15</f>
        <v>249.9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3</v>
      </c>
      <c r="B10" s="52" t="s">
        <v>64</v>
      </c>
      <c r="C10" s="52" t="s">
        <v>65</v>
      </c>
      <c r="D10" s="52" t="s">
        <v>61</v>
      </c>
      <c r="E10" s="53" t="s">
        <v>66</v>
      </c>
      <c r="F10" s="20" t="n">
        <f aca="false">H10</f>
        <v>190</v>
      </c>
      <c r="G10" s="54"/>
      <c r="H10" s="20" t="n">
        <v>190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63</v>
      </c>
      <c r="B11" s="52" t="s">
        <v>64</v>
      </c>
      <c r="C11" s="52" t="s">
        <v>67</v>
      </c>
      <c r="D11" s="52" t="s">
        <v>61</v>
      </c>
      <c r="E11" s="53" t="s">
        <v>68</v>
      </c>
      <c r="F11" s="20" t="n">
        <f aca="false">H11</f>
        <v>9.06</v>
      </c>
      <c r="G11" s="54"/>
      <c r="H11" s="20" t="n">
        <v>9.0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8" t="s">
        <v>69</v>
      </c>
      <c r="B12" s="58" t="s">
        <v>70</v>
      </c>
      <c r="C12" s="58" t="s">
        <v>70</v>
      </c>
      <c r="D12" s="58" t="s">
        <v>61</v>
      </c>
      <c r="E12" s="53" t="s">
        <v>71</v>
      </c>
      <c r="F12" s="20" t="n">
        <f aca="false">H12</f>
        <v>24.45</v>
      </c>
      <c r="G12" s="54"/>
      <c r="H12" s="20" t="n">
        <v>24.45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8" t="s">
        <v>72</v>
      </c>
      <c r="B13" s="58" t="s">
        <v>73</v>
      </c>
      <c r="C13" s="58" t="s">
        <v>65</v>
      </c>
      <c r="D13" s="58" t="s">
        <v>61</v>
      </c>
      <c r="E13" s="53" t="s">
        <v>74</v>
      </c>
      <c r="F13" s="20" t="n">
        <f aca="false">H13</f>
        <v>8.28</v>
      </c>
      <c r="G13" s="54"/>
      <c r="H13" s="20" t="n">
        <v>8.28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8" t="s">
        <v>72</v>
      </c>
      <c r="B14" s="58" t="s">
        <v>73</v>
      </c>
      <c r="C14" s="58" t="s">
        <v>75</v>
      </c>
      <c r="D14" s="58" t="s">
        <v>61</v>
      </c>
      <c r="E14" s="53" t="s">
        <v>76</v>
      </c>
      <c r="F14" s="20" t="n">
        <f aca="false">H14</f>
        <v>1.28</v>
      </c>
      <c r="G14" s="54"/>
      <c r="H14" s="20" t="n">
        <v>1.28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8" t="s">
        <v>77</v>
      </c>
      <c r="B15" s="58" t="s">
        <v>78</v>
      </c>
      <c r="C15" s="58" t="s">
        <v>65</v>
      </c>
      <c r="D15" s="58" t="s">
        <v>61</v>
      </c>
      <c r="E15" s="53" t="s">
        <v>79</v>
      </c>
      <c r="F15" s="20" t="n">
        <f aca="false">H15</f>
        <v>16.89</v>
      </c>
      <c r="G15" s="54"/>
      <c r="H15" s="20" t="n">
        <v>16.89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8"/>
      <c r="L4" s="38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3" t="s">
        <v>38</v>
      </c>
      <c r="G5" s="63" t="s">
        <v>82</v>
      </c>
      <c r="H5" s="64" t="s">
        <v>83</v>
      </c>
      <c r="I5" s="64" t="s">
        <v>84</v>
      </c>
      <c r="J5" s="64" t="s">
        <v>85</v>
      </c>
      <c r="K5" s="38"/>
      <c r="L5" s="38"/>
    </row>
    <row r="6" customFormat="false" ht="20.1" hidden="false" customHeight="true" outlineLevel="0" collapsed="false">
      <c r="A6" s="16" t="s">
        <v>48</v>
      </c>
      <c r="B6" s="16"/>
      <c r="C6" s="16"/>
      <c r="D6" s="64" t="s">
        <v>49</v>
      </c>
      <c r="E6" s="64" t="s">
        <v>86</v>
      </c>
      <c r="F6" s="63"/>
      <c r="G6" s="63"/>
      <c r="H6" s="64"/>
      <c r="I6" s="64"/>
      <c r="J6" s="64"/>
      <c r="K6" s="38"/>
      <c r="L6" s="38"/>
    </row>
    <row r="7" customFormat="false" ht="20.25" hidden="false" customHeight="true" outlineLevel="0" collapsed="false">
      <c r="A7" s="65" t="s">
        <v>58</v>
      </c>
      <c r="B7" s="65" t="s">
        <v>59</v>
      </c>
      <c r="C7" s="66" t="s">
        <v>60</v>
      </c>
      <c r="D7" s="64"/>
      <c r="E7" s="64"/>
      <c r="F7" s="63"/>
      <c r="G7" s="63"/>
      <c r="H7" s="64"/>
      <c r="I7" s="64"/>
      <c r="J7" s="64"/>
      <c r="K7" s="38"/>
      <c r="L7" s="38"/>
    </row>
    <row r="8" customFormat="false" ht="20.45" hidden="false" customHeight="true" outlineLevel="0" collapsed="false">
      <c r="A8" s="51"/>
      <c r="B8" s="51"/>
      <c r="C8" s="51"/>
      <c r="D8" s="52" t="s">
        <v>61</v>
      </c>
      <c r="E8" s="67" t="s">
        <v>38</v>
      </c>
      <c r="F8" s="20" t="n">
        <f aca="false">SUM(F10:F15)</f>
        <v>249.96</v>
      </c>
      <c r="G8" s="20" t="n">
        <f aca="false">SUM(G10:G15)</f>
        <v>246.46</v>
      </c>
      <c r="H8" s="20" t="n">
        <f aca="false">SUM(H10:H15)</f>
        <v>3.5</v>
      </c>
      <c r="I8" s="51"/>
      <c r="J8" s="51"/>
    </row>
    <row r="9" customFormat="false" ht="20.45" hidden="false" customHeight="true" outlineLevel="0" collapsed="false">
      <c r="A9" s="51"/>
      <c r="B9" s="51"/>
      <c r="C9" s="51"/>
      <c r="D9" s="52" t="s">
        <v>61</v>
      </c>
      <c r="E9" s="57" t="s">
        <v>62</v>
      </c>
      <c r="F9" s="20" t="n">
        <f aca="false">F8</f>
        <v>249.96</v>
      </c>
      <c r="G9" s="20" t="n">
        <f aca="false">G8</f>
        <v>246.46</v>
      </c>
      <c r="H9" s="20" t="n">
        <f aca="false">H8</f>
        <v>3.5</v>
      </c>
      <c r="I9" s="51"/>
      <c r="J9" s="51"/>
    </row>
    <row r="10" customFormat="false" ht="20.45" hidden="false" customHeight="true" outlineLevel="0" collapsed="false">
      <c r="A10" s="52" t="s">
        <v>63</v>
      </c>
      <c r="B10" s="52" t="s">
        <v>64</v>
      </c>
      <c r="C10" s="52" t="s">
        <v>65</v>
      </c>
      <c r="D10" s="52" t="s">
        <v>61</v>
      </c>
      <c r="E10" s="53" t="s">
        <v>66</v>
      </c>
      <c r="F10" s="20" t="n">
        <f aca="false">G10+H10</f>
        <v>190</v>
      </c>
      <c r="G10" s="20" t="n">
        <v>186.5</v>
      </c>
      <c r="H10" s="20" t="n">
        <v>3.5</v>
      </c>
      <c r="I10" s="51"/>
      <c r="J10" s="51"/>
    </row>
    <row r="11" customFormat="false" ht="20.45" hidden="false" customHeight="true" outlineLevel="0" collapsed="false">
      <c r="A11" s="52" t="s">
        <v>63</v>
      </c>
      <c r="B11" s="52" t="s">
        <v>64</v>
      </c>
      <c r="C11" s="52" t="s">
        <v>67</v>
      </c>
      <c r="D11" s="52" t="s">
        <v>61</v>
      </c>
      <c r="E11" s="53" t="s">
        <v>68</v>
      </c>
      <c r="F11" s="20" t="n">
        <f aca="false">G11+H11</f>
        <v>9.06</v>
      </c>
      <c r="G11" s="20" t="n">
        <v>9.06</v>
      </c>
      <c r="H11" s="20"/>
      <c r="I11" s="51"/>
      <c r="J11" s="51"/>
    </row>
    <row r="12" customFormat="false" ht="20.45" hidden="false" customHeight="true" outlineLevel="0" collapsed="false">
      <c r="A12" s="58" t="s">
        <v>69</v>
      </c>
      <c r="B12" s="58" t="s">
        <v>70</v>
      </c>
      <c r="C12" s="58" t="s">
        <v>70</v>
      </c>
      <c r="D12" s="58" t="s">
        <v>61</v>
      </c>
      <c r="E12" s="53" t="s">
        <v>71</v>
      </c>
      <c r="F12" s="20" t="n">
        <f aca="false">G12+H12</f>
        <v>24.45</v>
      </c>
      <c r="G12" s="20" t="n">
        <v>24.45</v>
      </c>
      <c r="H12" s="20"/>
      <c r="I12" s="51"/>
      <c r="J12" s="51"/>
    </row>
    <row r="13" customFormat="false" ht="20.45" hidden="false" customHeight="true" outlineLevel="0" collapsed="false">
      <c r="A13" s="58" t="s">
        <v>72</v>
      </c>
      <c r="B13" s="58" t="s">
        <v>73</v>
      </c>
      <c r="C13" s="58" t="s">
        <v>65</v>
      </c>
      <c r="D13" s="58" t="s">
        <v>61</v>
      </c>
      <c r="E13" s="53" t="s">
        <v>74</v>
      </c>
      <c r="F13" s="20" t="n">
        <f aca="false">G13+H13</f>
        <v>8.28</v>
      </c>
      <c r="G13" s="20" t="n">
        <v>8.28</v>
      </c>
      <c r="H13" s="20"/>
      <c r="I13" s="51"/>
      <c r="J13" s="51"/>
    </row>
    <row r="14" customFormat="false" ht="20.45" hidden="false" customHeight="true" outlineLevel="0" collapsed="false">
      <c r="A14" s="58" t="s">
        <v>72</v>
      </c>
      <c r="B14" s="58" t="s">
        <v>73</v>
      </c>
      <c r="C14" s="58" t="s">
        <v>75</v>
      </c>
      <c r="D14" s="58" t="s">
        <v>61</v>
      </c>
      <c r="E14" s="53" t="s">
        <v>76</v>
      </c>
      <c r="F14" s="20" t="n">
        <f aca="false">G14+H14</f>
        <v>1.28</v>
      </c>
      <c r="G14" s="20" t="n">
        <v>1.28</v>
      </c>
      <c r="H14" s="20"/>
      <c r="I14" s="51"/>
      <c r="J14" s="51"/>
    </row>
    <row r="15" customFormat="false" ht="20.45" hidden="false" customHeight="true" outlineLevel="0" collapsed="false">
      <c r="A15" s="58" t="s">
        <v>77</v>
      </c>
      <c r="B15" s="58" t="s">
        <v>78</v>
      </c>
      <c r="C15" s="58" t="s">
        <v>65</v>
      </c>
      <c r="D15" s="58" t="s">
        <v>61</v>
      </c>
      <c r="E15" s="53" t="s">
        <v>79</v>
      </c>
      <c r="F15" s="20" t="n">
        <f aca="false">G15+H15</f>
        <v>16.89</v>
      </c>
      <c r="G15" s="20" t="n">
        <v>16.89</v>
      </c>
      <c r="H15" s="20"/>
      <c r="I15" s="51"/>
      <c r="J15" s="51"/>
    </row>
    <row r="16" customFormat="false" ht="20.45" hidden="false" customHeight="true" outlineLevel="0" collapsed="false">
      <c r="A16" s="51"/>
      <c r="B16" s="51"/>
      <c r="C16" s="51"/>
      <c r="D16" s="51"/>
      <c r="I16" s="51"/>
      <c r="J16" s="51"/>
    </row>
    <row r="17" customFormat="false" ht="20.4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0.4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0.4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0.4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0.4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0.4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0.4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6" t="s">
        <v>8</v>
      </c>
      <c r="B6" s="69" t="s">
        <v>9</v>
      </c>
      <c r="C6" s="66" t="s">
        <v>8</v>
      </c>
      <c r="D6" s="66" t="s">
        <v>38</v>
      </c>
      <c r="E6" s="70" t="s">
        <v>89</v>
      </c>
      <c r="F6" s="71" t="s">
        <v>90</v>
      </c>
      <c r="G6" s="66" t="s">
        <v>91</v>
      </c>
      <c r="H6" s="71" t="s">
        <v>9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3</v>
      </c>
      <c r="B7" s="20" t="n">
        <v>249.96</v>
      </c>
      <c r="C7" s="23" t="s">
        <v>94</v>
      </c>
      <c r="D7" s="20" t="n">
        <f aca="false">D8+D13+D14+D15</f>
        <v>249.96</v>
      </c>
      <c r="E7" s="20" t="n">
        <f aca="false">E8+E13+E14+E15</f>
        <v>249.9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95</v>
      </c>
      <c r="B8" s="20" t="n">
        <v>249.96</v>
      </c>
      <c r="C8" s="23" t="s">
        <v>96</v>
      </c>
      <c r="D8" s="20" t="n">
        <f aca="false">E8</f>
        <v>199.06</v>
      </c>
      <c r="E8" s="20" t="n">
        <v>199.06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97</v>
      </c>
      <c r="B9" s="75"/>
      <c r="C9" s="23" t="s">
        <v>98</v>
      </c>
      <c r="D9" s="20"/>
      <c r="E9" s="77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99</v>
      </c>
      <c r="B10" s="22"/>
      <c r="C10" s="23" t="s">
        <v>100</v>
      </c>
      <c r="D10" s="20"/>
      <c r="E10" s="77"/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01</v>
      </c>
      <c r="B11" s="78"/>
      <c r="C11" s="23" t="s">
        <v>102</v>
      </c>
      <c r="D11" s="20"/>
      <c r="E11" s="77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95</v>
      </c>
      <c r="B12" s="75"/>
      <c r="C12" s="23" t="s">
        <v>103</v>
      </c>
      <c r="D12" s="20"/>
      <c r="E12" s="77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97</v>
      </c>
      <c r="B13" s="75"/>
      <c r="C13" s="23" t="s">
        <v>104</v>
      </c>
      <c r="D13" s="20" t="n">
        <f aca="false">E13</f>
        <v>24.45</v>
      </c>
      <c r="E13" s="20" t="n">
        <v>24.45</v>
      </c>
      <c r="F13" s="22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99</v>
      </c>
      <c r="B14" s="75"/>
      <c r="C14" s="23" t="s">
        <v>105</v>
      </c>
      <c r="D14" s="20" t="n">
        <f aca="false">E14</f>
        <v>9.56</v>
      </c>
      <c r="E14" s="20" t="n">
        <v>9.56</v>
      </c>
      <c r="F14" s="22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06</v>
      </c>
      <c r="B15" s="22"/>
      <c r="C15" s="23" t="s">
        <v>107</v>
      </c>
      <c r="D15" s="20" t="n">
        <f aca="false">E15</f>
        <v>16.89</v>
      </c>
      <c r="E15" s="20" t="n">
        <v>16.89</v>
      </c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24" t="s">
        <v>24</v>
      </c>
      <c r="D16" s="20"/>
      <c r="E16" s="22"/>
      <c r="F16" s="76"/>
      <c r="G16" s="76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23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08</v>
      </c>
      <c r="D18" s="20"/>
      <c r="E18" s="80"/>
      <c r="F18" s="80"/>
      <c r="G18" s="80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0" t="n">
        <v>249.96</v>
      </c>
      <c r="C20" s="16" t="s">
        <v>34</v>
      </c>
      <c r="D20" s="20" t="n">
        <v>249.96</v>
      </c>
      <c r="E20" s="20" t="n">
        <v>249.9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1" width="9.62"/>
    <col collapsed="false" customWidth="true" hidden="false" outlineLevel="0" max="13" min="10" style="1" width="6.99"/>
    <col collapsed="false" customWidth="true" hidden="false" outlineLevel="0" max="14" min="14" style="1" width="4.24"/>
    <col collapsed="false" customWidth="true" hidden="false" outlineLevel="0" max="15" min="15" style="1" width="7.99"/>
    <col collapsed="false" customWidth="true" hidden="false" outlineLevel="0" max="16" min="16" style="1" width="7.12"/>
    <col collapsed="false" customWidth="true" hidden="false" outlineLevel="0" max="17" min="17" style="1" width="4.99"/>
    <col collapsed="false" customWidth="true" hidden="false" outlineLevel="0" max="26" min="18" style="1" width="7.12"/>
    <col collapsed="false" customWidth="true" hidden="false" outlineLevel="0" max="27" min="27" style="1" width="4.99"/>
    <col collapsed="false" customWidth="true" hidden="false" outlineLevel="0" max="28" min="28" style="1" width="7.74"/>
    <col collapsed="false" customWidth="false" hidden="false" outlineLevel="0" max="29" min="29" style="1" width="6.87"/>
    <col collapsed="false" customWidth="true" hidden="false" outlineLevel="0" max="32" min="30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2" t="s">
        <v>109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H2" s="83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15" t="s">
        <v>5</v>
      </c>
      <c r="BI4" s="38"/>
    </row>
    <row r="5" customFormat="false" ht="28.5" hidden="false" customHeight="true" outlineLevel="0" collapsed="false">
      <c r="A5" s="84" t="s">
        <v>37</v>
      </c>
      <c r="B5" s="84"/>
      <c r="C5" s="84"/>
      <c r="D5" s="84"/>
      <c r="E5" s="84"/>
      <c r="F5" s="46" t="s">
        <v>38</v>
      </c>
      <c r="G5" s="85" t="s">
        <v>112</v>
      </c>
      <c r="H5" s="85"/>
      <c r="I5" s="85"/>
      <c r="J5" s="85"/>
      <c r="K5" s="85"/>
      <c r="L5" s="85"/>
      <c r="M5" s="85"/>
      <c r="N5" s="85"/>
      <c r="O5" s="86" t="s">
        <v>113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 t="s">
        <v>114</v>
      </c>
      <c r="AC5" s="87"/>
      <c r="AD5" s="87"/>
      <c r="AE5" s="87"/>
      <c r="AF5" s="87"/>
      <c r="AG5" s="88" t="s">
        <v>115</v>
      </c>
      <c r="AH5" s="88"/>
      <c r="AI5" s="88"/>
      <c r="AJ5" s="88"/>
      <c r="AK5" s="88" t="s">
        <v>116</v>
      </c>
      <c r="AL5" s="88"/>
      <c r="AM5" s="88"/>
      <c r="AN5" s="88"/>
      <c r="AO5" s="88" t="s">
        <v>117</v>
      </c>
      <c r="AP5" s="88"/>
      <c r="AQ5" s="88"/>
      <c r="AR5" s="88" t="s">
        <v>118</v>
      </c>
      <c r="AS5" s="88"/>
      <c r="AT5" s="88"/>
      <c r="AU5" s="88" t="s">
        <v>119</v>
      </c>
      <c r="AV5" s="88"/>
      <c r="AW5" s="88"/>
      <c r="AX5" s="88"/>
      <c r="AY5" s="88"/>
      <c r="AZ5" s="88" t="s">
        <v>120</v>
      </c>
      <c r="BA5" s="88"/>
      <c r="BB5" s="88"/>
      <c r="BC5" s="88"/>
      <c r="BD5" s="88"/>
      <c r="BE5" s="88" t="s">
        <v>121</v>
      </c>
      <c r="BF5" s="88"/>
      <c r="BG5" s="88"/>
      <c r="BH5" s="88"/>
      <c r="BI5" s="38"/>
    </row>
    <row r="6" customFormat="false" ht="28.5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6"/>
      <c r="G6" s="89" t="s">
        <v>53</v>
      </c>
      <c r="H6" s="89" t="s">
        <v>122</v>
      </c>
      <c r="I6" s="89" t="s">
        <v>123</v>
      </c>
      <c r="J6" s="89" t="s">
        <v>124</v>
      </c>
      <c r="K6" s="42" t="s">
        <v>125</v>
      </c>
      <c r="L6" s="42" t="s">
        <v>126</v>
      </c>
      <c r="M6" s="42" t="s">
        <v>127</v>
      </c>
      <c r="N6" s="90" t="s">
        <v>24</v>
      </c>
      <c r="O6" s="89" t="s">
        <v>53</v>
      </c>
      <c r="P6" s="89" t="s">
        <v>128</v>
      </c>
      <c r="Q6" s="89" t="s">
        <v>129</v>
      </c>
      <c r="R6" s="89" t="s">
        <v>130</v>
      </c>
      <c r="S6" s="42" t="s">
        <v>131</v>
      </c>
      <c r="T6" s="42" t="s">
        <v>132</v>
      </c>
      <c r="U6" s="42" t="s">
        <v>133</v>
      </c>
      <c r="V6" s="42" t="s">
        <v>134</v>
      </c>
      <c r="W6" s="42" t="s">
        <v>135</v>
      </c>
      <c r="X6" s="42" t="s">
        <v>136</v>
      </c>
      <c r="Y6" s="42" t="s">
        <v>137</v>
      </c>
      <c r="Z6" s="42" t="s">
        <v>138</v>
      </c>
      <c r="AA6" s="90" t="s">
        <v>24</v>
      </c>
      <c r="AB6" s="42" t="s">
        <v>53</v>
      </c>
      <c r="AC6" s="42" t="s">
        <v>79</v>
      </c>
      <c r="AD6" s="42" t="s">
        <v>139</v>
      </c>
      <c r="AE6" s="42" t="s">
        <v>140</v>
      </c>
      <c r="AF6" s="42" t="s">
        <v>141</v>
      </c>
      <c r="AG6" s="42" t="s">
        <v>53</v>
      </c>
      <c r="AH6" s="42" t="s">
        <v>142</v>
      </c>
      <c r="AI6" s="42" t="s">
        <v>143</v>
      </c>
      <c r="AJ6" s="91" t="s">
        <v>24</v>
      </c>
      <c r="AK6" s="42" t="s">
        <v>53</v>
      </c>
      <c r="AL6" s="42" t="s">
        <v>144</v>
      </c>
      <c r="AM6" s="42" t="s">
        <v>145</v>
      </c>
      <c r="AN6" s="91" t="s">
        <v>24</v>
      </c>
      <c r="AO6" s="42" t="s">
        <v>53</v>
      </c>
      <c r="AP6" s="42" t="s">
        <v>146</v>
      </c>
      <c r="AQ6" s="42" t="s">
        <v>147</v>
      </c>
      <c r="AR6" s="42" t="s">
        <v>53</v>
      </c>
      <c r="AS6" s="42" t="s">
        <v>148</v>
      </c>
      <c r="AT6" s="42" t="s">
        <v>149</v>
      </c>
      <c r="AU6" s="42" t="s">
        <v>53</v>
      </c>
      <c r="AV6" s="42" t="s">
        <v>150</v>
      </c>
      <c r="AW6" s="42" t="s">
        <v>151</v>
      </c>
      <c r="AX6" s="42" t="s">
        <v>152</v>
      </c>
      <c r="AY6" s="91" t="s">
        <v>24</v>
      </c>
      <c r="AZ6" s="42" t="s">
        <v>53</v>
      </c>
      <c r="BA6" s="42" t="s">
        <v>150</v>
      </c>
      <c r="BB6" s="42" t="s">
        <v>151</v>
      </c>
      <c r="BC6" s="42" t="s">
        <v>152</v>
      </c>
      <c r="BD6" s="91" t="s">
        <v>24</v>
      </c>
      <c r="BE6" s="42" t="s">
        <v>53</v>
      </c>
      <c r="BF6" s="42" t="s">
        <v>153</v>
      </c>
      <c r="BG6" s="42" t="s">
        <v>154</v>
      </c>
      <c r="BH6" s="91" t="s">
        <v>24</v>
      </c>
      <c r="BI6" s="38"/>
    </row>
    <row r="7" customFormat="false" ht="36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6"/>
      <c r="G7" s="89"/>
      <c r="H7" s="89"/>
      <c r="I7" s="89"/>
      <c r="J7" s="89"/>
      <c r="K7" s="42"/>
      <c r="L7" s="42"/>
      <c r="M7" s="42"/>
      <c r="N7" s="90"/>
      <c r="O7" s="90"/>
      <c r="P7" s="90"/>
      <c r="Q7" s="90"/>
      <c r="R7" s="90"/>
      <c r="S7" s="42"/>
      <c r="T7" s="42"/>
      <c r="U7" s="42"/>
      <c r="V7" s="42"/>
      <c r="W7" s="42"/>
      <c r="X7" s="42"/>
      <c r="Y7" s="42"/>
      <c r="Z7" s="42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38"/>
    </row>
    <row r="8" customFormat="false" ht="36.75" hidden="false" customHeight="true" outlineLevel="0" collapsed="false">
      <c r="A8" s="48"/>
      <c r="B8" s="49"/>
      <c r="C8" s="50"/>
      <c r="D8" s="58" t="s">
        <v>61</v>
      </c>
      <c r="E8" s="92" t="s">
        <v>38</v>
      </c>
      <c r="F8" s="93" t="n">
        <v>249.96</v>
      </c>
      <c r="G8" s="93" t="n">
        <v>194.44</v>
      </c>
      <c r="H8" s="93" t="n">
        <v>43.42</v>
      </c>
      <c r="I8" s="93" t="n">
        <v>103.82</v>
      </c>
      <c r="J8" s="93" t="n">
        <v>3.62</v>
      </c>
      <c r="K8" s="93" t="n">
        <v>24.45</v>
      </c>
      <c r="L8" s="93" t="n">
        <v>10.89</v>
      </c>
      <c r="M8" s="93" t="n">
        <v>8.24</v>
      </c>
      <c r="N8" s="93"/>
      <c r="O8" s="93" t="n">
        <v>38.11</v>
      </c>
      <c r="P8" s="93" t="n">
        <v>4.8</v>
      </c>
      <c r="Q8" s="93" t="n">
        <v>0.96</v>
      </c>
      <c r="R8" s="93" t="n">
        <v>1.28</v>
      </c>
      <c r="S8" s="93" t="n">
        <v>0.73</v>
      </c>
      <c r="T8" s="93" t="n">
        <v>6.4</v>
      </c>
      <c r="U8" s="93" t="n">
        <v>1</v>
      </c>
      <c r="V8" s="93" t="n">
        <v>2.21</v>
      </c>
      <c r="W8" s="93" t="n">
        <v>1.3</v>
      </c>
      <c r="X8" s="93" t="n">
        <v>13.68</v>
      </c>
      <c r="Y8" s="93" t="n">
        <v>2.25</v>
      </c>
      <c r="Z8" s="93" t="n">
        <v>3.5</v>
      </c>
      <c r="AA8" s="93" t="n">
        <v>0</v>
      </c>
      <c r="AB8" s="93" t="n">
        <v>17.41</v>
      </c>
      <c r="AC8" s="93" t="n">
        <v>16.89</v>
      </c>
      <c r="AD8" s="94"/>
      <c r="AE8" s="94"/>
      <c r="AF8" s="93" t="n">
        <v>0.52</v>
      </c>
      <c r="AG8" s="51"/>
      <c r="AH8" s="51"/>
      <c r="AI8" s="51"/>
      <c r="AJ8" s="51"/>
      <c r="AK8" s="51"/>
      <c r="AL8" s="51"/>
      <c r="AM8" s="5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38"/>
    </row>
    <row r="9" customFormat="false" ht="36.75" hidden="false" customHeight="true" outlineLevel="0" collapsed="false">
      <c r="A9" s="48"/>
      <c r="B9" s="49"/>
      <c r="C9" s="50"/>
      <c r="D9" s="58" t="s">
        <v>61</v>
      </c>
      <c r="E9" s="46" t="s">
        <v>155</v>
      </c>
      <c r="F9" s="95" t="n">
        <v>249.96</v>
      </c>
      <c r="G9" s="96" t="n">
        <v>194.44</v>
      </c>
      <c r="H9" s="96" t="n">
        <v>43.42</v>
      </c>
      <c r="I9" s="96" t="n">
        <v>103.82</v>
      </c>
      <c r="J9" s="96" t="n">
        <v>3.62</v>
      </c>
      <c r="K9" s="97" t="n">
        <v>24.45</v>
      </c>
      <c r="L9" s="97" t="n">
        <v>10.89</v>
      </c>
      <c r="M9" s="97" t="n">
        <v>8.24</v>
      </c>
      <c r="N9" s="96"/>
      <c r="O9" s="96" t="n">
        <v>38.11</v>
      </c>
      <c r="P9" s="96" t="n">
        <v>4.8</v>
      </c>
      <c r="Q9" s="96" t="n">
        <v>0.96</v>
      </c>
      <c r="R9" s="96" t="n">
        <v>1.28</v>
      </c>
      <c r="S9" s="97" t="n">
        <v>0.73</v>
      </c>
      <c r="T9" s="97" t="n">
        <v>6.4</v>
      </c>
      <c r="U9" s="97" t="n">
        <v>1</v>
      </c>
      <c r="V9" s="97" t="n">
        <v>2.21</v>
      </c>
      <c r="W9" s="97" t="n">
        <v>1.3</v>
      </c>
      <c r="X9" s="97" t="n">
        <v>13.68</v>
      </c>
      <c r="Y9" s="97" t="n">
        <v>2.25</v>
      </c>
      <c r="Z9" s="97" t="n">
        <v>3.5</v>
      </c>
      <c r="AA9" s="98" t="n">
        <v>0</v>
      </c>
      <c r="AB9" s="96" t="n">
        <v>17.41</v>
      </c>
      <c r="AC9" s="96" t="n">
        <v>16.89</v>
      </c>
      <c r="AD9" s="96"/>
      <c r="AE9" s="96"/>
      <c r="AF9" s="96" t="n">
        <v>0.52</v>
      </c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38"/>
    </row>
    <row r="10" customFormat="false" ht="33" hidden="false" customHeight="true" outlineLevel="0" collapsed="false">
      <c r="A10" s="58" t="s">
        <v>63</v>
      </c>
      <c r="B10" s="58" t="s">
        <v>64</v>
      </c>
      <c r="C10" s="58" t="s">
        <v>65</v>
      </c>
      <c r="D10" s="58" t="s">
        <v>61</v>
      </c>
      <c r="E10" s="99" t="s">
        <v>66</v>
      </c>
      <c r="F10" s="20" t="n">
        <f aca="false">G10+O10+AB10</f>
        <v>190</v>
      </c>
      <c r="G10" s="20" t="n">
        <f aca="false">H10+I10+J10+L10+M10+K10</f>
        <v>151.41</v>
      </c>
      <c r="H10" s="20" t="n">
        <v>43.42</v>
      </c>
      <c r="I10" s="20" t="n">
        <v>103.82</v>
      </c>
      <c r="J10" s="20" t="n">
        <v>3.62</v>
      </c>
      <c r="K10" s="77"/>
      <c r="L10" s="20" t="n">
        <v>0.55</v>
      </c>
      <c r="M10" s="77"/>
      <c r="N10" s="77"/>
      <c r="O10" s="20" t="n">
        <f aca="false">P10+Q10+R10+S10+T10+U10+V10+W10+X10+Y10+Z10</f>
        <v>38.07</v>
      </c>
      <c r="P10" s="20" t="n">
        <v>4.8</v>
      </c>
      <c r="Q10" s="20" t="n">
        <v>0.96</v>
      </c>
      <c r="R10" s="20" t="n">
        <v>1.28</v>
      </c>
      <c r="S10" s="20" t="n">
        <v>0.73</v>
      </c>
      <c r="T10" s="20" t="n">
        <v>6.4</v>
      </c>
      <c r="U10" s="20" t="n">
        <v>1</v>
      </c>
      <c r="V10" s="20" t="n">
        <v>2.21</v>
      </c>
      <c r="W10" s="20" t="n">
        <v>1.3</v>
      </c>
      <c r="X10" s="20" t="n">
        <v>13.68</v>
      </c>
      <c r="Y10" s="20" t="n">
        <v>2.21</v>
      </c>
      <c r="Z10" s="20" t="n">
        <v>3.5</v>
      </c>
      <c r="AA10" s="55"/>
      <c r="AB10" s="20" t="n">
        <v>0.52</v>
      </c>
      <c r="AC10" s="77"/>
      <c r="AD10" s="77"/>
      <c r="AE10" s="77"/>
      <c r="AF10" s="20" t="n">
        <v>0.52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100"/>
    </row>
    <row r="11" customFormat="false" ht="33" hidden="false" customHeight="true" outlineLevel="0" collapsed="false">
      <c r="A11" s="58" t="s">
        <v>63</v>
      </c>
      <c r="B11" s="58" t="s">
        <v>64</v>
      </c>
      <c r="C11" s="58" t="s">
        <v>67</v>
      </c>
      <c r="D11" s="58" t="s">
        <v>61</v>
      </c>
      <c r="E11" s="99" t="s">
        <v>68</v>
      </c>
      <c r="F11" s="20" t="n">
        <f aca="false">G11+O11+AB11</f>
        <v>9.06</v>
      </c>
      <c r="G11" s="20" t="n">
        <f aca="false">H11+I11+J11+L11+M11+K11</f>
        <v>9.02</v>
      </c>
      <c r="H11" s="51"/>
      <c r="I11" s="51"/>
      <c r="J11" s="51"/>
      <c r="K11" s="51"/>
      <c r="L11" s="20" t="n">
        <v>0.78</v>
      </c>
      <c r="M11" s="20" t="n">
        <v>8.24</v>
      </c>
      <c r="N11" s="51"/>
      <c r="O11" s="20" t="n">
        <v>0.04</v>
      </c>
      <c r="P11" s="51"/>
      <c r="Q11" s="51"/>
      <c r="R11" s="51"/>
      <c r="S11" s="51"/>
      <c r="T11" s="51"/>
      <c r="U11" s="51"/>
      <c r="V11" s="51"/>
      <c r="W11" s="51"/>
      <c r="X11" s="51"/>
      <c r="Y11" s="20" t="n">
        <v>0.04</v>
      </c>
      <c r="Z11" s="20"/>
      <c r="AA11" s="51"/>
      <c r="AB11" s="77"/>
      <c r="AC11" s="77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</row>
    <row r="12" customFormat="false" ht="33" hidden="false" customHeight="true" outlineLevel="0" collapsed="false">
      <c r="A12" s="58" t="s">
        <v>69</v>
      </c>
      <c r="B12" s="58" t="s">
        <v>70</v>
      </c>
      <c r="C12" s="58" t="s">
        <v>70</v>
      </c>
      <c r="D12" s="58" t="s">
        <v>61</v>
      </c>
      <c r="E12" s="99" t="s">
        <v>71</v>
      </c>
      <c r="F12" s="20" t="n">
        <f aca="false">G12+O12+AB12</f>
        <v>24.45</v>
      </c>
      <c r="G12" s="20" t="n">
        <f aca="false">H12+I12+J12+L12+M12+K12</f>
        <v>24.45</v>
      </c>
      <c r="H12" s="51"/>
      <c r="I12" s="51"/>
      <c r="J12" s="51"/>
      <c r="K12" s="20" t="n">
        <v>24.45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77"/>
      <c r="AC12" s="77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</row>
    <row r="13" customFormat="false" ht="33" hidden="false" customHeight="true" outlineLevel="0" collapsed="false">
      <c r="A13" s="58" t="s">
        <v>72</v>
      </c>
      <c r="B13" s="58" t="s">
        <v>73</v>
      </c>
      <c r="C13" s="58" t="s">
        <v>65</v>
      </c>
      <c r="D13" s="58" t="s">
        <v>61</v>
      </c>
      <c r="E13" s="101" t="s">
        <v>74</v>
      </c>
      <c r="F13" s="20" t="n">
        <f aca="false">G13+O13+AB13</f>
        <v>8.28</v>
      </c>
      <c r="G13" s="20" t="n">
        <f aca="false">H13+I13+J13+L13+M13+K13</f>
        <v>8.28</v>
      </c>
      <c r="H13" s="51"/>
      <c r="I13" s="51"/>
      <c r="J13" s="51"/>
      <c r="L13" s="20" t="n">
        <v>8.28</v>
      </c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77"/>
      <c r="AC13" s="77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</row>
    <row r="14" customFormat="false" ht="33" hidden="false" customHeight="true" outlineLevel="0" collapsed="false">
      <c r="A14" s="58" t="s">
        <v>72</v>
      </c>
      <c r="B14" s="58" t="s">
        <v>73</v>
      </c>
      <c r="C14" s="58" t="s">
        <v>75</v>
      </c>
      <c r="D14" s="58" t="s">
        <v>61</v>
      </c>
      <c r="E14" s="102" t="s">
        <v>76</v>
      </c>
      <c r="F14" s="20" t="n">
        <f aca="false">G14+O14+AB14</f>
        <v>1.28</v>
      </c>
      <c r="G14" s="20" t="n">
        <f aca="false">H14+I14+J14+L14+M14+K14</f>
        <v>1.28</v>
      </c>
      <c r="H14" s="51"/>
      <c r="I14" s="51"/>
      <c r="J14" s="51"/>
      <c r="K14" s="51"/>
      <c r="L14" s="20" t="n">
        <v>1.28</v>
      </c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77"/>
      <c r="AC14" s="77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</row>
    <row r="15" customFormat="false" ht="33" hidden="false" customHeight="true" outlineLevel="0" collapsed="false">
      <c r="A15" s="58" t="s">
        <v>77</v>
      </c>
      <c r="B15" s="58" t="s">
        <v>78</v>
      </c>
      <c r="C15" s="58" t="s">
        <v>65</v>
      </c>
      <c r="D15" s="58" t="s">
        <v>61</v>
      </c>
      <c r="E15" s="102" t="s">
        <v>79</v>
      </c>
      <c r="F15" s="20" t="n">
        <f aca="false">G15+O15+AB15</f>
        <v>16.89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20" t="n">
        <v>16.89</v>
      </c>
      <c r="AC15" s="20" t="n">
        <v>16.89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</row>
    <row r="16" customFormat="false" ht="33" hidden="false" customHeight="true" outlineLevel="0" collapsed="false">
      <c r="A16" s="51"/>
      <c r="B16" s="51"/>
      <c r="C16" s="51"/>
      <c r="D16" s="51"/>
      <c r="E16" s="51"/>
      <c r="F16" s="2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</row>
    <row r="17" customFormat="false" ht="33" hidden="false" customHeight="true" outlineLevel="0" collapsed="false">
      <c r="A17" s="51"/>
      <c r="B17" s="51"/>
      <c r="C17" s="51"/>
      <c r="D17" s="51"/>
      <c r="E17" s="103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77"/>
      <c r="AE17" s="77"/>
      <c r="AF17" s="77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</row>
    <row r="18" customFormat="false" ht="3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</row>
    <row r="19" customFormat="false" ht="3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</row>
    <row r="20" customFormat="false" ht="3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3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33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</row>
    <row r="23" customFormat="false" ht="3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</row>
    <row r="24" customFormat="false" ht="3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</row>
    <row r="25" customFormat="false" ht="3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</row>
    <row r="26" customFormat="false" ht="3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</row>
    <row r="27" customFormat="false" ht="3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</row>
    <row r="28" customFormat="false" ht="3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</row>
    <row r="29" customFormat="false" ht="33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customFormat="false" ht="33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</row>
  </sheetData>
  <mergeCells count="72">
    <mergeCell ref="A1:D1"/>
    <mergeCell ref="F1:I1"/>
    <mergeCell ref="A3:BH3"/>
    <mergeCell ref="A5:E5"/>
    <mergeCell ref="F5:F7"/>
    <mergeCell ref="G5:N5"/>
    <mergeCell ref="O5:AA5"/>
    <mergeCell ref="AB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2"/>
      <c r="B1" s="82"/>
      <c r="C1" s="82"/>
      <c r="D1" s="82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56</v>
      </c>
      <c r="I2" s="105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15" t="s">
        <v>5</v>
      </c>
      <c r="I4" s="105"/>
    </row>
    <row r="5" customFormat="false" ht="20.1" hidden="false" customHeight="true" outlineLevel="0" collapsed="false">
      <c r="A5" s="106" t="s">
        <v>158</v>
      </c>
      <c r="B5" s="106"/>
      <c r="C5" s="106"/>
      <c r="D5" s="106"/>
      <c r="E5" s="106"/>
      <c r="F5" s="42" t="s">
        <v>82</v>
      </c>
      <c r="G5" s="42"/>
      <c r="H5" s="42"/>
      <c r="I5" s="105"/>
    </row>
    <row r="6" customFormat="false" ht="20.1" hidden="false" customHeight="true" outlineLevel="0" collapsed="false">
      <c r="A6" s="39" t="s">
        <v>48</v>
      </c>
      <c r="B6" s="39"/>
      <c r="C6" s="39"/>
      <c r="D6" s="107" t="s">
        <v>49</v>
      </c>
      <c r="E6" s="108" t="s">
        <v>159</v>
      </c>
      <c r="F6" s="40" t="s">
        <v>38</v>
      </c>
      <c r="G6" s="41" t="s">
        <v>160</v>
      </c>
      <c r="H6" s="109" t="s">
        <v>161</v>
      </c>
      <c r="I6" s="105"/>
    </row>
    <row r="7" customFormat="false" ht="33.75" hidden="false" customHeight="true" outlineLevel="0" collapsed="false">
      <c r="A7" s="48" t="s">
        <v>58</v>
      </c>
      <c r="B7" s="50" t="s">
        <v>59</v>
      </c>
      <c r="C7" s="50" t="s">
        <v>60</v>
      </c>
      <c r="D7" s="107"/>
      <c r="E7" s="108"/>
      <c r="F7" s="40"/>
      <c r="G7" s="41"/>
      <c r="H7" s="109"/>
      <c r="I7" s="105"/>
    </row>
    <row r="8" customFormat="false" ht="22.15" hidden="false" customHeight="true" outlineLevel="0" collapsed="false">
      <c r="A8" s="51"/>
      <c r="B8" s="51"/>
      <c r="C8" s="51"/>
      <c r="D8" s="58" t="s">
        <v>61</v>
      </c>
      <c r="E8" s="57" t="s">
        <v>38</v>
      </c>
      <c r="F8" s="110" t="n">
        <f aca="false">F10+F11+F12+F13+F14+F15</f>
        <v>246.46</v>
      </c>
      <c r="G8" s="110" t="n">
        <f aca="false">G10+G11+G12+G13+G14+G15</f>
        <v>211.85</v>
      </c>
      <c r="H8" s="110" t="n">
        <f aca="false">H10+H11+H12+H13+H14+H15</f>
        <v>34.61</v>
      </c>
      <c r="I8" s="111"/>
    </row>
    <row r="9" customFormat="false" ht="22.15" hidden="false" customHeight="true" outlineLevel="0" collapsed="false">
      <c r="A9" s="51"/>
      <c r="B9" s="51"/>
      <c r="C9" s="51"/>
      <c r="D9" s="58" t="s">
        <v>61</v>
      </c>
      <c r="E9" s="57" t="s">
        <v>62</v>
      </c>
      <c r="F9" s="110" t="n">
        <f aca="false">F10+F11+F12+F13+F14+F15</f>
        <v>246.46</v>
      </c>
      <c r="G9" s="110" t="n">
        <f aca="false">G10+G11+G12+G13+G14+G15</f>
        <v>211.85</v>
      </c>
      <c r="H9" s="110" t="n">
        <f aca="false">H10+H11+H12+H13+H14+H15</f>
        <v>34.61</v>
      </c>
    </row>
    <row r="10" customFormat="false" ht="22.15" hidden="false" customHeight="true" outlineLevel="0" collapsed="false">
      <c r="A10" s="58" t="s">
        <v>63</v>
      </c>
      <c r="B10" s="58" t="s">
        <v>64</v>
      </c>
      <c r="C10" s="58" t="s">
        <v>65</v>
      </c>
      <c r="D10" s="58" t="s">
        <v>61</v>
      </c>
      <c r="E10" s="99" t="s">
        <v>66</v>
      </c>
      <c r="F10" s="21" t="n">
        <f aca="false">G10+H10</f>
        <v>186.5</v>
      </c>
      <c r="G10" s="21" t="n">
        <v>151.93</v>
      </c>
      <c r="H10" s="21" t="n">
        <v>34.57</v>
      </c>
    </row>
    <row r="11" customFormat="false" ht="22.15" hidden="false" customHeight="true" outlineLevel="0" collapsed="false">
      <c r="A11" s="58" t="s">
        <v>63</v>
      </c>
      <c r="B11" s="58" t="s">
        <v>64</v>
      </c>
      <c r="C11" s="58" t="s">
        <v>67</v>
      </c>
      <c r="D11" s="58" t="s">
        <v>61</v>
      </c>
      <c r="E11" s="53" t="s">
        <v>68</v>
      </c>
      <c r="F11" s="20" t="n">
        <f aca="false">G11+H11</f>
        <v>9.06</v>
      </c>
      <c r="G11" s="20" t="n">
        <v>9.02</v>
      </c>
      <c r="H11" s="20" t="n">
        <v>0.04</v>
      </c>
    </row>
    <row r="12" customFormat="false" ht="22.15" hidden="false" customHeight="true" outlineLevel="0" collapsed="false">
      <c r="A12" s="58" t="s">
        <v>69</v>
      </c>
      <c r="B12" s="58" t="s">
        <v>70</v>
      </c>
      <c r="C12" s="58" t="s">
        <v>70</v>
      </c>
      <c r="D12" s="58" t="s">
        <v>61</v>
      </c>
      <c r="E12" s="53" t="s">
        <v>71</v>
      </c>
      <c r="F12" s="20" t="n">
        <f aca="false">G12+H12</f>
        <v>24.45</v>
      </c>
      <c r="G12" s="20" t="n">
        <v>24.45</v>
      </c>
      <c r="H12" s="112"/>
    </row>
    <row r="13" customFormat="false" ht="22.15" hidden="false" customHeight="true" outlineLevel="0" collapsed="false">
      <c r="A13" s="58" t="s">
        <v>72</v>
      </c>
      <c r="B13" s="58" t="s">
        <v>73</v>
      </c>
      <c r="C13" s="58" t="s">
        <v>65</v>
      </c>
      <c r="D13" s="58" t="s">
        <v>61</v>
      </c>
      <c r="E13" s="53" t="s">
        <v>74</v>
      </c>
      <c r="F13" s="20" t="n">
        <f aca="false">G13+H13</f>
        <v>8.28</v>
      </c>
      <c r="G13" s="20" t="n">
        <v>8.28</v>
      </c>
      <c r="H13" s="112"/>
    </row>
    <row r="14" customFormat="false" ht="22.15" hidden="false" customHeight="true" outlineLevel="0" collapsed="false">
      <c r="A14" s="58" t="s">
        <v>72</v>
      </c>
      <c r="B14" s="58" t="s">
        <v>73</v>
      </c>
      <c r="C14" s="58" t="s">
        <v>75</v>
      </c>
      <c r="D14" s="58" t="s">
        <v>61</v>
      </c>
      <c r="E14" s="53" t="s">
        <v>76</v>
      </c>
      <c r="F14" s="20" t="n">
        <f aca="false">G14+H14</f>
        <v>1.28</v>
      </c>
      <c r="G14" s="20" t="n">
        <v>1.28</v>
      </c>
      <c r="H14" s="112"/>
    </row>
    <row r="15" customFormat="false" ht="22.15" hidden="false" customHeight="true" outlineLevel="0" collapsed="false">
      <c r="A15" s="58" t="s">
        <v>77</v>
      </c>
      <c r="B15" s="58" t="s">
        <v>78</v>
      </c>
      <c r="C15" s="58" t="s">
        <v>65</v>
      </c>
      <c r="D15" s="58" t="s">
        <v>61</v>
      </c>
      <c r="E15" s="53" t="s">
        <v>79</v>
      </c>
      <c r="F15" s="20" t="n">
        <f aca="false">G15+H15</f>
        <v>16.89</v>
      </c>
      <c r="G15" s="20" t="n">
        <v>16.89</v>
      </c>
      <c r="H15" s="112"/>
    </row>
    <row r="16" customFormat="false" ht="22.15" hidden="false" customHeight="true" outlineLevel="0" collapsed="false">
      <c r="A16" s="52"/>
      <c r="B16" s="52"/>
      <c r="C16" s="58"/>
      <c r="D16" s="113"/>
      <c r="E16" s="52"/>
      <c r="F16" s="77"/>
      <c r="G16" s="77"/>
      <c r="H16" s="55"/>
    </row>
    <row r="17" customFormat="false" ht="22.15" hidden="false" customHeight="true" outlineLevel="0" collapsed="false">
      <c r="A17" s="52"/>
      <c r="B17" s="52"/>
      <c r="C17" s="58"/>
      <c r="D17" s="113"/>
      <c r="E17" s="52"/>
      <c r="F17" s="77"/>
      <c r="G17" s="77"/>
      <c r="H17" s="55"/>
    </row>
    <row r="18" customFormat="false" ht="22.15" hidden="false" customHeight="true" outlineLevel="0" collapsed="false">
      <c r="A18" s="52"/>
      <c r="B18" s="52"/>
      <c r="C18" s="58"/>
      <c r="D18" s="113"/>
      <c r="E18" s="52"/>
      <c r="F18" s="77"/>
      <c r="G18" s="77"/>
      <c r="H18" s="55"/>
    </row>
    <row r="19" customFormat="false" ht="22.15" hidden="false" customHeight="true" outlineLevel="0" collapsed="false">
      <c r="A19" s="52"/>
      <c r="B19" s="52"/>
      <c r="C19" s="58"/>
      <c r="D19" s="113"/>
      <c r="E19" s="52"/>
      <c r="F19" s="77"/>
      <c r="G19" s="77"/>
      <c r="H19" s="55"/>
    </row>
    <row r="20" customFormat="false" ht="22.15" hidden="false" customHeight="true" outlineLevel="0" collapsed="false">
      <c r="A20" s="52"/>
      <c r="B20" s="52"/>
      <c r="C20" s="58"/>
      <c r="D20" s="113"/>
      <c r="E20" s="52"/>
      <c r="F20" s="77"/>
      <c r="G20" s="77"/>
      <c r="H20" s="55"/>
    </row>
    <row r="21" customFormat="false" ht="22.15" hidden="false" customHeight="true" outlineLevel="0" collapsed="false">
      <c r="A21" s="52"/>
      <c r="B21" s="52"/>
      <c r="C21" s="58"/>
      <c r="D21" s="113"/>
      <c r="E21" s="52"/>
      <c r="F21" s="77"/>
      <c r="G21" s="77"/>
      <c r="H21" s="55"/>
    </row>
    <row r="22" customFormat="false" ht="22.15" hidden="false" customHeight="true" outlineLevel="0" collapsed="false">
      <c r="A22" s="52"/>
      <c r="B22" s="52"/>
      <c r="C22" s="58"/>
      <c r="D22" s="113"/>
      <c r="E22" s="52"/>
      <c r="F22" s="77"/>
      <c r="G22" s="77"/>
      <c r="H22" s="55"/>
    </row>
    <row r="23" customFormat="false" ht="22.15" hidden="false" customHeight="true" outlineLevel="0" collapsed="false">
      <c r="A23" s="52"/>
      <c r="B23" s="52"/>
      <c r="C23" s="58"/>
      <c r="D23" s="113"/>
      <c r="E23" s="52"/>
      <c r="F23" s="20" t="n">
        <f aca="false">SUM(F10:F22)</f>
        <v>246.46</v>
      </c>
      <c r="G23" s="20" t="n">
        <f aca="false">SUM(G10:G22)</f>
        <v>211.85</v>
      </c>
      <c r="H23" s="20" t="n">
        <f aca="false">SUM(H10:H22)</f>
        <v>34.61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1"/>
      <c r="B2" s="32"/>
      <c r="C2" s="32"/>
      <c r="D2" s="32"/>
      <c r="E2" s="32"/>
      <c r="F2" s="115" t="s">
        <v>16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8</v>
      </c>
      <c r="B5" s="45"/>
      <c r="C5" s="45"/>
      <c r="D5" s="116" t="s">
        <v>49</v>
      </c>
      <c r="E5" s="117" t="s">
        <v>164</v>
      </c>
      <c r="F5" s="118" t="s">
        <v>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8</v>
      </c>
      <c r="B6" s="48" t="s">
        <v>59</v>
      </c>
      <c r="C6" s="50" t="s">
        <v>60</v>
      </c>
      <c r="D6" s="116"/>
      <c r="E6" s="117"/>
      <c r="F6" s="118"/>
      <c r="G6" s="119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1"/>
      <c r="B7" s="51"/>
      <c r="C7" s="51"/>
      <c r="D7" s="58" t="s">
        <v>61</v>
      </c>
      <c r="E7" s="57" t="s">
        <v>38</v>
      </c>
      <c r="F7" s="120" t="n">
        <v>3.5</v>
      </c>
      <c r="G7" s="119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58"/>
      <c r="B8" s="58"/>
      <c r="C8" s="58"/>
      <c r="D8" s="58" t="s">
        <v>61</v>
      </c>
      <c r="E8" s="57" t="s">
        <v>62</v>
      </c>
      <c r="F8" s="122" t="n">
        <v>3.5</v>
      </c>
    </row>
    <row r="9" customFormat="false" ht="21.6" hidden="false" customHeight="true" outlineLevel="0" collapsed="false">
      <c r="A9" s="58" t="s">
        <v>63</v>
      </c>
      <c r="B9" s="58" t="s">
        <v>64</v>
      </c>
      <c r="C9" s="58" t="s">
        <v>65</v>
      </c>
      <c r="D9" s="123" t="s">
        <v>61</v>
      </c>
      <c r="E9" s="124" t="s">
        <v>66</v>
      </c>
      <c r="F9" s="21" t="n">
        <v>3.5</v>
      </c>
    </row>
    <row r="10" customFormat="false" ht="21.6" hidden="false" customHeight="true" outlineLevel="0" collapsed="false">
      <c r="A10" s="58"/>
      <c r="B10" s="58"/>
      <c r="C10" s="58"/>
      <c r="D10" s="123"/>
      <c r="E10" s="123"/>
      <c r="F10" s="55"/>
    </row>
    <row r="11" customFormat="false" ht="21.6" hidden="false" customHeight="true" outlineLevel="0" collapsed="false">
      <c r="A11" s="58"/>
      <c r="B11" s="58"/>
      <c r="C11" s="58"/>
      <c r="D11" s="123"/>
      <c r="E11" s="123"/>
      <c r="F11" s="55"/>
    </row>
    <row r="12" customFormat="false" ht="21.6" hidden="false" customHeight="true" outlineLevel="0" collapsed="false">
      <c r="A12" s="58"/>
      <c r="B12" s="58"/>
      <c r="C12" s="58"/>
      <c r="D12" s="123"/>
      <c r="E12" s="123"/>
      <c r="F12" s="125"/>
    </row>
    <row r="13" customFormat="false" ht="21.6" hidden="false" customHeight="true" outlineLevel="0" collapsed="false">
      <c r="A13" s="58"/>
      <c r="B13" s="58"/>
      <c r="C13" s="58"/>
      <c r="D13" s="123"/>
      <c r="E13" s="123"/>
      <c r="F13" s="125"/>
    </row>
    <row r="14" customFormat="false" ht="21.6" hidden="false" customHeight="true" outlineLevel="0" collapsed="false">
      <c r="A14" s="58"/>
      <c r="B14" s="58"/>
      <c r="C14" s="58"/>
      <c r="D14" s="123"/>
      <c r="E14" s="123"/>
      <c r="F14" s="125"/>
    </row>
    <row r="15" customFormat="false" ht="21.6" hidden="false" customHeight="true" outlineLevel="0" collapsed="false">
      <c r="A15" s="58"/>
      <c r="B15" s="58"/>
      <c r="C15" s="58"/>
      <c r="D15" s="123"/>
      <c r="E15" s="123"/>
      <c r="F15" s="125"/>
    </row>
    <row r="16" customFormat="false" ht="21.6" hidden="false" customHeight="true" outlineLevel="0" collapsed="false">
      <c r="A16" s="58"/>
      <c r="B16" s="58"/>
      <c r="C16" s="58"/>
      <c r="D16" s="123"/>
      <c r="E16" s="123"/>
      <c r="F16" s="125"/>
    </row>
    <row r="17" customFormat="false" ht="21.6" hidden="false" customHeight="true" outlineLevel="0" collapsed="false">
      <c r="A17" s="58"/>
      <c r="B17" s="58"/>
      <c r="C17" s="58"/>
      <c r="D17" s="123"/>
      <c r="E17" s="123"/>
      <c r="F17" s="125"/>
    </row>
    <row r="18" customFormat="false" ht="21.6" hidden="false" customHeight="true" outlineLevel="0" collapsed="false">
      <c r="A18" s="58"/>
      <c r="B18" s="58"/>
      <c r="C18" s="58"/>
      <c r="D18" s="123"/>
      <c r="E18" s="123"/>
      <c r="F18" s="125"/>
    </row>
    <row r="19" customFormat="false" ht="21.6" hidden="false" customHeight="true" outlineLevel="0" collapsed="false">
      <c r="A19" s="58"/>
      <c r="B19" s="58"/>
      <c r="C19" s="58"/>
      <c r="D19" s="123"/>
      <c r="E19" s="123"/>
      <c r="F19" s="125"/>
    </row>
    <row r="20" customFormat="false" ht="21.6" hidden="false" customHeight="true" outlineLevel="0" collapsed="false">
      <c r="A20" s="58"/>
      <c r="B20" s="58"/>
      <c r="C20" s="58"/>
      <c r="D20" s="123"/>
      <c r="E20" s="123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65</v>
      </c>
      <c r="I2" s="105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5" t="s">
        <v>5</v>
      </c>
      <c r="I4" s="105"/>
    </row>
    <row r="5" customFormat="false" ht="20.1" hidden="false" customHeight="true" outlineLevel="0" collapsed="false">
      <c r="A5" s="46" t="s">
        <v>167</v>
      </c>
      <c r="B5" s="46" t="s">
        <v>168</v>
      </c>
      <c r="C5" s="118" t="s">
        <v>169</v>
      </c>
      <c r="D5" s="118"/>
      <c r="E5" s="118"/>
      <c r="F5" s="118"/>
      <c r="G5" s="118"/>
      <c r="H5" s="118"/>
      <c r="I5" s="105"/>
    </row>
    <row r="6" customFormat="false" ht="20.1" hidden="false" customHeight="true" outlineLevel="0" collapsed="false">
      <c r="A6" s="46"/>
      <c r="B6" s="46"/>
      <c r="C6" s="127" t="s">
        <v>38</v>
      </c>
      <c r="D6" s="128" t="s">
        <v>170</v>
      </c>
      <c r="E6" s="106" t="s">
        <v>171</v>
      </c>
      <c r="F6" s="106"/>
      <c r="G6" s="106"/>
      <c r="H6" s="129" t="s">
        <v>133</v>
      </c>
      <c r="I6" s="105"/>
    </row>
    <row r="7" customFormat="false" ht="33.75" hidden="false" customHeight="true" outlineLevel="0" collapsed="false">
      <c r="A7" s="46"/>
      <c r="B7" s="46"/>
      <c r="C7" s="127"/>
      <c r="D7" s="128"/>
      <c r="E7" s="130" t="s">
        <v>53</v>
      </c>
      <c r="F7" s="131" t="s">
        <v>172</v>
      </c>
      <c r="G7" s="128" t="s">
        <v>173</v>
      </c>
      <c r="H7" s="129"/>
      <c r="I7" s="105"/>
    </row>
    <row r="8" customFormat="false" ht="20.1" hidden="false" customHeight="true" outlineLevel="0" collapsed="false">
      <c r="A8" s="52" t="s">
        <v>61</v>
      </c>
      <c r="B8" s="99" t="s">
        <v>62</v>
      </c>
      <c r="C8" s="21" t="n">
        <v>1</v>
      </c>
      <c r="D8" s="54"/>
      <c r="E8" s="54"/>
      <c r="F8" s="54"/>
      <c r="G8" s="55"/>
      <c r="H8" s="21" t="n">
        <v>1</v>
      </c>
      <c r="I8" s="132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2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3"/>
      <c r="G10" s="133"/>
      <c r="H10" s="136"/>
      <c r="I10" s="132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2"/>
    </row>
    <row r="12" customFormat="false" ht="20.1" hidden="false" customHeight="true" outlineLevel="0" collapsed="false">
      <c r="A12" s="133"/>
      <c r="B12" s="133"/>
      <c r="C12" s="133"/>
      <c r="D12" s="133"/>
      <c r="E12" s="137"/>
      <c r="F12" s="133"/>
      <c r="G12" s="133"/>
      <c r="H12" s="136"/>
      <c r="I12" s="132"/>
    </row>
    <row r="13" customFormat="false" ht="20.1" hidden="false" customHeight="true" outlineLevel="0" collapsed="false">
      <c r="A13" s="133"/>
      <c r="B13" s="133"/>
      <c r="C13" s="133"/>
      <c r="D13" s="133"/>
      <c r="E13" s="137"/>
      <c r="F13" s="133"/>
      <c r="G13" s="133"/>
      <c r="H13" s="136"/>
      <c r="I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6"/>
      <c r="I15" s="132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2"/>
    </row>
    <row r="17" customFormat="false" ht="20.1" hidden="false" customHeight="true" outlineLevel="0" collapsed="false">
      <c r="A17" s="133"/>
      <c r="B17" s="133"/>
      <c r="C17" s="133"/>
      <c r="D17" s="133"/>
      <c r="E17" s="137"/>
      <c r="F17" s="133"/>
      <c r="G17" s="133"/>
      <c r="H17" s="136"/>
      <c r="I17" s="132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3"/>
      <c r="G18" s="133"/>
      <c r="H18" s="136"/>
      <c r="I18" s="132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36"/>
      <c r="I19" s="132"/>
    </row>
    <row r="20" customFormat="false" ht="20.1" hidden="false" customHeight="true" outlineLevel="0" collapsed="false">
      <c r="A20" s="136"/>
      <c r="B20" s="136"/>
      <c r="C20" s="136"/>
      <c r="D20" s="136"/>
      <c r="E20" s="139"/>
      <c r="F20" s="136"/>
      <c r="G20" s="136"/>
      <c r="H20" s="136"/>
      <c r="I20" s="132"/>
    </row>
    <row r="21" customFormat="false" ht="20.1" hidden="false" customHeight="true" outlineLevel="0" collapsed="false">
      <c r="A21" s="136"/>
      <c r="B21" s="136"/>
      <c r="C21" s="136"/>
      <c r="D21" s="136"/>
      <c r="E21" s="139"/>
      <c r="F21" s="136"/>
      <c r="G21" s="136"/>
      <c r="H21" s="136"/>
      <c r="I21" s="132"/>
    </row>
    <row r="22" customFormat="false" ht="20.1" hidden="false" customHeight="true" outlineLevel="0" collapsed="false">
      <c r="A22" s="136"/>
      <c r="B22" s="136"/>
      <c r="C22" s="136"/>
      <c r="D22" s="136"/>
      <c r="E22" s="139"/>
      <c r="F22" s="136"/>
      <c r="G22" s="136"/>
      <c r="H22" s="136"/>
      <c r="I22" s="132"/>
    </row>
    <row r="23" customFormat="false" ht="20.1" hidden="false" customHeight="true" outlineLevel="0" collapsed="false">
      <c r="A23" s="136"/>
      <c r="B23" s="136"/>
      <c r="C23" s="136"/>
      <c r="D23" s="136"/>
      <c r="E23" s="139"/>
      <c r="F23" s="136"/>
      <c r="G23" s="136"/>
      <c r="H23" s="136"/>
      <c r="I23" s="132"/>
    </row>
    <row r="24" customFormat="false" ht="20.1" hidden="false" customHeight="true" outlineLevel="0" collapsed="false">
      <c r="A24" s="136"/>
      <c r="B24" s="136"/>
      <c r="C24" s="136"/>
      <c r="D24" s="136"/>
      <c r="E24" s="139"/>
      <c r="F24" s="136"/>
      <c r="G24" s="136"/>
      <c r="H24" s="136"/>
      <c r="I24" s="132"/>
    </row>
    <row r="25" customFormat="false" ht="20.1" hidden="false" customHeight="true" outlineLevel="0" collapsed="false">
      <c r="A25" s="136"/>
      <c r="B25" s="136"/>
      <c r="C25" s="136"/>
      <c r="D25" s="136"/>
      <c r="E25" s="139"/>
      <c r="F25" s="136"/>
      <c r="G25" s="136"/>
      <c r="H25" s="136"/>
      <c r="I25" s="132"/>
    </row>
    <row r="26" customFormat="false" ht="20.1" hidden="false" customHeight="true" outlineLevel="0" collapsed="false">
      <c r="A26" s="136"/>
      <c r="B26" s="136"/>
      <c r="C26" s="136"/>
      <c r="D26" s="136"/>
      <c r="E26" s="139"/>
      <c r="F26" s="136"/>
      <c r="G26" s="136"/>
      <c r="H26" s="136"/>
      <c r="I26" s="132"/>
    </row>
    <row r="27" customFormat="false" ht="20.1" hidden="false" customHeight="true" outlineLevel="0" collapsed="false">
      <c r="A27" s="136"/>
      <c r="B27" s="136"/>
      <c r="C27" s="136"/>
      <c r="D27" s="136"/>
      <c r="E27" s="139"/>
      <c r="F27" s="136"/>
      <c r="G27" s="136"/>
      <c r="H27" s="136"/>
      <c r="I27" s="132"/>
    </row>
    <row r="28" customFormat="false" ht="20.1" hidden="false" customHeight="true" outlineLevel="0" collapsed="false">
      <c r="A28" s="136"/>
      <c r="B28" s="136"/>
      <c r="C28" s="136"/>
      <c r="D28" s="136"/>
      <c r="E28" s="139"/>
      <c r="F28" s="136"/>
      <c r="G28" s="136"/>
      <c r="H28" s="136"/>
      <c r="I28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8T01:50:42Z</dcterms:modified>
  <cp:revision>0</cp:revision>
  <dc:subject/>
  <dc:title/>
</cp:coreProperties>
</file>