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5">
  <si>
    <t xml:space="preserve">攀枝花市东区就业服务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6001</t>
  </si>
  <si>
    <t xml:space="preserve">208</t>
  </si>
  <si>
    <t xml:space="preserve">01</t>
  </si>
  <si>
    <t xml:space="preserve">行政运行</t>
  </si>
  <si>
    <t xml:space="preserve">08</t>
  </si>
  <si>
    <t xml:space="preserve">信息化建设</t>
  </si>
  <si>
    <t xml:space="preserve">11</t>
  </si>
  <si>
    <t xml:space="preserve">公共就业服务和职业技能鉴定机构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63.89</t>
  </si>
  <si>
    <t xml:space="preserve">3</t>
  </si>
  <si>
    <t xml:space="preserve">70.12</t>
  </si>
  <si>
    <t xml:space="preserve">18.12</t>
  </si>
  <si>
    <t xml:space="preserve">52</t>
  </si>
  <si>
    <t xml:space="preserve">5.44</t>
  </si>
  <si>
    <t xml:space="preserve">12.72</t>
  </si>
  <si>
    <t xml:space="preserve">2.77</t>
  </si>
  <si>
    <t xml:space="preserve">1.04</t>
  </si>
  <si>
    <t xml:space="preserve">             住房公积金</t>
  </si>
  <si>
    <t xml:space="preserve">6.3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项目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机关事务单位基本养老保险缴费</t>
  </si>
  <si>
    <t xml:space="preserve">其他社会保险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邮电费</t>
  </si>
  <si>
    <t xml:space="preserve">离休费</t>
  </si>
  <si>
    <t xml:space="preserve">退休费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务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攀枝花市东区就业服务管理局（公共就业服务和职业技能鉴定机构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没有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18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7" t="s">
        <v>188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8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8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 t="s">
        <v>189</v>
      </c>
      <c r="E22" s="141"/>
      <c r="F22" s="142"/>
      <c r="G22" s="142"/>
      <c r="H22" s="142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2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2"/>
      <c r="E24" s="142"/>
      <c r="F24" s="142"/>
      <c r="G24" s="142"/>
      <c r="H24" s="142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2"/>
      <c r="E25" s="142"/>
      <c r="F25" s="142"/>
      <c r="G25" s="142"/>
      <c r="H25" s="142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2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2"/>
      <c r="E27" s="142"/>
      <c r="F27" s="142"/>
      <c r="G27" s="142"/>
      <c r="H27" s="142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2"/>
      <c r="E28" s="142"/>
      <c r="F28" s="142"/>
      <c r="G28" s="142"/>
      <c r="H28" s="142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2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2"/>
      <c r="E30" s="142"/>
      <c r="F30" s="142"/>
      <c r="G30" s="142"/>
      <c r="H30" s="142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2"/>
      <c r="E31" s="142"/>
      <c r="F31" s="142"/>
      <c r="G31" s="142"/>
      <c r="H31" s="142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2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3"/>
      <c r="F33" s="143"/>
      <c r="G33" s="143"/>
      <c r="H33" s="142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3"/>
      <c r="F34" s="143"/>
      <c r="G34" s="143"/>
      <c r="H34" s="142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2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4"/>
      <c r="F36" s="144"/>
      <c r="G36" s="144"/>
      <c r="H36" s="142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4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4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4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4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4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4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4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4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4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4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90</v>
      </c>
      <c r="I2" s="105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5</v>
      </c>
      <c r="I4" s="105"/>
    </row>
    <row r="5" customFormat="false" ht="20.1" hidden="false" customHeight="true" outlineLevel="0" collapsed="false">
      <c r="A5" s="43" t="s">
        <v>179</v>
      </c>
      <c r="B5" s="43" t="s">
        <v>180</v>
      </c>
      <c r="C5" s="117" t="s">
        <v>181</v>
      </c>
      <c r="D5" s="117"/>
      <c r="E5" s="117"/>
      <c r="F5" s="117"/>
      <c r="G5" s="117"/>
      <c r="H5" s="117"/>
      <c r="I5" s="105"/>
    </row>
    <row r="6" customFormat="false" ht="20.1" hidden="false" customHeight="true" outlineLevel="0" collapsed="false">
      <c r="A6" s="43"/>
      <c r="B6" s="43"/>
      <c r="C6" s="124" t="s">
        <v>37</v>
      </c>
      <c r="D6" s="125" t="s">
        <v>182</v>
      </c>
      <c r="E6" s="106" t="s">
        <v>183</v>
      </c>
      <c r="F6" s="106"/>
      <c r="G6" s="106"/>
      <c r="H6" s="126" t="s">
        <v>143</v>
      </c>
      <c r="I6" s="105"/>
    </row>
    <row r="7" customFormat="false" ht="33.75" hidden="false" customHeight="true" outlineLevel="0" collapsed="false">
      <c r="A7" s="43"/>
      <c r="B7" s="43"/>
      <c r="C7" s="124"/>
      <c r="D7" s="125"/>
      <c r="E7" s="127" t="s">
        <v>52</v>
      </c>
      <c r="F7" s="128" t="s">
        <v>184</v>
      </c>
      <c r="G7" s="125" t="s">
        <v>185</v>
      </c>
      <c r="H7" s="126"/>
      <c r="I7" s="105"/>
    </row>
    <row r="8" customFormat="false" ht="20.1" hidden="false" customHeight="true" outlineLevel="0" collapsed="false">
      <c r="A8" s="98"/>
      <c r="B8" s="98"/>
      <c r="C8" s="51"/>
      <c r="D8" s="51"/>
      <c r="E8" s="51"/>
      <c r="F8" s="51"/>
      <c r="G8" s="51"/>
      <c r="H8" s="51"/>
      <c r="I8" s="112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5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49" t="s">
        <v>189</v>
      </c>
      <c r="C26" s="134"/>
      <c r="D26" s="134"/>
      <c r="E26" s="150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50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50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50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50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50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19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3"/>
      <c r="G4" s="12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7" t="s">
        <v>194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8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8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8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 t="s">
        <v>189</v>
      </c>
      <c r="E25" s="141"/>
      <c r="F25" s="142"/>
      <c r="G25" s="142"/>
      <c r="H25" s="142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2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2"/>
      <c r="E27" s="142"/>
      <c r="F27" s="142"/>
      <c r="G27" s="142"/>
      <c r="H27" s="142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2"/>
      <c r="E28" s="142"/>
      <c r="F28" s="142"/>
      <c r="G28" s="142"/>
      <c r="H28" s="142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2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2"/>
      <c r="E30" s="142"/>
      <c r="F30" s="142"/>
      <c r="G30" s="142"/>
      <c r="H30" s="142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2"/>
      <c r="E31" s="142"/>
      <c r="F31" s="142"/>
      <c r="G31" s="142"/>
      <c r="H31" s="142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2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3"/>
      <c r="F33" s="143"/>
      <c r="G33" s="143"/>
      <c r="H33" s="142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3"/>
      <c r="F34" s="143"/>
      <c r="G34" s="143"/>
      <c r="H34" s="142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2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4"/>
      <c r="F36" s="144"/>
      <c r="G36" s="144"/>
      <c r="H36" s="142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5"/>
      <c r="G40" s="35"/>
      <c r="H40" s="14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5"/>
      <c r="G41" s="35"/>
      <c r="H41" s="14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5"/>
      <c r="G42" s="35"/>
      <c r="H42" s="14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5"/>
      <c r="G43" s="35"/>
      <c r="H43" s="14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5"/>
      <c r="G44" s="35"/>
      <c r="H44" s="14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5"/>
      <c r="G45" s="35"/>
      <c r="H45" s="14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5"/>
      <c r="G46" s="35"/>
      <c r="H46" s="14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5"/>
      <c r="G47" s="35"/>
      <c r="H47" s="14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5"/>
      <c r="G48" s="35"/>
      <c r="H48" s="14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5"/>
      <c r="G49" s="35"/>
      <c r="H49" s="14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163.8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53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2</v>
      </c>
      <c r="D13" s="20" t="n">
        <v>3.8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3</v>
      </c>
      <c r="D14" s="20" t="n">
        <v>6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6" t="s">
        <v>24</v>
      </c>
      <c r="B16" s="21" t="n">
        <f aca="false">SUM(B7:B15)</f>
        <v>163.89</v>
      </c>
      <c r="C16" s="16" t="s">
        <v>25</v>
      </c>
      <c r="D16" s="21" t="n">
        <f aca="false">SUM(D7:D15)</f>
        <v>163.8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5" hidden="false" customHeight="true" outlineLevel="0" collapsed="false">
      <c r="A21" s="16" t="s">
        <v>32</v>
      </c>
      <c r="B21" s="23" t="n">
        <f aca="false">SUM(B16)</f>
        <v>163.89</v>
      </c>
      <c r="C21" s="16" t="s">
        <v>33</v>
      </c>
      <c r="D21" s="21" t="n">
        <f aca="false">SUM(D16)</f>
        <v>163.8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50" t="n">
        <f aca="false">SUM(F9:F16)</f>
        <v>163.89</v>
      </c>
      <c r="G8" s="50"/>
      <c r="H8" s="50" t="n">
        <v>163.8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3.4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60</v>
      </c>
      <c r="E9" s="49" t="s">
        <v>63</v>
      </c>
      <c r="F9" s="50" t="n">
        <f aca="false">SUM(H9)</f>
        <v>62.42</v>
      </c>
      <c r="G9" s="50"/>
      <c r="H9" s="50" t="n">
        <v>62.4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1</v>
      </c>
      <c r="B10" s="48" t="s">
        <v>62</v>
      </c>
      <c r="C10" s="48" t="s">
        <v>64</v>
      </c>
      <c r="D10" s="48" t="s">
        <v>60</v>
      </c>
      <c r="E10" s="49" t="s">
        <v>65</v>
      </c>
      <c r="F10" s="50" t="n">
        <f aca="false">SUM(H10)</f>
        <v>3</v>
      </c>
      <c r="G10" s="50"/>
      <c r="H10" s="50" t="n">
        <v>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1</v>
      </c>
      <c r="B11" s="48" t="s">
        <v>62</v>
      </c>
      <c r="C11" s="48" t="s">
        <v>66</v>
      </c>
      <c r="D11" s="48" t="s">
        <v>60</v>
      </c>
      <c r="E11" s="49" t="s">
        <v>67</v>
      </c>
      <c r="F11" s="50" t="n">
        <f aca="false">SUM(H11)</f>
        <v>70.12</v>
      </c>
      <c r="G11" s="50"/>
      <c r="H11" s="50" t="n">
        <v>70.1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1</v>
      </c>
      <c r="B12" s="48" t="s">
        <v>68</v>
      </c>
      <c r="C12" s="48" t="s">
        <v>69</v>
      </c>
      <c r="D12" s="48" t="s">
        <v>60</v>
      </c>
      <c r="E12" s="49" t="s">
        <v>70</v>
      </c>
      <c r="F12" s="50" t="n">
        <f aca="false">SUM(H12)</f>
        <v>5.44</v>
      </c>
      <c r="G12" s="50"/>
      <c r="H12" s="50" t="n">
        <v>5.4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61</v>
      </c>
      <c r="B13" s="48" t="s">
        <v>68</v>
      </c>
      <c r="C13" s="48" t="s">
        <v>68</v>
      </c>
      <c r="D13" s="48" t="s">
        <v>60</v>
      </c>
      <c r="E13" s="49" t="s">
        <v>71</v>
      </c>
      <c r="F13" s="50" t="n">
        <f aca="false">SUM(H13)</f>
        <v>12.72</v>
      </c>
      <c r="G13" s="50"/>
      <c r="H13" s="50" t="n">
        <v>12.7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72</v>
      </c>
      <c r="B14" s="48" t="s">
        <v>66</v>
      </c>
      <c r="C14" s="48" t="s">
        <v>62</v>
      </c>
      <c r="D14" s="48" t="s">
        <v>60</v>
      </c>
      <c r="E14" s="49" t="s">
        <v>73</v>
      </c>
      <c r="F14" s="50" t="n">
        <f aca="false">SUM(H14)</f>
        <v>2.77</v>
      </c>
      <c r="G14" s="50"/>
      <c r="H14" s="50" t="n">
        <v>2.7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72</v>
      </c>
      <c r="B15" s="48" t="s">
        <v>66</v>
      </c>
      <c r="C15" s="48" t="s">
        <v>74</v>
      </c>
      <c r="D15" s="48" t="s">
        <v>60</v>
      </c>
      <c r="E15" s="49" t="s">
        <v>75</v>
      </c>
      <c r="F15" s="50" t="n">
        <f aca="false">SUM(H15)</f>
        <v>1.04</v>
      </c>
      <c r="G15" s="50"/>
      <c r="H15" s="50" t="n">
        <v>1.0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6</v>
      </c>
      <c r="B16" s="48" t="s">
        <v>77</v>
      </c>
      <c r="C16" s="48" t="s">
        <v>62</v>
      </c>
      <c r="D16" s="48" t="s">
        <v>60</v>
      </c>
      <c r="E16" s="49" t="s">
        <v>78</v>
      </c>
      <c r="F16" s="50" t="n">
        <f aca="false">SUM(H16)</f>
        <v>6.38</v>
      </c>
      <c r="G16" s="50"/>
      <c r="H16" s="50" t="n">
        <v>6.3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7" min="7" style="1" width="12.99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81</v>
      </c>
      <c r="H5" s="58" t="s">
        <v>82</v>
      </c>
      <c r="I5" s="58" t="s">
        <v>83</v>
      </c>
      <c r="J5" s="58" t="s">
        <v>84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8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9"/>
      <c r="B8" s="49"/>
      <c r="C8" s="49"/>
      <c r="D8" s="61" t="s">
        <v>60</v>
      </c>
      <c r="E8" s="62" t="s">
        <v>0</v>
      </c>
      <c r="F8" s="63" t="s">
        <v>86</v>
      </c>
      <c r="G8" s="64"/>
      <c r="H8" s="64"/>
      <c r="I8" s="65"/>
      <c r="J8" s="65"/>
    </row>
    <row r="9" customFormat="false" ht="20.4" hidden="false" customHeight="true" outlineLevel="0" collapsed="false">
      <c r="A9" s="61" t="s">
        <v>61</v>
      </c>
      <c r="B9" s="61" t="s">
        <v>62</v>
      </c>
      <c r="C9" s="61" t="s">
        <v>62</v>
      </c>
      <c r="D9" s="61" t="s">
        <v>60</v>
      </c>
      <c r="E9" s="62" t="s">
        <v>63</v>
      </c>
      <c r="F9" s="64" t="n">
        <f aca="false">SUM(G9)</f>
        <v>62.42</v>
      </c>
      <c r="G9" s="64" t="n">
        <v>62.42</v>
      </c>
      <c r="H9" s="64"/>
      <c r="I9" s="65"/>
      <c r="J9" s="65"/>
    </row>
    <row r="10" customFormat="false" ht="20.4" hidden="false" customHeight="true" outlineLevel="0" collapsed="false">
      <c r="A10" s="61" t="s">
        <v>61</v>
      </c>
      <c r="B10" s="66" t="n">
        <v>1</v>
      </c>
      <c r="C10" s="61" t="s">
        <v>64</v>
      </c>
      <c r="D10" s="61" t="s">
        <v>60</v>
      </c>
      <c r="E10" s="62" t="s">
        <v>65</v>
      </c>
      <c r="F10" s="63" t="s">
        <v>87</v>
      </c>
      <c r="G10" s="63" t="s">
        <v>87</v>
      </c>
      <c r="H10" s="64"/>
      <c r="I10" s="65"/>
      <c r="J10" s="65"/>
    </row>
    <row r="11" customFormat="false" ht="20.4" hidden="false" customHeight="true" outlineLevel="0" collapsed="false">
      <c r="A11" s="61" t="s">
        <v>61</v>
      </c>
      <c r="B11" s="61" t="s">
        <v>62</v>
      </c>
      <c r="C11" s="61" t="s">
        <v>66</v>
      </c>
      <c r="D11" s="61" t="s">
        <v>60</v>
      </c>
      <c r="E11" s="62" t="s">
        <v>67</v>
      </c>
      <c r="F11" s="63" t="s">
        <v>88</v>
      </c>
      <c r="G11" s="63" t="s">
        <v>89</v>
      </c>
      <c r="H11" s="63" t="s">
        <v>90</v>
      </c>
      <c r="I11" s="65"/>
      <c r="J11" s="65"/>
    </row>
    <row r="12" customFormat="false" ht="20.4" hidden="false" customHeight="true" outlineLevel="0" collapsed="false">
      <c r="A12" s="61" t="s">
        <v>61</v>
      </c>
      <c r="B12" s="61" t="s">
        <v>68</v>
      </c>
      <c r="C12" s="61" t="s">
        <v>69</v>
      </c>
      <c r="D12" s="61" t="s">
        <v>60</v>
      </c>
      <c r="E12" s="62" t="s">
        <v>70</v>
      </c>
      <c r="F12" s="63" t="s">
        <v>91</v>
      </c>
      <c r="G12" s="63" t="s">
        <v>91</v>
      </c>
      <c r="H12" s="64"/>
      <c r="I12" s="65"/>
      <c r="J12" s="65"/>
    </row>
    <row r="13" customFormat="false" ht="20.4" hidden="false" customHeight="true" outlineLevel="0" collapsed="false">
      <c r="A13" s="61" t="s">
        <v>61</v>
      </c>
      <c r="B13" s="61" t="s">
        <v>68</v>
      </c>
      <c r="C13" s="61" t="s">
        <v>68</v>
      </c>
      <c r="D13" s="61" t="s">
        <v>60</v>
      </c>
      <c r="E13" s="62" t="s">
        <v>71</v>
      </c>
      <c r="F13" s="63" t="s">
        <v>92</v>
      </c>
      <c r="G13" s="63" t="s">
        <v>92</v>
      </c>
      <c r="H13" s="64"/>
      <c r="I13" s="65"/>
      <c r="J13" s="65"/>
    </row>
    <row r="14" customFormat="false" ht="20.4" hidden="false" customHeight="true" outlineLevel="0" collapsed="false">
      <c r="A14" s="61" t="s">
        <v>72</v>
      </c>
      <c r="B14" s="61" t="s">
        <v>66</v>
      </c>
      <c r="C14" s="61" t="s">
        <v>62</v>
      </c>
      <c r="D14" s="61" t="s">
        <v>60</v>
      </c>
      <c r="E14" s="62" t="s">
        <v>73</v>
      </c>
      <c r="F14" s="63" t="s">
        <v>93</v>
      </c>
      <c r="G14" s="63" t="s">
        <v>93</v>
      </c>
      <c r="H14" s="64"/>
      <c r="I14" s="65"/>
      <c r="J14" s="65"/>
    </row>
    <row r="15" customFormat="false" ht="20.4" hidden="false" customHeight="true" outlineLevel="0" collapsed="false">
      <c r="A15" s="61" t="s">
        <v>72</v>
      </c>
      <c r="B15" s="61" t="s">
        <v>66</v>
      </c>
      <c r="C15" s="61" t="s">
        <v>74</v>
      </c>
      <c r="D15" s="61" t="s">
        <v>60</v>
      </c>
      <c r="E15" s="62" t="s">
        <v>75</v>
      </c>
      <c r="F15" s="63" t="s">
        <v>94</v>
      </c>
      <c r="G15" s="63" t="s">
        <v>94</v>
      </c>
      <c r="H15" s="64"/>
      <c r="I15" s="65"/>
      <c r="J15" s="65"/>
    </row>
    <row r="16" customFormat="false" ht="20.4" hidden="false" customHeight="true" outlineLevel="0" collapsed="false">
      <c r="A16" s="65" t="n">
        <v>221</v>
      </c>
      <c r="B16" s="61" t="s">
        <v>77</v>
      </c>
      <c r="C16" s="61" t="s">
        <v>62</v>
      </c>
      <c r="D16" s="61" t="s">
        <v>60</v>
      </c>
      <c r="E16" s="67" t="s">
        <v>95</v>
      </c>
      <c r="F16" s="63" t="s">
        <v>96</v>
      </c>
      <c r="G16" s="63" t="s">
        <v>96</v>
      </c>
      <c r="H16" s="64"/>
      <c r="I16" s="65"/>
      <c r="J16" s="65"/>
    </row>
    <row r="17" customFormat="false" ht="20.4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8</v>
      </c>
      <c r="B6" s="69" t="s">
        <v>9</v>
      </c>
      <c r="C6" s="60" t="s">
        <v>8</v>
      </c>
      <c r="D6" s="60" t="s">
        <v>37</v>
      </c>
      <c r="E6" s="70" t="s">
        <v>99</v>
      </c>
      <c r="F6" s="71" t="s">
        <v>100</v>
      </c>
      <c r="G6" s="60" t="s">
        <v>101</v>
      </c>
      <c r="H6" s="71" t="s">
        <v>102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2" hidden="false" customHeight="true" outlineLevel="0" collapsed="false">
      <c r="A7" s="74" t="s">
        <v>103</v>
      </c>
      <c r="B7" s="75"/>
      <c r="C7" s="76" t="s">
        <v>104</v>
      </c>
      <c r="D7" s="75" t="n">
        <f aca="false">SUM(D15:D17)</f>
        <v>163.89</v>
      </c>
      <c r="E7" s="75"/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4" t="s">
        <v>105</v>
      </c>
      <c r="B8" s="75" t="n">
        <v>163.89</v>
      </c>
      <c r="C8" s="76" t="s">
        <v>106</v>
      </c>
      <c r="D8" s="77"/>
      <c r="E8" s="78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4" t="s">
        <v>107</v>
      </c>
      <c r="B9" s="75"/>
      <c r="C9" s="76" t="s">
        <v>108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4" t="s">
        <v>109</v>
      </c>
      <c r="B10" s="20"/>
      <c r="C10" s="76" t="s">
        <v>110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4" t="s">
        <v>111</v>
      </c>
      <c r="B11" s="79"/>
      <c r="C11" s="76" t="s">
        <v>112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4" t="s">
        <v>105</v>
      </c>
      <c r="B12" s="75"/>
      <c r="C12" s="76" t="s">
        <v>113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4" t="s">
        <v>107</v>
      </c>
      <c r="B13" s="75"/>
      <c r="C13" s="76" t="s">
        <v>114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4" t="s">
        <v>109</v>
      </c>
      <c r="B14" s="75"/>
      <c r="C14" s="76" t="s">
        <v>115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4" t="s">
        <v>116</v>
      </c>
      <c r="B15" s="20"/>
      <c r="C15" s="76" t="s">
        <v>117</v>
      </c>
      <c r="D15" s="77" t="n">
        <f aca="false">SUM(E15)</f>
        <v>153.7</v>
      </c>
      <c r="E15" s="78" t="n">
        <v>153.7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0"/>
      <c r="B16" s="81"/>
      <c r="C16" s="19" t="s">
        <v>118</v>
      </c>
      <c r="D16" s="77" t="n">
        <f aca="false">SUM(E16)</f>
        <v>3.81</v>
      </c>
      <c r="E16" s="20" t="n">
        <v>3.8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82" t="s">
        <v>119</v>
      </c>
      <c r="D17" s="77" t="n">
        <f aca="false">SUM(E17)</f>
        <v>6.38</v>
      </c>
      <c r="E17" s="21" t="n">
        <v>6.38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0</v>
      </c>
      <c r="D18" s="77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f aca="false">SUM(B8:B19)</f>
        <v>163.89</v>
      </c>
      <c r="C20" s="16" t="s">
        <v>33</v>
      </c>
      <c r="D20" s="77" t="n">
        <f aca="false">SUM(D8:D19)</f>
        <v>163.89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9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J15" activeCellId="0" sqref="J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7.99"/>
    <col collapsed="false" customWidth="true" hidden="false" outlineLevel="0" max="6" min="6" style="1" width="7.19"/>
    <col collapsed="false" customWidth="true" hidden="false" outlineLevel="0" max="29" min="7" style="1" width="4.99"/>
    <col collapsed="false" customWidth="true" hidden="false" outlineLevel="0" max="37" min="30" style="1" width="4.89"/>
    <col collapsed="false" customWidth="true" hidden="false" outlineLevel="0" max="38" min="38" style="1" width="5.19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9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E2" s="86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15" t="s">
        <v>5</v>
      </c>
      <c r="BF4" s="35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43" t="s">
        <v>37</v>
      </c>
      <c r="G5" s="88" t="s">
        <v>123</v>
      </c>
      <c r="H5" s="88"/>
      <c r="I5" s="88"/>
      <c r="J5" s="88"/>
      <c r="K5" s="88"/>
      <c r="L5" s="88"/>
      <c r="M5" s="88"/>
      <c r="N5" s="89" t="s">
        <v>124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90" t="s">
        <v>125</v>
      </c>
      <c r="Z5" s="90"/>
      <c r="AA5" s="90"/>
      <c r="AB5" s="90"/>
      <c r="AC5" s="90"/>
      <c r="AD5" s="91" t="s">
        <v>126</v>
      </c>
      <c r="AE5" s="91"/>
      <c r="AF5" s="91"/>
      <c r="AG5" s="91"/>
      <c r="AH5" s="91" t="s">
        <v>127</v>
      </c>
      <c r="AI5" s="91"/>
      <c r="AJ5" s="91"/>
      <c r="AK5" s="91"/>
      <c r="AL5" s="91" t="s">
        <v>128</v>
      </c>
      <c r="AM5" s="91"/>
      <c r="AN5" s="91"/>
      <c r="AO5" s="91" t="s">
        <v>129</v>
      </c>
      <c r="AP5" s="91"/>
      <c r="AQ5" s="91"/>
      <c r="AR5" s="91" t="s">
        <v>130</v>
      </c>
      <c r="AS5" s="91"/>
      <c r="AT5" s="91"/>
      <c r="AU5" s="91"/>
      <c r="AV5" s="91"/>
      <c r="AW5" s="91" t="s">
        <v>131</v>
      </c>
      <c r="AX5" s="91"/>
      <c r="AY5" s="91"/>
      <c r="AZ5" s="91"/>
      <c r="BA5" s="91"/>
      <c r="BB5" s="91" t="s">
        <v>132</v>
      </c>
      <c r="BC5" s="91"/>
      <c r="BD5" s="91"/>
      <c r="BE5" s="91"/>
      <c r="BF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2" t="s">
        <v>52</v>
      </c>
      <c r="H6" s="92" t="s">
        <v>133</v>
      </c>
      <c r="I6" s="92" t="s">
        <v>134</v>
      </c>
      <c r="J6" s="92" t="s">
        <v>135</v>
      </c>
      <c r="K6" s="39" t="s">
        <v>136</v>
      </c>
      <c r="L6" s="39" t="s">
        <v>137</v>
      </c>
      <c r="M6" s="92" t="s">
        <v>138</v>
      </c>
      <c r="N6" s="92" t="s">
        <v>52</v>
      </c>
      <c r="O6" s="92" t="s">
        <v>139</v>
      </c>
      <c r="P6" s="39" t="s">
        <v>140</v>
      </c>
      <c r="Q6" s="39" t="s">
        <v>141</v>
      </c>
      <c r="R6" s="39" t="s">
        <v>142</v>
      </c>
      <c r="S6" s="39" t="s">
        <v>143</v>
      </c>
      <c r="T6" s="39" t="s">
        <v>144</v>
      </c>
      <c r="U6" s="39" t="s">
        <v>145</v>
      </c>
      <c r="V6" s="92" t="s">
        <v>146</v>
      </c>
      <c r="W6" s="92" t="s">
        <v>147</v>
      </c>
      <c r="X6" s="92" t="s">
        <v>148</v>
      </c>
      <c r="Y6" s="39" t="s">
        <v>52</v>
      </c>
      <c r="Z6" s="39" t="s">
        <v>149</v>
      </c>
      <c r="AA6" s="39" t="s">
        <v>150</v>
      </c>
      <c r="AB6" s="39" t="s">
        <v>78</v>
      </c>
      <c r="AC6" s="39" t="s">
        <v>151</v>
      </c>
      <c r="AD6" s="39" t="s">
        <v>52</v>
      </c>
      <c r="AE6" s="39" t="s">
        <v>152</v>
      </c>
      <c r="AF6" s="39" t="s">
        <v>153</v>
      </c>
      <c r="AG6" s="93" t="s">
        <v>154</v>
      </c>
      <c r="AH6" s="39" t="s">
        <v>52</v>
      </c>
      <c r="AI6" s="39" t="s">
        <v>155</v>
      </c>
      <c r="AJ6" s="39" t="s">
        <v>156</v>
      </c>
      <c r="AK6" s="93" t="s">
        <v>154</v>
      </c>
      <c r="AL6" s="39" t="s">
        <v>52</v>
      </c>
      <c r="AM6" s="39" t="s">
        <v>157</v>
      </c>
      <c r="AN6" s="39" t="s">
        <v>158</v>
      </c>
      <c r="AO6" s="39" t="s">
        <v>52</v>
      </c>
      <c r="AP6" s="39" t="s">
        <v>159</v>
      </c>
      <c r="AQ6" s="39" t="s">
        <v>160</v>
      </c>
      <c r="AR6" s="39" t="s">
        <v>52</v>
      </c>
      <c r="AS6" s="39" t="s">
        <v>161</v>
      </c>
      <c r="AT6" s="39" t="s">
        <v>162</v>
      </c>
      <c r="AU6" s="39" t="s">
        <v>163</v>
      </c>
      <c r="AV6" s="93" t="s">
        <v>154</v>
      </c>
      <c r="AW6" s="39" t="s">
        <v>52</v>
      </c>
      <c r="AX6" s="39" t="s">
        <v>161</v>
      </c>
      <c r="AY6" s="39" t="s">
        <v>162</v>
      </c>
      <c r="AZ6" s="39" t="s">
        <v>163</v>
      </c>
      <c r="BA6" s="93" t="s">
        <v>154</v>
      </c>
      <c r="BB6" s="39" t="s">
        <v>52</v>
      </c>
      <c r="BC6" s="39" t="s">
        <v>164</v>
      </c>
      <c r="BD6" s="39" t="s">
        <v>165</v>
      </c>
      <c r="BE6" s="93" t="s">
        <v>154</v>
      </c>
      <c r="BF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2"/>
      <c r="H7" s="92"/>
      <c r="I7" s="92"/>
      <c r="J7" s="92"/>
      <c r="K7" s="39"/>
      <c r="L7" s="39"/>
      <c r="M7" s="92"/>
      <c r="N7" s="92"/>
      <c r="O7" s="92"/>
      <c r="P7" s="39"/>
      <c r="Q7" s="39"/>
      <c r="R7" s="39"/>
      <c r="S7" s="39"/>
      <c r="T7" s="39"/>
      <c r="U7" s="39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35"/>
    </row>
    <row r="8" customFormat="false" ht="36.75" hidden="false" customHeight="true" outlineLevel="0" collapsed="false">
      <c r="A8" s="45"/>
      <c r="B8" s="46"/>
      <c r="C8" s="47"/>
      <c r="D8" s="94" t="n">
        <v>36001</v>
      </c>
      <c r="E8" s="43" t="s">
        <v>0</v>
      </c>
      <c r="F8" s="95" t="n">
        <f aca="false">SUM(F9:F16)</f>
        <v>163.877</v>
      </c>
      <c r="G8" s="93"/>
      <c r="H8" s="93"/>
      <c r="I8" s="93"/>
      <c r="J8" s="93"/>
      <c r="K8" s="96"/>
      <c r="L8" s="96"/>
      <c r="M8" s="93"/>
      <c r="N8" s="93"/>
      <c r="O8" s="93"/>
      <c r="P8" s="96"/>
      <c r="Q8" s="96"/>
      <c r="R8" s="96"/>
      <c r="S8" s="96"/>
      <c r="T8" s="96"/>
      <c r="U8" s="96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35"/>
    </row>
    <row r="9" customFormat="false" ht="33" hidden="false" customHeight="true" outlineLevel="0" collapsed="false">
      <c r="A9" s="97" t="s">
        <v>61</v>
      </c>
      <c r="B9" s="97" t="s">
        <v>62</v>
      </c>
      <c r="C9" s="97" t="s">
        <v>62</v>
      </c>
      <c r="D9" s="98" t="s">
        <v>60</v>
      </c>
      <c r="E9" s="99" t="s">
        <v>63</v>
      </c>
      <c r="F9" s="51" t="n">
        <f aca="false">SUM(G9+N9+Y9)</f>
        <v>62.407</v>
      </c>
      <c r="G9" s="51" t="n">
        <f aca="false">SUM(H9:M9)</f>
        <v>47.99</v>
      </c>
      <c r="H9" s="51" t="n">
        <v>15.56</v>
      </c>
      <c r="I9" s="51" t="n">
        <v>30.95</v>
      </c>
      <c r="J9" s="51" t="n">
        <v>1.3</v>
      </c>
      <c r="K9" s="51"/>
      <c r="L9" s="51"/>
      <c r="M9" s="51" t="n">
        <v>0.18</v>
      </c>
      <c r="N9" s="51" t="n">
        <f aca="false">SUM(O9:X9)</f>
        <v>13.847</v>
      </c>
      <c r="O9" s="51" t="n">
        <v>1.5</v>
      </c>
      <c r="P9" s="51" t="n">
        <v>0.3</v>
      </c>
      <c r="Q9" s="51" t="n">
        <v>0.4</v>
      </c>
      <c r="R9" s="51" t="n">
        <v>2</v>
      </c>
      <c r="S9" s="51" t="n">
        <v>0.3</v>
      </c>
      <c r="T9" s="51" t="n">
        <v>0.73</v>
      </c>
      <c r="U9" s="51" t="n">
        <v>0.467</v>
      </c>
      <c r="V9" s="51" t="n">
        <v>4.2</v>
      </c>
      <c r="W9" s="51" t="n">
        <v>3.22</v>
      </c>
      <c r="X9" s="51" t="n">
        <v>0.73</v>
      </c>
      <c r="Y9" s="51" t="n">
        <f aca="false">SUM(Z9:AC9)</f>
        <v>0.57</v>
      </c>
      <c r="Z9" s="51"/>
      <c r="AA9" s="51"/>
      <c r="AB9" s="51"/>
      <c r="AC9" s="51" t="n">
        <v>0.57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100"/>
    </row>
    <row r="10" customFormat="false" ht="33" hidden="false" customHeight="true" outlineLevel="0" collapsed="false">
      <c r="A10" s="101" t="n">
        <v>208</v>
      </c>
      <c r="B10" s="97" t="s">
        <v>62</v>
      </c>
      <c r="C10" s="101" t="n">
        <v>11</v>
      </c>
      <c r="D10" s="98" t="s">
        <v>60</v>
      </c>
      <c r="E10" s="99" t="s">
        <v>67</v>
      </c>
      <c r="F10" s="51" t="n">
        <f aca="false">SUM(G10+N10+Y10)</f>
        <v>70.12</v>
      </c>
      <c r="G10" s="51" t="n">
        <f aca="false">SUM(H10:M10)</f>
        <v>21.12</v>
      </c>
      <c r="H10" s="102"/>
      <c r="I10" s="102"/>
      <c r="J10" s="102"/>
      <c r="K10" s="51" t="n">
        <v>21.12</v>
      </c>
      <c r="L10" s="51"/>
      <c r="M10" s="51"/>
      <c r="N10" s="51" t="n">
        <f aca="false">SUM(O10:X10)</f>
        <v>49</v>
      </c>
      <c r="O10" s="102"/>
      <c r="P10" s="102"/>
      <c r="Q10" s="102"/>
      <c r="R10" s="102"/>
      <c r="S10" s="102"/>
      <c r="T10" s="102"/>
      <c r="U10" s="102"/>
      <c r="V10" s="102"/>
      <c r="W10" s="51" t="n">
        <v>49</v>
      </c>
      <c r="X10" s="51"/>
      <c r="Y10" s="51"/>
      <c r="Z10" s="51"/>
      <c r="AA10" s="51"/>
      <c r="AB10" s="51"/>
      <c r="AC10" s="51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</row>
    <row r="11" customFormat="false" ht="33" hidden="false" customHeight="true" outlineLevel="0" collapsed="false">
      <c r="A11" s="101" t="n">
        <v>208</v>
      </c>
      <c r="B11" s="97" t="s">
        <v>68</v>
      </c>
      <c r="C11" s="103" t="s">
        <v>68</v>
      </c>
      <c r="D11" s="98" t="s">
        <v>60</v>
      </c>
      <c r="E11" s="99" t="s">
        <v>166</v>
      </c>
      <c r="F11" s="51" t="n">
        <f aca="false">SUM(G11+N11+Y11)</f>
        <v>12.72</v>
      </c>
      <c r="G11" s="51" t="n">
        <f aca="false">SUM(H11:M11)</f>
        <v>12.72</v>
      </c>
      <c r="H11" s="102"/>
      <c r="I11" s="102"/>
      <c r="J11" s="102"/>
      <c r="K11" s="51"/>
      <c r="L11" s="51" t="n">
        <v>12.72</v>
      </c>
      <c r="M11" s="51"/>
      <c r="N11" s="51" t="n">
        <f aca="false">SUM(O11:X11)</f>
        <v>0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51"/>
      <c r="Z11" s="51"/>
      <c r="AA11" s="51"/>
      <c r="AB11" s="51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</row>
    <row r="12" customFormat="false" ht="33" hidden="false" customHeight="true" outlineLevel="0" collapsed="false">
      <c r="A12" s="101" t="n">
        <v>210</v>
      </c>
      <c r="B12" s="101" t="n">
        <v>11</v>
      </c>
      <c r="C12" s="103" t="s">
        <v>62</v>
      </c>
      <c r="D12" s="98" t="s">
        <v>60</v>
      </c>
      <c r="E12" s="99" t="s">
        <v>73</v>
      </c>
      <c r="F12" s="51" t="n">
        <f aca="false">SUM(G12+N12+Y12)</f>
        <v>2.77</v>
      </c>
      <c r="G12" s="51" t="n">
        <v>2.77</v>
      </c>
      <c r="H12" s="102"/>
      <c r="I12" s="102"/>
      <c r="J12" s="102"/>
      <c r="K12" s="51"/>
      <c r="L12" s="51"/>
      <c r="M12" s="51" t="n">
        <v>2.77</v>
      </c>
      <c r="N12" s="51" t="n">
        <f aca="false">SUM(O12:X12)</f>
        <v>0</v>
      </c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51"/>
      <c r="Z12" s="102"/>
      <c r="AA12" s="51"/>
      <c r="AB12" s="51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</row>
    <row r="13" customFormat="false" ht="33" hidden="false" customHeight="true" outlineLevel="0" collapsed="false">
      <c r="A13" s="101" t="n">
        <v>210</v>
      </c>
      <c r="B13" s="101" t="n">
        <v>11</v>
      </c>
      <c r="C13" s="103" t="s">
        <v>74</v>
      </c>
      <c r="D13" s="98" t="s">
        <v>60</v>
      </c>
      <c r="E13" s="99" t="s">
        <v>75</v>
      </c>
      <c r="F13" s="51" t="n">
        <f aca="false">SUM(G13+N13+Y13)</f>
        <v>1.04</v>
      </c>
      <c r="G13" s="51" t="n">
        <f aca="false">SUM(H13:M13)</f>
        <v>1.04</v>
      </c>
      <c r="H13" s="102"/>
      <c r="I13" s="102"/>
      <c r="J13" s="102"/>
      <c r="K13" s="51"/>
      <c r="L13" s="51"/>
      <c r="M13" s="51" t="n">
        <v>1.04</v>
      </c>
      <c r="N13" s="51" t="n">
        <f aca="false">SUM(O13:X13)</f>
        <v>0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51"/>
      <c r="Z13" s="102"/>
      <c r="AA13" s="51"/>
      <c r="AB13" s="51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</row>
    <row r="14" customFormat="false" ht="33" hidden="false" customHeight="true" outlineLevel="0" collapsed="false">
      <c r="A14" s="101" t="n">
        <v>221</v>
      </c>
      <c r="B14" s="103" t="s">
        <v>77</v>
      </c>
      <c r="C14" s="103" t="s">
        <v>62</v>
      </c>
      <c r="D14" s="98" t="s">
        <v>60</v>
      </c>
      <c r="E14" s="99" t="s">
        <v>78</v>
      </c>
      <c r="F14" s="51" t="n">
        <f aca="false">SUM(G14+N14+Y14)</f>
        <v>6.38</v>
      </c>
      <c r="G14" s="51"/>
      <c r="H14" s="102"/>
      <c r="I14" s="102"/>
      <c r="J14" s="102"/>
      <c r="K14" s="102"/>
      <c r="L14" s="102"/>
      <c r="M14" s="102"/>
      <c r="N14" s="51" t="n">
        <f aca="false">SUM(O14:X14)</f>
        <v>0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51" t="n">
        <f aca="false">SUM(Z14:AC14)</f>
        <v>6.38</v>
      </c>
      <c r="Z14" s="102"/>
      <c r="AA14" s="51"/>
      <c r="AB14" s="51" t="n">
        <v>6.38</v>
      </c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</row>
    <row r="15" customFormat="false" ht="33" hidden="false" customHeight="true" outlineLevel="0" collapsed="false">
      <c r="A15" s="101" t="n">
        <v>208</v>
      </c>
      <c r="B15" s="103" t="s">
        <v>68</v>
      </c>
      <c r="C15" s="103" t="s">
        <v>69</v>
      </c>
      <c r="D15" s="98" t="s">
        <v>60</v>
      </c>
      <c r="E15" s="99" t="s">
        <v>70</v>
      </c>
      <c r="F15" s="51" t="n">
        <f aca="false">SUM(G15+N15+Y15)</f>
        <v>5.44</v>
      </c>
      <c r="G15" s="51"/>
      <c r="H15" s="102"/>
      <c r="I15" s="102"/>
      <c r="J15" s="102"/>
      <c r="K15" s="102"/>
      <c r="L15" s="102"/>
      <c r="M15" s="102"/>
      <c r="N15" s="51" t="n">
        <f aca="false">SUM(O15:X15)</f>
        <v>0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51" t="n">
        <f aca="false">SUM(Z15:AC15)</f>
        <v>5.44</v>
      </c>
      <c r="Z15" s="102"/>
      <c r="AA15" s="51" t="n">
        <v>5.44</v>
      </c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</row>
    <row r="16" customFormat="false" ht="33" hidden="false" customHeight="true" outlineLevel="0" collapsed="false">
      <c r="A16" s="101" t="n">
        <v>208</v>
      </c>
      <c r="B16" s="103" t="s">
        <v>62</v>
      </c>
      <c r="C16" s="103" t="s">
        <v>64</v>
      </c>
      <c r="D16" s="98" t="s">
        <v>60</v>
      </c>
      <c r="E16" s="99" t="s">
        <v>65</v>
      </c>
      <c r="F16" s="51" t="n">
        <f aca="false">SUM(G16+N16+Y16)</f>
        <v>3</v>
      </c>
      <c r="G16" s="102"/>
      <c r="H16" s="102"/>
      <c r="I16" s="102"/>
      <c r="J16" s="102"/>
      <c r="K16" s="102"/>
      <c r="L16" s="102"/>
      <c r="M16" s="102"/>
      <c r="N16" s="51" t="n">
        <f aca="false">SUM(O16:X16)</f>
        <v>3</v>
      </c>
      <c r="O16" s="102"/>
      <c r="P16" s="102"/>
      <c r="Q16" s="102"/>
      <c r="R16" s="102"/>
      <c r="S16" s="102"/>
      <c r="T16" s="102"/>
      <c r="U16" s="102"/>
      <c r="V16" s="102"/>
      <c r="W16" s="102" t="n">
        <v>3</v>
      </c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</row>
    <row r="17" customFormat="false" ht="33" hidden="false" customHeight="true" outlineLevel="0" collapsed="false">
      <c r="A17" s="65"/>
      <c r="B17" s="65"/>
      <c r="C17" s="65"/>
      <c r="D17" s="98" t="s">
        <v>60</v>
      </c>
      <c r="E17" s="65"/>
      <c r="F17" s="65"/>
      <c r="G17" s="65"/>
      <c r="H17" s="65"/>
      <c r="I17" s="65"/>
      <c r="J17" s="65"/>
      <c r="K17" s="65"/>
      <c r="L17" s="65"/>
      <c r="M17" s="65"/>
      <c r="N17" s="51" t="n">
        <f aca="false">SUM(O17:X17)</f>
        <v>0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</row>
    <row r="18" customFormat="false" ht="33" hidden="false" customHeight="true" outlineLevel="0" collapsed="false">
      <c r="A18" s="65"/>
      <c r="B18" s="65"/>
      <c r="C18" s="65"/>
      <c r="D18" s="98" t="s">
        <v>60</v>
      </c>
      <c r="E18" s="65"/>
      <c r="F18" s="65"/>
      <c r="G18" s="65"/>
      <c r="H18" s="65"/>
      <c r="I18" s="65"/>
      <c r="J18" s="65"/>
      <c r="K18" s="65"/>
      <c r="L18" s="65"/>
      <c r="M18" s="65"/>
      <c r="N18" s="51" t="n">
        <f aca="false">SUM(O18:X18)</f>
        <v>0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51" t="n">
        <f aca="false">SUM(O19:X19)</f>
        <v>0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51" t="n">
        <f aca="false">SUM(O20:X20)</f>
        <v>0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</row>
    <row r="29" customFormat="false" ht="33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</row>
  </sheetData>
  <mergeCells count="69">
    <mergeCell ref="A1:D1"/>
    <mergeCell ref="F1:I1"/>
    <mergeCell ref="A3:BE3"/>
    <mergeCell ref="A5:E5"/>
    <mergeCell ref="F5:F7"/>
    <mergeCell ref="G5:M5"/>
    <mergeCell ref="N5:X5"/>
    <mergeCell ref="Y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8" min="6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85"/>
      <c r="B1" s="85"/>
      <c r="C1" s="85"/>
      <c r="D1" s="85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67</v>
      </c>
      <c r="I2" s="105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5</v>
      </c>
      <c r="I4" s="105"/>
    </row>
    <row r="5" customFormat="false" ht="20.1" hidden="false" customHeight="true" outlineLevel="0" collapsed="false">
      <c r="A5" s="106" t="s">
        <v>169</v>
      </c>
      <c r="B5" s="106"/>
      <c r="C5" s="106"/>
      <c r="D5" s="106"/>
      <c r="E5" s="106"/>
      <c r="F5" s="39" t="s">
        <v>81</v>
      </c>
      <c r="G5" s="39"/>
      <c r="H5" s="39"/>
      <c r="I5" s="105"/>
    </row>
    <row r="6" customFormat="false" ht="20.1" hidden="false" customHeight="true" outlineLevel="0" collapsed="false">
      <c r="A6" s="36" t="s">
        <v>47</v>
      </c>
      <c r="B6" s="36"/>
      <c r="C6" s="36"/>
      <c r="D6" s="107" t="s">
        <v>48</v>
      </c>
      <c r="E6" s="108" t="s">
        <v>170</v>
      </c>
      <c r="F6" s="37" t="s">
        <v>37</v>
      </c>
      <c r="G6" s="38" t="s">
        <v>171</v>
      </c>
      <c r="H6" s="109" t="s">
        <v>172</v>
      </c>
      <c r="I6" s="105"/>
    </row>
    <row r="7" customFormat="false" ht="33.75" hidden="false" customHeight="true" outlineLevel="0" collapsed="false">
      <c r="A7" s="45" t="s">
        <v>57</v>
      </c>
      <c r="B7" s="47" t="s">
        <v>58</v>
      </c>
      <c r="C7" s="47" t="s">
        <v>59</v>
      </c>
      <c r="D7" s="107"/>
      <c r="E7" s="108"/>
      <c r="F7" s="37"/>
      <c r="G7" s="38"/>
      <c r="H7" s="109"/>
      <c r="I7" s="105"/>
    </row>
    <row r="8" customFormat="false" ht="22.2" hidden="false" customHeight="true" outlineLevel="0" collapsed="false">
      <c r="A8" s="48" t="s">
        <v>61</v>
      </c>
      <c r="B8" s="48" t="s">
        <v>62</v>
      </c>
      <c r="C8" s="98" t="s">
        <v>62</v>
      </c>
      <c r="D8" s="110" t="s">
        <v>60</v>
      </c>
      <c r="E8" s="111" t="s">
        <v>63</v>
      </c>
      <c r="F8" s="50" t="n">
        <f aca="false">SUM(G8:H8)</f>
        <v>62.41</v>
      </c>
      <c r="G8" s="50" t="n">
        <v>48.56</v>
      </c>
      <c r="H8" s="51" t="n">
        <v>13.85</v>
      </c>
      <c r="I8" s="112"/>
    </row>
    <row r="9" customFormat="false" ht="22.2" hidden="false" customHeight="true" outlineLevel="0" collapsed="false">
      <c r="A9" s="48" t="s">
        <v>61</v>
      </c>
      <c r="B9" s="48" t="s">
        <v>62</v>
      </c>
      <c r="C9" s="98" t="s">
        <v>66</v>
      </c>
      <c r="D9" s="110" t="s">
        <v>60</v>
      </c>
      <c r="E9" s="111" t="s">
        <v>67</v>
      </c>
      <c r="F9" s="50" t="n">
        <f aca="false">SUM(G9:H9)</f>
        <v>18.58</v>
      </c>
      <c r="G9" s="50" t="n">
        <v>18.3</v>
      </c>
      <c r="H9" s="51" t="n">
        <v>0.28</v>
      </c>
    </row>
    <row r="10" customFormat="false" ht="22.2" hidden="false" customHeight="true" outlineLevel="0" collapsed="false">
      <c r="A10" s="48" t="s">
        <v>61</v>
      </c>
      <c r="B10" s="48" t="s">
        <v>68</v>
      </c>
      <c r="C10" s="98" t="s">
        <v>68</v>
      </c>
      <c r="D10" s="110" t="s">
        <v>60</v>
      </c>
      <c r="E10" s="111" t="s">
        <v>166</v>
      </c>
      <c r="F10" s="50" t="n">
        <f aca="false">SUM(G10:H10)</f>
        <v>12.72</v>
      </c>
      <c r="G10" s="50" t="n">
        <v>12.72</v>
      </c>
      <c r="H10" s="51"/>
    </row>
    <row r="11" customFormat="false" ht="22.2" hidden="false" customHeight="true" outlineLevel="0" collapsed="false">
      <c r="A11" s="48" t="s">
        <v>72</v>
      </c>
      <c r="B11" s="48" t="s">
        <v>66</v>
      </c>
      <c r="C11" s="98" t="s">
        <v>62</v>
      </c>
      <c r="D11" s="110" t="s">
        <v>60</v>
      </c>
      <c r="E11" s="111" t="s">
        <v>73</v>
      </c>
      <c r="F11" s="50" t="n">
        <f aca="false">SUM(G11:H11)</f>
        <v>5.31</v>
      </c>
      <c r="G11" s="50" t="n">
        <v>5.31</v>
      </c>
      <c r="H11" s="51"/>
    </row>
    <row r="12" customFormat="false" ht="22.2" hidden="false" customHeight="true" outlineLevel="0" collapsed="false">
      <c r="A12" s="48" t="s">
        <v>72</v>
      </c>
      <c r="B12" s="48" t="s">
        <v>66</v>
      </c>
      <c r="C12" s="98" t="s">
        <v>74</v>
      </c>
      <c r="D12" s="110" t="s">
        <v>60</v>
      </c>
      <c r="E12" s="111" t="s">
        <v>75</v>
      </c>
      <c r="F12" s="50" t="n">
        <f aca="false">SUM(G12:H12)</f>
        <v>1.04</v>
      </c>
      <c r="G12" s="50" t="n">
        <v>1.04</v>
      </c>
      <c r="H12" s="51"/>
    </row>
    <row r="13" customFormat="false" ht="22.2" hidden="false" customHeight="true" outlineLevel="0" collapsed="false">
      <c r="A13" s="48" t="s">
        <v>76</v>
      </c>
      <c r="B13" s="48" t="s">
        <v>77</v>
      </c>
      <c r="C13" s="98" t="s">
        <v>62</v>
      </c>
      <c r="D13" s="110" t="s">
        <v>60</v>
      </c>
      <c r="E13" s="111" t="s">
        <v>78</v>
      </c>
      <c r="F13" s="50" t="n">
        <f aca="false">SUM(G13:H13)</f>
        <v>6.38</v>
      </c>
      <c r="G13" s="50" t="n">
        <v>6.38</v>
      </c>
      <c r="H13" s="51"/>
    </row>
    <row r="14" customFormat="false" ht="22.2" hidden="false" customHeight="true" outlineLevel="0" collapsed="false">
      <c r="A14" s="48" t="s">
        <v>61</v>
      </c>
      <c r="B14" s="48" t="s">
        <v>68</v>
      </c>
      <c r="C14" s="98" t="s">
        <v>69</v>
      </c>
      <c r="D14" s="110" t="s">
        <v>60</v>
      </c>
      <c r="E14" s="111" t="s">
        <v>70</v>
      </c>
      <c r="F14" s="50" t="n">
        <f aca="false">SUM(G14:H14)</f>
        <v>5.44</v>
      </c>
      <c r="G14" s="50" t="n">
        <v>5.44</v>
      </c>
      <c r="H14" s="51"/>
    </row>
    <row r="15" customFormat="false" ht="22.2" hidden="false" customHeight="true" outlineLevel="0" collapsed="false">
      <c r="A15" s="48"/>
      <c r="B15" s="48"/>
      <c r="C15" s="98"/>
      <c r="D15" s="110"/>
      <c r="E15" s="48"/>
      <c r="F15" s="50"/>
      <c r="G15" s="50"/>
      <c r="H15" s="51"/>
    </row>
    <row r="16" customFormat="false" ht="22.2" hidden="false" customHeight="true" outlineLevel="0" collapsed="false">
      <c r="A16" s="48"/>
      <c r="B16" s="48"/>
      <c r="C16" s="98"/>
      <c r="D16" s="110"/>
      <c r="E16" s="48"/>
      <c r="F16" s="50"/>
      <c r="G16" s="50"/>
      <c r="H16" s="51"/>
    </row>
    <row r="17" customFormat="false" ht="22.2" hidden="false" customHeight="true" outlineLevel="0" collapsed="false">
      <c r="A17" s="48"/>
      <c r="B17" s="48"/>
      <c r="C17" s="98"/>
      <c r="D17" s="110"/>
      <c r="E17" s="48"/>
      <c r="F17" s="50"/>
      <c r="G17" s="50"/>
      <c r="H17" s="51"/>
    </row>
    <row r="18" customFormat="false" ht="22.2" hidden="false" customHeight="true" outlineLevel="0" collapsed="false">
      <c r="A18" s="48"/>
      <c r="B18" s="48"/>
      <c r="C18" s="98"/>
      <c r="D18" s="110"/>
      <c r="E18" s="48"/>
      <c r="F18" s="50"/>
      <c r="G18" s="50"/>
      <c r="H18" s="51"/>
    </row>
    <row r="19" customFormat="false" ht="22.2" hidden="false" customHeight="true" outlineLevel="0" collapsed="false">
      <c r="A19" s="48"/>
      <c r="B19" s="48"/>
      <c r="C19" s="98"/>
      <c r="D19" s="110"/>
      <c r="E19" s="48"/>
      <c r="F19" s="50"/>
      <c r="G19" s="50"/>
      <c r="H19" s="51"/>
    </row>
    <row r="20" customFormat="false" ht="22.2" hidden="false" customHeight="true" outlineLevel="0" collapsed="false">
      <c r="A20" s="48"/>
      <c r="B20" s="48"/>
      <c r="C20" s="98"/>
      <c r="D20" s="110"/>
      <c r="E20" s="48"/>
      <c r="F20" s="50"/>
      <c r="G20" s="50"/>
      <c r="H20" s="51"/>
    </row>
    <row r="21" customFormat="false" ht="22.2" hidden="false" customHeight="true" outlineLevel="0" collapsed="false">
      <c r="A21" s="48"/>
      <c r="B21" s="48"/>
      <c r="C21" s="98"/>
      <c r="D21" s="110"/>
      <c r="E21" s="48"/>
      <c r="F21" s="50"/>
      <c r="G21" s="50"/>
      <c r="H21" s="51"/>
    </row>
    <row r="22" customFormat="false" ht="22.2" hidden="false" customHeight="true" outlineLevel="0" collapsed="false">
      <c r="A22" s="48"/>
      <c r="B22" s="48"/>
      <c r="C22" s="98"/>
      <c r="D22" s="110"/>
      <c r="E22" s="48"/>
      <c r="F22" s="50"/>
      <c r="G22" s="50"/>
      <c r="H22" s="51"/>
    </row>
    <row r="23" customFormat="false" ht="22.2" hidden="false" customHeight="true" outlineLevel="0" collapsed="false">
      <c r="A23" s="48"/>
      <c r="B23" s="48"/>
      <c r="C23" s="98"/>
      <c r="D23" s="110"/>
      <c r="E23" s="48"/>
      <c r="F23" s="50"/>
      <c r="G23" s="50"/>
      <c r="H23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 t="s">
        <v>17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5" t="s">
        <v>48</v>
      </c>
      <c r="E5" s="116" t="s">
        <v>175</v>
      </c>
      <c r="F5" s="117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5"/>
      <c r="E6" s="116"/>
      <c r="F6" s="117"/>
      <c r="G6" s="11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 t="s">
        <v>61</v>
      </c>
      <c r="B7" s="98" t="s">
        <v>62</v>
      </c>
      <c r="C7" s="98" t="s">
        <v>66</v>
      </c>
      <c r="D7" s="119" t="s">
        <v>60</v>
      </c>
      <c r="E7" s="120" t="s">
        <v>176</v>
      </c>
      <c r="F7" s="121" t="n">
        <v>52</v>
      </c>
      <c r="G7" s="118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8"/>
      <c r="B8" s="98"/>
      <c r="C8" s="98"/>
      <c r="D8" s="119"/>
      <c r="E8" s="119"/>
      <c r="F8" s="121"/>
    </row>
    <row r="9" customFormat="false" ht="21.6" hidden="false" customHeight="true" outlineLevel="0" collapsed="false">
      <c r="A9" s="98"/>
      <c r="B9" s="98"/>
      <c r="C9" s="98"/>
      <c r="D9" s="119"/>
      <c r="E9" s="119"/>
      <c r="F9" s="121"/>
    </row>
    <row r="10" customFormat="false" ht="21.6" hidden="false" customHeight="true" outlineLevel="0" collapsed="false">
      <c r="A10" s="98"/>
      <c r="B10" s="98"/>
      <c r="C10" s="98"/>
      <c r="D10" s="119"/>
      <c r="E10" s="119"/>
      <c r="F10" s="121"/>
    </row>
    <row r="11" customFormat="false" ht="21.6" hidden="false" customHeight="true" outlineLevel="0" collapsed="false">
      <c r="A11" s="98"/>
      <c r="B11" s="98"/>
      <c r="C11" s="98"/>
      <c r="D11" s="119"/>
      <c r="E11" s="119"/>
      <c r="F11" s="121"/>
    </row>
    <row r="12" customFormat="false" ht="21.6" hidden="false" customHeight="true" outlineLevel="0" collapsed="false">
      <c r="A12" s="98"/>
      <c r="B12" s="98"/>
      <c r="C12" s="98"/>
      <c r="D12" s="119"/>
      <c r="E12" s="119"/>
      <c r="F12" s="121"/>
    </row>
    <row r="13" customFormat="false" ht="21.6" hidden="false" customHeight="true" outlineLevel="0" collapsed="false">
      <c r="A13" s="98"/>
      <c r="B13" s="98"/>
      <c r="C13" s="98"/>
      <c r="D13" s="119"/>
      <c r="E13" s="119"/>
      <c r="F13" s="121"/>
    </row>
    <row r="14" customFormat="false" ht="21.6" hidden="false" customHeight="true" outlineLevel="0" collapsed="false">
      <c r="A14" s="98"/>
      <c r="B14" s="98"/>
      <c r="C14" s="98"/>
      <c r="D14" s="119"/>
      <c r="E14" s="119"/>
      <c r="F14" s="121"/>
    </row>
    <row r="15" customFormat="false" ht="21.6" hidden="false" customHeight="true" outlineLevel="0" collapsed="false">
      <c r="A15" s="98"/>
      <c r="B15" s="98"/>
      <c r="C15" s="98"/>
      <c r="D15" s="119"/>
      <c r="E15" s="119"/>
      <c r="F15" s="121"/>
    </row>
    <row r="16" customFormat="false" ht="21.6" hidden="false" customHeight="true" outlineLevel="0" collapsed="false">
      <c r="A16" s="98"/>
      <c r="B16" s="98"/>
      <c r="C16" s="98"/>
      <c r="D16" s="119"/>
      <c r="E16" s="119"/>
      <c r="F16" s="121"/>
    </row>
    <row r="17" customFormat="false" ht="21.6" hidden="false" customHeight="true" outlineLevel="0" collapsed="false">
      <c r="A17" s="98"/>
      <c r="B17" s="98"/>
      <c r="C17" s="98"/>
      <c r="D17" s="119"/>
      <c r="E17" s="119"/>
      <c r="F17" s="121"/>
    </row>
    <row r="18" customFormat="false" ht="21.6" hidden="false" customHeight="true" outlineLevel="0" collapsed="false">
      <c r="A18" s="98"/>
      <c r="B18" s="98"/>
      <c r="C18" s="98"/>
      <c r="D18" s="119"/>
      <c r="E18" s="119"/>
      <c r="F18" s="121"/>
    </row>
    <row r="19" customFormat="false" ht="21.6" hidden="false" customHeight="true" outlineLevel="0" collapsed="false">
      <c r="A19" s="98"/>
      <c r="B19" s="98"/>
      <c r="C19" s="98"/>
      <c r="D19" s="119"/>
      <c r="E19" s="119"/>
      <c r="F19" s="121"/>
    </row>
    <row r="20" customFormat="false" ht="21.6" hidden="false" customHeight="true" outlineLevel="0" collapsed="false">
      <c r="A20" s="98"/>
      <c r="B20" s="98"/>
      <c r="C20" s="98"/>
      <c r="D20" s="119"/>
      <c r="E20" s="119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77</v>
      </c>
      <c r="I2" s="105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3"/>
      <c r="B4" s="33"/>
      <c r="C4" s="33"/>
      <c r="D4" s="33"/>
      <c r="E4" s="33"/>
      <c r="F4" s="33"/>
      <c r="G4" s="33"/>
      <c r="H4" s="15" t="s">
        <v>5</v>
      </c>
      <c r="I4" s="105"/>
    </row>
    <row r="5" customFormat="false" ht="20.1" hidden="false" customHeight="true" outlineLevel="0" collapsed="false">
      <c r="A5" s="43" t="s">
        <v>179</v>
      </c>
      <c r="B5" s="43" t="s">
        <v>180</v>
      </c>
      <c r="C5" s="117" t="s">
        <v>181</v>
      </c>
      <c r="D5" s="117"/>
      <c r="E5" s="117"/>
      <c r="F5" s="117"/>
      <c r="G5" s="117"/>
      <c r="H5" s="117"/>
      <c r="I5" s="105"/>
    </row>
    <row r="6" customFormat="false" ht="20.1" hidden="false" customHeight="true" outlineLevel="0" collapsed="false">
      <c r="A6" s="43"/>
      <c r="B6" s="43"/>
      <c r="C6" s="124" t="s">
        <v>37</v>
      </c>
      <c r="D6" s="125" t="s">
        <v>182</v>
      </c>
      <c r="E6" s="106" t="s">
        <v>183</v>
      </c>
      <c r="F6" s="106"/>
      <c r="G6" s="106"/>
      <c r="H6" s="126" t="s">
        <v>143</v>
      </c>
      <c r="I6" s="105"/>
    </row>
    <row r="7" customFormat="false" ht="33.75" hidden="false" customHeight="true" outlineLevel="0" collapsed="false">
      <c r="A7" s="43"/>
      <c r="B7" s="43"/>
      <c r="C7" s="124"/>
      <c r="D7" s="125"/>
      <c r="E7" s="127" t="s">
        <v>52</v>
      </c>
      <c r="F7" s="128" t="s">
        <v>184</v>
      </c>
      <c r="G7" s="125" t="s">
        <v>185</v>
      </c>
      <c r="H7" s="126"/>
      <c r="I7" s="105"/>
    </row>
    <row r="8" customFormat="false" ht="20.1" hidden="false" customHeight="true" outlineLevel="0" collapsed="false">
      <c r="A8" s="48" t="s">
        <v>60</v>
      </c>
      <c r="B8" s="99" t="s">
        <v>0</v>
      </c>
      <c r="C8" s="52" t="n">
        <f aca="false">SUM(D8+H8)</f>
        <v>0.3</v>
      </c>
      <c r="D8" s="50"/>
      <c r="E8" s="50"/>
      <c r="F8" s="50"/>
      <c r="G8" s="51"/>
      <c r="H8" s="129" t="n">
        <v>0.3</v>
      </c>
      <c r="I8" s="112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8T02:07:21Z</dcterms:modified>
  <cp:revision>0</cp:revision>
  <dc:subject/>
  <dc:title/>
</cp:coreProperties>
</file>